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  <sheet name="Arequipa" sheetId="2" state="visible" r:id="rId3"/>
    <sheet name="Alto Selva Alegre" sheetId="3" state="visible" r:id="rId4"/>
    <sheet name="Cayma" sheetId="4" state="visible" r:id="rId5"/>
    <sheet name="Cerro Colorado" sheetId="5" state="visible" r:id="rId6"/>
    <sheet name="Characato" sheetId="6" state="visible" r:id="rId7"/>
    <sheet name="Chiguata" sheetId="7" state="visible" r:id="rId8"/>
    <sheet name="Jacobo Hunter" sheetId="8" state="visible" r:id="rId9"/>
    <sheet name="La Joya" sheetId="9" state="visible" r:id="rId10"/>
    <sheet name="Mollebaya" sheetId="10" state="visible" r:id="rId11"/>
    <sheet name="Paucarpata" sheetId="11" state="visible" r:id="rId12"/>
    <sheet name="Pocsi" sheetId="12" state="visible" r:id="rId13"/>
    <sheet name="Polobaya" sheetId="13" state="visible" r:id="rId14"/>
    <sheet name="Quequeña" sheetId="14" state="visible" r:id="rId15"/>
    <sheet name="Sabandia" sheetId="15" state="visible" r:id="rId16"/>
    <sheet name="Sachaca" sheetId="16" state="visible" r:id="rId17"/>
    <sheet name="San Juan Siguas" sheetId="17" state="visible" r:id="rId18"/>
    <sheet name="Santa Isabel Siguas" sheetId="18" state="visible" r:id="rId19"/>
    <sheet name="Santa Rita Siguas" sheetId="19" state="visible" r:id="rId20"/>
    <sheet name="Socabaya" sheetId="20" state="visible" r:id="rId21"/>
    <sheet name="Tiabaya" sheetId="21" state="visible" r:id="rId22"/>
    <sheet name="Uchumayo" sheetId="22" state="visible" r:id="rId23"/>
    <sheet name="Vitor" sheetId="23" state="visible" r:id="rId24"/>
    <sheet name="Yanahuara" sheetId="24" state="visible" r:id="rId25"/>
    <sheet name="Yarabamba" sheetId="25" state="visible" r:id="rId26"/>
    <sheet name="Yura" sheetId="26" state="visible" r:id="rId27"/>
    <sheet name="JLB y Rivero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6" uniqueCount="115">
  <si>
    <t xml:space="preserve">DEPARTAMENTO</t>
  </si>
  <si>
    <t xml:space="preserve">PROVINCIA </t>
  </si>
  <si>
    <t xml:space="preserve">AREQUIPA</t>
  </si>
  <si>
    <t xml:space="preserve">EJECUCION Y PERSPECTIVAS DE LA INFORMACION AGRICOLA</t>
  </si>
  <si>
    <t xml:space="preserve">CAMPAÑA AGRICOLA: </t>
  </si>
  <si>
    <t xml:space="preserve">2016-2017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CELGA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JO</t>
  </si>
  <si>
    <t xml:space="preserve">ALCACHOFA</t>
  </si>
  <si>
    <t xml:space="preserve">ALFALFA</t>
  </si>
  <si>
    <t xml:space="preserve">ALGODON</t>
  </si>
  <si>
    <t xml:space="preserve">ALGODON HIBRIDO HAZERA</t>
  </si>
  <si>
    <t xml:space="preserve">APIO</t>
  </si>
  <si>
    <t xml:space="preserve">ARANDANO</t>
  </si>
  <si>
    <t xml:space="preserve">ARVEJA GRANO VERDE</t>
  </si>
  <si>
    <t xml:space="preserve">AVENA FORRAJERA</t>
  </si>
  <si>
    <t xml:space="preserve">BETARRAGA</t>
  </si>
  <si>
    <t xml:space="preserve">BROCOLI</t>
  </si>
  <si>
    <t xml:space="preserve">CALABAZA</t>
  </si>
  <si>
    <t xml:space="preserve">CEBADA  FORRAJERA</t>
  </si>
  <si>
    <t xml:space="preserve">CEBADA GRANO</t>
  </si>
  <si>
    <t xml:space="preserve">CEBOLLA</t>
  </si>
  <si>
    <t xml:space="preserve">CEBOLLA CABEZA AMARILLA</t>
  </si>
  <si>
    <t xml:space="preserve">CIROLERO</t>
  </si>
  <si>
    <t xml:space="preserve">COL O REPOLLO</t>
  </si>
  <si>
    <t xml:space="preserve">COLIFLOR</t>
  </si>
  <si>
    <t xml:space="preserve">DAMASCO</t>
  </si>
  <si>
    <t xml:space="preserve">ESPINACA</t>
  </si>
  <si>
    <t xml:space="preserve">FRAMBUESA</t>
  </si>
  <si>
    <t xml:space="preserve">FRESAS Y FRUTILLAS (SEMIPERM.)</t>
  </si>
  <si>
    <t xml:space="preserve">FRIJOL GRANO SECO</t>
  </si>
  <si>
    <t xml:space="preserve">FRIJOL VAINITA</t>
  </si>
  <si>
    <t xml:space="preserve">GUAYABO</t>
  </si>
  <si>
    <t xml:space="preserve">HABA GRANO VERDE</t>
  </si>
  <si>
    <t xml:space="preserve">HIGUERA</t>
  </si>
  <si>
    <t xml:space="preserve">LECHUGA</t>
  </si>
  <si>
    <t xml:space="preserve">LUCUMA (PRODUCTO)</t>
  </si>
  <si>
    <t xml:space="preserve">MAIZ AMILACEO</t>
  </si>
  <si>
    <t xml:space="preserve">MAIZ CHALA</t>
  </si>
  <si>
    <t xml:space="preserve">MAIZ CHOCLO</t>
  </si>
  <si>
    <t xml:space="preserve">MAIZ MORADO</t>
  </si>
  <si>
    <t xml:space="preserve">MANZANO</t>
  </si>
  <si>
    <t xml:space="preserve">MELON</t>
  </si>
  <si>
    <t xml:space="preserve">NABO</t>
  </si>
  <si>
    <t xml:space="preserve">NARANJO</t>
  </si>
  <si>
    <t xml:space="preserve">OREGANO</t>
  </si>
  <si>
    <t xml:space="preserve">PACAE O GUABO</t>
  </si>
  <si>
    <t xml:space="preserve">PALTO</t>
  </si>
  <si>
    <t xml:space="preserve">PAPA</t>
  </si>
  <si>
    <t xml:space="preserve">PAPAYA</t>
  </si>
  <si>
    <t xml:space="preserve">PAPRIKA</t>
  </si>
  <si>
    <t xml:space="preserve">PERAL</t>
  </si>
  <si>
    <t xml:space="preserve">PORO</t>
  </si>
  <si>
    <t xml:space="preserve">QUINUA</t>
  </si>
  <si>
    <t xml:space="preserve">RABANO</t>
  </si>
  <si>
    <t xml:space="preserve">RYE GRASS</t>
  </si>
  <si>
    <t xml:space="preserve">SANDIA</t>
  </si>
  <si>
    <t xml:space="preserve">TARA</t>
  </si>
  <si>
    <t xml:space="preserve">TOMATE</t>
  </si>
  <si>
    <t xml:space="preserve">TUNA</t>
  </si>
  <si>
    <t xml:space="preserve">TUNA (PARA COCHINILLA)</t>
  </si>
  <si>
    <t xml:space="preserve">VID</t>
  </si>
  <si>
    <t xml:space="preserve">ZANAHORIA</t>
  </si>
  <si>
    <t xml:space="preserve">ZAPALLO</t>
  </si>
  <si>
    <t xml:space="preserve">DISTRITO </t>
  </si>
  <si>
    <t xml:space="preserve">ALTO SELVA ALEGRE</t>
  </si>
  <si>
    <t xml:space="preserve">CAYMA</t>
  </si>
  <si>
    <t xml:space="preserve">CERRO COLORADO</t>
  </si>
  <si>
    <t xml:space="preserve">CHARACATO</t>
  </si>
  <si>
    <t xml:space="preserve">CHIGUATA</t>
  </si>
  <si>
    <t xml:space="preserve">JACOBO HUNTER</t>
  </si>
  <si>
    <t xml:space="preserve">LA JOYA</t>
  </si>
  <si>
    <t xml:space="preserve">MOLLEBAYA</t>
  </si>
  <si>
    <t xml:space="preserve">PAUCARPATA</t>
  </si>
  <si>
    <t xml:space="preserve">POCSI</t>
  </si>
  <si>
    <t xml:space="preserve">POLOBAYA</t>
  </si>
  <si>
    <t xml:space="preserve">FECHA : </t>
  </si>
  <si>
    <t xml:space="preserve">QUEQUEÑA</t>
  </si>
  <si>
    <t xml:space="preserve">SABANDIA</t>
  </si>
  <si>
    <t xml:space="preserve">SACHACA</t>
  </si>
  <si>
    <t xml:space="preserve">SAN JUAN DE SIGUAS</t>
  </si>
  <si>
    <t xml:space="preserve">SANTA ISABEL DE SIGUAS</t>
  </si>
  <si>
    <t xml:space="preserve">SANTA RITA DE SIGUAS</t>
  </si>
  <si>
    <t xml:space="preserve">SOCABAYA</t>
  </si>
  <si>
    <t xml:space="preserve">TIABAYA</t>
  </si>
  <si>
    <t xml:space="preserve">UCHUMAYO</t>
  </si>
  <si>
    <t xml:space="preserve">VITOR  1/</t>
  </si>
  <si>
    <t xml:space="preserve">YANAHUARA</t>
  </si>
  <si>
    <t xml:space="preserve">YARABAMBA</t>
  </si>
  <si>
    <t xml:space="preserve">YURA</t>
  </si>
  <si>
    <t xml:space="preserve">JOSE LUIS BUSTAMANTE Y RIV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41"/>
    <col collapsed="false" customWidth="true" hidden="false" outlineLevel="0" max="3" min="3" style="0" width="20.85"/>
    <col collapsed="false" customWidth="true" hidden="false" outlineLevel="0" max="4" min="4" style="1" width="11.7"/>
    <col collapsed="false" customWidth="true" hidden="false" outlineLevel="0" max="21" min="5" style="1" width="9.14"/>
  </cols>
  <sheetData>
    <row r="2" customFormat="false" ht="15" hidden="false" customHeight="false" outlineLevel="0" collapsed="false">
      <c r="A2" s="2" t="s">
        <v>0</v>
      </c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7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7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 t="s">
        <v>18</v>
      </c>
      <c r="L10" s="22" t="s">
        <v>19</v>
      </c>
      <c r="M10" s="22" t="s">
        <v>20</v>
      </c>
      <c r="N10" s="22" t="s">
        <v>21</v>
      </c>
      <c r="O10" s="22" t="s">
        <v>22</v>
      </c>
      <c r="P10" s="22" t="s">
        <v>23</v>
      </c>
      <c r="Q10" s="22" t="s">
        <v>12</v>
      </c>
      <c r="R10" s="22" t="s">
        <v>13</v>
      </c>
      <c r="S10" s="22" t="s">
        <v>14</v>
      </c>
      <c r="T10" s="22" t="s">
        <v>15</v>
      </c>
      <c r="U10" s="23" t="s">
        <v>16</v>
      </c>
    </row>
    <row r="11" customFormat="false" ht="15" hidden="false" customHeight="false" outlineLevel="0" collapsed="false">
      <c r="A11" s="0" t="n">
        <v>14030010000</v>
      </c>
      <c r="B11" s="0" t="s">
        <v>24</v>
      </c>
      <c r="C11" s="0" t="s">
        <v>25</v>
      </c>
      <c r="E11" s="1" t="n">
        <v>23</v>
      </c>
      <c r="F11" s="1" t="n">
        <v>32</v>
      </c>
      <c r="G11" s="1" t="n">
        <v>30</v>
      </c>
      <c r="H11" s="1" t="n">
        <v>24</v>
      </c>
      <c r="I11" s="1" t="n">
        <v>21</v>
      </c>
      <c r="J11" s="1" t="n">
        <v>23</v>
      </c>
      <c r="K11" s="1" t="n">
        <v>23</v>
      </c>
      <c r="L11" s="1" t="n">
        <v>25</v>
      </c>
      <c r="M11" s="1" t="n">
        <v>25</v>
      </c>
      <c r="N11" s="1" t="n">
        <v>25</v>
      </c>
      <c r="O11" s="1" t="n">
        <v>25</v>
      </c>
      <c r="P11" s="1" t="n">
        <v>26</v>
      </c>
      <c r="Q11" s="1" t="n">
        <v>25</v>
      </c>
      <c r="R11" s="1" t="n">
        <v>27</v>
      </c>
      <c r="S11" s="1" t="n">
        <v>31</v>
      </c>
      <c r="T11" s="1" t="n">
        <v>29</v>
      </c>
      <c r="U11" s="1" t="n">
        <v>30</v>
      </c>
    </row>
    <row r="12" customFormat="false" ht="15" hidden="false" customHeight="false" outlineLevel="0" collapsed="false">
      <c r="C12" s="0" t="s">
        <v>26</v>
      </c>
      <c r="D12" s="1" t="n">
        <v>112</v>
      </c>
      <c r="E12" s="1" t="n">
        <v>13</v>
      </c>
      <c r="F12" s="1" t="n">
        <v>12</v>
      </c>
      <c r="G12" s="1" t="n">
        <v>8</v>
      </c>
      <c r="H12" s="1" t="n">
        <v>8</v>
      </c>
      <c r="I12" s="1" t="n">
        <v>9</v>
      </c>
      <c r="J12" s="1" t="n">
        <v>9</v>
      </c>
      <c r="K12" s="1" t="n">
        <v>7</v>
      </c>
      <c r="L12" s="1" t="n">
        <v>9</v>
      </c>
      <c r="M12" s="1" t="n">
        <v>9</v>
      </c>
      <c r="N12" s="1" t="n">
        <v>9</v>
      </c>
      <c r="O12" s="1" t="n">
        <v>10</v>
      </c>
      <c r="P12" s="1" t="n">
        <v>9</v>
      </c>
    </row>
    <row r="13" customFormat="false" ht="15" hidden="false" customHeight="false" outlineLevel="0" collapsed="false">
      <c r="C13" s="0" t="s">
        <v>27</v>
      </c>
      <c r="D13" s="1" t="n">
        <v>102</v>
      </c>
      <c r="J13" s="1" t="n">
        <v>7</v>
      </c>
      <c r="K13" s="1" t="n">
        <v>7</v>
      </c>
      <c r="L13" s="1" t="n">
        <v>7</v>
      </c>
      <c r="M13" s="1" t="n">
        <v>9</v>
      </c>
      <c r="N13" s="1" t="n">
        <v>9</v>
      </c>
      <c r="O13" s="1" t="n">
        <v>10</v>
      </c>
      <c r="P13" s="1" t="n">
        <v>8</v>
      </c>
      <c r="Q13" s="1" t="n">
        <v>10</v>
      </c>
      <c r="R13" s="1" t="n">
        <v>8</v>
      </c>
      <c r="S13" s="1" t="n">
        <v>8</v>
      </c>
      <c r="T13" s="1" t="n">
        <v>11</v>
      </c>
      <c r="U13" s="1" t="n">
        <v>8</v>
      </c>
    </row>
    <row r="14" customFormat="false" ht="15" hidden="false" customHeight="false" outlineLevel="0" collapsed="false">
      <c r="C14" s="0" t="s">
        <v>28</v>
      </c>
      <c r="D14" s="1" t="n">
        <v>15658.823</v>
      </c>
      <c r="J14" s="1" t="n">
        <v>14860</v>
      </c>
      <c r="K14" s="1" t="n">
        <v>15257.142</v>
      </c>
      <c r="L14" s="1" t="n">
        <v>16357.142</v>
      </c>
      <c r="M14" s="1" t="n">
        <v>15577.777</v>
      </c>
      <c r="N14" s="1" t="n">
        <v>15511.111</v>
      </c>
      <c r="O14" s="1" t="n">
        <v>15492</v>
      </c>
      <c r="P14" s="1" t="n">
        <v>15315</v>
      </c>
      <c r="Q14" s="1" t="n">
        <v>15705</v>
      </c>
      <c r="R14" s="1" t="n">
        <v>15521.25</v>
      </c>
      <c r="S14" s="1" t="n">
        <v>16037.5</v>
      </c>
      <c r="T14" s="1" t="n">
        <v>16031.818</v>
      </c>
      <c r="U14" s="1" t="n">
        <v>16096.25</v>
      </c>
    </row>
    <row r="15" customFormat="false" ht="15" hidden="false" customHeight="false" outlineLevel="0" collapsed="false">
      <c r="C15" s="0" t="s">
        <v>29</v>
      </c>
      <c r="D15" s="1" t="n">
        <v>1597.2</v>
      </c>
      <c r="J15" s="1" t="n">
        <v>104.02</v>
      </c>
      <c r="K15" s="1" t="n">
        <v>106.8</v>
      </c>
      <c r="L15" s="1" t="n">
        <v>114.5</v>
      </c>
      <c r="M15" s="1" t="n">
        <v>140.2</v>
      </c>
      <c r="N15" s="1" t="n">
        <v>139.6</v>
      </c>
      <c r="O15" s="1" t="n">
        <v>154.92</v>
      </c>
      <c r="P15" s="1" t="n">
        <v>122.52</v>
      </c>
      <c r="Q15" s="1" t="n">
        <v>157.05</v>
      </c>
      <c r="R15" s="1" t="n">
        <v>124.17</v>
      </c>
      <c r="S15" s="1" t="n">
        <v>128.3</v>
      </c>
      <c r="T15" s="1" t="n">
        <v>176.35</v>
      </c>
      <c r="U15" s="1" t="n">
        <v>128.77</v>
      </c>
    </row>
    <row r="16" customFormat="false" ht="15" hidden="false" customHeight="false" outlineLevel="0" collapsed="false">
      <c r="C16" s="0" t="s">
        <v>30</v>
      </c>
      <c r="D16" s="1" t="n">
        <v>1.214</v>
      </c>
      <c r="J16" s="1" t="n">
        <v>1.041</v>
      </c>
      <c r="K16" s="1" t="n">
        <v>1.047</v>
      </c>
      <c r="L16" s="1" t="n">
        <v>1.057</v>
      </c>
      <c r="M16" s="1" t="n">
        <v>1.142</v>
      </c>
      <c r="N16" s="1" t="n">
        <v>1.142</v>
      </c>
      <c r="O16" s="1" t="n">
        <v>1.279</v>
      </c>
      <c r="P16" s="1" t="n">
        <v>1.323</v>
      </c>
      <c r="Q16" s="1" t="n">
        <v>1.3</v>
      </c>
      <c r="R16" s="1" t="n">
        <v>1.315</v>
      </c>
      <c r="S16" s="1" t="n">
        <v>1.322</v>
      </c>
      <c r="T16" s="1" t="n">
        <v>1.258</v>
      </c>
      <c r="U16" s="1" t="n">
        <v>1.237</v>
      </c>
    </row>
    <row r="17" customFormat="false" ht="15" hidden="false" customHeight="false" outlineLevel="0" collapsed="false">
      <c r="A17" s="0" t="n">
        <v>14030030000</v>
      </c>
      <c r="B17" s="0" t="s">
        <v>31</v>
      </c>
      <c r="C17" s="0" t="s">
        <v>25</v>
      </c>
      <c r="E17" s="1" t="n">
        <v>930</v>
      </c>
      <c r="F17" s="1" t="n">
        <v>940</v>
      </c>
      <c r="G17" s="1" t="n">
        <v>900</v>
      </c>
      <c r="H17" s="1" t="n">
        <v>731</v>
      </c>
      <c r="I17" s="1" t="n">
        <v>610</v>
      </c>
      <c r="J17" s="1" t="n">
        <v>586</v>
      </c>
      <c r="K17" s="1" t="n">
        <v>694</v>
      </c>
      <c r="L17" s="1" t="n">
        <v>820</v>
      </c>
      <c r="M17" s="1" t="n">
        <v>968</v>
      </c>
      <c r="N17" s="1" t="n">
        <v>1037</v>
      </c>
      <c r="O17" s="1" t="n">
        <v>1123</v>
      </c>
      <c r="P17" s="1" t="n">
        <v>1038</v>
      </c>
      <c r="Q17" s="1" t="n">
        <v>937</v>
      </c>
      <c r="R17" s="1" t="n">
        <v>911</v>
      </c>
      <c r="S17" s="1" t="n">
        <v>861</v>
      </c>
      <c r="T17" s="1" t="n">
        <v>626</v>
      </c>
      <c r="U17" s="1" t="n">
        <v>441</v>
      </c>
    </row>
    <row r="18" customFormat="false" ht="15" hidden="false" customHeight="false" outlineLevel="0" collapsed="false">
      <c r="C18" s="0" t="s">
        <v>26</v>
      </c>
      <c r="D18" s="1" t="n">
        <v>1515</v>
      </c>
      <c r="E18" s="1" t="n">
        <v>75</v>
      </c>
      <c r="F18" s="1" t="n">
        <v>132</v>
      </c>
      <c r="G18" s="1" t="n">
        <v>93</v>
      </c>
      <c r="H18" s="1" t="n">
        <v>25</v>
      </c>
      <c r="I18" s="1" t="n">
        <v>36</v>
      </c>
      <c r="J18" s="1" t="n">
        <v>111</v>
      </c>
      <c r="K18" s="1" t="n">
        <v>189</v>
      </c>
      <c r="L18" s="1" t="n">
        <v>223</v>
      </c>
      <c r="M18" s="1" t="n">
        <v>275</v>
      </c>
      <c r="N18" s="1" t="n">
        <v>171</v>
      </c>
      <c r="O18" s="1" t="n">
        <v>116</v>
      </c>
      <c r="P18" s="1" t="n">
        <v>69</v>
      </c>
    </row>
    <row r="19" customFormat="false" ht="15" hidden="false" customHeight="false" outlineLevel="0" collapsed="false">
      <c r="C19" s="0" t="s">
        <v>27</v>
      </c>
      <c r="D19" s="1" t="n">
        <v>1573</v>
      </c>
      <c r="J19" s="1" t="n">
        <v>135</v>
      </c>
      <c r="K19" s="1" t="n">
        <v>81</v>
      </c>
      <c r="L19" s="1" t="n">
        <v>97</v>
      </c>
      <c r="M19" s="1" t="n">
        <v>127</v>
      </c>
      <c r="N19" s="1" t="n">
        <v>102</v>
      </c>
      <c r="O19" s="1" t="n">
        <v>30</v>
      </c>
      <c r="P19" s="1" t="n">
        <v>154</v>
      </c>
      <c r="Q19" s="1" t="n">
        <v>165</v>
      </c>
      <c r="R19" s="1" t="n">
        <v>129</v>
      </c>
      <c r="S19" s="1" t="n">
        <v>124</v>
      </c>
      <c r="T19" s="1" t="n">
        <v>237</v>
      </c>
      <c r="U19" s="1" t="n">
        <v>192</v>
      </c>
    </row>
    <row r="20" customFormat="false" ht="15" hidden="false" customHeight="false" outlineLevel="0" collapsed="false">
      <c r="C20" s="0" t="s">
        <v>28</v>
      </c>
      <c r="D20" s="1" t="n">
        <v>18281.931</v>
      </c>
      <c r="J20" s="1" t="n">
        <v>17682.222</v>
      </c>
      <c r="K20" s="1" t="n">
        <v>17491.358</v>
      </c>
      <c r="L20" s="1" t="n">
        <v>18748.453</v>
      </c>
      <c r="M20" s="1" t="n">
        <v>18947.708</v>
      </c>
      <c r="N20" s="1" t="n">
        <v>18929.411</v>
      </c>
      <c r="O20" s="1" t="n">
        <v>17956</v>
      </c>
      <c r="P20" s="1" t="n">
        <v>17064.545</v>
      </c>
      <c r="Q20" s="1" t="n">
        <v>18308.484</v>
      </c>
      <c r="R20" s="1" t="n">
        <v>18699.224</v>
      </c>
      <c r="S20" s="1" t="n">
        <v>17573.387</v>
      </c>
      <c r="T20" s="1" t="n">
        <v>18645.991</v>
      </c>
      <c r="U20" s="1" t="n">
        <v>18749.479</v>
      </c>
    </row>
    <row r="21" customFormat="false" ht="15" hidden="false" customHeight="false" outlineLevel="0" collapsed="false">
      <c r="C21" s="0" t="s">
        <v>29</v>
      </c>
      <c r="D21" s="1" t="n">
        <v>28757.479</v>
      </c>
      <c r="J21" s="1" t="n">
        <v>2387.1</v>
      </c>
      <c r="K21" s="1" t="n">
        <v>1416.8</v>
      </c>
      <c r="L21" s="1" t="n">
        <v>1818.6</v>
      </c>
      <c r="M21" s="1" t="n">
        <v>2406.359</v>
      </c>
      <c r="N21" s="1" t="n">
        <v>1930.8</v>
      </c>
      <c r="O21" s="1" t="n">
        <v>538.68</v>
      </c>
      <c r="P21" s="1" t="n">
        <v>2627.94</v>
      </c>
      <c r="Q21" s="1" t="n">
        <v>3020.9</v>
      </c>
      <c r="R21" s="1" t="n">
        <v>2412.2</v>
      </c>
      <c r="S21" s="1" t="n">
        <v>2179.1</v>
      </c>
      <c r="T21" s="1" t="n">
        <v>4419.1</v>
      </c>
      <c r="U21" s="1" t="n">
        <v>3599.9</v>
      </c>
    </row>
    <row r="22" customFormat="false" ht="15" hidden="false" customHeight="false" outlineLevel="0" collapsed="false">
      <c r="C22" s="0" t="s">
        <v>30</v>
      </c>
      <c r="D22" s="1" t="n">
        <v>3.778</v>
      </c>
      <c r="J22" s="1" t="n">
        <v>3.98</v>
      </c>
      <c r="K22" s="1" t="n">
        <v>4.202</v>
      </c>
      <c r="L22" s="1" t="n">
        <v>4.528</v>
      </c>
      <c r="M22" s="1" t="n">
        <v>5.594</v>
      </c>
      <c r="N22" s="1" t="n">
        <v>5.727</v>
      </c>
      <c r="O22" s="1" t="n">
        <v>5.349</v>
      </c>
      <c r="P22" s="1" t="n">
        <v>4.065</v>
      </c>
      <c r="Q22" s="1" t="n">
        <v>3.537</v>
      </c>
      <c r="R22" s="1" t="n">
        <v>2.245</v>
      </c>
      <c r="S22" s="1" t="n">
        <v>2.868</v>
      </c>
      <c r="T22" s="1" t="n">
        <v>2.992</v>
      </c>
      <c r="U22" s="1" t="n">
        <v>3.142</v>
      </c>
    </row>
    <row r="23" customFormat="false" ht="15" hidden="false" customHeight="false" outlineLevel="0" collapsed="false">
      <c r="A23" s="0" t="n">
        <v>15010080000</v>
      </c>
      <c r="B23" s="0" t="s">
        <v>32</v>
      </c>
      <c r="C23" s="0" t="s">
        <v>25</v>
      </c>
      <c r="E23" s="1" t="n">
        <v>517</v>
      </c>
      <c r="F23" s="1" t="n">
        <v>575</v>
      </c>
      <c r="G23" s="1" t="n">
        <v>627</v>
      </c>
      <c r="H23" s="1" t="n">
        <v>672</v>
      </c>
      <c r="I23" s="1" t="n">
        <v>711</v>
      </c>
      <c r="J23" s="1" t="n">
        <v>233</v>
      </c>
      <c r="K23" s="1" t="n">
        <v>280</v>
      </c>
      <c r="L23" s="1" t="n">
        <v>322</v>
      </c>
      <c r="M23" s="1" t="n">
        <v>380</v>
      </c>
      <c r="N23" s="1" t="n">
        <v>426</v>
      </c>
      <c r="O23" s="1" t="n">
        <v>465</v>
      </c>
      <c r="P23" s="1" t="n">
        <v>500</v>
      </c>
      <c r="Q23" s="1" t="n">
        <v>535</v>
      </c>
      <c r="R23" s="1" t="n">
        <v>575</v>
      </c>
      <c r="S23" s="1" t="n">
        <v>611</v>
      </c>
      <c r="T23" s="1" t="n">
        <v>693</v>
      </c>
      <c r="U23" s="1" t="n">
        <v>775</v>
      </c>
    </row>
    <row r="24" customFormat="false" ht="15" hidden="false" customHeight="false" outlineLevel="0" collapsed="false">
      <c r="C24" s="0" t="s">
        <v>26</v>
      </c>
      <c r="D24" s="1" t="n">
        <v>549</v>
      </c>
      <c r="E24" s="1" t="n">
        <v>45</v>
      </c>
      <c r="F24" s="1" t="n">
        <v>58</v>
      </c>
      <c r="G24" s="1" t="n">
        <v>52</v>
      </c>
      <c r="H24" s="1" t="n">
        <v>45</v>
      </c>
      <c r="I24" s="1" t="n">
        <v>40</v>
      </c>
      <c r="J24" s="1" t="n">
        <v>42</v>
      </c>
      <c r="K24" s="1" t="n">
        <v>47</v>
      </c>
      <c r="L24" s="1" t="n">
        <v>42</v>
      </c>
      <c r="M24" s="1" t="n">
        <v>58</v>
      </c>
      <c r="N24" s="1" t="n">
        <v>46</v>
      </c>
      <c r="O24" s="1" t="n">
        <v>39</v>
      </c>
      <c r="P24" s="1" t="n">
        <v>35</v>
      </c>
    </row>
    <row r="25" customFormat="false" ht="15" hidden="false" customHeight="false" outlineLevel="0" collapsed="false">
      <c r="C25" s="0" t="s">
        <v>27</v>
      </c>
      <c r="D25" s="1" t="n">
        <v>611</v>
      </c>
    </row>
    <row r="26" customFormat="false" ht="15" hidden="false" customHeight="false" outlineLevel="0" collapsed="false">
      <c r="C26" s="0" t="s">
        <v>28</v>
      </c>
      <c r="D26" s="1" t="n">
        <v>17808.674</v>
      </c>
    </row>
    <row r="27" customFormat="false" ht="15" hidden="false" customHeight="false" outlineLevel="0" collapsed="false">
      <c r="C27" s="0" t="s">
        <v>29</v>
      </c>
      <c r="D27" s="1" t="n">
        <v>10881.1</v>
      </c>
      <c r="J27" s="1" t="n">
        <v>980</v>
      </c>
      <c r="K27" s="1" t="n">
        <v>1077</v>
      </c>
      <c r="L27" s="1" t="n">
        <v>1132</v>
      </c>
      <c r="M27" s="1" t="n">
        <v>691</v>
      </c>
      <c r="N27" s="1" t="n">
        <v>843</v>
      </c>
      <c r="O27" s="1" t="n">
        <v>780</v>
      </c>
      <c r="P27" s="1" t="n">
        <v>959.2</v>
      </c>
      <c r="Q27" s="1" t="n">
        <v>1089</v>
      </c>
      <c r="R27" s="1" t="n">
        <v>954</v>
      </c>
      <c r="S27" s="1" t="n">
        <v>1213.6</v>
      </c>
      <c r="T27" s="1" t="n">
        <v>116.3</v>
      </c>
      <c r="U27" s="1" t="n">
        <v>1046</v>
      </c>
    </row>
    <row r="28" customFormat="false" ht="15" hidden="false" customHeight="false" outlineLevel="0" collapsed="false">
      <c r="C28" s="0" t="s">
        <v>30</v>
      </c>
      <c r="D28" s="1" t="n">
        <v>1.99</v>
      </c>
      <c r="J28" s="1" t="n">
        <v>1.99</v>
      </c>
      <c r="K28" s="1" t="n">
        <v>1.99</v>
      </c>
      <c r="L28" s="1" t="n">
        <v>1.99</v>
      </c>
      <c r="M28" s="1" t="n">
        <v>1.99</v>
      </c>
      <c r="N28" s="1" t="n">
        <v>1.99</v>
      </c>
      <c r="O28" s="1" t="n">
        <v>1.99</v>
      </c>
      <c r="P28" s="1" t="n">
        <v>1.991</v>
      </c>
      <c r="Q28" s="1" t="n">
        <v>1.989</v>
      </c>
      <c r="R28" s="1" t="n">
        <v>1.989</v>
      </c>
      <c r="S28" s="1" t="n">
        <v>1.989</v>
      </c>
      <c r="T28" s="1" t="n">
        <v>1.988</v>
      </c>
      <c r="U28" s="1" t="n">
        <v>1.99</v>
      </c>
    </row>
    <row r="29" customFormat="false" ht="15" hidden="false" customHeight="false" outlineLevel="0" collapsed="false">
      <c r="A29" s="0" t="n">
        <v>12010010000</v>
      </c>
      <c r="B29" s="0" t="s">
        <v>33</v>
      </c>
      <c r="C29" s="0" t="s">
        <v>25</v>
      </c>
      <c r="E29" s="1" t="n">
        <v>12674</v>
      </c>
      <c r="F29" s="1" t="n">
        <v>12657</v>
      </c>
      <c r="G29" s="1" t="n">
        <v>12621</v>
      </c>
      <c r="H29" s="1" t="n">
        <v>12592</v>
      </c>
      <c r="I29" s="1" t="n">
        <v>12595</v>
      </c>
      <c r="J29" s="1" t="n">
        <v>12060</v>
      </c>
      <c r="K29" s="1" t="n">
        <v>12057</v>
      </c>
      <c r="L29" s="1" t="n">
        <v>12065</v>
      </c>
      <c r="M29" s="1" t="n">
        <v>12071</v>
      </c>
      <c r="N29" s="1" t="n">
        <v>12155</v>
      </c>
      <c r="O29" s="1" t="n">
        <v>12163</v>
      </c>
      <c r="P29" s="1" t="n">
        <v>12207</v>
      </c>
      <c r="Q29" s="1" t="n">
        <v>12132</v>
      </c>
      <c r="R29" s="1" t="n">
        <v>11926</v>
      </c>
      <c r="S29" s="1" t="n">
        <v>11846</v>
      </c>
      <c r="T29" s="1" t="n">
        <v>11939</v>
      </c>
      <c r="U29" s="1" t="n">
        <v>12011</v>
      </c>
    </row>
    <row r="30" customFormat="false" ht="15" hidden="false" customHeight="false" outlineLevel="0" collapsed="false">
      <c r="C30" s="0" t="s">
        <v>26</v>
      </c>
      <c r="D30" s="1" t="n">
        <v>1582</v>
      </c>
      <c r="E30" s="1" t="n">
        <v>110</v>
      </c>
      <c r="F30" s="1" t="n">
        <v>50</v>
      </c>
      <c r="G30" s="1" t="n">
        <v>49</v>
      </c>
      <c r="H30" s="1" t="n">
        <v>31</v>
      </c>
      <c r="I30" s="1" t="n">
        <v>27</v>
      </c>
      <c r="J30" s="1" t="n">
        <v>843</v>
      </c>
      <c r="K30" s="1" t="n">
        <v>40</v>
      </c>
      <c r="L30" s="1" t="n">
        <v>26</v>
      </c>
      <c r="M30" s="1" t="n">
        <v>42</v>
      </c>
      <c r="N30" s="1" t="n">
        <v>245</v>
      </c>
      <c r="O30" s="1" t="n">
        <v>18</v>
      </c>
      <c r="P30" s="1" t="n">
        <v>101</v>
      </c>
    </row>
    <row r="31" customFormat="false" ht="15" hidden="false" customHeight="false" outlineLevel="0" collapsed="false">
      <c r="C31" s="0" t="s">
        <v>27</v>
      </c>
      <c r="D31" s="1" t="n">
        <v>11994</v>
      </c>
    </row>
    <row r="32" customFormat="false" ht="15" hidden="false" customHeight="false" outlineLevel="0" collapsed="false">
      <c r="C32" s="0" t="s">
        <v>28</v>
      </c>
      <c r="D32" s="1" t="n">
        <v>90250.497</v>
      </c>
    </row>
    <row r="33" customFormat="false" ht="15" hidden="false" customHeight="false" outlineLevel="0" collapsed="false">
      <c r="C33" s="0" t="s">
        <v>29</v>
      </c>
      <c r="D33" s="1" t="n">
        <v>1082464.467</v>
      </c>
      <c r="J33" s="1" t="n">
        <v>89172.338</v>
      </c>
      <c r="K33" s="1" t="n">
        <v>93862.018</v>
      </c>
      <c r="L33" s="1" t="n">
        <v>96067.44</v>
      </c>
      <c r="M33" s="1" t="n">
        <v>96475.81</v>
      </c>
      <c r="N33" s="1" t="n">
        <v>90608.26</v>
      </c>
      <c r="O33" s="1" t="n">
        <v>86558.014</v>
      </c>
      <c r="P33" s="1" t="n">
        <v>87069.268</v>
      </c>
      <c r="Q33" s="1" t="n">
        <v>83733.91</v>
      </c>
      <c r="R33" s="1" t="n">
        <v>85557.11</v>
      </c>
      <c r="S33" s="1" t="n">
        <v>90310.22</v>
      </c>
      <c r="T33" s="1" t="n">
        <v>91583.86</v>
      </c>
      <c r="U33" s="1" t="n">
        <v>91466.219</v>
      </c>
    </row>
    <row r="34" customFormat="false" ht="15" hidden="false" customHeight="false" outlineLevel="0" collapsed="false">
      <c r="C34" s="0" t="s">
        <v>30</v>
      </c>
      <c r="D34" s="1" t="n">
        <v>0.13</v>
      </c>
      <c r="J34" s="1" t="n">
        <v>0.127</v>
      </c>
      <c r="K34" s="1" t="n">
        <v>0.127</v>
      </c>
      <c r="L34" s="1" t="n">
        <v>0.127</v>
      </c>
      <c r="M34" s="1" t="n">
        <v>0.127</v>
      </c>
      <c r="N34" s="1" t="n">
        <v>0.129</v>
      </c>
      <c r="O34" s="1" t="n">
        <v>0.13</v>
      </c>
      <c r="P34" s="1" t="n">
        <v>0.131</v>
      </c>
      <c r="Q34" s="1" t="n">
        <v>0.131</v>
      </c>
      <c r="R34" s="1" t="n">
        <v>0.138</v>
      </c>
      <c r="S34" s="1" t="n">
        <v>0.131</v>
      </c>
      <c r="T34" s="1" t="n">
        <v>0.131</v>
      </c>
      <c r="U34" s="1" t="n">
        <v>0.131</v>
      </c>
    </row>
    <row r="35" customFormat="false" ht="15" hidden="false" customHeight="false" outlineLevel="0" collapsed="false">
      <c r="A35" s="0" t="n">
        <v>15020020000</v>
      </c>
      <c r="B35" s="0" t="s">
        <v>34</v>
      </c>
      <c r="C35" s="0" t="s">
        <v>25</v>
      </c>
      <c r="G35" s="1" t="n">
        <v>15</v>
      </c>
      <c r="H35" s="1" t="n">
        <v>15</v>
      </c>
      <c r="I35" s="1" t="n">
        <v>15</v>
      </c>
      <c r="J35" s="1" t="n">
        <v>15</v>
      </c>
      <c r="K35" s="1" t="n">
        <v>15</v>
      </c>
      <c r="L35" s="1" t="n">
        <v>15</v>
      </c>
      <c r="M35" s="1" t="n">
        <v>15</v>
      </c>
      <c r="R35" s="1" t="n">
        <v>6</v>
      </c>
      <c r="S35" s="1" t="n">
        <v>6</v>
      </c>
      <c r="T35" s="1" t="n">
        <v>6</v>
      </c>
      <c r="U35" s="1" t="n">
        <v>6</v>
      </c>
    </row>
    <row r="36" customFormat="false" ht="15" hidden="false" customHeight="false" outlineLevel="0" collapsed="false">
      <c r="C36" s="0" t="s">
        <v>26</v>
      </c>
      <c r="D36" s="1" t="n">
        <v>15</v>
      </c>
      <c r="G36" s="1" t="n">
        <v>15</v>
      </c>
    </row>
    <row r="37" customFormat="false" ht="15" hidden="false" customHeight="false" outlineLevel="0" collapsed="false">
      <c r="C37" s="0" t="s">
        <v>27</v>
      </c>
      <c r="D37" s="1" t="n">
        <v>15</v>
      </c>
      <c r="U37" s="1" t="n">
        <v>15</v>
      </c>
    </row>
    <row r="38" customFormat="false" ht="15" hidden="false" customHeight="false" outlineLevel="0" collapsed="false">
      <c r="C38" s="0" t="s">
        <v>28</v>
      </c>
      <c r="D38" s="1" t="n">
        <v>6480</v>
      </c>
    </row>
    <row r="39" customFormat="false" ht="15" hidden="false" customHeight="false" outlineLevel="0" collapsed="false">
      <c r="C39" s="0" t="s">
        <v>29</v>
      </c>
      <c r="D39" s="1" t="n">
        <v>97.2</v>
      </c>
      <c r="N39" s="1" t="n">
        <v>97.2</v>
      </c>
    </row>
    <row r="40" customFormat="false" ht="15" hidden="false" customHeight="false" outlineLevel="0" collapsed="false">
      <c r="C40" s="0" t="s">
        <v>30</v>
      </c>
      <c r="D40" s="1" t="n">
        <v>3.59</v>
      </c>
      <c r="N40" s="1" t="n">
        <v>3.59</v>
      </c>
    </row>
    <row r="41" customFormat="false" ht="15" hidden="false" customHeight="false" outlineLevel="0" collapsed="false">
      <c r="A41" s="0" t="n">
        <v>15020020107</v>
      </c>
      <c r="B41" s="0" t="s">
        <v>35</v>
      </c>
      <c r="C41" s="0" t="s">
        <v>25</v>
      </c>
      <c r="F41" s="1" t="n">
        <v>82</v>
      </c>
      <c r="G41" s="1" t="n">
        <v>155</v>
      </c>
      <c r="H41" s="1" t="n">
        <v>195</v>
      </c>
      <c r="I41" s="1" t="n">
        <v>195</v>
      </c>
      <c r="J41" s="1" t="n">
        <v>195</v>
      </c>
      <c r="K41" s="1" t="n">
        <v>195</v>
      </c>
      <c r="L41" s="1" t="n">
        <v>195</v>
      </c>
      <c r="M41" s="1" t="n">
        <v>190</v>
      </c>
      <c r="N41" s="1" t="n">
        <v>190</v>
      </c>
      <c r="R41" s="1" t="n">
        <v>96</v>
      </c>
      <c r="S41" s="1" t="n">
        <v>212</v>
      </c>
      <c r="T41" s="1" t="n">
        <v>212</v>
      </c>
      <c r="U41" s="1" t="n">
        <v>212</v>
      </c>
    </row>
    <row r="42" customFormat="false" ht="15" hidden="false" customHeight="false" outlineLevel="0" collapsed="false">
      <c r="C42" s="0" t="s">
        <v>26</v>
      </c>
      <c r="D42" s="1" t="n">
        <v>195</v>
      </c>
      <c r="F42" s="1" t="n">
        <v>82</v>
      </c>
      <c r="G42" s="1" t="n">
        <v>73</v>
      </c>
      <c r="H42" s="1" t="n">
        <v>40</v>
      </c>
    </row>
    <row r="43" customFormat="false" ht="15" hidden="false" customHeight="false" outlineLevel="0" collapsed="false">
      <c r="C43" s="0" t="s">
        <v>27</v>
      </c>
      <c r="D43" s="1" t="n">
        <v>195</v>
      </c>
      <c r="U43" s="1" t="n">
        <v>195</v>
      </c>
    </row>
    <row r="44" customFormat="false" ht="15" hidden="false" customHeight="false" outlineLevel="0" collapsed="false">
      <c r="C44" s="0" t="s">
        <v>28</v>
      </c>
      <c r="D44" s="1" t="n">
        <v>5502.564</v>
      </c>
    </row>
    <row r="45" customFormat="false" ht="15" hidden="false" customHeight="false" outlineLevel="0" collapsed="false">
      <c r="C45" s="0" t="s">
        <v>29</v>
      </c>
      <c r="D45" s="1" t="n">
        <v>1073</v>
      </c>
      <c r="M45" s="1" t="n">
        <v>475</v>
      </c>
      <c r="N45" s="1" t="n">
        <v>378</v>
      </c>
      <c r="O45" s="1" t="n">
        <v>220</v>
      </c>
    </row>
    <row r="46" customFormat="false" ht="15" hidden="false" customHeight="false" outlineLevel="0" collapsed="false">
      <c r="C46" s="0" t="s">
        <v>30</v>
      </c>
      <c r="D46" s="1" t="n">
        <v>3.7</v>
      </c>
      <c r="M46" s="1" t="n">
        <v>3.7</v>
      </c>
      <c r="N46" s="1" t="n">
        <v>3.7</v>
      </c>
      <c r="O46" s="1" t="n">
        <v>3.7</v>
      </c>
    </row>
    <row r="47" customFormat="false" ht="15" hidden="false" customHeight="false" outlineLevel="0" collapsed="false">
      <c r="A47" s="0" t="n">
        <v>14030060000</v>
      </c>
      <c r="B47" s="0" t="s">
        <v>36</v>
      </c>
      <c r="C47" s="0" t="s">
        <v>25</v>
      </c>
      <c r="E47" s="1" t="n">
        <v>66</v>
      </c>
      <c r="F47" s="1" t="n">
        <v>67</v>
      </c>
      <c r="G47" s="1" t="n">
        <v>65</v>
      </c>
      <c r="H47" s="1" t="n">
        <v>61</v>
      </c>
      <c r="I47" s="1" t="n">
        <v>66</v>
      </c>
      <c r="J47" s="1" t="n">
        <v>76</v>
      </c>
      <c r="K47" s="1" t="n">
        <v>87</v>
      </c>
      <c r="L47" s="1" t="n">
        <v>91</v>
      </c>
      <c r="M47" s="1" t="n">
        <v>89</v>
      </c>
      <c r="N47" s="1" t="n">
        <v>80</v>
      </c>
      <c r="O47" s="1" t="n">
        <v>74</v>
      </c>
      <c r="P47" s="1" t="n">
        <v>70</v>
      </c>
      <c r="Q47" s="1" t="n">
        <v>64</v>
      </c>
      <c r="R47" s="1" t="n">
        <v>64</v>
      </c>
      <c r="S47" s="1" t="n">
        <v>65</v>
      </c>
      <c r="T47" s="1" t="n">
        <v>73</v>
      </c>
      <c r="U47" s="1" t="n">
        <v>74</v>
      </c>
    </row>
    <row r="48" customFormat="false" ht="15" hidden="false" customHeight="false" outlineLevel="0" collapsed="false">
      <c r="C48" s="0" t="s">
        <v>26</v>
      </c>
      <c r="D48" s="1" t="n">
        <v>216</v>
      </c>
      <c r="E48" s="1" t="n">
        <v>17</v>
      </c>
      <c r="F48" s="1" t="n">
        <v>20</v>
      </c>
      <c r="G48" s="1" t="n">
        <v>13</v>
      </c>
      <c r="H48" s="1" t="n">
        <v>10</v>
      </c>
      <c r="I48" s="1" t="n">
        <v>21</v>
      </c>
      <c r="J48" s="1" t="n">
        <v>30</v>
      </c>
      <c r="K48" s="1" t="n">
        <v>24</v>
      </c>
      <c r="L48" s="1" t="n">
        <v>14</v>
      </c>
      <c r="M48" s="1" t="n">
        <v>19</v>
      </c>
      <c r="N48" s="1" t="n">
        <v>19</v>
      </c>
      <c r="O48" s="1" t="n">
        <v>18</v>
      </c>
      <c r="P48" s="1" t="n">
        <v>11</v>
      </c>
    </row>
    <row r="49" customFormat="false" ht="15" hidden="false" customHeight="false" outlineLevel="0" collapsed="false">
      <c r="C49" s="0" t="s">
        <v>27</v>
      </c>
      <c r="D49" s="1" t="n">
        <v>211</v>
      </c>
      <c r="J49" s="1" t="n">
        <v>20</v>
      </c>
      <c r="K49" s="1" t="n">
        <v>13</v>
      </c>
      <c r="L49" s="1" t="n">
        <v>10</v>
      </c>
      <c r="M49" s="1" t="n">
        <v>21</v>
      </c>
      <c r="N49" s="1" t="n">
        <v>28</v>
      </c>
      <c r="O49" s="1" t="n">
        <v>24</v>
      </c>
      <c r="P49" s="1" t="n">
        <v>15</v>
      </c>
      <c r="Q49" s="1" t="n">
        <v>19</v>
      </c>
      <c r="R49" s="1" t="n">
        <v>18</v>
      </c>
      <c r="S49" s="1" t="n">
        <v>19</v>
      </c>
      <c r="T49" s="1" t="n">
        <v>11</v>
      </c>
      <c r="U49" s="1" t="n">
        <v>13</v>
      </c>
    </row>
    <row r="50" customFormat="false" ht="15" hidden="false" customHeight="false" outlineLevel="0" collapsed="false">
      <c r="C50" s="0" t="s">
        <v>28</v>
      </c>
      <c r="D50" s="1" t="n">
        <v>21650.943</v>
      </c>
      <c r="J50" s="1" t="n">
        <v>22250</v>
      </c>
      <c r="K50" s="1" t="n">
        <v>30130.769</v>
      </c>
      <c r="L50" s="1" t="n">
        <v>16620</v>
      </c>
      <c r="M50" s="1" t="n">
        <v>20792.857</v>
      </c>
      <c r="N50" s="1" t="n">
        <v>18771.428</v>
      </c>
      <c r="O50" s="1" t="n">
        <v>23250</v>
      </c>
      <c r="P50" s="1" t="n">
        <v>20176.666</v>
      </c>
      <c r="Q50" s="1" t="n">
        <v>24219.473</v>
      </c>
      <c r="R50" s="1" t="n">
        <v>23065.5</v>
      </c>
      <c r="S50" s="1" t="n">
        <v>23628.947</v>
      </c>
      <c r="T50" s="1" t="n">
        <v>17259.09</v>
      </c>
      <c r="U50" s="1" t="n">
        <v>17569.23</v>
      </c>
    </row>
    <row r="51" customFormat="false" ht="15" hidden="false" customHeight="false" outlineLevel="0" collapsed="false">
      <c r="C51" s="0" t="s">
        <v>29</v>
      </c>
      <c r="D51" s="1" t="n">
        <v>4568.349</v>
      </c>
      <c r="J51" s="1" t="n">
        <v>445</v>
      </c>
      <c r="K51" s="1" t="n">
        <v>391.7</v>
      </c>
      <c r="L51" s="1" t="n">
        <v>166.2</v>
      </c>
      <c r="M51" s="1" t="n">
        <v>436.65</v>
      </c>
      <c r="N51" s="1" t="n">
        <v>525.6</v>
      </c>
      <c r="O51" s="1" t="n">
        <v>558</v>
      </c>
      <c r="P51" s="1" t="n">
        <v>302.65</v>
      </c>
      <c r="Q51" s="1" t="n">
        <v>460.17</v>
      </c>
      <c r="R51" s="1" t="n">
        <v>415.179</v>
      </c>
      <c r="S51" s="1" t="n">
        <v>448.95</v>
      </c>
      <c r="T51" s="1" t="n">
        <v>189.85</v>
      </c>
      <c r="U51" s="1" t="n">
        <v>228.4</v>
      </c>
    </row>
    <row r="52" customFormat="false" ht="15" hidden="false" customHeight="false" outlineLevel="0" collapsed="false">
      <c r="C52" s="0" t="s">
        <v>30</v>
      </c>
      <c r="D52" s="1" t="n">
        <v>1.05</v>
      </c>
      <c r="J52" s="1" t="n">
        <v>1.012</v>
      </c>
      <c r="K52" s="1" t="n">
        <v>0.576</v>
      </c>
      <c r="L52" s="1" t="n">
        <v>1.15</v>
      </c>
      <c r="M52" s="1" t="n">
        <v>1.035</v>
      </c>
      <c r="N52" s="1" t="n">
        <v>1.16</v>
      </c>
      <c r="O52" s="1" t="n">
        <v>1.091</v>
      </c>
      <c r="P52" s="1" t="n">
        <v>1.146</v>
      </c>
      <c r="Q52" s="1" t="n">
        <v>1.047</v>
      </c>
      <c r="R52" s="1" t="n">
        <v>1.014</v>
      </c>
      <c r="S52" s="1" t="n">
        <v>1.011</v>
      </c>
      <c r="T52" s="1" t="n">
        <v>1.345</v>
      </c>
      <c r="U52" s="1" t="n">
        <v>1.314</v>
      </c>
    </row>
    <row r="53" customFormat="false" ht="15" hidden="false" customHeight="false" outlineLevel="0" collapsed="false">
      <c r="A53" s="0" t="n">
        <v>15010380000</v>
      </c>
      <c r="B53" s="0" t="s">
        <v>37</v>
      </c>
      <c r="C53" s="0" t="s">
        <v>25</v>
      </c>
      <c r="E53" s="1" t="n">
        <v>1</v>
      </c>
      <c r="F53" s="1" t="n">
        <v>1</v>
      </c>
      <c r="G53" s="1" t="n">
        <v>1</v>
      </c>
      <c r="H53" s="1" t="n">
        <v>1</v>
      </c>
      <c r="I53" s="1" t="n">
        <v>1</v>
      </c>
      <c r="J53" s="1" t="n">
        <v>1</v>
      </c>
      <c r="K53" s="1" t="n">
        <v>1</v>
      </c>
      <c r="L53" s="1" t="n">
        <v>1</v>
      </c>
      <c r="M53" s="1" t="n">
        <v>1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</row>
    <row r="54" customFormat="false" ht="15" hidden="false" customHeight="false" outlineLevel="0" collapsed="false">
      <c r="C54" s="0" t="s">
        <v>27</v>
      </c>
      <c r="D54" s="1" t="n">
        <v>1</v>
      </c>
      <c r="U54" s="1" t="n">
        <v>1</v>
      </c>
    </row>
    <row r="55" customFormat="false" ht="15" hidden="false" customHeight="false" outlineLevel="0" collapsed="false">
      <c r="C55" s="0" t="s">
        <v>28</v>
      </c>
      <c r="D55" s="1" t="n">
        <v>2950</v>
      </c>
    </row>
    <row r="56" customFormat="false" ht="15" hidden="false" customHeight="false" outlineLevel="0" collapsed="false">
      <c r="C56" s="0" t="s">
        <v>29</v>
      </c>
      <c r="D56" s="1" t="n">
        <v>2.95</v>
      </c>
      <c r="J56" s="1" t="n">
        <v>0.85</v>
      </c>
      <c r="K56" s="1" t="n">
        <v>0.6</v>
      </c>
      <c r="R56" s="1" t="n">
        <v>0.79</v>
      </c>
      <c r="S56" s="1" t="n">
        <v>0.71</v>
      </c>
    </row>
    <row r="57" customFormat="false" ht="15" hidden="false" customHeight="false" outlineLevel="0" collapsed="false">
      <c r="C57" s="0" t="s">
        <v>30</v>
      </c>
      <c r="D57" s="1" t="n">
        <v>37.136</v>
      </c>
      <c r="J57" s="1" t="n">
        <v>35</v>
      </c>
      <c r="K57" s="1" t="n">
        <v>38</v>
      </c>
      <c r="R57" s="1" t="n">
        <v>38</v>
      </c>
      <c r="S57" s="1" t="n">
        <v>38</v>
      </c>
    </row>
    <row r="58" customFormat="false" ht="15" hidden="false" customHeight="false" outlineLevel="0" collapsed="false">
      <c r="A58" s="0" t="n">
        <v>14030050000</v>
      </c>
      <c r="B58" s="0" t="s">
        <v>38</v>
      </c>
      <c r="C58" s="0" t="s">
        <v>25</v>
      </c>
      <c r="E58" s="1" t="n">
        <v>342</v>
      </c>
      <c r="F58" s="1" t="n">
        <v>396</v>
      </c>
      <c r="G58" s="1" t="n">
        <v>435</v>
      </c>
      <c r="H58" s="1" t="n">
        <v>430</v>
      </c>
      <c r="I58" s="1" t="n">
        <v>354</v>
      </c>
      <c r="J58" s="1" t="n">
        <v>271</v>
      </c>
      <c r="K58" s="1" t="n">
        <v>272</v>
      </c>
      <c r="L58" s="1" t="n">
        <v>357</v>
      </c>
      <c r="M58" s="1" t="n">
        <v>401</v>
      </c>
      <c r="N58" s="1" t="n">
        <v>429</v>
      </c>
      <c r="O58" s="1" t="n">
        <v>413</v>
      </c>
      <c r="P58" s="1" t="n">
        <v>325</v>
      </c>
      <c r="Q58" s="1" t="n">
        <v>369</v>
      </c>
      <c r="R58" s="1" t="n">
        <v>370</v>
      </c>
      <c r="S58" s="1" t="n">
        <v>379</v>
      </c>
      <c r="T58" s="1" t="n">
        <v>342</v>
      </c>
      <c r="U58" s="1" t="n">
        <v>258</v>
      </c>
    </row>
    <row r="59" customFormat="false" ht="15" hidden="false" customHeight="false" outlineLevel="0" collapsed="false">
      <c r="C59" s="0" t="s">
        <v>26</v>
      </c>
      <c r="D59" s="1" t="n">
        <v>1068</v>
      </c>
      <c r="E59" s="1" t="n">
        <v>135</v>
      </c>
      <c r="F59" s="1" t="n">
        <v>131</v>
      </c>
      <c r="G59" s="1" t="n">
        <v>91</v>
      </c>
      <c r="H59" s="1" t="n">
        <v>70</v>
      </c>
      <c r="I59" s="1" t="n">
        <v>59</v>
      </c>
      <c r="J59" s="1" t="n">
        <v>48</v>
      </c>
      <c r="K59" s="1" t="n">
        <v>92</v>
      </c>
      <c r="L59" s="1" t="n">
        <v>155</v>
      </c>
      <c r="M59" s="1" t="n">
        <v>103</v>
      </c>
      <c r="N59" s="1" t="n">
        <v>73</v>
      </c>
      <c r="O59" s="1" t="n">
        <v>56</v>
      </c>
      <c r="P59" s="1" t="n">
        <v>55</v>
      </c>
    </row>
    <row r="60" customFormat="false" ht="15" hidden="false" customHeight="false" outlineLevel="0" collapsed="false">
      <c r="C60" s="0" t="s">
        <v>27</v>
      </c>
      <c r="D60" s="1" t="n">
        <v>1073</v>
      </c>
      <c r="J60" s="1" t="n">
        <v>131</v>
      </c>
      <c r="K60" s="1" t="n">
        <v>91</v>
      </c>
      <c r="L60" s="1" t="n">
        <v>70</v>
      </c>
      <c r="M60" s="1" t="n">
        <v>59</v>
      </c>
      <c r="N60" s="1" t="n">
        <v>45</v>
      </c>
      <c r="O60" s="1" t="n">
        <v>72</v>
      </c>
      <c r="P60" s="1" t="n">
        <v>143</v>
      </c>
      <c r="Q60" s="1" t="n">
        <v>97</v>
      </c>
      <c r="R60" s="1" t="n">
        <v>96</v>
      </c>
      <c r="S60" s="1" t="n">
        <v>73</v>
      </c>
      <c r="T60" s="1" t="n">
        <v>67</v>
      </c>
      <c r="U60" s="1" t="n">
        <v>129</v>
      </c>
    </row>
    <row r="61" customFormat="false" ht="15" hidden="false" customHeight="false" outlineLevel="0" collapsed="false">
      <c r="C61" s="0" t="s">
        <v>28</v>
      </c>
      <c r="D61" s="1" t="n">
        <v>10902.735</v>
      </c>
      <c r="J61" s="1" t="n">
        <v>11025.954</v>
      </c>
      <c r="K61" s="1" t="n">
        <v>10897.791</v>
      </c>
      <c r="L61" s="1" t="n">
        <v>10875.428</v>
      </c>
      <c r="M61" s="1" t="n">
        <v>11215.237</v>
      </c>
      <c r="N61" s="1" t="n">
        <v>11096.222</v>
      </c>
      <c r="O61" s="1" t="n">
        <v>10569.166</v>
      </c>
      <c r="P61" s="1" t="n">
        <v>10809.503</v>
      </c>
      <c r="Q61" s="1" t="n">
        <v>11019.072</v>
      </c>
      <c r="R61" s="1" t="n">
        <v>11017.5</v>
      </c>
      <c r="S61" s="1" t="n">
        <v>11007.109</v>
      </c>
      <c r="T61" s="1" t="n">
        <v>10399.238</v>
      </c>
      <c r="U61" s="1" t="n">
        <v>10904.573</v>
      </c>
    </row>
    <row r="62" customFormat="false" ht="15" hidden="false" customHeight="false" outlineLevel="0" collapsed="false">
      <c r="C62" s="0" t="s">
        <v>29</v>
      </c>
      <c r="D62" s="1" t="n">
        <v>11698.635</v>
      </c>
      <c r="J62" s="1" t="n">
        <v>1444.4</v>
      </c>
      <c r="K62" s="1" t="n">
        <v>991.699</v>
      </c>
      <c r="L62" s="1" t="n">
        <v>761.28</v>
      </c>
      <c r="M62" s="1" t="n">
        <v>661.699</v>
      </c>
      <c r="N62" s="1" t="n">
        <v>499.33</v>
      </c>
      <c r="O62" s="1" t="n">
        <v>760.98</v>
      </c>
      <c r="P62" s="1" t="n">
        <v>1545.759</v>
      </c>
      <c r="Q62" s="1" t="n">
        <v>1068.85</v>
      </c>
      <c r="R62" s="1" t="n">
        <v>1057.68</v>
      </c>
      <c r="S62" s="1" t="n">
        <v>803.519</v>
      </c>
      <c r="T62" s="1" t="n">
        <v>696.749</v>
      </c>
      <c r="U62" s="1" t="n">
        <v>1406.69</v>
      </c>
    </row>
    <row r="63" customFormat="false" ht="15" hidden="false" customHeight="false" outlineLevel="0" collapsed="false">
      <c r="C63" s="0" t="s">
        <v>30</v>
      </c>
      <c r="D63" s="1" t="n">
        <v>1.735</v>
      </c>
      <c r="J63" s="1" t="n">
        <v>2.01</v>
      </c>
      <c r="K63" s="1" t="n">
        <v>2.494</v>
      </c>
      <c r="L63" s="1" t="n">
        <v>2.934</v>
      </c>
      <c r="M63" s="1" t="n">
        <v>2.342</v>
      </c>
      <c r="N63" s="1" t="n">
        <v>1.623</v>
      </c>
      <c r="O63" s="1" t="n">
        <v>1.69</v>
      </c>
      <c r="P63" s="1" t="n">
        <v>1.567</v>
      </c>
      <c r="Q63" s="1" t="n">
        <v>1.48</v>
      </c>
      <c r="R63" s="1" t="n">
        <v>1.201</v>
      </c>
      <c r="S63" s="1" t="n">
        <v>1.261</v>
      </c>
      <c r="T63" s="1" t="n">
        <v>1.325</v>
      </c>
      <c r="U63" s="1" t="n">
        <v>1.305</v>
      </c>
    </row>
    <row r="64" customFormat="false" ht="15" hidden="false" customHeight="false" outlineLevel="0" collapsed="false">
      <c r="A64" s="0" t="n">
        <v>14050010100</v>
      </c>
      <c r="B64" s="0" t="s">
        <v>39</v>
      </c>
      <c r="C64" s="0" t="s">
        <v>25</v>
      </c>
      <c r="E64" s="1" t="n">
        <v>53</v>
      </c>
      <c r="F64" s="1" t="n">
        <v>54</v>
      </c>
      <c r="G64" s="1" t="n">
        <v>54</v>
      </c>
      <c r="H64" s="1" t="n">
        <v>50</v>
      </c>
      <c r="I64" s="1" t="n">
        <v>50</v>
      </c>
      <c r="J64" s="1" t="n">
        <v>53</v>
      </c>
      <c r="K64" s="1" t="n">
        <v>58</v>
      </c>
      <c r="L64" s="1" t="n">
        <v>59</v>
      </c>
      <c r="M64" s="1" t="n">
        <v>57</v>
      </c>
      <c r="N64" s="1" t="n">
        <v>59</v>
      </c>
      <c r="O64" s="1" t="n">
        <v>60</v>
      </c>
      <c r="P64" s="1" t="n">
        <v>57</v>
      </c>
      <c r="Q64" s="1" t="n">
        <v>54</v>
      </c>
      <c r="R64" s="1" t="n">
        <v>52</v>
      </c>
      <c r="S64" s="1" t="n">
        <v>48</v>
      </c>
      <c r="T64" s="1" t="n">
        <v>46</v>
      </c>
      <c r="U64" s="1" t="n">
        <v>47</v>
      </c>
    </row>
    <row r="65" customFormat="false" ht="15" hidden="false" customHeight="false" outlineLevel="0" collapsed="false">
      <c r="C65" s="0" t="s">
        <v>26</v>
      </c>
      <c r="D65" s="1" t="n">
        <v>164</v>
      </c>
      <c r="E65" s="1" t="n">
        <v>14</v>
      </c>
      <c r="F65" s="1" t="n">
        <v>10</v>
      </c>
      <c r="G65" s="1" t="n">
        <v>13</v>
      </c>
      <c r="H65" s="1" t="n">
        <v>11</v>
      </c>
      <c r="I65" s="1" t="n">
        <v>13</v>
      </c>
      <c r="J65" s="1" t="n">
        <v>16</v>
      </c>
      <c r="K65" s="1" t="n">
        <v>16</v>
      </c>
      <c r="L65" s="1" t="n">
        <v>14</v>
      </c>
      <c r="M65" s="1" t="n">
        <v>13</v>
      </c>
      <c r="N65" s="1" t="n">
        <v>17</v>
      </c>
      <c r="O65" s="1" t="n">
        <v>15</v>
      </c>
      <c r="P65" s="1" t="n">
        <v>12</v>
      </c>
    </row>
    <row r="66" customFormat="false" ht="15" hidden="false" customHeight="false" outlineLevel="0" collapsed="false">
      <c r="C66" s="0" t="s">
        <v>27</v>
      </c>
      <c r="D66" s="1" t="n">
        <v>166</v>
      </c>
      <c r="J66" s="1" t="n">
        <v>13</v>
      </c>
      <c r="K66" s="1" t="n">
        <v>11</v>
      </c>
      <c r="L66" s="1" t="n">
        <v>13</v>
      </c>
      <c r="M66" s="1" t="n">
        <v>15</v>
      </c>
      <c r="N66" s="1" t="n">
        <v>15</v>
      </c>
      <c r="O66" s="1" t="n">
        <v>14</v>
      </c>
      <c r="P66" s="1" t="n">
        <v>15</v>
      </c>
      <c r="Q66" s="1" t="n">
        <v>16</v>
      </c>
      <c r="R66" s="1" t="n">
        <v>14</v>
      </c>
      <c r="S66" s="1" t="n">
        <v>14</v>
      </c>
      <c r="T66" s="1" t="n">
        <v>14</v>
      </c>
      <c r="U66" s="1" t="n">
        <v>12</v>
      </c>
    </row>
    <row r="67" customFormat="false" ht="15" hidden="false" customHeight="false" outlineLevel="0" collapsed="false">
      <c r="C67" s="0" t="s">
        <v>28</v>
      </c>
      <c r="D67" s="1" t="n">
        <v>17954.746</v>
      </c>
      <c r="J67" s="1" t="n">
        <v>18046.153</v>
      </c>
      <c r="K67" s="1" t="n">
        <v>18072.727</v>
      </c>
      <c r="L67" s="1" t="n">
        <v>18076.923</v>
      </c>
      <c r="M67" s="1" t="n">
        <v>18210</v>
      </c>
      <c r="N67" s="1" t="n">
        <v>18127.266</v>
      </c>
      <c r="O67" s="1" t="n">
        <v>17775.642</v>
      </c>
      <c r="P67" s="1" t="n">
        <v>17683.333</v>
      </c>
      <c r="Q67" s="1" t="n">
        <v>17481.25</v>
      </c>
      <c r="R67" s="1" t="n">
        <v>17696.428</v>
      </c>
      <c r="S67" s="1" t="n">
        <v>17921.428</v>
      </c>
      <c r="T67" s="1" t="n">
        <v>18125</v>
      </c>
      <c r="U67" s="1" t="n">
        <v>18401.666</v>
      </c>
    </row>
    <row r="68" customFormat="false" ht="15" hidden="false" customHeight="false" outlineLevel="0" collapsed="false">
      <c r="C68" s="0" t="s">
        <v>29</v>
      </c>
      <c r="D68" s="1" t="n">
        <v>2980.488</v>
      </c>
      <c r="J68" s="1" t="n">
        <v>234.6</v>
      </c>
      <c r="K68" s="1" t="n">
        <v>198.8</v>
      </c>
      <c r="L68" s="1" t="n">
        <v>235</v>
      </c>
      <c r="M68" s="1" t="n">
        <v>273.15</v>
      </c>
      <c r="N68" s="1" t="n">
        <v>271.909</v>
      </c>
      <c r="O68" s="1" t="n">
        <v>248.859</v>
      </c>
      <c r="P68" s="1" t="n">
        <v>265.25</v>
      </c>
      <c r="Q68" s="1" t="n">
        <v>279.7</v>
      </c>
      <c r="R68" s="1" t="n">
        <v>247.75</v>
      </c>
      <c r="S68" s="1" t="n">
        <v>250.9</v>
      </c>
      <c r="T68" s="1" t="n">
        <v>253.75</v>
      </c>
      <c r="U68" s="1" t="n">
        <v>220.82</v>
      </c>
    </row>
    <row r="69" customFormat="false" ht="15" hidden="false" customHeight="false" outlineLevel="0" collapsed="false">
      <c r="C69" s="0" t="s">
        <v>30</v>
      </c>
      <c r="D69" s="1" t="n">
        <v>0.127</v>
      </c>
      <c r="J69" s="1" t="n">
        <v>0.126</v>
      </c>
      <c r="K69" s="1" t="n">
        <v>0.126</v>
      </c>
      <c r="L69" s="1" t="n">
        <v>0.123</v>
      </c>
      <c r="M69" s="1" t="n">
        <v>0.123</v>
      </c>
      <c r="N69" s="1" t="n">
        <v>0.127</v>
      </c>
      <c r="O69" s="1" t="n">
        <v>0.128</v>
      </c>
      <c r="P69" s="1" t="n">
        <v>0.127</v>
      </c>
      <c r="Q69" s="1" t="n">
        <v>0.128</v>
      </c>
      <c r="R69" s="1" t="n">
        <v>0.13</v>
      </c>
      <c r="S69" s="1" t="n">
        <v>0.13</v>
      </c>
      <c r="T69" s="1" t="n">
        <v>0.13</v>
      </c>
      <c r="U69" s="1" t="n">
        <v>0.13</v>
      </c>
    </row>
    <row r="70" customFormat="false" ht="15" hidden="false" customHeight="false" outlineLevel="0" collapsed="false">
      <c r="A70" s="0" t="n">
        <v>14030070000</v>
      </c>
      <c r="B70" s="0" t="s">
        <v>40</v>
      </c>
      <c r="C70" s="0" t="s">
        <v>25</v>
      </c>
      <c r="E70" s="1" t="n">
        <v>35</v>
      </c>
      <c r="F70" s="1" t="n">
        <v>42</v>
      </c>
      <c r="G70" s="1" t="n">
        <v>38</v>
      </c>
      <c r="H70" s="1" t="n">
        <v>33</v>
      </c>
      <c r="I70" s="1" t="n">
        <v>31</v>
      </c>
      <c r="J70" s="1" t="n">
        <v>34</v>
      </c>
      <c r="K70" s="1" t="n">
        <v>36</v>
      </c>
      <c r="L70" s="1" t="n">
        <v>36</v>
      </c>
      <c r="M70" s="1" t="n">
        <v>33</v>
      </c>
      <c r="N70" s="1" t="n">
        <v>35</v>
      </c>
      <c r="O70" s="1" t="n">
        <v>39</v>
      </c>
      <c r="P70" s="1" t="n">
        <v>38</v>
      </c>
      <c r="Q70" s="1" t="n">
        <v>33</v>
      </c>
      <c r="R70" s="1" t="n">
        <v>30</v>
      </c>
      <c r="S70" s="1" t="n">
        <v>31</v>
      </c>
      <c r="T70" s="1" t="n">
        <v>31</v>
      </c>
      <c r="U70" s="1" t="n">
        <v>31</v>
      </c>
    </row>
    <row r="71" customFormat="false" ht="15" hidden="false" customHeight="false" outlineLevel="0" collapsed="false">
      <c r="C71" s="0" t="s">
        <v>26</v>
      </c>
      <c r="D71" s="1" t="n">
        <v>135</v>
      </c>
      <c r="E71" s="1" t="n">
        <v>14</v>
      </c>
      <c r="F71" s="1" t="n">
        <v>14</v>
      </c>
      <c r="G71" s="1" t="n">
        <v>8</v>
      </c>
      <c r="H71" s="1" t="n">
        <v>9</v>
      </c>
      <c r="I71" s="1" t="n">
        <v>10</v>
      </c>
      <c r="J71" s="1" t="n">
        <v>14</v>
      </c>
      <c r="K71" s="1" t="n">
        <v>11</v>
      </c>
      <c r="L71" s="1" t="n">
        <v>9</v>
      </c>
      <c r="M71" s="1" t="n">
        <v>10</v>
      </c>
      <c r="N71" s="1" t="n">
        <v>15</v>
      </c>
      <c r="O71" s="1" t="n">
        <v>12</v>
      </c>
      <c r="P71" s="1" t="n">
        <v>9</v>
      </c>
    </row>
    <row r="72" customFormat="false" ht="15" hidden="false" customHeight="false" outlineLevel="0" collapsed="false">
      <c r="C72" s="0" t="s">
        <v>27</v>
      </c>
      <c r="D72" s="1" t="n">
        <v>128</v>
      </c>
      <c r="J72" s="1" t="n">
        <v>11</v>
      </c>
      <c r="K72" s="1" t="n">
        <v>9</v>
      </c>
      <c r="L72" s="1" t="n">
        <v>9</v>
      </c>
      <c r="M72" s="1" t="n">
        <v>13</v>
      </c>
      <c r="N72" s="1" t="n">
        <v>13</v>
      </c>
      <c r="O72" s="1" t="n">
        <v>8</v>
      </c>
      <c r="P72" s="1" t="n">
        <v>10</v>
      </c>
      <c r="Q72" s="1" t="n">
        <v>14</v>
      </c>
      <c r="R72" s="1" t="n">
        <v>11</v>
      </c>
      <c r="S72" s="1" t="n">
        <v>10</v>
      </c>
      <c r="T72" s="1" t="n">
        <v>10</v>
      </c>
      <c r="U72" s="1" t="n">
        <v>10</v>
      </c>
    </row>
    <row r="73" customFormat="false" ht="15" hidden="false" customHeight="false" outlineLevel="0" collapsed="false">
      <c r="C73" s="0" t="s">
        <v>28</v>
      </c>
      <c r="D73" s="1" t="n">
        <v>16410.382</v>
      </c>
      <c r="J73" s="1" t="n">
        <v>16325.363</v>
      </c>
      <c r="K73" s="1" t="n">
        <v>16300</v>
      </c>
      <c r="L73" s="1" t="n">
        <v>16422.222</v>
      </c>
      <c r="M73" s="1" t="n">
        <v>16509.23</v>
      </c>
      <c r="N73" s="1" t="n">
        <v>16303.846</v>
      </c>
      <c r="O73" s="1" t="n">
        <v>16171.25</v>
      </c>
      <c r="P73" s="1" t="n">
        <v>16140</v>
      </c>
      <c r="Q73" s="1" t="n">
        <v>16344.285</v>
      </c>
      <c r="R73" s="1" t="n">
        <v>16390.909</v>
      </c>
      <c r="S73" s="1" t="n">
        <v>16650</v>
      </c>
      <c r="T73" s="1" t="n">
        <v>16569</v>
      </c>
      <c r="U73" s="1" t="n">
        <v>16780</v>
      </c>
    </row>
    <row r="74" customFormat="false" ht="15" hidden="false" customHeight="false" outlineLevel="0" collapsed="false">
      <c r="C74" s="0" t="s">
        <v>29</v>
      </c>
      <c r="D74" s="1" t="n">
        <v>2100.529</v>
      </c>
      <c r="J74" s="1" t="n">
        <v>179.579</v>
      </c>
      <c r="K74" s="1" t="n">
        <v>146.7</v>
      </c>
      <c r="L74" s="1" t="n">
        <v>147.8</v>
      </c>
      <c r="M74" s="1" t="n">
        <v>214.62</v>
      </c>
      <c r="N74" s="1" t="n">
        <v>211.95</v>
      </c>
      <c r="O74" s="1" t="n">
        <v>129.37</v>
      </c>
      <c r="P74" s="1" t="n">
        <v>161.4</v>
      </c>
      <c r="Q74" s="1" t="n">
        <v>228.82</v>
      </c>
      <c r="R74" s="1" t="n">
        <v>180.3</v>
      </c>
      <c r="S74" s="1" t="n">
        <v>166.5</v>
      </c>
      <c r="T74" s="1" t="n">
        <v>165.69</v>
      </c>
      <c r="U74" s="1" t="n">
        <v>167.8</v>
      </c>
    </row>
    <row r="75" customFormat="false" ht="15" hidden="false" customHeight="false" outlineLevel="0" collapsed="false">
      <c r="C75" s="0" t="s">
        <v>30</v>
      </c>
      <c r="D75" s="1" t="n">
        <v>1.225</v>
      </c>
      <c r="J75" s="1" t="n">
        <v>1.044</v>
      </c>
      <c r="K75" s="1" t="n">
        <v>1.183</v>
      </c>
      <c r="L75" s="1" t="n">
        <v>1.123</v>
      </c>
      <c r="M75" s="1" t="n">
        <v>1.215</v>
      </c>
      <c r="N75" s="1" t="n">
        <v>1.231</v>
      </c>
      <c r="O75" s="1" t="n">
        <v>1.232</v>
      </c>
      <c r="P75" s="1" t="n">
        <v>1.239</v>
      </c>
      <c r="Q75" s="1" t="n">
        <v>1.308</v>
      </c>
      <c r="R75" s="1" t="n">
        <v>1.296</v>
      </c>
      <c r="S75" s="1" t="n">
        <v>1.291</v>
      </c>
      <c r="T75" s="1" t="n">
        <v>1.282</v>
      </c>
      <c r="U75" s="1" t="n">
        <v>1.219</v>
      </c>
    </row>
    <row r="76" customFormat="false" ht="15" hidden="false" customHeight="false" outlineLevel="0" collapsed="false">
      <c r="A76" s="0" t="n">
        <v>14030130000</v>
      </c>
      <c r="B76" s="0" t="s">
        <v>41</v>
      </c>
      <c r="C76" s="0" t="s">
        <v>25</v>
      </c>
      <c r="E76" s="1" t="n">
        <v>42</v>
      </c>
      <c r="F76" s="1" t="n">
        <v>37</v>
      </c>
      <c r="G76" s="1" t="n">
        <v>43</v>
      </c>
      <c r="H76" s="1" t="n">
        <v>42</v>
      </c>
      <c r="I76" s="1" t="n">
        <v>41</v>
      </c>
      <c r="J76" s="1" t="n">
        <v>43</v>
      </c>
      <c r="K76" s="1" t="n">
        <v>48</v>
      </c>
      <c r="L76" s="1" t="n">
        <v>48</v>
      </c>
      <c r="M76" s="1" t="n">
        <v>46</v>
      </c>
      <c r="N76" s="1" t="n">
        <v>49</v>
      </c>
      <c r="O76" s="1" t="n">
        <v>49</v>
      </c>
      <c r="P76" s="1" t="n">
        <v>42</v>
      </c>
      <c r="Q76" s="1" t="n">
        <v>44</v>
      </c>
      <c r="R76" s="1" t="n">
        <v>37</v>
      </c>
      <c r="S76" s="1" t="n">
        <v>37</v>
      </c>
      <c r="T76" s="1" t="n">
        <v>39</v>
      </c>
      <c r="U76" s="1" t="n">
        <v>32</v>
      </c>
    </row>
    <row r="77" customFormat="false" ht="15" hidden="false" customHeight="false" outlineLevel="0" collapsed="false">
      <c r="C77" s="0" t="s">
        <v>26</v>
      </c>
      <c r="D77" s="1" t="n">
        <v>139</v>
      </c>
      <c r="E77" s="1" t="n">
        <v>15</v>
      </c>
      <c r="F77" s="1" t="n">
        <v>11</v>
      </c>
      <c r="G77" s="1" t="n">
        <v>7</v>
      </c>
      <c r="H77" s="1" t="n">
        <v>11</v>
      </c>
      <c r="I77" s="1" t="n">
        <v>13</v>
      </c>
      <c r="J77" s="1" t="n">
        <v>13</v>
      </c>
      <c r="K77" s="1" t="n">
        <v>13</v>
      </c>
      <c r="L77" s="1" t="n">
        <v>12</v>
      </c>
      <c r="M77" s="1" t="n">
        <v>11</v>
      </c>
      <c r="N77" s="1" t="n">
        <v>15</v>
      </c>
      <c r="O77" s="1" t="n">
        <v>12</v>
      </c>
      <c r="P77" s="1" t="n">
        <v>6</v>
      </c>
    </row>
    <row r="78" customFormat="false" ht="15" hidden="false" customHeight="false" outlineLevel="0" collapsed="false">
      <c r="C78" s="0" t="s">
        <v>27</v>
      </c>
      <c r="D78" s="1" t="n">
        <v>137</v>
      </c>
      <c r="J78" s="1" t="n">
        <v>11</v>
      </c>
      <c r="K78" s="1" t="n">
        <v>8</v>
      </c>
      <c r="L78" s="1" t="n">
        <v>12</v>
      </c>
      <c r="M78" s="1" t="n">
        <v>13</v>
      </c>
      <c r="N78" s="1" t="n">
        <v>12</v>
      </c>
      <c r="O78" s="1" t="n">
        <v>12</v>
      </c>
      <c r="P78" s="1" t="n">
        <v>13</v>
      </c>
      <c r="Q78" s="1" t="n">
        <v>10</v>
      </c>
      <c r="R78" s="1" t="n">
        <v>15</v>
      </c>
      <c r="S78" s="1" t="n">
        <v>11</v>
      </c>
      <c r="T78" s="1" t="n">
        <v>7</v>
      </c>
      <c r="U78" s="1" t="n">
        <v>13</v>
      </c>
    </row>
    <row r="79" customFormat="false" ht="15" hidden="false" customHeight="false" outlineLevel="0" collapsed="false">
      <c r="C79" s="0" t="s">
        <v>28</v>
      </c>
      <c r="D79" s="1" t="n">
        <v>16356.642</v>
      </c>
      <c r="J79" s="1" t="n">
        <v>16472.727</v>
      </c>
      <c r="K79" s="1" t="n">
        <v>16437.5</v>
      </c>
      <c r="L79" s="1" t="n">
        <v>16566.666</v>
      </c>
      <c r="M79" s="1" t="n">
        <v>16606.923</v>
      </c>
      <c r="N79" s="1" t="n">
        <v>16386.666</v>
      </c>
      <c r="O79" s="1" t="n">
        <v>16245</v>
      </c>
      <c r="P79" s="1" t="n">
        <v>15845.384</v>
      </c>
      <c r="Q79" s="1" t="n">
        <v>16300</v>
      </c>
      <c r="R79" s="1" t="n">
        <v>16410.666</v>
      </c>
      <c r="S79" s="1" t="n">
        <v>16433.636</v>
      </c>
      <c r="T79" s="1" t="n">
        <v>16207.142</v>
      </c>
      <c r="U79" s="1" t="n">
        <v>16347.692</v>
      </c>
    </row>
    <row r="80" customFormat="false" ht="15" hidden="false" customHeight="false" outlineLevel="0" collapsed="false">
      <c r="C80" s="0" t="s">
        <v>29</v>
      </c>
      <c r="D80" s="1" t="n">
        <v>2240.86</v>
      </c>
      <c r="J80" s="1" t="n">
        <v>181.2</v>
      </c>
      <c r="K80" s="1" t="n">
        <v>131.5</v>
      </c>
      <c r="L80" s="1" t="n">
        <v>198.8</v>
      </c>
      <c r="M80" s="1" t="n">
        <v>215.89</v>
      </c>
      <c r="N80" s="1" t="n">
        <v>196.64</v>
      </c>
      <c r="O80" s="1" t="n">
        <v>194.94</v>
      </c>
      <c r="P80" s="1" t="n">
        <v>205.99</v>
      </c>
      <c r="Q80" s="1" t="n">
        <v>163</v>
      </c>
      <c r="R80" s="1" t="n">
        <v>246.16</v>
      </c>
      <c r="S80" s="1" t="n">
        <v>180.77</v>
      </c>
      <c r="T80" s="1" t="n">
        <v>113.45</v>
      </c>
      <c r="U80" s="1" t="n">
        <v>212.52</v>
      </c>
    </row>
    <row r="81" customFormat="false" ht="15" hidden="false" customHeight="false" outlineLevel="0" collapsed="false">
      <c r="C81" s="0" t="s">
        <v>30</v>
      </c>
      <c r="D81" s="1" t="n">
        <v>2.181</v>
      </c>
      <c r="J81" s="1" t="n">
        <v>1.8</v>
      </c>
      <c r="K81" s="1" t="n">
        <v>1.976</v>
      </c>
      <c r="L81" s="1" t="n">
        <v>1.893</v>
      </c>
      <c r="M81" s="1" t="n">
        <v>2.487</v>
      </c>
      <c r="N81" s="1" t="n">
        <v>2.397</v>
      </c>
      <c r="O81" s="1" t="n">
        <v>2.507</v>
      </c>
      <c r="P81" s="1" t="n">
        <v>2.354</v>
      </c>
      <c r="Q81" s="1" t="n">
        <v>2.099</v>
      </c>
      <c r="R81" s="1" t="n">
        <v>2.185</v>
      </c>
      <c r="S81" s="1" t="n">
        <v>2.127</v>
      </c>
      <c r="T81" s="1" t="n">
        <v>2.129</v>
      </c>
      <c r="U81" s="1" t="n">
        <v>2.054</v>
      </c>
    </row>
    <row r="82" customFormat="false" ht="15" hidden="false" customHeight="false" outlineLevel="0" collapsed="false">
      <c r="A82" s="0" t="n">
        <v>14030090000</v>
      </c>
      <c r="B82" s="0" t="s">
        <v>42</v>
      </c>
      <c r="C82" s="0" t="s">
        <v>25</v>
      </c>
      <c r="E82" s="1" t="n">
        <v>31</v>
      </c>
      <c r="F82" s="1" t="n">
        <v>23</v>
      </c>
      <c r="G82" s="1" t="n">
        <v>20</v>
      </c>
      <c r="H82" s="1" t="n">
        <v>14</v>
      </c>
      <c r="I82" s="1" t="n">
        <v>8</v>
      </c>
      <c r="J82" s="1" t="n">
        <v>9</v>
      </c>
      <c r="K82" s="1" t="n">
        <v>9</v>
      </c>
      <c r="L82" s="1" t="n">
        <v>5</v>
      </c>
      <c r="M82" s="1" t="n">
        <v>2</v>
      </c>
      <c r="N82" s="1" t="n">
        <v>6</v>
      </c>
      <c r="O82" s="1" t="n">
        <v>8</v>
      </c>
      <c r="P82" s="1" t="n">
        <v>8</v>
      </c>
      <c r="Q82" s="1" t="n">
        <v>5</v>
      </c>
      <c r="R82" s="1" t="n">
        <v>8</v>
      </c>
      <c r="S82" s="1" t="n">
        <v>10</v>
      </c>
      <c r="T82" s="1" t="n">
        <v>12</v>
      </c>
      <c r="U82" s="1" t="n">
        <v>10</v>
      </c>
    </row>
    <row r="83" customFormat="false" ht="15" hidden="false" customHeight="false" outlineLevel="0" collapsed="false">
      <c r="C83" s="0" t="s">
        <v>26</v>
      </c>
      <c r="D83" s="1" t="n">
        <v>25</v>
      </c>
      <c r="E83" s="1" t="n">
        <v>3</v>
      </c>
      <c r="F83" s="1" t="n">
        <v>6</v>
      </c>
      <c r="G83" s="1" t="n">
        <v>2</v>
      </c>
      <c r="I83" s="1" t="n">
        <v>2</v>
      </c>
      <c r="J83" s="1" t="n">
        <v>2</v>
      </c>
      <c r="K83" s="1" t="n">
        <v>2</v>
      </c>
      <c r="N83" s="1" t="n">
        <v>6</v>
      </c>
      <c r="O83" s="1" t="n">
        <v>2</v>
      </c>
    </row>
    <row r="84" customFormat="false" ht="15" hidden="false" customHeight="false" outlineLevel="0" collapsed="false">
      <c r="C84" s="0" t="s">
        <v>27</v>
      </c>
      <c r="D84" s="1" t="n">
        <v>20</v>
      </c>
      <c r="J84" s="1" t="n">
        <v>1</v>
      </c>
      <c r="K84" s="1" t="n">
        <v>2</v>
      </c>
      <c r="L84" s="1" t="n">
        <v>4</v>
      </c>
      <c r="M84" s="1" t="n">
        <v>3</v>
      </c>
      <c r="N84" s="1" t="n">
        <v>2</v>
      </c>
      <c r="Q84" s="1" t="n">
        <v>3</v>
      </c>
      <c r="S84" s="1" t="n">
        <v>3</v>
      </c>
      <c r="U84" s="1" t="n">
        <v>2</v>
      </c>
    </row>
    <row r="85" customFormat="false" ht="15" hidden="false" customHeight="false" outlineLevel="0" collapsed="false">
      <c r="C85" s="0" t="s">
        <v>28</v>
      </c>
      <c r="D85" s="1" t="n">
        <v>44290</v>
      </c>
      <c r="J85" s="1" t="n">
        <v>17000</v>
      </c>
      <c r="K85" s="1" t="n">
        <v>16800</v>
      </c>
      <c r="L85" s="1" t="n">
        <v>37450</v>
      </c>
      <c r="M85" s="1" t="n">
        <v>44733.333</v>
      </c>
      <c r="N85" s="1" t="n">
        <v>62000</v>
      </c>
      <c r="Q85" s="1" t="n">
        <v>58000</v>
      </c>
      <c r="S85" s="1" t="n">
        <v>46400</v>
      </c>
      <c r="U85" s="1" t="n">
        <v>57000</v>
      </c>
    </row>
    <row r="86" customFormat="false" ht="15" hidden="false" customHeight="false" outlineLevel="0" collapsed="false">
      <c r="C86" s="0" t="s">
        <v>29</v>
      </c>
      <c r="D86" s="1" t="n">
        <v>885.8</v>
      </c>
      <c r="J86" s="1" t="n">
        <v>17</v>
      </c>
      <c r="K86" s="1" t="n">
        <v>33.6</v>
      </c>
      <c r="L86" s="1" t="n">
        <v>149.8</v>
      </c>
      <c r="M86" s="1" t="n">
        <v>134.2</v>
      </c>
      <c r="N86" s="1" t="n">
        <v>124</v>
      </c>
      <c r="Q86" s="1" t="n">
        <v>174</v>
      </c>
      <c r="S86" s="1" t="n">
        <v>139.2</v>
      </c>
      <c r="U86" s="1" t="n">
        <v>114</v>
      </c>
    </row>
    <row r="87" customFormat="false" ht="15" hidden="false" customHeight="false" outlineLevel="0" collapsed="false">
      <c r="C87" s="0" t="s">
        <v>30</v>
      </c>
      <c r="D87" s="1" t="n">
        <v>0.246</v>
      </c>
      <c r="J87" s="1" t="n">
        <v>0.5</v>
      </c>
      <c r="K87" s="1" t="n">
        <v>0.6</v>
      </c>
      <c r="L87" s="1" t="n">
        <v>0.329</v>
      </c>
      <c r="M87" s="1" t="n">
        <v>0.285</v>
      </c>
      <c r="N87" s="1" t="n">
        <v>0.25</v>
      </c>
      <c r="Q87" s="1" t="n">
        <v>0.1</v>
      </c>
      <c r="S87" s="1" t="n">
        <v>0.218</v>
      </c>
      <c r="U87" s="1" t="n">
        <v>0.2</v>
      </c>
    </row>
    <row r="88" customFormat="false" ht="15" hidden="false" customHeight="false" outlineLevel="0" collapsed="false">
      <c r="A88" s="0" t="n">
        <v>14050040000</v>
      </c>
      <c r="B88" s="0" t="s">
        <v>43</v>
      </c>
      <c r="C88" s="0" t="s">
        <v>25</v>
      </c>
      <c r="E88" s="1" t="n">
        <v>79</v>
      </c>
      <c r="F88" s="1" t="n">
        <v>93</v>
      </c>
      <c r="G88" s="1" t="n">
        <v>100</v>
      </c>
      <c r="H88" s="1" t="n">
        <v>101</v>
      </c>
      <c r="I88" s="1" t="n">
        <v>88</v>
      </c>
      <c r="J88" s="1" t="n">
        <v>75</v>
      </c>
      <c r="K88" s="1" t="n">
        <v>65</v>
      </c>
      <c r="L88" s="1" t="n">
        <v>71</v>
      </c>
      <c r="M88" s="1" t="n">
        <v>74</v>
      </c>
      <c r="N88" s="1" t="n">
        <v>83</v>
      </c>
      <c r="O88" s="1" t="n">
        <v>89</v>
      </c>
      <c r="P88" s="1" t="n">
        <v>89</v>
      </c>
      <c r="Q88" s="1" t="n">
        <v>82</v>
      </c>
      <c r="R88" s="1" t="n">
        <v>81</v>
      </c>
      <c r="S88" s="1" t="n">
        <v>84</v>
      </c>
      <c r="T88" s="1" t="n">
        <v>74</v>
      </c>
      <c r="U88" s="1" t="n">
        <v>67</v>
      </c>
    </row>
    <row r="89" customFormat="false" ht="15" hidden="false" customHeight="false" outlineLevel="0" collapsed="false">
      <c r="C89" s="0" t="s">
        <v>26</v>
      </c>
      <c r="D89" s="1" t="n">
        <v>236</v>
      </c>
      <c r="E89" s="1" t="n">
        <v>14</v>
      </c>
      <c r="F89" s="1" t="n">
        <v>29</v>
      </c>
      <c r="G89" s="1" t="n">
        <v>26</v>
      </c>
      <c r="H89" s="1" t="n">
        <v>24</v>
      </c>
      <c r="I89" s="1" t="n">
        <v>9</v>
      </c>
      <c r="J89" s="1" t="n">
        <v>14</v>
      </c>
      <c r="K89" s="1" t="n">
        <v>12</v>
      </c>
      <c r="L89" s="1" t="n">
        <v>24</v>
      </c>
      <c r="M89" s="1" t="n">
        <v>20</v>
      </c>
      <c r="N89" s="1" t="n">
        <v>23</v>
      </c>
      <c r="O89" s="1" t="n">
        <v>22</v>
      </c>
      <c r="P89" s="1" t="n">
        <v>19</v>
      </c>
    </row>
    <row r="90" customFormat="false" ht="15" hidden="false" customHeight="false" outlineLevel="0" collapsed="false">
      <c r="C90" s="0" t="s">
        <v>27</v>
      </c>
      <c r="D90" s="1" t="n">
        <v>245</v>
      </c>
      <c r="J90" s="1" t="n">
        <v>27</v>
      </c>
      <c r="K90" s="1" t="n">
        <v>22</v>
      </c>
      <c r="L90" s="1" t="n">
        <v>18</v>
      </c>
      <c r="M90" s="1" t="n">
        <v>17</v>
      </c>
      <c r="N90" s="1" t="n">
        <v>14</v>
      </c>
      <c r="O90" s="1" t="n">
        <v>16</v>
      </c>
      <c r="P90" s="1" t="n">
        <v>19</v>
      </c>
      <c r="Q90" s="1" t="n">
        <v>27</v>
      </c>
      <c r="R90" s="1" t="n">
        <v>23</v>
      </c>
      <c r="S90" s="1" t="n">
        <v>18</v>
      </c>
      <c r="T90" s="1" t="n">
        <v>23</v>
      </c>
      <c r="U90" s="1" t="n">
        <v>21</v>
      </c>
    </row>
    <row r="91" customFormat="false" ht="15" hidden="false" customHeight="false" outlineLevel="0" collapsed="false">
      <c r="C91" s="0" t="s">
        <v>28</v>
      </c>
      <c r="D91" s="1" t="n">
        <v>16756.689</v>
      </c>
      <c r="J91" s="1" t="n">
        <v>16832.592</v>
      </c>
      <c r="K91" s="1" t="n">
        <v>17136.772</v>
      </c>
      <c r="L91" s="1" t="n">
        <v>16594.444</v>
      </c>
      <c r="M91" s="1" t="n">
        <v>16724.705</v>
      </c>
      <c r="N91" s="1" t="n">
        <v>16700</v>
      </c>
      <c r="O91" s="1" t="n">
        <v>16666.875</v>
      </c>
      <c r="P91" s="1" t="n">
        <v>16571.578</v>
      </c>
      <c r="Q91" s="1" t="n">
        <v>16411.111</v>
      </c>
      <c r="R91" s="1" t="n">
        <v>16469.565</v>
      </c>
      <c r="S91" s="1" t="n">
        <v>16925</v>
      </c>
      <c r="T91" s="1" t="n">
        <v>16878.26</v>
      </c>
      <c r="U91" s="1" t="n">
        <v>17180.952</v>
      </c>
    </row>
    <row r="92" customFormat="false" ht="15" hidden="false" customHeight="false" outlineLevel="0" collapsed="false">
      <c r="C92" s="0" t="s">
        <v>29</v>
      </c>
      <c r="D92" s="1" t="n">
        <v>4105.389</v>
      </c>
      <c r="J92" s="1" t="n">
        <v>454.48</v>
      </c>
      <c r="K92" s="1" t="n">
        <v>377.009</v>
      </c>
      <c r="L92" s="1" t="n">
        <v>298.7</v>
      </c>
      <c r="M92" s="1" t="n">
        <v>284.32</v>
      </c>
      <c r="N92" s="1" t="n">
        <v>233.8</v>
      </c>
      <c r="O92" s="1" t="n">
        <v>266.67</v>
      </c>
      <c r="P92" s="1" t="n">
        <v>314.86</v>
      </c>
      <c r="Q92" s="1" t="n">
        <v>443.1</v>
      </c>
      <c r="R92" s="1" t="n">
        <v>378.8</v>
      </c>
      <c r="S92" s="1" t="n">
        <v>304.65</v>
      </c>
      <c r="T92" s="1" t="n">
        <v>388.2</v>
      </c>
      <c r="U92" s="1" t="n">
        <v>360.8</v>
      </c>
    </row>
    <row r="93" customFormat="false" ht="15" hidden="false" customHeight="false" outlineLevel="0" collapsed="false">
      <c r="C93" s="0" t="s">
        <v>30</v>
      </c>
      <c r="D93" s="1" t="n">
        <v>0.128</v>
      </c>
      <c r="J93" s="1" t="n">
        <v>0.126</v>
      </c>
      <c r="K93" s="1" t="n">
        <v>0.125</v>
      </c>
      <c r="L93" s="1" t="n">
        <v>0.124</v>
      </c>
      <c r="M93" s="1" t="n">
        <v>0.124</v>
      </c>
      <c r="N93" s="1" t="n">
        <v>0.129</v>
      </c>
      <c r="O93" s="1" t="n">
        <v>0.128</v>
      </c>
      <c r="P93" s="1" t="n">
        <v>0.127</v>
      </c>
      <c r="Q93" s="1" t="n">
        <v>0.13</v>
      </c>
      <c r="R93" s="1" t="n">
        <v>0.13</v>
      </c>
      <c r="S93" s="1" t="n">
        <v>0.13</v>
      </c>
      <c r="T93" s="1" t="n">
        <v>0.13</v>
      </c>
      <c r="U93" s="1" t="n">
        <v>0.13</v>
      </c>
    </row>
    <row r="94" customFormat="false" ht="15" hidden="false" customHeight="false" outlineLevel="0" collapsed="false">
      <c r="A94" s="0" t="n">
        <v>14010050000</v>
      </c>
      <c r="B94" s="0" t="s">
        <v>44</v>
      </c>
      <c r="C94" s="0" t="s">
        <v>25</v>
      </c>
      <c r="E94" s="1" t="n">
        <v>2</v>
      </c>
      <c r="F94" s="1" t="n">
        <v>2</v>
      </c>
      <c r="G94" s="1" t="n">
        <v>2</v>
      </c>
      <c r="H94" s="1" t="n">
        <v>2</v>
      </c>
      <c r="I94" s="1" t="n">
        <v>4</v>
      </c>
      <c r="J94" s="1" t="n">
        <v>4</v>
      </c>
      <c r="K94" s="1" t="n">
        <v>15</v>
      </c>
      <c r="L94" s="1" t="n">
        <v>15</v>
      </c>
      <c r="M94" s="1" t="n">
        <v>16</v>
      </c>
      <c r="N94" s="1" t="n">
        <v>12</v>
      </c>
      <c r="O94" s="1" t="n">
        <v>10</v>
      </c>
      <c r="P94" s="1" t="n">
        <v>3</v>
      </c>
      <c r="Q94" s="1" t="n">
        <v>3</v>
      </c>
      <c r="R94" s="1" t="n">
        <v>2</v>
      </c>
      <c r="S94" s="1" t="n">
        <v>2</v>
      </c>
      <c r="T94" s="1" t="n">
        <v>2</v>
      </c>
      <c r="U94" s="1" t="n">
        <v>2</v>
      </c>
    </row>
    <row r="95" customFormat="false" ht="15" hidden="false" customHeight="false" outlineLevel="0" collapsed="false">
      <c r="C95" s="0" t="s">
        <v>26</v>
      </c>
      <c r="D95" s="1" t="n">
        <v>16</v>
      </c>
      <c r="E95" s="1" t="n">
        <v>2</v>
      </c>
      <c r="I95" s="1" t="n">
        <v>2</v>
      </c>
      <c r="K95" s="1" t="n">
        <v>11</v>
      </c>
      <c r="M95" s="1" t="n">
        <v>1</v>
      </c>
    </row>
    <row r="96" customFormat="false" ht="15" hidden="false" customHeight="false" outlineLevel="0" collapsed="false">
      <c r="C96" s="0" t="s">
        <v>27</v>
      </c>
      <c r="D96" s="1" t="n">
        <v>14</v>
      </c>
      <c r="N96" s="1" t="n">
        <v>4</v>
      </c>
      <c r="O96" s="1" t="n">
        <v>2</v>
      </c>
      <c r="P96" s="1" t="n">
        <v>7</v>
      </c>
      <c r="R96" s="1" t="n">
        <v>1</v>
      </c>
    </row>
    <row r="97" customFormat="false" ht="15" hidden="false" customHeight="false" outlineLevel="0" collapsed="false">
      <c r="C97" s="0" t="s">
        <v>28</v>
      </c>
      <c r="D97" s="1" t="n">
        <v>3527.142</v>
      </c>
      <c r="N97" s="1" t="n">
        <v>3655</v>
      </c>
      <c r="O97" s="1" t="n">
        <v>3550</v>
      </c>
      <c r="P97" s="1" t="n">
        <v>3407.142</v>
      </c>
      <c r="R97" s="1" t="n">
        <v>3810</v>
      </c>
    </row>
    <row r="98" customFormat="false" ht="15" hidden="false" customHeight="false" outlineLevel="0" collapsed="false">
      <c r="C98" s="0" t="s">
        <v>29</v>
      </c>
      <c r="D98" s="1" t="n">
        <v>49.38</v>
      </c>
      <c r="N98" s="1" t="n">
        <v>14.62</v>
      </c>
      <c r="O98" s="1" t="n">
        <v>7.1</v>
      </c>
      <c r="P98" s="1" t="n">
        <v>23.85</v>
      </c>
      <c r="R98" s="1" t="n">
        <v>3.81</v>
      </c>
    </row>
    <row r="99" customFormat="false" ht="15" hidden="false" customHeight="false" outlineLevel="0" collapsed="false">
      <c r="C99" s="0" t="s">
        <v>30</v>
      </c>
      <c r="D99" s="1" t="n">
        <v>1.662</v>
      </c>
      <c r="N99" s="1" t="n">
        <v>1.7</v>
      </c>
      <c r="O99" s="1" t="n">
        <v>1.6</v>
      </c>
      <c r="P99" s="1" t="n">
        <v>1.634</v>
      </c>
      <c r="R99" s="1" t="n">
        <v>1.8</v>
      </c>
    </row>
    <row r="100" customFormat="false" ht="15" hidden="false" customHeight="false" outlineLevel="0" collapsed="false">
      <c r="A100" s="0" t="n">
        <v>14030100000</v>
      </c>
      <c r="B100" s="0" t="s">
        <v>45</v>
      </c>
      <c r="C100" s="0" t="s">
        <v>25</v>
      </c>
      <c r="E100" s="1" t="n">
        <v>1234</v>
      </c>
      <c r="F100" s="1" t="n">
        <v>1355</v>
      </c>
      <c r="G100" s="1" t="n">
        <v>1427</v>
      </c>
      <c r="H100" s="1" t="n">
        <v>1446</v>
      </c>
      <c r="I100" s="1" t="n">
        <v>1275</v>
      </c>
      <c r="J100" s="1" t="n">
        <v>1014</v>
      </c>
      <c r="K100" s="1" t="n">
        <v>884</v>
      </c>
      <c r="L100" s="1" t="n">
        <v>823</v>
      </c>
      <c r="M100" s="1" t="n">
        <v>947</v>
      </c>
      <c r="N100" s="1" t="n">
        <v>1119</v>
      </c>
      <c r="O100" s="1" t="n">
        <v>1223</v>
      </c>
      <c r="P100" s="1" t="n">
        <v>1291</v>
      </c>
      <c r="Q100" s="1" t="n">
        <v>1494</v>
      </c>
      <c r="R100" s="1" t="n">
        <v>1618</v>
      </c>
      <c r="S100" s="1" t="n">
        <v>1620</v>
      </c>
      <c r="T100" s="1" t="n">
        <v>1483</v>
      </c>
      <c r="U100" s="1" t="n">
        <v>1032</v>
      </c>
    </row>
    <row r="101" customFormat="false" ht="15" hidden="false" customHeight="false" outlineLevel="0" collapsed="false">
      <c r="C101" s="0" t="s">
        <v>26</v>
      </c>
      <c r="D101" s="1" t="n">
        <v>3586</v>
      </c>
      <c r="E101" s="1" t="n">
        <v>378</v>
      </c>
      <c r="F101" s="1" t="n">
        <v>415</v>
      </c>
      <c r="G101" s="1" t="n">
        <v>355</v>
      </c>
      <c r="H101" s="1" t="n">
        <v>304</v>
      </c>
      <c r="I101" s="1" t="n">
        <v>206</v>
      </c>
      <c r="J101" s="1" t="n">
        <v>152</v>
      </c>
      <c r="K101" s="1" t="n">
        <v>226</v>
      </c>
      <c r="L101" s="1" t="n">
        <v>240</v>
      </c>
      <c r="M101" s="1" t="n">
        <v>370</v>
      </c>
      <c r="N101" s="1" t="n">
        <v>342</v>
      </c>
      <c r="O101" s="1" t="n">
        <v>284</v>
      </c>
      <c r="P101" s="1" t="n">
        <v>314</v>
      </c>
    </row>
    <row r="102" customFormat="false" ht="15" hidden="false" customHeight="false" outlineLevel="0" collapsed="false">
      <c r="C102" s="0" t="s">
        <v>27</v>
      </c>
      <c r="D102" s="1" t="n">
        <v>3813</v>
      </c>
      <c r="J102" s="1" t="n">
        <v>413</v>
      </c>
      <c r="K102" s="1" t="n">
        <v>356</v>
      </c>
      <c r="L102" s="1" t="n">
        <v>301</v>
      </c>
      <c r="M102" s="1" t="n">
        <v>246</v>
      </c>
      <c r="N102" s="1" t="n">
        <v>170</v>
      </c>
      <c r="O102" s="1" t="n">
        <v>180</v>
      </c>
      <c r="P102" s="1" t="n">
        <v>246</v>
      </c>
      <c r="Q102" s="1" t="n">
        <v>388</v>
      </c>
      <c r="R102" s="1" t="n">
        <v>316</v>
      </c>
      <c r="S102" s="1" t="n">
        <v>295</v>
      </c>
      <c r="T102" s="1" t="n">
        <v>326</v>
      </c>
      <c r="U102" s="1" t="n">
        <v>576</v>
      </c>
    </row>
    <row r="103" customFormat="false" ht="15" hidden="false" customHeight="false" outlineLevel="0" collapsed="false">
      <c r="C103" s="0" t="s">
        <v>28</v>
      </c>
      <c r="D103" s="1" t="n">
        <v>43596.865</v>
      </c>
      <c r="J103" s="1" t="n">
        <v>43107.506</v>
      </c>
      <c r="K103" s="1" t="n">
        <v>42346.91</v>
      </c>
      <c r="L103" s="1" t="n">
        <v>41158.139</v>
      </c>
      <c r="M103" s="1" t="n">
        <v>44104.878</v>
      </c>
      <c r="N103" s="1" t="n">
        <v>40837.647</v>
      </c>
      <c r="O103" s="1" t="n">
        <v>43590.833</v>
      </c>
      <c r="P103" s="1" t="n">
        <v>44065.162</v>
      </c>
      <c r="Q103" s="1" t="n">
        <v>44815.979</v>
      </c>
      <c r="R103" s="1" t="n">
        <v>44031.677</v>
      </c>
      <c r="S103" s="1" t="n">
        <v>43170.711</v>
      </c>
      <c r="T103" s="1" t="n">
        <v>44604.601</v>
      </c>
      <c r="U103" s="1" t="n">
        <v>44982.118</v>
      </c>
    </row>
    <row r="104" customFormat="false" ht="15" hidden="false" customHeight="false" outlineLevel="0" collapsed="false">
      <c r="C104" s="0" t="s">
        <v>29</v>
      </c>
      <c r="D104" s="1" t="n">
        <v>166234.85</v>
      </c>
      <c r="J104" s="1" t="n">
        <v>17803.4</v>
      </c>
      <c r="K104" s="1" t="n">
        <v>15075.5</v>
      </c>
      <c r="L104" s="1" t="n">
        <v>12388.6</v>
      </c>
      <c r="M104" s="1" t="n">
        <v>10849.8</v>
      </c>
      <c r="N104" s="1" t="n">
        <v>6942.4</v>
      </c>
      <c r="O104" s="1" t="n">
        <v>7846.35</v>
      </c>
      <c r="P104" s="1" t="n">
        <v>10840.03</v>
      </c>
      <c r="Q104" s="1" t="n">
        <v>17388.6</v>
      </c>
      <c r="R104" s="1" t="n">
        <v>13914.01</v>
      </c>
      <c r="S104" s="1" t="n">
        <v>12735.36</v>
      </c>
      <c r="T104" s="1" t="n">
        <v>14541.1</v>
      </c>
      <c r="U104" s="1" t="n">
        <v>25909.7</v>
      </c>
    </row>
    <row r="105" customFormat="false" ht="15" hidden="false" customHeight="false" outlineLevel="0" collapsed="false">
      <c r="C105" s="0" t="s">
        <v>30</v>
      </c>
      <c r="D105" s="1" t="n">
        <v>0.716</v>
      </c>
      <c r="J105" s="1" t="n">
        <v>0.387</v>
      </c>
      <c r="K105" s="1" t="n">
        <v>0.457</v>
      </c>
      <c r="L105" s="1" t="n">
        <v>1.178</v>
      </c>
      <c r="M105" s="1" t="n">
        <v>1.413</v>
      </c>
      <c r="N105" s="1" t="n">
        <v>1.31</v>
      </c>
      <c r="O105" s="1" t="n">
        <v>1.01</v>
      </c>
      <c r="P105" s="1" t="n">
        <v>0.824</v>
      </c>
      <c r="Q105" s="1" t="n">
        <v>1.009</v>
      </c>
      <c r="R105" s="1" t="n">
        <v>0.988</v>
      </c>
      <c r="S105" s="1" t="n">
        <v>0.42</v>
      </c>
      <c r="T105" s="1" t="n">
        <v>0.321</v>
      </c>
      <c r="U105" s="1" t="n">
        <v>0.313</v>
      </c>
    </row>
    <row r="106" customFormat="false" ht="15" hidden="false" customHeight="false" outlineLevel="0" collapsed="false">
      <c r="A106" s="0" t="n">
        <v>14030100103</v>
      </c>
      <c r="B106" s="0" t="s">
        <v>46</v>
      </c>
      <c r="C106" s="0" t="s">
        <v>25</v>
      </c>
      <c r="E106" s="1" t="n">
        <v>49</v>
      </c>
      <c r="F106" s="1" t="n">
        <v>109</v>
      </c>
      <c r="G106" s="1" t="n">
        <v>129</v>
      </c>
      <c r="H106" s="1" t="n">
        <v>105</v>
      </c>
      <c r="I106" s="1" t="n">
        <v>80</v>
      </c>
      <c r="J106" s="1" t="n">
        <v>20</v>
      </c>
      <c r="Q106" s="1" t="n">
        <v>25</v>
      </c>
      <c r="R106" s="1" t="n">
        <v>95</v>
      </c>
      <c r="S106" s="1" t="n">
        <v>115</v>
      </c>
      <c r="T106" s="1" t="n">
        <v>115</v>
      </c>
      <c r="U106" s="1" t="n">
        <v>70</v>
      </c>
    </row>
    <row r="107" customFormat="false" ht="15" hidden="false" customHeight="false" outlineLevel="0" collapsed="false">
      <c r="C107" s="0" t="s">
        <v>26</v>
      </c>
      <c r="D107" s="1" t="n">
        <v>105</v>
      </c>
      <c r="E107" s="1" t="n">
        <v>25</v>
      </c>
      <c r="F107" s="1" t="n">
        <v>60</v>
      </c>
      <c r="G107" s="1" t="n">
        <v>20</v>
      </c>
    </row>
    <row r="108" customFormat="false" ht="15" hidden="false" customHeight="false" outlineLevel="0" collapsed="false">
      <c r="C108" s="0" t="s">
        <v>27</v>
      </c>
      <c r="D108" s="1" t="n">
        <v>125</v>
      </c>
      <c r="J108" s="1" t="n">
        <v>60</v>
      </c>
      <c r="K108" s="1" t="n">
        <v>20</v>
      </c>
      <c r="U108" s="1" t="n">
        <v>45</v>
      </c>
    </row>
    <row r="109" customFormat="false" ht="15" hidden="false" customHeight="false" outlineLevel="0" collapsed="false">
      <c r="C109" s="0" t="s">
        <v>28</v>
      </c>
      <c r="D109" s="1" t="n">
        <v>63052</v>
      </c>
      <c r="J109" s="1" t="n">
        <v>62100</v>
      </c>
      <c r="K109" s="1" t="n">
        <v>61300</v>
      </c>
      <c r="U109" s="1" t="n">
        <v>65100</v>
      </c>
    </row>
    <row r="110" customFormat="false" ht="15" hidden="false" customHeight="false" outlineLevel="0" collapsed="false">
      <c r="C110" s="0" t="s">
        <v>29</v>
      </c>
      <c r="D110" s="1" t="n">
        <v>7881.5</v>
      </c>
      <c r="J110" s="1" t="n">
        <v>3726</v>
      </c>
      <c r="K110" s="1" t="n">
        <v>1226</v>
      </c>
      <c r="U110" s="1" t="n">
        <v>2929.5</v>
      </c>
    </row>
    <row r="111" customFormat="false" ht="15" hidden="false" customHeight="false" outlineLevel="0" collapsed="false">
      <c r="C111" s="0" t="s">
        <v>30</v>
      </c>
      <c r="D111" s="1" t="n">
        <v>0.869</v>
      </c>
      <c r="J111" s="1" t="n">
        <v>0.85</v>
      </c>
      <c r="K111" s="1" t="n">
        <v>0.85</v>
      </c>
      <c r="U111" s="1" t="n">
        <v>0.9</v>
      </c>
    </row>
    <row r="112" customFormat="false" ht="15" hidden="false" customHeight="false" outlineLevel="0" collapsed="false">
      <c r="A112" s="0" t="n">
        <v>13010060000</v>
      </c>
      <c r="B112" s="0" t="s">
        <v>47</v>
      </c>
      <c r="C112" s="0" t="s">
        <v>25</v>
      </c>
      <c r="E112" s="1" t="n">
        <v>4</v>
      </c>
      <c r="F112" s="1" t="n">
        <v>4</v>
      </c>
      <c r="G112" s="1" t="n">
        <v>4</v>
      </c>
      <c r="H112" s="1" t="n">
        <v>4</v>
      </c>
      <c r="I112" s="1" t="n">
        <v>4</v>
      </c>
      <c r="J112" s="1" t="n">
        <v>4</v>
      </c>
      <c r="K112" s="1" t="n">
        <v>4</v>
      </c>
      <c r="L112" s="1" t="n">
        <v>4</v>
      </c>
      <c r="M112" s="1" t="n">
        <v>4</v>
      </c>
      <c r="N112" s="1" t="n">
        <v>4</v>
      </c>
      <c r="O112" s="1" t="n">
        <v>4</v>
      </c>
      <c r="P112" s="1" t="n">
        <v>4</v>
      </c>
      <c r="Q112" s="1" t="n">
        <v>4</v>
      </c>
      <c r="R112" s="1" t="n">
        <v>4</v>
      </c>
      <c r="S112" s="1" t="n">
        <v>4</v>
      </c>
      <c r="T112" s="1" t="n">
        <v>4</v>
      </c>
      <c r="U112" s="1" t="n">
        <v>4</v>
      </c>
    </row>
    <row r="113" customFormat="false" ht="15" hidden="false" customHeight="false" outlineLevel="0" collapsed="false">
      <c r="C113" s="0" t="s">
        <v>27</v>
      </c>
      <c r="D113" s="1" t="n">
        <v>4</v>
      </c>
      <c r="U113" s="1" t="n">
        <v>4</v>
      </c>
    </row>
    <row r="114" customFormat="false" ht="15" hidden="false" customHeight="false" outlineLevel="0" collapsed="false">
      <c r="C114" s="0" t="s">
        <v>28</v>
      </c>
      <c r="D114" s="1" t="n">
        <v>7500</v>
      </c>
    </row>
    <row r="115" customFormat="false" ht="15" hidden="false" customHeight="false" outlineLevel="0" collapsed="false">
      <c r="C115" s="0" t="s">
        <v>29</v>
      </c>
      <c r="D115" s="1" t="n">
        <v>30</v>
      </c>
      <c r="J115" s="1" t="n">
        <v>23</v>
      </c>
      <c r="K115" s="1" t="n">
        <v>7</v>
      </c>
    </row>
    <row r="116" customFormat="false" ht="15" hidden="false" customHeight="false" outlineLevel="0" collapsed="false">
      <c r="C116" s="0" t="s">
        <v>30</v>
      </c>
      <c r="D116" s="1" t="n">
        <v>2.926</v>
      </c>
      <c r="J116" s="1" t="n">
        <v>2.965</v>
      </c>
      <c r="K116" s="1" t="n">
        <v>2.8</v>
      </c>
    </row>
    <row r="117" customFormat="false" ht="15" hidden="false" customHeight="false" outlineLevel="0" collapsed="false">
      <c r="A117" s="0" t="n">
        <v>14030110000</v>
      </c>
      <c r="B117" s="0" t="s">
        <v>48</v>
      </c>
      <c r="C117" s="0" t="s">
        <v>25</v>
      </c>
      <c r="E117" s="1" t="n">
        <v>50</v>
      </c>
      <c r="F117" s="1" t="n">
        <v>53</v>
      </c>
      <c r="G117" s="1" t="n">
        <v>54</v>
      </c>
      <c r="H117" s="1" t="n">
        <v>49</v>
      </c>
      <c r="I117" s="1" t="n">
        <v>48</v>
      </c>
      <c r="J117" s="1" t="n">
        <v>53</v>
      </c>
      <c r="K117" s="1" t="n">
        <v>57</v>
      </c>
      <c r="L117" s="1" t="n">
        <v>56</v>
      </c>
      <c r="M117" s="1" t="n">
        <v>53</v>
      </c>
      <c r="N117" s="1" t="n">
        <v>53</v>
      </c>
      <c r="O117" s="1" t="n">
        <v>50</v>
      </c>
      <c r="P117" s="1" t="n">
        <v>45</v>
      </c>
      <c r="Q117" s="1" t="n">
        <v>45</v>
      </c>
      <c r="R117" s="1" t="n">
        <v>43</v>
      </c>
      <c r="S117" s="1" t="n">
        <v>48</v>
      </c>
      <c r="T117" s="1" t="n">
        <v>47</v>
      </c>
      <c r="U117" s="1" t="n">
        <v>50</v>
      </c>
    </row>
    <row r="118" customFormat="false" ht="15" hidden="false" customHeight="false" outlineLevel="0" collapsed="false">
      <c r="C118" s="0" t="s">
        <v>26</v>
      </c>
      <c r="D118" s="1" t="n">
        <v>177</v>
      </c>
      <c r="E118" s="1" t="n">
        <v>18</v>
      </c>
      <c r="F118" s="1" t="n">
        <v>16</v>
      </c>
      <c r="G118" s="1" t="n">
        <v>12</v>
      </c>
      <c r="H118" s="1" t="n">
        <v>12</v>
      </c>
      <c r="I118" s="1" t="n">
        <v>16</v>
      </c>
      <c r="J118" s="1" t="n">
        <v>19</v>
      </c>
      <c r="K118" s="1" t="n">
        <v>16</v>
      </c>
      <c r="L118" s="1" t="n">
        <v>13</v>
      </c>
      <c r="M118" s="1" t="n">
        <v>15</v>
      </c>
      <c r="N118" s="1" t="n">
        <v>17</v>
      </c>
      <c r="O118" s="1" t="n">
        <v>12</v>
      </c>
      <c r="P118" s="1" t="n">
        <v>11</v>
      </c>
    </row>
    <row r="119" customFormat="false" ht="15" hidden="false" customHeight="false" outlineLevel="0" collapsed="false">
      <c r="C119" s="0" t="s">
        <v>27</v>
      </c>
      <c r="D119" s="1" t="n">
        <v>171</v>
      </c>
      <c r="J119" s="1" t="n">
        <v>14</v>
      </c>
      <c r="K119" s="1" t="n">
        <v>12</v>
      </c>
      <c r="L119" s="1" t="n">
        <v>14</v>
      </c>
      <c r="M119" s="1" t="n">
        <v>18</v>
      </c>
      <c r="N119" s="1" t="n">
        <v>17</v>
      </c>
      <c r="O119" s="1" t="n">
        <v>15</v>
      </c>
      <c r="P119" s="1" t="n">
        <v>16</v>
      </c>
      <c r="Q119" s="1" t="n">
        <v>15</v>
      </c>
      <c r="R119" s="1" t="n">
        <v>15</v>
      </c>
      <c r="S119" s="1" t="n">
        <v>9</v>
      </c>
      <c r="T119" s="1" t="n">
        <v>15</v>
      </c>
      <c r="U119" s="1" t="n">
        <v>11</v>
      </c>
    </row>
    <row r="120" customFormat="false" ht="15" hidden="false" customHeight="false" outlineLevel="0" collapsed="false">
      <c r="C120" s="0" t="s">
        <v>28</v>
      </c>
      <c r="D120" s="1" t="n">
        <v>16736.081</v>
      </c>
      <c r="J120" s="1" t="n">
        <v>16771.428</v>
      </c>
      <c r="K120" s="1" t="n">
        <v>16587.5</v>
      </c>
      <c r="L120" s="1" t="n">
        <v>16721.428</v>
      </c>
      <c r="M120" s="1" t="n">
        <v>16743.277</v>
      </c>
      <c r="N120" s="1" t="n">
        <v>16791.764</v>
      </c>
      <c r="O120" s="1" t="n">
        <v>16521.933</v>
      </c>
      <c r="P120" s="1" t="n">
        <v>16581.875</v>
      </c>
      <c r="Q120" s="1" t="n">
        <v>16659.333</v>
      </c>
      <c r="R120" s="1" t="n">
        <v>16832.8</v>
      </c>
      <c r="S120" s="1" t="n">
        <v>16787.777</v>
      </c>
      <c r="T120" s="1" t="n">
        <v>16983.333</v>
      </c>
      <c r="U120" s="1" t="n">
        <v>16883.636</v>
      </c>
    </row>
    <row r="121" customFormat="false" ht="15" hidden="false" customHeight="false" outlineLevel="0" collapsed="false">
      <c r="C121" s="0" t="s">
        <v>29</v>
      </c>
      <c r="D121" s="1" t="n">
        <v>2861.87</v>
      </c>
      <c r="J121" s="1" t="n">
        <v>234.8</v>
      </c>
      <c r="K121" s="1" t="n">
        <v>199.05</v>
      </c>
      <c r="L121" s="1" t="n">
        <v>234.1</v>
      </c>
      <c r="M121" s="1" t="n">
        <v>301.379</v>
      </c>
      <c r="N121" s="1" t="n">
        <v>285.46</v>
      </c>
      <c r="O121" s="1" t="n">
        <v>247.829</v>
      </c>
      <c r="P121" s="1" t="n">
        <v>265.31</v>
      </c>
      <c r="Q121" s="1" t="n">
        <v>249.89</v>
      </c>
      <c r="R121" s="1" t="n">
        <v>252.492</v>
      </c>
      <c r="S121" s="1" t="n">
        <v>151.09</v>
      </c>
      <c r="T121" s="1" t="n">
        <v>254.75</v>
      </c>
      <c r="U121" s="1" t="n">
        <v>185.72</v>
      </c>
    </row>
    <row r="122" customFormat="false" ht="15" hidden="false" customHeight="false" outlineLevel="0" collapsed="false">
      <c r="C122" s="0" t="s">
        <v>30</v>
      </c>
      <c r="D122" s="1" t="n">
        <v>1.267</v>
      </c>
      <c r="J122" s="1" t="n">
        <v>1.145</v>
      </c>
      <c r="K122" s="1" t="n">
        <v>1.179</v>
      </c>
      <c r="L122" s="1" t="n">
        <v>1.179</v>
      </c>
      <c r="M122" s="1" t="n">
        <v>1.211</v>
      </c>
      <c r="N122" s="1" t="n">
        <v>1.277</v>
      </c>
      <c r="O122" s="1" t="n">
        <v>1.321</v>
      </c>
      <c r="P122" s="1" t="n">
        <v>1.314</v>
      </c>
      <c r="Q122" s="1" t="n">
        <v>1.307</v>
      </c>
      <c r="R122" s="1" t="n">
        <v>1.328</v>
      </c>
      <c r="S122" s="1" t="n">
        <v>1.368</v>
      </c>
      <c r="T122" s="1" t="n">
        <v>1.307</v>
      </c>
      <c r="U122" s="1" t="n">
        <v>1.282</v>
      </c>
    </row>
    <row r="123" customFormat="false" ht="15" hidden="false" customHeight="false" outlineLevel="0" collapsed="false">
      <c r="A123" s="0" t="n">
        <v>14030120000</v>
      </c>
      <c r="B123" s="0" t="s">
        <v>49</v>
      </c>
      <c r="C123" s="0" t="s">
        <v>25</v>
      </c>
      <c r="E123" s="1" t="n">
        <v>34</v>
      </c>
      <c r="F123" s="1" t="n">
        <v>38</v>
      </c>
      <c r="G123" s="1" t="n">
        <v>45</v>
      </c>
      <c r="H123" s="1" t="n">
        <v>43</v>
      </c>
      <c r="I123" s="1" t="n">
        <v>44</v>
      </c>
      <c r="J123" s="1" t="n">
        <v>48</v>
      </c>
      <c r="K123" s="1" t="n">
        <v>52</v>
      </c>
      <c r="L123" s="1" t="n">
        <v>49</v>
      </c>
      <c r="M123" s="1" t="n">
        <v>41</v>
      </c>
      <c r="N123" s="1" t="n">
        <v>39</v>
      </c>
      <c r="O123" s="1" t="n">
        <v>37</v>
      </c>
      <c r="P123" s="1" t="n">
        <v>33</v>
      </c>
      <c r="Q123" s="1" t="n">
        <v>34</v>
      </c>
      <c r="R123" s="1" t="n">
        <v>33</v>
      </c>
      <c r="S123" s="1" t="n">
        <v>33</v>
      </c>
      <c r="T123" s="1" t="n">
        <v>33</v>
      </c>
      <c r="U123" s="1" t="n">
        <v>33</v>
      </c>
    </row>
    <row r="124" customFormat="false" ht="15" hidden="false" customHeight="false" outlineLevel="0" collapsed="false">
      <c r="C124" s="0" t="s">
        <v>26</v>
      </c>
      <c r="D124" s="1" t="n">
        <v>132</v>
      </c>
      <c r="E124" s="1" t="n">
        <v>10</v>
      </c>
      <c r="F124" s="1" t="n">
        <v>15</v>
      </c>
      <c r="G124" s="1" t="n">
        <v>8</v>
      </c>
      <c r="H124" s="1" t="n">
        <v>12</v>
      </c>
      <c r="I124" s="1" t="n">
        <v>14</v>
      </c>
      <c r="J124" s="1" t="n">
        <v>17</v>
      </c>
      <c r="K124" s="1" t="n">
        <v>11</v>
      </c>
      <c r="L124" s="1" t="n">
        <v>9</v>
      </c>
      <c r="M124" s="1" t="n">
        <v>7</v>
      </c>
      <c r="N124" s="1" t="n">
        <v>13</v>
      </c>
      <c r="O124" s="1" t="n">
        <v>10</v>
      </c>
      <c r="P124" s="1" t="n">
        <v>6</v>
      </c>
    </row>
    <row r="125" customFormat="false" ht="15" hidden="false" customHeight="false" outlineLevel="0" collapsed="false">
      <c r="C125" s="0" t="s">
        <v>27</v>
      </c>
      <c r="D125" s="1" t="n">
        <v>129</v>
      </c>
      <c r="J125" s="1" t="n">
        <v>13</v>
      </c>
      <c r="K125" s="1" t="n">
        <v>7</v>
      </c>
      <c r="L125" s="1" t="n">
        <v>12</v>
      </c>
      <c r="M125" s="1" t="n">
        <v>15</v>
      </c>
      <c r="N125" s="1" t="n">
        <v>15</v>
      </c>
      <c r="O125" s="1" t="n">
        <v>12</v>
      </c>
      <c r="P125" s="1" t="n">
        <v>10</v>
      </c>
      <c r="Q125" s="1" t="n">
        <v>9</v>
      </c>
      <c r="R125" s="1" t="n">
        <v>10</v>
      </c>
      <c r="S125" s="1" t="n">
        <v>9</v>
      </c>
      <c r="T125" s="1" t="n">
        <v>8</v>
      </c>
      <c r="U125" s="1" t="n">
        <v>9</v>
      </c>
    </row>
    <row r="126" customFormat="false" ht="15" hidden="false" customHeight="false" outlineLevel="0" collapsed="false">
      <c r="C126" s="0" t="s">
        <v>28</v>
      </c>
      <c r="D126" s="1" t="n">
        <v>16871.24</v>
      </c>
      <c r="J126" s="1" t="n">
        <v>16192.307</v>
      </c>
      <c r="K126" s="1" t="n">
        <v>16500</v>
      </c>
      <c r="L126" s="1" t="n">
        <v>16650</v>
      </c>
      <c r="M126" s="1" t="n">
        <v>16706.666</v>
      </c>
      <c r="N126" s="1" t="n">
        <v>18880</v>
      </c>
      <c r="O126" s="1" t="n">
        <v>16516.666</v>
      </c>
      <c r="P126" s="1" t="n">
        <v>16550</v>
      </c>
      <c r="Q126" s="1" t="n">
        <v>16566.666</v>
      </c>
      <c r="R126" s="1" t="n">
        <v>16759</v>
      </c>
      <c r="S126" s="1" t="n">
        <v>16844.444</v>
      </c>
      <c r="T126" s="1" t="n">
        <v>16706.25</v>
      </c>
      <c r="U126" s="1" t="n">
        <v>16794.444</v>
      </c>
    </row>
    <row r="127" customFormat="false" ht="15" hidden="false" customHeight="false" outlineLevel="0" collapsed="false">
      <c r="C127" s="0" t="s">
        <v>29</v>
      </c>
      <c r="D127" s="1" t="n">
        <v>2176.39</v>
      </c>
      <c r="J127" s="1" t="n">
        <v>210.5</v>
      </c>
      <c r="K127" s="1" t="n">
        <v>115.5</v>
      </c>
      <c r="L127" s="1" t="n">
        <v>199.8</v>
      </c>
      <c r="M127" s="1" t="n">
        <v>250.6</v>
      </c>
      <c r="N127" s="1" t="n">
        <v>283.2</v>
      </c>
      <c r="O127" s="1" t="n">
        <v>198.2</v>
      </c>
      <c r="P127" s="1" t="n">
        <v>165.5</v>
      </c>
      <c r="Q127" s="1" t="n">
        <v>149.1</v>
      </c>
      <c r="R127" s="1" t="n">
        <v>167.59</v>
      </c>
      <c r="S127" s="1" t="n">
        <v>151.6</v>
      </c>
      <c r="T127" s="1" t="n">
        <v>133.65</v>
      </c>
      <c r="U127" s="1" t="n">
        <v>151.15</v>
      </c>
    </row>
    <row r="128" customFormat="false" ht="15" hidden="false" customHeight="false" outlineLevel="0" collapsed="false">
      <c r="C128" s="0" t="s">
        <v>30</v>
      </c>
      <c r="D128" s="1" t="n">
        <v>1.79</v>
      </c>
      <c r="J128" s="1" t="n">
        <v>1.5</v>
      </c>
      <c r="K128" s="1" t="n">
        <v>1.8</v>
      </c>
      <c r="L128" s="1" t="n">
        <v>1.737</v>
      </c>
      <c r="M128" s="1" t="n">
        <v>1.787</v>
      </c>
      <c r="N128" s="1" t="n">
        <v>1.753</v>
      </c>
      <c r="O128" s="1" t="n">
        <v>1.808</v>
      </c>
      <c r="P128" s="1" t="n">
        <v>1.84</v>
      </c>
      <c r="Q128" s="1" t="n">
        <v>1.999</v>
      </c>
      <c r="R128" s="1" t="n">
        <v>1.9</v>
      </c>
      <c r="S128" s="1" t="n">
        <v>1.801</v>
      </c>
      <c r="T128" s="1" t="n">
        <v>1.873</v>
      </c>
      <c r="U128" s="1" t="n">
        <v>1.842</v>
      </c>
    </row>
    <row r="129" customFormat="false" ht="15" hidden="false" customHeight="false" outlineLevel="0" collapsed="false">
      <c r="A129" s="0" t="n">
        <v>13010090000</v>
      </c>
      <c r="B129" s="0" t="s">
        <v>50</v>
      </c>
      <c r="C129" s="0" t="s">
        <v>25</v>
      </c>
      <c r="E129" s="1" t="n">
        <v>2</v>
      </c>
      <c r="F129" s="1" t="n">
        <v>2</v>
      </c>
      <c r="G129" s="1" t="n">
        <v>2</v>
      </c>
      <c r="H129" s="1" t="n">
        <v>2</v>
      </c>
      <c r="I129" s="1" t="n">
        <v>2</v>
      </c>
      <c r="J129" s="1" t="n">
        <v>2</v>
      </c>
      <c r="K129" s="1" t="n">
        <v>2</v>
      </c>
      <c r="L129" s="1" t="n">
        <v>2</v>
      </c>
      <c r="M129" s="1" t="n">
        <v>2</v>
      </c>
      <c r="N129" s="1" t="n">
        <v>2</v>
      </c>
      <c r="O129" s="1" t="n">
        <v>2</v>
      </c>
      <c r="P129" s="1" t="n">
        <v>2</v>
      </c>
      <c r="Q129" s="1" t="n">
        <v>2</v>
      </c>
      <c r="R129" s="1" t="n">
        <v>2</v>
      </c>
      <c r="S129" s="1" t="n">
        <v>2</v>
      </c>
      <c r="T129" s="1" t="n">
        <v>2</v>
      </c>
      <c r="U129" s="1" t="n">
        <v>2</v>
      </c>
    </row>
    <row r="130" customFormat="false" ht="15" hidden="false" customHeight="false" outlineLevel="0" collapsed="false">
      <c r="C130" s="0" t="s">
        <v>27</v>
      </c>
      <c r="D130" s="1" t="n">
        <v>2</v>
      </c>
      <c r="U130" s="1" t="n">
        <v>2</v>
      </c>
    </row>
    <row r="131" customFormat="false" ht="15" hidden="false" customHeight="false" outlineLevel="0" collapsed="false">
      <c r="C131" s="0" t="s">
        <v>28</v>
      </c>
      <c r="D131" s="1" t="n">
        <v>6850</v>
      </c>
    </row>
    <row r="132" customFormat="false" ht="15" hidden="false" customHeight="false" outlineLevel="0" collapsed="false">
      <c r="C132" s="0" t="s">
        <v>29</v>
      </c>
      <c r="D132" s="1" t="n">
        <v>13.7</v>
      </c>
      <c r="J132" s="1" t="n">
        <v>6.5</v>
      </c>
      <c r="K132" s="1" t="n">
        <v>7.2</v>
      </c>
    </row>
    <row r="133" customFormat="false" ht="15" hidden="false" customHeight="false" outlineLevel="0" collapsed="false">
      <c r="C133" s="0" t="s">
        <v>30</v>
      </c>
      <c r="D133" s="1" t="n">
        <v>3.01</v>
      </c>
      <c r="J133" s="1" t="n">
        <v>2.8</v>
      </c>
      <c r="K133" s="1" t="n">
        <v>3.2</v>
      </c>
    </row>
    <row r="134" customFormat="false" ht="15" hidden="false" customHeight="false" outlineLevel="0" collapsed="false">
      <c r="A134" s="0" t="n">
        <v>15020170000</v>
      </c>
      <c r="B134" s="0" t="s">
        <v>51</v>
      </c>
      <c r="C134" s="0" t="s">
        <v>25</v>
      </c>
      <c r="E134" s="1" t="n">
        <v>2</v>
      </c>
      <c r="F134" s="1" t="n">
        <v>3</v>
      </c>
      <c r="G134" s="1" t="n">
        <v>3</v>
      </c>
      <c r="H134" s="1" t="n">
        <v>3</v>
      </c>
      <c r="I134" s="1" t="n">
        <v>2</v>
      </c>
      <c r="J134" s="1" t="n">
        <v>3</v>
      </c>
      <c r="K134" s="1" t="n">
        <v>3</v>
      </c>
      <c r="L134" s="1" t="n">
        <v>3</v>
      </c>
      <c r="M134" s="1" t="n">
        <v>3</v>
      </c>
      <c r="N134" s="1" t="n">
        <v>3</v>
      </c>
      <c r="O134" s="1" t="n">
        <v>3</v>
      </c>
      <c r="P134" s="1" t="n">
        <v>3</v>
      </c>
      <c r="Q134" s="1" t="n">
        <v>3</v>
      </c>
      <c r="R134" s="1" t="n">
        <v>4</v>
      </c>
      <c r="S134" s="1" t="n">
        <v>5</v>
      </c>
      <c r="T134" s="1" t="n">
        <v>5</v>
      </c>
      <c r="U134" s="1" t="n">
        <v>5</v>
      </c>
    </row>
    <row r="135" customFormat="false" ht="15" hidden="false" customHeight="false" outlineLevel="0" collapsed="false">
      <c r="C135" s="0" t="s">
        <v>26</v>
      </c>
      <c r="D135" s="1" t="n">
        <v>4</v>
      </c>
      <c r="F135" s="1" t="n">
        <v>1</v>
      </c>
      <c r="I135" s="1" t="n">
        <v>1</v>
      </c>
      <c r="J135" s="1" t="n">
        <v>1</v>
      </c>
      <c r="N135" s="1" t="n">
        <v>1</v>
      </c>
    </row>
    <row r="136" customFormat="false" ht="15" hidden="false" customHeight="false" outlineLevel="0" collapsed="false">
      <c r="C136" s="0" t="s">
        <v>27</v>
      </c>
      <c r="D136" s="1" t="n">
        <v>5</v>
      </c>
    </row>
    <row r="137" customFormat="false" ht="15" hidden="false" customHeight="false" outlineLevel="0" collapsed="false">
      <c r="C137" s="0" t="s">
        <v>28</v>
      </c>
      <c r="D137" s="1" t="n">
        <v>25244</v>
      </c>
    </row>
    <row r="138" customFormat="false" ht="15" hidden="false" customHeight="false" outlineLevel="0" collapsed="false">
      <c r="C138" s="0" t="s">
        <v>29</v>
      </c>
      <c r="D138" s="1" t="n">
        <v>126.22</v>
      </c>
      <c r="K138" s="1" t="n">
        <v>25.8</v>
      </c>
      <c r="L138" s="1" t="n">
        <v>25.6</v>
      </c>
      <c r="M138" s="1" t="n">
        <v>12.6</v>
      </c>
      <c r="N138" s="1" t="n">
        <v>12.5</v>
      </c>
      <c r="Q138" s="1" t="n">
        <v>12.2</v>
      </c>
      <c r="R138" s="1" t="n">
        <v>12.32</v>
      </c>
      <c r="S138" s="1" t="n">
        <v>12.4</v>
      </c>
      <c r="U138" s="1" t="n">
        <v>12.8</v>
      </c>
    </row>
    <row r="139" customFormat="false" ht="15" hidden="false" customHeight="false" outlineLevel="0" collapsed="false">
      <c r="C139" s="0" t="s">
        <v>30</v>
      </c>
      <c r="D139" s="1" t="n">
        <v>1.429</v>
      </c>
      <c r="K139" s="1" t="n">
        <v>1.4</v>
      </c>
      <c r="L139" s="1" t="n">
        <v>1.4</v>
      </c>
      <c r="M139" s="1" t="n">
        <v>1.5</v>
      </c>
      <c r="N139" s="1" t="n">
        <v>1.5</v>
      </c>
      <c r="Q139" s="1" t="n">
        <v>1.5</v>
      </c>
      <c r="R139" s="1" t="n">
        <v>1.5</v>
      </c>
      <c r="S139" s="1" t="n">
        <v>1.4</v>
      </c>
      <c r="U139" s="1" t="n">
        <v>1.3</v>
      </c>
    </row>
    <row r="140" customFormat="false" ht="15" hidden="false" customHeight="false" outlineLevel="0" collapsed="false">
      <c r="A140" s="0" t="n">
        <v>15010400000</v>
      </c>
      <c r="B140" s="0" t="s">
        <v>52</v>
      </c>
      <c r="C140" s="0" t="s">
        <v>25</v>
      </c>
      <c r="E140" s="1" t="n">
        <v>2</v>
      </c>
      <c r="F140" s="1" t="n">
        <v>2</v>
      </c>
      <c r="G140" s="1" t="n">
        <v>3</v>
      </c>
      <c r="H140" s="1" t="n">
        <v>3</v>
      </c>
      <c r="I140" s="1" t="n">
        <v>3</v>
      </c>
    </row>
    <row r="141" customFormat="false" ht="15" hidden="false" customHeight="false" outlineLevel="0" collapsed="false">
      <c r="C141" s="0" t="s">
        <v>26</v>
      </c>
      <c r="D141" s="1" t="n">
        <v>1</v>
      </c>
      <c r="G141" s="1" t="n">
        <v>1</v>
      </c>
    </row>
    <row r="142" customFormat="false" ht="15" hidden="false" customHeight="false" outlineLevel="0" collapsed="false">
      <c r="A142" s="0" t="n">
        <v>15010300000</v>
      </c>
      <c r="B142" s="0" t="s">
        <v>53</v>
      </c>
      <c r="C142" s="0" t="s">
        <v>25</v>
      </c>
      <c r="E142" s="1" t="n">
        <v>17</v>
      </c>
      <c r="F142" s="1" t="n">
        <v>24</v>
      </c>
      <c r="G142" s="1" t="n">
        <v>25</v>
      </c>
      <c r="H142" s="1" t="n">
        <v>25</v>
      </c>
      <c r="I142" s="1" t="n">
        <v>25</v>
      </c>
      <c r="J142" s="1" t="n">
        <v>25</v>
      </c>
      <c r="K142" s="1" t="n">
        <v>25</v>
      </c>
      <c r="L142" s="1" t="n">
        <v>25</v>
      </c>
      <c r="M142" s="1" t="n">
        <v>25</v>
      </c>
      <c r="N142" s="1" t="n">
        <v>25</v>
      </c>
      <c r="O142" s="1" t="n">
        <v>25</v>
      </c>
      <c r="P142" s="1" t="n">
        <v>25</v>
      </c>
      <c r="Q142" s="1" t="n">
        <v>25</v>
      </c>
      <c r="R142" s="1" t="n">
        <v>25</v>
      </c>
      <c r="S142" s="1" t="n">
        <v>27</v>
      </c>
      <c r="T142" s="1" t="n">
        <v>27</v>
      </c>
      <c r="U142" s="1" t="n">
        <v>27</v>
      </c>
    </row>
    <row r="143" customFormat="false" ht="15" hidden="false" customHeight="false" outlineLevel="0" collapsed="false">
      <c r="C143" s="0" t="s">
        <v>26</v>
      </c>
      <c r="D143" s="1" t="n">
        <v>8</v>
      </c>
      <c r="F143" s="1" t="n">
        <v>7</v>
      </c>
      <c r="G143" s="1" t="n">
        <v>1</v>
      </c>
    </row>
    <row r="144" customFormat="false" ht="15" hidden="false" customHeight="false" outlineLevel="0" collapsed="false">
      <c r="C144" s="0" t="s">
        <v>27</v>
      </c>
      <c r="D144" s="1" t="n">
        <v>26</v>
      </c>
    </row>
    <row r="145" customFormat="false" ht="15" hidden="false" customHeight="false" outlineLevel="0" collapsed="false">
      <c r="C145" s="0" t="s">
        <v>28</v>
      </c>
      <c r="D145" s="1" t="n">
        <v>10744.23</v>
      </c>
    </row>
    <row r="146" customFormat="false" ht="15" hidden="false" customHeight="false" outlineLevel="0" collapsed="false">
      <c r="C146" s="0" t="s">
        <v>29</v>
      </c>
      <c r="D146" s="1" t="n">
        <v>279.35</v>
      </c>
      <c r="J146" s="1" t="n">
        <v>31.3</v>
      </c>
      <c r="K146" s="1" t="n">
        <v>31.9</v>
      </c>
      <c r="L146" s="1" t="n">
        <v>24.2</v>
      </c>
      <c r="M146" s="1" t="n">
        <v>31.2</v>
      </c>
      <c r="N146" s="1" t="n">
        <v>22.5</v>
      </c>
      <c r="O146" s="1" t="n">
        <v>28.5</v>
      </c>
      <c r="P146" s="1" t="n">
        <v>12</v>
      </c>
      <c r="Q146" s="1" t="n">
        <v>27.05</v>
      </c>
      <c r="R146" s="1" t="n">
        <v>24.6</v>
      </c>
      <c r="S146" s="1" t="n">
        <v>27.6</v>
      </c>
      <c r="T146" s="1" t="n">
        <v>8</v>
      </c>
      <c r="U146" s="1" t="n">
        <v>10.5</v>
      </c>
    </row>
    <row r="147" customFormat="false" ht="15" hidden="false" customHeight="false" outlineLevel="0" collapsed="false">
      <c r="C147" s="0" t="s">
        <v>30</v>
      </c>
      <c r="D147" s="1" t="n">
        <v>4.027</v>
      </c>
      <c r="J147" s="1" t="n">
        <v>4.28</v>
      </c>
      <c r="K147" s="1" t="n">
        <v>3.937</v>
      </c>
      <c r="L147" s="1" t="n">
        <v>4</v>
      </c>
      <c r="M147" s="1" t="n">
        <v>3.938</v>
      </c>
      <c r="N147" s="1" t="n">
        <v>4</v>
      </c>
      <c r="O147" s="1" t="n">
        <v>3.93</v>
      </c>
      <c r="P147" s="1" t="n">
        <v>4</v>
      </c>
      <c r="Q147" s="1" t="n">
        <v>4.125</v>
      </c>
      <c r="R147" s="1" t="n">
        <v>4.512</v>
      </c>
      <c r="S147" s="1" t="n">
        <v>3.928</v>
      </c>
      <c r="T147" s="1" t="n">
        <v>3.5</v>
      </c>
      <c r="U147" s="1" t="n">
        <v>3.5</v>
      </c>
    </row>
    <row r="148" customFormat="false" ht="15" hidden="false" customHeight="false" outlineLevel="0" collapsed="false">
      <c r="A148" s="0" t="n">
        <v>14060030000</v>
      </c>
      <c r="B148" s="0" t="s">
        <v>54</v>
      </c>
      <c r="C148" s="0" t="s">
        <v>25</v>
      </c>
      <c r="E148" s="1" t="n">
        <v>11</v>
      </c>
      <c r="F148" s="1" t="n">
        <v>29</v>
      </c>
      <c r="G148" s="1" t="n">
        <v>22</v>
      </c>
      <c r="H148" s="1" t="n">
        <v>25</v>
      </c>
      <c r="I148" s="1" t="n">
        <v>29</v>
      </c>
      <c r="J148" s="1" t="n">
        <v>26</v>
      </c>
      <c r="K148" s="1" t="n">
        <v>8</v>
      </c>
      <c r="L148" s="1" t="n">
        <v>7</v>
      </c>
      <c r="M148" s="1" t="n">
        <v>32</v>
      </c>
      <c r="N148" s="1" t="n">
        <v>28</v>
      </c>
      <c r="O148" s="1" t="n">
        <v>28</v>
      </c>
      <c r="P148" s="1" t="n">
        <v>28</v>
      </c>
      <c r="Q148" s="1" t="n">
        <v>28</v>
      </c>
      <c r="S148" s="1" t="n">
        <v>14</v>
      </c>
      <c r="T148" s="1" t="n">
        <v>17</v>
      </c>
      <c r="U148" s="1" t="n">
        <v>17</v>
      </c>
    </row>
    <row r="149" customFormat="false" ht="15" hidden="false" customHeight="false" outlineLevel="0" collapsed="false">
      <c r="C149" s="0" t="s">
        <v>26</v>
      </c>
      <c r="D149" s="1" t="n">
        <v>57</v>
      </c>
      <c r="E149" s="1" t="n">
        <v>3</v>
      </c>
      <c r="F149" s="1" t="n">
        <v>18</v>
      </c>
      <c r="G149" s="1" t="n">
        <v>1</v>
      </c>
      <c r="H149" s="1" t="n">
        <v>3</v>
      </c>
      <c r="I149" s="1" t="n">
        <v>4</v>
      </c>
      <c r="M149" s="1" t="n">
        <v>28</v>
      </c>
    </row>
    <row r="150" customFormat="false" ht="15" hidden="false" customHeight="false" outlineLevel="0" collapsed="false">
      <c r="C150" s="0" t="s">
        <v>27</v>
      </c>
      <c r="D150" s="1" t="n">
        <v>57</v>
      </c>
      <c r="J150" s="1" t="n">
        <v>3</v>
      </c>
      <c r="K150" s="1" t="n">
        <v>18</v>
      </c>
      <c r="L150" s="1" t="n">
        <v>1</v>
      </c>
      <c r="M150" s="1" t="n">
        <v>3</v>
      </c>
      <c r="N150" s="1" t="n">
        <v>4</v>
      </c>
      <c r="R150" s="1" t="n">
        <v>28</v>
      </c>
    </row>
    <row r="151" customFormat="false" ht="15" hidden="false" customHeight="false" outlineLevel="0" collapsed="false">
      <c r="C151" s="0" t="s">
        <v>28</v>
      </c>
      <c r="D151" s="1" t="n">
        <v>3830.877</v>
      </c>
      <c r="J151" s="1" t="n">
        <v>3900</v>
      </c>
      <c r="K151" s="1" t="n">
        <v>4000</v>
      </c>
      <c r="L151" s="1" t="n">
        <v>3300</v>
      </c>
      <c r="M151" s="1" t="n">
        <v>3520</v>
      </c>
      <c r="N151" s="1" t="n">
        <v>3600</v>
      </c>
      <c r="R151" s="1" t="n">
        <v>3800</v>
      </c>
    </row>
    <row r="152" customFormat="false" ht="15" hidden="false" customHeight="false" outlineLevel="0" collapsed="false">
      <c r="C152" s="0" t="s">
        <v>29</v>
      </c>
      <c r="D152" s="1" t="n">
        <v>218.36</v>
      </c>
      <c r="J152" s="1" t="n">
        <v>11.7</v>
      </c>
      <c r="K152" s="1" t="n">
        <v>72</v>
      </c>
      <c r="L152" s="1" t="n">
        <v>3.3</v>
      </c>
      <c r="M152" s="1" t="n">
        <v>10.56</v>
      </c>
      <c r="N152" s="1" t="n">
        <v>14.4</v>
      </c>
      <c r="R152" s="1" t="n">
        <v>106.4</v>
      </c>
    </row>
    <row r="153" customFormat="false" ht="15" hidden="false" customHeight="false" outlineLevel="0" collapsed="false">
      <c r="C153" s="0" t="s">
        <v>30</v>
      </c>
      <c r="D153" s="1" t="n">
        <v>6.065</v>
      </c>
      <c r="J153" s="1" t="n">
        <v>6</v>
      </c>
      <c r="K153" s="1" t="n">
        <v>6</v>
      </c>
      <c r="L153" s="1" t="n">
        <v>6.5</v>
      </c>
      <c r="M153" s="1" t="n">
        <v>6.5</v>
      </c>
      <c r="N153" s="1" t="n">
        <v>6.5</v>
      </c>
      <c r="R153" s="1" t="n">
        <v>6</v>
      </c>
    </row>
    <row r="154" customFormat="false" ht="15" hidden="false" customHeight="false" outlineLevel="0" collapsed="false">
      <c r="A154" s="0" t="n">
        <v>14030360000</v>
      </c>
      <c r="B154" s="0" t="s">
        <v>55</v>
      </c>
      <c r="C154" s="0" t="s">
        <v>25</v>
      </c>
      <c r="E154" s="1" t="n">
        <v>22</v>
      </c>
      <c r="F154" s="1" t="n">
        <v>14</v>
      </c>
      <c r="G154" s="1" t="n">
        <v>9</v>
      </c>
      <c r="H154" s="1" t="n">
        <v>5</v>
      </c>
      <c r="J154" s="1" t="n">
        <v>1</v>
      </c>
      <c r="K154" s="1" t="n">
        <v>2</v>
      </c>
      <c r="L154" s="1" t="n">
        <v>13</v>
      </c>
      <c r="M154" s="1" t="n">
        <v>20</v>
      </c>
      <c r="N154" s="1" t="n">
        <v>26</v>
      </c>
      <c r="O154" s="1" t="n">
        <v>27</v>
      </c>
      <c r="P154" s="1" t="n">
        <v>22</v>
      </c>
      <c r="Q154" s="1" t="n">
        <v>20</v>
      </c>
      <c r="R154" s="1" t="n">
        <v>23</v>
      </c>
      <c r="S154" s="1" t="n">
        <v>27</v>
      </c>
      <c r="T154" s="1" t="n">
        <v>25</v>
      </c>
      <c r="U154" s="1" t="n">
        <v>22</v>
      </c>
    </row>
    <row r="155" customFormat="false" ht="15" hidden="false" customHeight="false" outlineLevel="0" collapsed="false">
      <c r="C155" s="0" t="s">
        <v>26</v>
      </c>
      <c r="D155" s="1" t="n">
        <v>40</v>
      </c>
      <c r="E155" s="1" t="n">
        <v>2</v>
      </c>
      <c r="J155" s="1" t="n">
        <v>1</v>
      </c>
      <c r="K155" s="1" t="n">
        <v>1</v>
      </c>
      <c r="L155" s="1" t="n">
        <v>11</v>
      </c>
      <c r="M155" s="1" t="n">
        <v>7</v>
      </c>
      <c r="N155" s="1" t="n">
        <v>6</v>
      </c>
      <c r="O155" s="1" t="n">
        <v>7</v>
      </c>
      <c r="P155" s="1" t="n">
        <v>5</v>
      </c>
    </row>
    <row r="156" customFormat="false" ht="15" hidden="false" customHeight="false" outlineLevel="0" collapsed="false">
      <c r="C156" s="0" t="s">
        <v>27</v>
      </c>
      <c r="D156" s="1" t="n">
        <v>46</v>
      </c>
      <c r="O156" s="1" t="n">
        <v>6</v>
      </c>
      <c r="P156" s="1" t="n">
        <v>10</v>
      </c>
      <c r="Q156" s="1" t="n">
        <v>8</v>
      </c>
      <c r="R156" s="1" t="n">
        <v>5</v>
      </c>
      <c r="S156" s="1" t="n">
        <v>4</v>
      </c>
      <c r="T156" s="1" t="n">
        <v>6</v>
      </c>
      <c r="U156" s="1" t="n">
        <v>7</v>
      </c>
    </row>
    <row r="157" customFormat="false" ht="15" hidden="false" customHeight="false" outlineLevel="0" collapsed="false">
      <c r="C157" s="0" t="s">
        <v>28</v>
      </c>
      <c r="D157" s="1" t="n">
        <v>12159.782</v>
      </c>
      <c r="O157" s="1" t="n">
        <v>11650</v>
      </c>
      <c r="P157" s="1" t="n">
        <v>12340</v>
      </c>
      <c r="Q157" s="1" t="n">
        <v>12506.25</v>
      </c>
      <c r="R157" s="1" t="n">
        <v>11740</v>
      </c>
      <c r="S157" s="1" t="n">
        <v>11400</v>
      </c>
      <c r="T157" s="1" t="n">
        <v>12533.333</v>
      </c>
      <c r="U157" s="1" t="n">
        <v>12357.142</v>
      </c>
    </row>
    <row r="158" customFormat="false" ht="15" hidden="false" customHeight="false" outlineLevel="0" collapsed="false">
      <c r="C158" s="0" t="s">
        <v>29</v>
      </c>
      <c r="D158" s="1" t="n">
        <v>559.35</v>
      </c>
      <c r="O158" s="1" t="n">
        <v>69.9</v>
      </c>
      <c r="P158" s="1" t="n">
        <v>123.4</v>
      </c>
      <c r="Q158" s="1" t="n">
        <v>100.05</v>
      </c>
      <c r="R158" s="1" t="n">
        <v>58.7</v>
      </c>
      <c r="S158" s="1" t="n">
        <v>45.6</v>
      </c>
      <c r="T158" s="1" t="n">
        <v>75.2</v>
      </c>
      <c r="U158" s="1" t="n">
        <v>86.5</v>
      </c>
    </row>
    <row r="159" customFormat="false" ht="15" hidden="false" customHeight="false" outlineLevel="0" collapsed="false">
      <c r="C159" s="0" t="s">
        <v>30</v>
      </c>
      <c r="D159" s="1" t="n">
        <v>1.617</v>
      </c>
      <c r="O159" s="1" t="n">
        <v>1.759</v>
      </c>
      <c r="P159" s="1" t="n">
        <v>1.493</v>
      </c>
      <c r="Q159" s="1" t="n">
        <v>1.764</v>
      </c>
      <c r="R159" s="1" t="n">
        <v>1.761</v>
      </c>
      <c r="S159" s="1" t="n">
        <v>1.405</v>
      </c>
      <c r="T159" s="1" t="n">
        <v>1.673</v>
      </c>
      <c r="U159" s="1" t="n">
        <v>1.476</v>
      </c>
    </row>
    <row r="160" customFormat="false" ht="15" hidden="false" customHeight="false" outlineLevel="0" collapsed="false">
      <c r="A160" s="0" t="n">
        <v>13010130000</v>
      </c>
      <c r="B160" s="0" t="s">
        <v>56</v>
      </c>
      <c r="C160" s="0" t="s">
        <v>25</v>
      </c>
      <c r="E160" s="1" t="n">
        <v>7</v>
      </c>
      <c r="F160" s="1" t="n">
        <v>7</v>
      </c>
      <c r="G160" s="1" t="n">
        <v>7</v>
      </c>
      <c r="H160" s="1" t="n">
        <v>7</v>
      </c>
      <c r="I160" s="1" t="n">
        <v>7</v>
      </c>
      <c r="J160" s="1" t="n">
        <v>7</v>
      </c>
      <c r="K160" s="1" t="n">
        <v>7</v>
      </c>
      <c r="L160" s="1" t="n">
        <v>7</v>
      </c>
      <c r="M160" s="1" t="n">
        <v>7</v>
      </c>
      <c r="N160" s="1" t="n">
        <v>7</v>
      </c>
      <c r="O160" s="1" t="n">
        <v>7</v>
      </c>
      <c r="P160" s="1" t="n">
        <v>7</v>
      </c>
      <c r="Q160" s="1" t="n">
        <v>7</v>
      </c>
      <c r="R160" s="1" t="n">
        <v>7</v>
      </c>
      <c r="S160" s="1" t="n">
        <v>7</v>
      </c>
      <c r="T160" s="1" t="n">
        <v>7</v>
      </c>
      <c r="U160" s="1" t="n">
        <v>7</v>
      </c>
    </row>
    <row r="161" customFormat="false" ht="15" hidden="false" customHeight="false" outlineLevel="0" collapsed="false">
      <c r="C161" s="0" t="s">
        <v>27</v>
      </c>
      <c r="D161" s="1" t="n">
        <v>7</v>
      </c>
      <c r="U161" s="1" t="n">
        <v>7</v>
      </c>
    </row>
    <row r="162" customFormat="false" ht="15" hidden="false" customHeight="false" outlineLevel="0" collapsed="false">
      <c r="C162" s="0" t="s">
        <v>28</v>
      </c>
      <c r="D162" s="1" t="n">
        <v>6514.285</v>
      </c>
    </row>
    <row r="163" customFormat="false" ht="15" hidden="false" customHeight="false" outlineLevel="0" collapsed="false">
      <c r="C163" s="0" t="s">
        <v>29</v>
      </c>
      <c r="D163" s="1" t="n">
        <v>45.6</v>
      </c>
      <c r="K163" s="1" t="n">
        <v>18</v>
      </c>
      <c r="L163" s="1" t="n">
        <v>27.6</v>
      </c>
    </row>
    <row r="164" customFormat="false" ht="15" hidden="false" customHeight="false" outlineLevel="0" collapsed="false">
      <c r="C164" s="0" t="s">
        <v>30</v>
      </c>
      <c r="D164" s="1" t="n">
        <v>1.921</v>
      </c>
      <c r="K164" s="1" t="n">
        <v>1.8</v>
      </c>
      <c r="L164" s="1" t="n">
        <v>2</v>
      </c>
    </row>
    <row r="165" customFormat="false" ht="15" hidden="false" customHeight="false" outlineLevel="0" collapsed="false">
      <c r="A165" s="0" t="n">
        <v>14030370100</v>
      </c>
      <c r="B165" s="0" t="s">
        <v>57</v>
      </c>
      <c r="C165" s="0" t="s">
        <v>25</v>
      </c>
      <c r="E165" s="1" t="n">
        <v>174</v>
      </c>
      <c r="F165" s="1" t="n">
        <v>211</v>
      </c>
      <c r="G165" s="1" t="n">
        <v>243</v>
      </c>
      <c r="H165" s="1" t="n">
        <v>250</v>
      </c>
      <c r="I165" s="1" t="n">
        <v>200</v>
      </c>
      <c r="J165" s="1" t="n">
        <v>151</v>
      </c>
      <c r="K165" s="1" t="n">
        <v>120</v>
      </c>
      <c r="L165" s="1" t="n">
        <v>130</v>
      </c>
      <c r="M165" s="1" t="n">
        <v>128</v>
      </c>
      <c r="N165" s="1" t="n">
        <v>147</v>
      </c>
      <c r="O165" s="1" t="n">
        <v>145</v>
      </c>
      <c r="P165" s="1" t="n">
        <v>128</v>
      </c>
      <c r="Q165" s="1" t="n">
        <v>148</v>
      </c>
      <c r="R165" s="1" t="n">
        <v>180</v>
      </c>
      <c r="S165" s="1" t="n">
        <v>200</v>
      </c>
      <c r="T165" s="1" t="n">
        <v>190</v>
      </c>
      <c r="U165" s="1" t="n">
        <v>157</v>
      </c>
    </row>
    <row r="166" customFormat="false" ht="15" hidden="false" customHeight="false" outlineLevel="0" collapsed="false">
      <c r="C166" s="0" t="s">
        <v>26</v>
      </c>
      <c r="D166" s="1" t="n">
        <v>476</v>
      </c>
      <c r="E166" s="1" t="n">
        <v>77</v>
      </c>
      <c r="F166" s="1" t="n">
        <v>79</v>
      </c>
      <c r="G166" s="1" t="n">
        <v>54</v>
      </c>
      <c r="H166" s="1" t="n">
        <v>34</v>
      </c>
      <c r="I166" s="1" t="n">
        <v>24</v>
      </c>
      <c r="J166" s="1" t="n">
        <v>25</v>
      </c>
      <c r="K166" s="1" t="n">
        <v>24</v>
      </c>
      <c r="L166" s="1" t="n">
        <v>45</v>
      </c>
      <c r="M166" s="1" t="n">
        <v>27</v>
      </c>
      <c r="N166" s="1" t="n">
        <v>39</v>
      </c>
      <c r="O166" s="1" t="n">
        <v>30</v>
      </c>
      <c r="P166" s="1" t="n">
        <v>18</v>
      </c>
    </row>
    <row r="167" customFormat="false" ht="15" hidden="false" customHeight="false" outlineLevel="0" collapsed="false">
      <c r="C167" s="0" t="s">
        <v>27</v>
      </c>
      <c r="D167" s="1" t="n">
        <v>468</v>
      </c>
      <c r="J167" s="1" t="n">
        <v>74</v>
      </c>
      <c r="K167" s="1" t="n">
        <v>55</v>
      </c>
      <c r="L167" s="1" t="n">
        <v>35</v>
      </c>
      <c r="M167" s="1" t="n">
        <v>29</v>
      </c>
      <c r="N167" s="1" t="n">
        <v>20</v>
      </c>
      <c r="O167" s="1" t="n">
        <v>32</v>
      </c>
      <c r="P167" s="1" t="n">
        <v>35</v>
      </c>
      <c r="Q167" s="1" t="n">
        <v>37</v>
      </c>
      <c r="R167" s="1" t="n">
        <v>35</v>
      </c>
      <c r="S167" s="1" t="n">
        <v>35</v>
      </c>
      <c r="T167" s="1" t="n">
        <v>27</v>
      </c>
      <c r="U167" s="1" t="n">
        <v>54</v>
      </c>
    </row>
    <row r="168" customFormat="false" ht="15" hidden="false" customHeight="false" outlineLevel="0" collapsed="false">
      <c r="C168" s="0" t="s">
        <v>28</v>
      </c>
      <c r="D168" s="1" t="n">
        <v>10622.008</v>
      </c>
      <c r="J168" s="1" t="n">
        <v>10684.324</v>
      </c>
      <c r="K168" s="1" t="n">
        <v>11172</v>
      </c>
      <c r="L168" s="1" t="n">
        <v>10900</v>
      </c>
      <c r="M168" s="1" t="n">
        <v>10873.793</v>
      </c>
      <c r="N168" s="1" t="n">
        <v>10722.5</v>
      </c>
      <c r="O168" s="1" t="n">
        <v>10748.125</v>
      </c>
      <c r="P168" s="1" t="n">
        <v>10471.428</v>
      </c>
      <c r="Q168" s="1" t="n">
        <v>11362.162</v>
      </c>
      <c r="R168" s="1" t="n">
        <v>10077.142</v>
      </c>
      <c r="S168" s="1" t="n">
        <v>9784.571</v>
      </c>
      <c r="T168" s="1" t="n">
        <v>10542.592</v>
      </c>
      <c r="U168" s="1" t="n">
        <v>10075.185</v>
      </c>
    </row>
    <row r="169" customFormat="false" ht="15" hidden="false" customHeight="false" outlineLevel="0" collapsed="false">
      <c r="C169" s="0" t="s">
        <v>29</v>
      </c>
      <c r="D169" s="1" t="n">
        <v>4971.1</v>
      </c>
      <c r="J169" s="1" t="n">
        <v>790.64</v>
      </c>
      <c r="K169" s="1" t="n">
        <v>614.46</v>
      </c>
      <c r="L169" s="1" t="n">
        <v>381.5</v>
      </c>
      <c r="M169" s="1" t="n">
        <v>315.34</v>
      </c>
      <c r="N169" s="1" t="n">
        <v>214.45</v>
      </c>
      <c r="O169" s="1" t="n">
        <v>343.94</v>
      </c>
      <c r="P169" s="1" t="n">
        <v>366.5</v>
      </c>
      <c r="Q169" s="1" t="n">
        <v>420.4</v>
      </c>
      <c r="R169" s="1" t="n">
        <v>352.7</v>
      </c>
      <c r="S169" s="1" t="n">
        <v>342.46</v>
      </c>
      <c r="T169" s="1" t="n">
        <v>284.65</v>
      </c>
      <c r="U169" s="1" t="n">
        <v>544.06</v>
      </c>
    </row>
    <row r="170" customFormat="false" ht="15" hidden="false" customHeight="false" outlineLevel="0" collapsed="false">
      <c r="C170" s="0" t="s">
        <v>30</v>
      </c>
      <c r="D170" s="1" t="n">
        <v>0.948</v>
      </c>
      <c r="J170" s="1" t="n">
        <v>0.85</v>
      </c>
      <c r="K170" s="1" t="n">
        <v>0.996</v>
      </c>
      <c r="L170" s="1" t="n">
        <v>0.969</v>
      </c>
      <c r="M170" s="1" t="n">
        <v>0.853</v>
      </c>
      <c r="N170" s="1" t="n">
        <v>0.858</v>
      </c>
      <c r="O170" s="1" t="n">
        <v>0.907</v>
      </c>
      <c r="P170" s="1" t="n">
        <v>0.834</v>
      </c>
      <c r="Q170" s="1" t="n">
        <v>0.945</v>
      </c>
      <c r="R170" s="1" t="n">
        <v>0.888</v>
      </c>
      <c r="S170" s="1" t="n">
        <v>0.982</v>
      </c>
      <c r="T170" s="1" t="n">
        <v>1.123</v>
      </c>
      <c r="U170" s="1" t="n">
        <v>1.139</v>
      </c>
    </row>
    <row r="171" customFormat="false" ht="15" hidden="false" customHeight="false" outlineLevel="0" collapsed="false">
      <c r="A171" s="0" t="n">
        <v>13010140000</v>
      </c>
      <c r="B171" s="0" t="s">
        <v>58</v>
      </c>
      <c r="C171" s="0" t="s">
        <v>25</v>
      </c>
      <c r="E171" s="1" t="n">
        <v>40</v>
      </c>
      <c r="F171" s="1" t="n">
        <v>40</v>
      </c>
      <c r="G171" s="1" t="n">
        <v>40</v>
      </c>
      <c r="H171" s="1" t="n">
        <v>40</v>
      </c>
      <c r="I171" s="1" t="n">
        <v>40</v>
      </c>
      <c r="J171" s="1" t="n">
        <v>40</v>
      </c>
      <c r="K171" s="1" t="n">
        <v>40</v>
      </c>
      <c r="L171" s="1" t="n">
        <v>40</v>
      </c>
      <c r="M171" s="1" t="n">
        <v>40</v>
      </c>
      <c r="N171" s="1" t="n">
        <v>40</v>
      </c>
      <c r="O171" s="1" t="n">
        <v>40</v>
      </c>
      <c r="P171" s="1" t="n">
        <v>40</v>
      </c>
      <c r="Q171" s="1" t="n">
        <v>40</v>
      </c>
      <c r="R171" s="1" t="n">
        <v>40</v>
      </c>
      <c r="S171" s="1" t="n">
        <v>40</v>
      </c>
      <c r="T171" s="1" t="n">
        <v>40</v>
      </c>
      <c r="U171" s="1" t="n">
        <v>40</v>
      </c>
    </row>
    <row r="172" customFormat="false" ht="15" hidden="false" customHeight="false" outlineLevel="0" collapsed="false">
      <c r="C172" s="0" t="s">
        <v>27</v>
      </c>
      <c r="D172" s="1" t="n">
        <v>40</v>
      </c>
      <c r="U172" s="1" t="n">
        <v>40</v>
      </c>
    </row>
    <row r="173" customFormat="false" ht="15" hidden="false" customHeight="false" outlineLevel="0" collapsed="false">
      <c r="C173" s="0" t="s">
        <v>28</v>
      </c>
      <c r="D173" s="1" t="n">
        <v>10902.5</v>
      </c>
    </row>
    <row r="174" customFormat="false" ht="15" hidden="false" customHeight="false" outlineLevel="0" collapsed="false">
      <c r="C174" s="0" t="s">
        <v>29</v>
      </c>
      <c r="D174" s="1" t="n">
        <v>436.1</v>
      </c>
      <c r="J174" s="1" t="n">
        <v>128.8</v>
      </c>
      <c r="K174" s="1" t="n">
        <v>217</v>
      </c>
      <c r="L174" s="1" t="n">
        <v>64.5</v>
      </c>
      <c r="M174" s="1" t="n">
        <v>25.8</v>
      </c>
    </row>
    <row r="175" customFormat="false" ht="15" hidden="false" customHeight="false" outlineLevel="0" collapsed="false">
      <c r="C175" s="0" t="s">
        <v>30</v>
      </c>
      <c r="D175" s="1" t="n">
        <v>3.732</v>
      </c>
      <c r="J175" s="1" t="n">
        <v>4.25</v>
      </c>
      <c r="K175" s="1" t="n">
        <v>3.812</v>
      </c>
      <c r="L175" s="1" t="n">
        <v>2.64</v>
      </c>
      <c r="M175" s="1" t="n">
        <v>3.2</v>
      </c>
    </row>
    <row r="176" customFormat="false" ht="15" hidden="false" customHeight="false" outlineLevel="0" collapsed="false">
      <c r="A176" s="0" t="n">
        <v>14030150000</v>
      </c>
      <c r="B176" s="0" t="s">
        <v>59</v>
      </c>
      <c r="C176" s="0" t="s">
        <v>25</v>
      </c>
      <c r="E176" s="1" t="n">
        <v>37</v>
      </c>
      <c r="F176" s="1" t="n">
        <v>43</v>
      </c>
      <c r="G176" s="1" t="n">
        <v>38</v>
      </c>
      <c r="H176" s="1" t="n">
        <v>34</v>
      </c>
      <c r="I176" s="1" t="n">
        <v>35</v>
      </c>
      <c r="J176" s="1" t="n">
        <v>40</v>
      </c>
      <c r="K176" s="1" t="n">
        <v>41</v>
      </c>
      <c r="L176" s="1" t="n">
        <v>41</v>
      </c>
      <c r="M176" s="1" t="n">
        <v>41</v>
      </c>
      <c r="N176" s="1" t="n">
        <v>44</v>
      </c>
      <c r="O176" s="1" t="n">
        <v>41</v>
      </c>
      <c r="P176" s="1" t="n">
        <v>39</v>
      </c>
      <c r="Q176" s="1" t="n">
        <v>37</v>
      </c>
      <c r="R176" s="1" t="n">
        <v>36</v>
      </c>
      <c r="S176" s="1" t="n">
        <v>40</v>
      </c>
      <c r="T176" s="1" t="n">
        <v>43</v>
      </c>
      <c r="U176" s="1" t="n">
        <v>45</v>
      </c>
    </row>
    <row r="177" customFormat="false" ht="15" hidden="false" customHeight="false" outlineLevel="0" collapsed="false">
      <c r="C177" s="0" t="s">
        <v>26</v>
      </c>
      <c r="D177" s="1" t="n">
        <v>158</v>
      </c>
      <c r="E177" s="1" t="n">
        <v>14</v>
      </c>
      <c r="F177" s="1" t="n">
        <v>15</v>
      </c>
      <c r="G177" s="1" t="n">
        <v>10</v>
      </c>
      <c r="H177" s="1" t="n">
        <v>11</v>
      </c>
      <c r="I177" s="1" t="n">
        <v>15</v>
      </c>
      <c r="J177" s="1" t="n">
        <v>15</v>
      </c>
      <c r="K177" s="1" t="n">
        <v>12</v>
      </c>
      <c r="L177" s="1" t="n">
        <v>13</v>
      </c>
      <c r="M177" s="1" t="n">
        <v>13</v>
      </c>
      <c r="N177" s="1" t="n">
        <v>16</v>
      </c>
      <c r="O177" s="1" t="n">
        <v>13</v>
      </c>
      <c r="P177" s="1" t="n">
        <v>11</v>
      </c>
    </row>
    <row r="178" customFormat="false" ht="15" hidden="false" customHeight="false" outlineLevel="0" collapsed="false">
      <c r="C178" s="0" t="s">
        <v>27</v>
      </c>
      <c r="D178" s="1" t="n">
        <v>155</v>
      </c>
      <c r="J178" s="1" t="n">
        <v>10</v>
      </c>
      <c r="K178" s="1" t="n">
        <v>11</v>
      </c>
      <c r="L178" s="1" t="n">
        <v>13</v>
      </c>
      <c r="M178" s="1" t="n">
        <v>13</v>
      </c>
      <c r="N178" s="1" t="n">
        <v>13</v>
      </c>
      <c r="O178" s="1" t="n">
        <v>16</v>
      </c>
      <c r="P178" s="1" t="n">
        <v>13</v>
      </c>
      <c r="Q178" s="1" t="n">
        <v>15</v>
      </c>
      <c r="R178" s="1" t="n">
        <v>15</v>
      </c>
      <c r="S178" s="1" t="n">
        <v>11</v>
      </c>
      <c r="T178" s="1" t="n">
        <v>13</v>
      </c>
      <c r="U178" s="1" t="n">
        <v>12</v>
      </c>
    </row>
    <row r="179" customFormat="false" ht="15" hidden="false" customHeight="false" outlineLevel="0" collapsed="false">
      <c r="C179" s="0" t="s">
        <v>28</v>
      </c>
      <c r="D179" s="1" t="n">
        <v>16380.961</v>
      </c>
      <c r="J179" s="1" t="n">
        <v>16355</v>
      </c>
      <c r="K179" s="1" t="n">
        <v>16522.727</v>
      </c>
      <c r="L179" s="1" t="n">
        <v>16455.384</v>
      </c>
      <c r="M179" s="1" t="n">
        <v>16492.307</v>
      </c>
      <c r="N179" s="1" t="n">
        <v>16441.538</v>
      </c>
      <c r="O179" s="1" t="n">
        <v>16235</v>
      </c>
      <c r="P179" s="1" t="n">
        <v>16200</v>
      </c>
      <c r="Q179" s="1" t="n">
        <v>16303.333</v>
      </c>
      <c r="R179" s="1" t="n">
        <v>16395.933</v>
      </c>
      <c r="S179" s="1" t="n">
        <v>16290.909</v>
      </c>
      <c r="T179" s="1" t="n">
        <v>16428.461</v>
      </c>
      <c r="U179" s="1" t="n">
        <v>16505.833</v>
      </c>
    </row>
    <row r="180" customFormat="false" ht="15" hidden="false" customHeight="false" outlineLevel="0" collapsed="false">
      <c r="C180" s="0" t="s">
        <v>29</v>
      </c>
      <c r="D180" s="1" t="n">
        <v>2539.049</v>
      </c>
      <c r="J180" s="1" t="n">
        <v>163.55</v>
      </c>
      <c r="K180" s="1" t="n">
        <v>181.75</v>
      </c>
      <c r="L180" s="1" t="n">
        <v>213.92</v>
      </c>
      <c r="M180" s="1" t="n">
        <v>214.4</v>
      </c>
      <c r="N180" s="1" t="n">
        <v>213.74</v>
      </c>
      <c r="O180" s="1" t="n">
        <v>259.76</v>
      </c>
      <c r="P180" s="1" t="n">
        <v>210.6</v>
      </c>
      <c r="Q180" s="1" t="n">
        <v>244.55</v>
      </c>
      <c r="R180" s="1" t="n">
        <v>245.939</v>
      </c>
      <c r="S180" s="1" t="n">
        <v>179.2</v>
      </c>
      <c r="T180" s="1" t="n">
        <v>213.57</v>
      </c>
      <c r="U180" s="1" t="n">
        <v>198.07</v>
      </c>
    </row>
    <row r="181" customFormat="false" ht="15" hidden="false" customHeight="false" outlineLevel="0" collapsed="false">
      <c r="C181" s="0" t="s">
        <v>30</v>
      </c>
      <c r="D181" s="1" t="n">
        <v>1.194</v>
      </c>
      <c r="J181" s="1" t="n">
        <v>1.078</v>
      </c>
      <c r="K181" s="1" t="n">
        <v>1.119</v>
      </c>
      <c r="L181" s="1" t="n">
        <v>1.092</v>
      </c>
      <c r="M181" s="1" t="n">
        <v>1.169</v>
      </c>
      <c r="N181" s="1" t="n">
        <v>1.154</v>
      </c>
      <c r="O181" s="1" t="n">
        <v>1.258</v>
      </c>
      <c r="P181" s="1" t="n">
        <v>1.262</v>
      </c>
      <c r="Q181" s="1" t="n">
        <v>1.26</v>
      </c>
      <c r="R181" s="1" t="n">
        <v>1.299</v>
      </c>
      <c r="S181" s="1" t="n">
        <v>1.237</v>
      </c>
      <c r="T181" s="1" t="n">
        <v>1.2</v>
      </c>
      <c r="U181" s="1" t="n">
        <v>1.132</v>
      </c>
    </row>
    <row r="182" customFormat="false" ht="15" hidden="false" customHeight="false" outlineLevel="0" collapsed="false">
      <c r="A182" s="0" t="n">
        <v>13010180100</v>
      </c>
      <c r="B182" s="0" t="s">
        <v>60</v>
      </c>
      <c r="C182" s="0" t="s">
        <v>25</v>
      </c>
      <c r="E182" s="1" t="n">
        <v>52</v>
      </c>
      <c r="F182" s="1" t="n">
        <v>52</v>
      </c>
      <c r="G182" s="1" t="n">
        <v>52</v>
      </c>
      <c r="H182" s="1" t="n">
        <v>52</v>
      </c>
      <c r="I182" s="1" t="n">
        <v>52</v>
      </c>
      <c r="J182" s="1" t="n">
        <v>52</v>
      </c>
      <c r="K182" s="1" t="n">
        <v>52</v>
      </c>
      <c r="L182" s="1" t="n">
        <v>52</v>
      </c>
      <c r="M182" s="1" t="n">
        <v>52</v>
      </c>
      <c r="N182" s="1" t="n">
        <v>52</v>
      </c>
      <c r="O182" s="1" t="n">
        <v>52</v>
      </c>
      <c r="P182" s="1" t="n">
        <v>52</v>
      </c>
      <c r="Q182" s="1" t="n">
        <v>52</v>
      </c>
      <c r="R182" s="1" t="n">
        <v>52</v>
      </c>
      <c r="S182" s="1" t="n">
        <v>52</v>
      </c>
      <c r="T182" s="1" t="n">
        <v>52</v>
      </c>
      <c r="U182" s="1" t="n">
        <v>52</v>
      </c>
    </row>
    <row r="183" customFormat="false" ht="15" hidden="false" customHeight="false" outlineLevel="0" collapsed="false">
      <c r="C183" s="0" t="s">
        <v>27</v>
      </c>
      <c r="D183" s="1" t="n">
        <v>52</v>
      </c>
      <c r="U183" s="1" t="n">
        <v>52</v>
      </c>
    </row>
    <row r="184" customFormat="false" ht="15" hidden="false" customHeight="false" outlineLevel="0" collapsed="false">
      <c r="C184" s="0" t="s">
        <v>28</v>
      </c>
      <c r="D184" s="1" t="n">
        <v>6608.653</v>
      </c>
    </row>
    <row r="185" customFormat="false" ht="15" hidden="false" customHeight="false" outlineLevel="0" collapsed="false">
      <c r="C185" s="0" t="s">
        <v>29</v>
      </c>
      <c r="D185" s="1" t="n">
        <v>343.65</v>
      </c>
      <c r="K185" s="1" t="n">
        <v>60.4</v>
      </c>
      <c r="L185" s="1" t="n">
        <v>97.85</v>
      </c>
      <c r="M185" s="1" t="n">
        <v>82.8</v>
      </c>
      <c r="N185" s="1" t="n">
        <v>76</v>
      </c>
      <c r="O185" s="1" t="n">
        <v>26.6</v>
      </c>
    </row>
    <row r="186" customFormat="false" ht="15" hidden="false" customHeight="false" outlineLevel="0" collapsed="false">
      <c r="C186" s="0" t="s">
        <v>30</v>
      </c>
      <c r="D186" s="1" t="n">
        <v>3.394</v>
      </c>
      <c r="K186" s="1" t="n">
        <v>2.586</v>
      </c>
      <c r="L186" s="1" t="n">
        <v>3.116</v>
      </c>
      <c r="M186" s="1" t="n">
        <v>3.5</v>
      </c>
      <c r="N186" s="1" t="n">
        <v>4.045</v>
      </c>
      <c r="O186" s="1" t="n">
        <v>4.057</v>
      </c>
    </row>
    <row r="187" customFormat="false" ht="15" hidden="false" customHeight="false" outlineLevel="0" collapsed="false">
      <c r="A187" s="0" t="n">
        <v>14010080000</v>
      </c>
      <c r="B187" s="0" t="s">
        <v>61</v>
      </c>
      <c r="C187" s="0" t="s">
        <v>25</v>
      </c>
      <c r="E187" s="1" t="n">
        <v>70</v>
      </c>
      <c r="F187" s="1" t="n">
        <v>223</v>
      </c>
      <c r="G187" s="1" t="n">
        <v>372</v>
      </c>
      <c r="H187" s="1" t="n">
        <v>415</v>
      </c>
      <c r="I187" s="1" t="n">
        <v>422</v>
      </c>
      <c r="J187" s="1" t="n">
        <v>422</v>
      </c>
      <c r="K187" s="1" t="n">
        <v>422</v>
      </c>
      <c r="L187" s="1" t="n">
        <v>422</v>
      </c>
      <c r="M187" s="1" t="n">
        <v>225</v>
      </c>
      <c r="N187" s="1" t="n">
        <v>62</v>
      </c>
      <c r="O187" s="1" t="n">
        <v>9</v>
      </c>
      <c r="Q187" s="1" t="n">
        <v>65</v>
      </c>
      <c r="R187" s="1" t="n">
        <v>194</v>
      </c>
      <c r="S187" s="1" t="n">
        <v>363</v>
      </c>
      <c r="T187" s="1" t="n">
        <v>412</v>
      </c>
      <c r="U187" s="1" t="n">
        <v>415</v>
      </c>
    </row>
    <row r="188" customFormat="false" ht="15" hidden="false" customHeight="false" outlineLevel="0" collapsed="false">
      <c r="C188" s="0" t="s">
        <v>26</v>
      </c>
      <c r="D188" s="1" t="n">
        <v>422</v>
      </c>
      <c r="E188" s="1" t="n">
        <v>70</v>
      </c>
      <c r="F188" s="1" t="n">
        <v>153</v>
      </c>
      <c r="G188" s="1" t="n">
        <v>149</v>
      </c>
      <c r="H188" s="1" t="n">
        <v>43</v>
      </c>
      <c r="I188" s="1" t="n">
        <v>7</v>
      </c>
    </row>
    <row r="189" customFormat="false" ht="15" hidden="false" customHeight="false" outlineLevel="0" collapsed="false">
      <c r="C189" s="0" t="s">
        <v>27</v>
      </c>
      <c r="D189" s="1" t="n">
        <v>422</v>
      </c>
      <c r="M189" s="1" t="n">
        <v>197</v>
      </c>
      <c r="N189" s="1" t="n">
        <v>163</v>
      </c>
      <c r="O189" s="1" t="n">
        <v>53</v>
      </c>
      <c r="P189" s="1" t="n">
        <v>9</v>
      </c>
    </row>
    <row r="190" customFormat="false" ht="15" hidden="false" customHeight="false" outlineLevel="0" collapsed="false">
      <c r="C190" s="0" t="s">
        <v>28</v>
      </c>
      <c r="D190" s="1" t="n">
        <v>3604.537</v>
      </c>
      <c r="M190" s="1" t="n">
        <v>3623.35</v>
      </c>
      <c r="N190" s="1" t="n">
        <v>3534.171</v>
      </c>
      <c r="O190" s="1" t="n">
        <v>3711.415</v>
      </c>
      <c r="P190" s="1" t="n">
        <v>3837.777</v>
      </c>
    </row>
    <row r="191" customFormat="false" ht="15" hidden="false" customHeight="false" outlineLevel="0" collapsed="false">
      <c r="C191" s="0" t="s">
        <v>29</v>
      </c>
      <c r="D191" s="1" t="n">
        <v>1521.115</v>
      </c>
      <c r="M191" s="1" t="n">
        <v>713.8</v>
      </c>
      <c r="N191" s="1" t="n">
        <v>576.07</v>
      </c>
      <c r="O191" s="1" t="n">
        <v>196.705</v>
      </c>
      <c r="P191" s="1" t="n">
        <v>34.54</v>
      </c>
    </row>
    <row r="192" customFormat="false" ht="15" hidden="false" customHeight="false" outlineLevel="0" collapsed="false">
      <c r="C192" s="0" t="s">
        <v>30</v>
      </c>
      <c r="D192" s="1" t="n">
        <v>3.48</v>
      </c>
      <c r="M192" s="1" t="n">
        <v>3.45</v>
      </c>
      <c r="N192" s="1" t="n">
        <v>3.489</v>
      </c>
      <c r="O192" s="1" t="n">
        <v>3.552</v>
      </c>
      <c r="P192" s="1" t="n">
        <v>3.542</v>
      </c>
    </row>
    <row r="193" customFormat="false" ht="15" hidden="false" customHeight="false" outlineLevel="0" collapsed="false">
      <c r="A193" s="0" t="n">
        <v>14050060000</v>
      </c>
      <c r="B193" s="0" t="s">
        <v>62</v>
      </c>
      <c r="C193" s="0" t="s">
        <v>25</v>
      </c>
      <c r="E193" s="1" t="n">
        <v>1689</v>
      </c>
      <c r="F193" s="1" t="n">
        <v>1661</v>
      </c>
      <c r="G193" s="1" t="n">
        <v>1653</v>
      </c>
      <c r="H193" s="1" t="n">
        <v>1672</v>
      </c>
      <c r="I193" s="1" t="n">
        <v>1654</v>
      </c>
      <c r="J193" s="1" t="n">
        <v>1671</v>
      </c>
      <c r="K193" s="1" t="n">
        <v>1763</v>
      </c>
      <c r="L193" s="1" t="n">
        <v>1740</v>
      </c>
      <c r="M193" s="1" t="n">
        <v>1725</v>
      </c>
      <c r="N193" s="1" t="n">
        <v>1713</v>
      </c>
      <c r="O193" s="1" t="n">
        <v>1594</v>
      </c>
      <c r="P193" s="1" t="n">
        <v>1473</v>
      </c>
      <c r="Q193" s="1" t="n">
        <v>1589</v>
      </c>
      <c r="R193" s="1" t="n">
        <v>1588</v>
      </c>
      <c r="S193" s="1" t="n">
        <v>1413</v>
      </c>
      <c r="T193" s="1" t="n">
        <v>1389</v>
      </c>
      <c r="U193" s="1" t="n">
        <v>1379</v>
      </c>
    </row>
    <row r="194" customFormat="false" ht="15" hidden="false" customHeight="false" outlineLevel="0" collapsed="false">
      <c r="C194" s="0" t="s">
        <v>26</v>
      </c>
      <c r="D194" s="1" t="n">
        <v>4586</v>
      </c>
      <c r="E194" s="1" t="n">
        <v>417</v>
      </c>
      <c r="F194" s="1" t="n">
        <v>419</v>
      </c>
      <c r="G194" s="1" t="n">
        <v>399</v>
      </c>
      <c r="H194" s="1" t="n">
        <v>371</v>
      </c>
      <c r="I194" s="1" t="n">
        <v>353</v>
      </c>
      <c r="J194" s="1" t="n">
        <v>424</v>
      </c>
      <c r="K194" s="1" t="n">
        <v>491</v>
      </c>
      <c r="L194" s="1" t="n">
        <v>353</v>
      </c>
      <c r="M194" s="1" t="n">
        <v>319</v>
      </c>
      <c r="N194" s="1" t="n">
        <v>384</v>
      </c>
      <c r="O194" s="1" t="n">
        <v>376</v>
      </c>
      <c r="P194" s="1" t="n">
        <v>280</v>
      </c>
    </row>
    <row r="195" customFormat="false" ht="15" hidden="false" customHeight="false" outlineLevel="0" collapsed="false">
      <c r="C195" s="0" t="s">
        <v>27</v>
      </c>
      <c r="D195" s="1" t="n">
        <v>4572</v>
      </c>
      <c r="J195" s="1" t="n">
        <v>407</v>
      </c>
      <c r="K195" s="1" t="n">
        <v>399</v>
      </c>
      <c r="L195" s="1" t="n">
        <v>376</v>
      </c>
      <c r="M195" s="1" t="n">
        <v>334</v>
      </c>
      <c r="N195" s="1" t="n">
        <v>396</v>
      </c>
      <c r="O195" s="1" t="n">
        <v>495</v>
      </c>
      <c r="P195" s="1" t="n">
        <v>401</v>
      </c>
      <c r="Q195" s="1" t="n">
        <v>332</v>
      </c>
      <c r="R195" s="1" t="n">
        <v>331</v>
      </c>
      <c r="S195" s="1" t="n">
        <v>450</v>
      </c>
      <c r="T195" s="1" t="n">
        <v>285</v>
      </c>
      <c r="U195" s="1" t="n">
        <v>366</v>
      </c>
    </row>
    <row r="196" customFormat="false" ht="15" hidden="false" customHeight="false" outlineLevel="0" collapsed="false">
      <c r="C196" s="0" t="s">
        <v>28</v>
      </c>
      <c r="D196" s="1" t="n">
        <v>62206.888</v>
      </c>
      <c r="J196" s="1" t="n">
        <v>59502.162</v>
      </c>
      <c r="K196" s="1" t="n">
        <v>60090.225</v>
      </c>
      <c r="L196" s="1" t="n">
        <v>61607.313</v>
      </c>
      <c r="M196" s="1" t="n">
        <v>63388.922</v>
      </c>
      <c r="N196" s="1" t="n">
        <v>63187.373</v>
      </c>
      <c r="O196" s="1" t="n">
        <v>61579.232</v>
      </c>
      <c r="P196" s="1" t="n">
        <v>62014.189</v>
      </c>
      <c r="Q196" s="1" t="n">
        <v>62680.421</v>
      </c>
      <c r="R196" s="1" t="n">
        <v>63773.504</v>
      </c>
      <c r="S196" s="1" t="n">
        <v>62315</v>
      </c>
      <c r="T196" s="1" t="n">
        <v>64169.473</v>
      </c>
      <c r="U196" s="1" t="n">
        <v>63551.024</v>
      </c>
    </row>
    <row r="197" customFormat="false" ht="15" hidden="false" customHeight="false" outlineLevel="0" collapsed="false">
      <c r="C197" s="0" t="s">
        <v>29</v>
      </c>
      <c r="D197" s="1" t="n">
        <v>284409.895</v>
      </c>
      <c r="J197" s="1" t="n">
        <v>24217.38</v>
      </c>
      <c r="K197" s="1" t="n">
        <v>23976</v>
      </c>
      <c r="L197" s="1" t="n">
        <v>23164.35</v>
      </c>
      <c r="M197" s="1" t="n">
        <v>21171.9</v>
      </c>
      <c r="N197" s="1" t="n">
        <v>25022.2</v>
      </c>
      <c r="O197" s="1" t="n">
        <v>30481.72</v>
      </c>
      <c r="P197" s="1" t="n">
        <v>24867.69</v>
      </c>
      <c r="Q197" s="1" t="n">
        <v>20809.9</v>
      </c>
      <c r="R197" s="1" t="n">
        <v>21109.03</v>
      </c>
      <c r="S197" s="1" t="n">
        <v>28041.75</v>
      </c>
      <c r="T197" s="1" t="n">
        <v>18288.3</v>
      </c>
      <c r="U197" s="1" t="n">
        <v>23259.675</v>
      </c>
    </row>
    <row r="198" customFormat="false" ht="15" hidden="false" customHeight="false" outlineLevel="0" collapsed="false">
      <c r="C198" s="0" t="s">
        <v>30</v>
      </c>
      <c r="D198" s="1" t="n">
        <v>0.131</v>
      </c>
      <c r="J198" s="1" t="n">
        <v>0.127</v>
      </c>
      <c r="K198" s="1" t="n">
        <v>0.13</v>
      </c>
      <c r="L198" s="1" t="n">
        <v>0.124</v>
      </c>
      <c r="M198" s="1" t="n">
        <v>0.131</v>
      </c>
      <c r="N198" s="1" t="n">
        <v>0.132</v>
      </c>
      <c r="O198" s="1" t="n">
        <v>0.133</v>
      </c>
      <c r="P198" s="1" t="n">
        <v>0.137</v>
      </c>
      <c r="Q198" s="1" t="n">
        <v>0.139</v>
      </c>
      <c r="R198" s="1" t="n">
        <v>0.129</v>
      </c>
      <c r="S198" s="1" t="n">
        <v>0.13</v>
      </c>
      <c r="T198" s="1" t="n">
        <v>0.13</v>
      </c>
      <c r="U198" s="1" t="n">
        <v>0.133</v>
      </c>
    </row>
    <row r="199" customFormat="false" ht="15" hidden="false" customHeight="false" outlineLevel="0" collapsed="false">
      <c r="A199" s="0" t="n">
        <v>14030280000</v>
      </c>
      <c r="B199" s="0" t="s">
        <v>63</v>
      </c>
      <c r="C199" s="0" t="s">
        <v>25</v>
      </c>
      <c r="E199" s="1" t="n">
        <v>12</v>
      </c>
      <c r="F199" s="1" t="n">
        <v>22</v>
      </c>
      <c r="G199" s="1" t="n">
        <v>31</v>
      </c>
      <c r="H199" s="1" t="n">
        <v>40</v>
      </c>
      <c r="I199" s="1" t="n">
        <v>36</v>
      </c>
      <c r="J199" s="1" t="n">
        <v>23</v>
      </c>
      <c r="K199" s="1" t="n">
        <v>12</v>
      </c>
      <c r="L199" s="1" t="n">
        <v>2</v>
      </c>
      <c r="P199" s="1" t="n">
        <v>2</v>
      </c>
      <c r="Q199" s="1" t="n">
        <v>6</v>
      </c>
      <c r="R199" s="1" t="n">
        <v>9</v>
      </c>
      <c r="S199" s="1" t="n">
        <v>11</v>
      </c>
      <c r="T199" s="1" t="n">
        <v>24</v>
      </c>
      <c r="U199" s="1" t="n">
        <v>25</v>
      </c>
    </row>
    <row r="200" customFormat="false" ht="15" hidden="false" customHeight="false" outlineLevel="0" collapsed="false">
      <c r="C200" s="0" t="s">
        <v>26</v>
      </c>
      <c r="D200" s="1" t="n">
        <v>45</v>
      </c>
      <c r="E200" s="1" t="n">
        <v>12</v>
      </c>
      <c r="F200" s="1" t="n">
        <v>10</v>
      </c>
      <c r="G200" s="1" t="n">
        <v>9</v>
      </c>
      <c r="H200" s="1" t="n">
        <v>9</v>
      </c>
      <c r="I200" s="1" t="n">
        <v>3</v>
      </c>
      <c r="P200" s="1" t="n">
        <v>2</v>
      </c>
    </row>
    <row r="201" customFormat="false" ht="15" hidden="false" customHeight="false" outlineLevel="0" collapsed="false">
      <c r="C201" s="0" t="s">
        <v>27</v>
      </c>
      <c r="D201" s="1" t="n">
        <v>38</v>
      </c>
      <c r="J201" s="1" t="n">
        <v>13</v>
      </c>
      <c r="K201" s="1" t="n">
        <v>11</v>
      </c>
      <c r="L201" s="1" t="n">
        <v>10</v>
      </c>
      <c r="M201" s="1" t="n">
        <v>2</v>
      </c>
      <c r="U201" s="1" t="n">
        <v>2</v>
      </c>
    </row>
    <row r="202" customFormat="false" ht="15" hidden="false" customHeight="false" outlineLevel="0" collapsed="false">
      <c r="C202" s="0" t="s">
        <v>28</v>
      </c>
      <c r="D202" s="1" t="n">
        <v>16615.789</v>
      </c>
      <c r="J202" s="1" t="n">
        <v>16638.461</v>
      </c>
      <c r="K202" s="1" t="n">
        <v>16490.909</v>
      </c>
      <c r="L202" s="1" t="n">
        <v>16870</v>
      </c>
      <c r="M202" s="1" t="n">
        <v>16000</v>
      </c>
      <c r="U202" s="1" t="n">
        <v>16500</v>
      </c>
    </row>
    <row r="203" customFormat="false" ht="15" hidden="false" customHeight="false" outlineLevel="0" collapsed="false">
      <c r="C203" s="0" t="s">
        <v>29</v>
      </c>
      <c r="D203" s="1" t="n">
        <v>631.4</v>
      </c>
      <c r="J203" s="1" t="n">
        <v>216.3</v>
      </c>
      <c r="K203" s="1" t="n">
        <v>181.4</v>
      </c>
      <c r="L203" s="1" t="n">
        <v>168.7</v>
      </c>
      <c r="M203" s="1" t="n">
        <v>32</v>
      </c>
      <c r="U203" s="1" t="n">
        <v>33</v>
      </c>
    </row>
    <row r="204" customFormat="false" ht="15" hidden="false" customHeight="false" outlineLevel="0" collapsed="false">
      <c r="C204" s="0" t="s">
        <v>30</v>
      </c>
      <c r="D204" s="1" t="n">
        <v>1.07</v>
      </c>
      <c r="J204" s="1" t="n">
        <v>1.153</v>
      </c>
      <c r="K204" s="1" t="n">
        <v>1.1</v>
      </c>
      <c r="L204" s="1" t="n">
        <v>0.939</v>
      </c>
      <c r="M204" s="1" t="n">
        <v>0.9</v>
      </c>
      <c r="U204" s="1" t="n">
        <v>1.2</v>
      </c>
    </row>
    <row r="205" customFormat="false" ht="15" hidden="false" customHeight="false" outlineLevel="0" collapsed="false">
      <c r="A205" s="0" t="n">
        <v>14070170000</v>
      </c>
      <c r="B205" s="0" t="s">
        <v>64</v>
      </c>
      <c r="C205" s="0" t="s">
        <v>25</v>
      </c>
      <c r="E205" s="1" t="n">
        <v>8</v>
      </c>
      <c r="F205" s="1" t="n">
        <v>51</v>
      </c>
      <c r="G205" s="1" t="n">
        <v>81</v>
      </c>
      <c r="H205" s="1" t="n">
        <v>98</v>
      </c>
      <c r="I205" s="1" t="n">
        <v>99</v>
      </c>
      <c r="J205" s="1" t="n">
        <v>97</v>
      </c>
      <c r="K205" s="1" t="n">
        <v>67</v>
      </c>
      <c r="L205" s="1" t="n">
        <v>41</v>
      </c>
      <c r="M205" s="1" t="n">
        <v>18</v>
      </c>
      <c r="N205" s="1" t="n">
        <v>4</v>
      </c>
      <c r="O205" s="1" t="n">
        <v>1</v>
      </c>
      <c r="P205" s="1" t="n">
        <v>5</v>
      </c>
      <c r="Q205" s="1" t="n">
        <v>16</v>
      </c>
      <c r="R205" s="1" t="n">
        <v>51</v>
      </c>
      <c r="S205" s="1" t="n">
        <v>90</v>
      </c>
      <c r="T205" s="1" t="n">
        <v>103</v>
      </c>
      <c r="U205" s="1" t="n">
        <v>107</v>
      </c>
    </row>
    <row r="206" customFormat="false" ht="15" hidden="false" customHeight="false" outlineLevel="0" collapsed="false">
      <c r="C206" s="0" t="s">
        <v>26</v>
      </c>
      <c r="D206" s="1" t="n">
        <v>123</v>
      </c>
      <c r="E206" s="1" t="n">
        <v>8</v>
      </c>
      <c r="F206" s="1" t="n">
        <v>43</v>
      </c>
      <c r="G206" s="1" t="n">
        <v>30</v>
      </c>
      <c r="H206" s="1" t="n">
        <v>17</v>
      </c>
      <c r="I206" s="1" t="n">
        <v>8</v>
      </c>
      <c r="J206" s="1" t="n">
        <v>10</v>
      </c>
      <c r="K206" s="1" t="n">
        <v>2</v>
      </c>
      <c r="P206" s="1" t="n">
        <v>5</v>
      </c>
    </row>
    <row r="207" customFormat="false" ht="15" hidden="false" customHeight="false" outlineLevel="0" collapsed="false">
      <c r="C207" s="0" t="s">
        <v>27</v>
      </c>
      <c r="D207" s="1" t="n">
        <v>111</v>
      </c>
      <c r="J207" s="1" t="n">
        <v>12</v>
      </c>
      <c r="K207" s="1" t="n">
        <v>32</v>
      </c>
      <c r="L207" s="1" t="n">
        <v>26</v>
      </c>
      <c r="M207" s="1" t="n">
        <v>23</v>
      </c>
      <c r="N207" s="1" t="n">
        <v>14</v>
      </c>
      <c r="O207" s="1" t="n">
        <v>3</v>
      </c>
      <c r="P207" s="1" t="n">
        <v>1</v>
      </c>
    </row>
    <row r="208" customFormat="false" ht="15" hidden="false" customHeight="false" outlineLevel="0" collapsed="false">
      <c r="C208" s="0" t="s">
        <v>28</v>
      </c>
      <c r="D208" s="1" t="n">
        <v>4933.603</v>
      </c>
      <c r="J208" s="1" t="n">
        <v>4575</v>
      </c>
      <c r="K208" s="1" t="n">
        <v>4706.25</v>
      </c>
      <c r="L208" s="1" t="n">
        <v>5001.923</v>
      </c>
      <c r="M208" s="1" t="n">
        <v>5077.391</v>
      </c>
      <c r="N208" s="1" t="n">
        <v>5392.857</v>
      </c>
      <c r="O208" s="1" t="n">
        <v>5166.666</v>
      </c>
      <c r="P208" s="1" t="n">
        <v>4300</v>
      </c>
    </row>
    <row r="209" customFormat="false" ht="15" hidden="false" customHeight="false" outlineLevel="0" collapsed="false">
      <c r="C209" s="0" t="s">
        <v>29</v>
      </c>
      <c r="D209" s="1" t="n">
        <v>547.63</v>
      </c>
      <c r="J209" s="1" t="n">
        <v>54.9</v>
      </c>
      <c r="K209" s="1" t="n">
        <v>150.6</v>
      </c>
      <c r="L209" s="1" t="n">
        <v>130.05</v>
      </c>
      <c r="M209" s="1" t="n">
        <v>116.78</v>
      </c>
      <c r="N209" s="1" t="n">
        <v>75.5</v>
      </c>
      <c r="O209" s="1" t="n">
        <v>15.5</v>
      </c>
      <c r="P209" s="1" t="n">
        <v>4.3</v>
      </c>
    </row>
    <row r="210" customFormat="false" ht="15" hidden="false" customHeight="false" outlineLevel="0" collapsed="false">
      <c r="C210" s="0" t="s">
        <v>30</v>
      </c>
      <c r="D210" s="1" t="n">
        <v>1.664</v>
      </c>
      <c r="J210" s="1" t="n">
        <v>1.525</v>
      </c>
      <c r="K210" s="1" t="n">
        <v>1.653</v>
      </c>
      <c r="L210" s="1" t="n">
        <v>1.645</v>
      </c>
      <c r="M210" s="1" t="n">
        <v>1.708</v>
      </c>
      <c r="N210" s="1" t="n">
        <v>1.713</v>
      </c>
      <c r="O210" s="1" t="n">
        <v>1.843</v>
      </c>
      <c r="P210" s="1" t="n">
        <v>1.7</v>
      </c>
    </row>
    <row r="211" customFormat="false" ht="15" hidden="false" customHeight="false" outlineLevel="0" collapsed="false">
      <c r="A211" s="0" t="n">
        <v>13010220000</v>
      </c>
      <c r="B211" s="0" t="s">
        <v>65</v>
      </c>
      <c r="C211" s="0" t="s">
        <v>25</v>
      </c>
      <c r="E211" s="1" t="n">
        <v>25</v>
      </c>
      <c r="F211" s="1" t="n">
        <v>25</v>
      </c>
      <c r="G211" s="1" t="n">
        <v>25</v>
      </c>
      <c r="H211" s="1" t="n">
        <v>25</v>
      </c>
      <c r="I211" s="1" t="n">
        <v>25</v>
      </c>
      <c r="J211" s="1" t="n">
        <v>25</v>
      </c>
      <c r="K211" s="1" t="n">
        <v>25</v>
      </c>
      <c r="L211" s="1" t="n">
        <v>25</v>
      </c>
      <c r="M211" s="1" t="n">
        <v>25</v>
      </c>
      <c r="N211" s="1" t="n">
        <v>25</v>
      </c>
      <c r="O211" s="1" t="n">
        <v>25</v>
      </c>
      <c r="P211" s="1" t="n">
        <v>25</v>
      </c>
      <c r="Q211" s="1" t="n">
        <v>25</v>
      </c>
      <c r="R211" s="1" t="n">
        <v>25</v>
      </c>
      <c r="S211" s="1" t="n">
        <v>25</v>
      </c>
      <c r="T211" s="1" t="n">
        <v>25</v>
      </c>
      <c r="U211" s="1" t="n">
        <v>25</v>
      </c>
    </row>
    <row r="212" customFormat="false" ht="15" hidden="false" customHeight="false" outlineLevel="0" collapsed="false">
      <c r="C212" s="0" t="s">
        <v>27</v>
      </c>
      <c r="D212" s="1" t="n">
        <v>25</v>
      </c>
      <c r="U212" s="1" t="n">
        <v>25</v>
      </c>
    </row>
    <row r="213" customFormat="false" ht="15" hidden="false" customHeight="false" outlineLevel="0" collapsed="false">
      <c r="C213" s="0" t="s">
        <v>28</v>
      </c>
      <c r="D213" s="1" t="n">
        <v>10604</v>
      </c>
    </row>
    <row r="214" customFormat="false" ht="15" hidden="false" customHeight="false" outlineLevel="0" collapsed="false">
      <c r="C214" s="0" t="s">
        <v>29</v>
      </c>
      <c r="D214" s="1" t="n">
        <v>265.1</v>
      </c>
      <c r="J214" s="1" t="n">
        <v>75.6</v>
      </c>
      <c r="K214" s="1" t="n">
        <v>147.1</v>
      </c>
      <c r="L214" s="1" t="n">
        <v>34</v>
      </c>
      <c r="M214" s="1" t="n">
        <v>8.4</v>
      </c>
    </row>
    <row r="215" customFormat="false" ht="15" hidden="false" customHeight="false" outlineLevel="0" collapsed="false">
      <c r="C215" s="0" t="s">
        <v>30</v>
      </c>
      <c r="D215" s="1" t="n">
        <v>1.351</v>
      </c>
      <c r="J215" s="1" t="n">
        <v>1.167</v>
      </c>
      <c r="K215" s="1" t="n">
        <v>1.397</v>
      </c>
      <c r="L215" s="1" t="n">
        <v>1.5</v>
      </c>
      <c r="M215" s="1" t="n">
        <v>1.6</v>
      </c>
    </row>
    <row r="216" customFormat="false" ht="15" hidden="false" customHeight="false" outlineLevel="0" collapsed="false">
      <c r="A216" s="0" t="n">
        <v>14020050000</v>
      </c>
      <c r="B216" s="0" t="s">
        <v>66</v>
      </c>
      <c r="C216" s="0" t="s">
        <v>25</v>
      </c>
      <c r="E216" s="1" t="n">
        <v>5</v>
      </c>
      <c r="F216" s="1" t="n">
        <v>10</v>
      </c>
      <c r="G216" s="1" t="n">
        <v>16</v>
      </c>
      <c r="H216" s="1" t="n">
        <v>16</v>
      </c>
      <c r="I216" s="1" t="n">
        <v>11</v>
      </c>
      <c r="J216" s="1" t="n">
        <v>7</v>
      </c>
      <c r="K216" s="1" t="n">
        <v>1</v>
      </c>
      <c r="R216" s="1" t="n">
        <v>3</v>
      </c>
      <c r="S216" s="1" t="n">
        <v>7</v>
      </c>
      <c r="T216" s="1" t="n">
        <v>12</v>
      </c>
      <c r="U216" s="1" t="n">
        <v>12</v>
      </c>
    </row>
    <row r="217" customFormat="false" ht="15" hidden="false" customHeight="false" outlineLevel="0" collapsed="false">
      <c r="C217" s="0" t="s">
        <v>26</v>
      </c>
      <c r="D217" s="1" t="n">
        <v>16</v>
      </c>
      <c r="E217" s="1" t="n">
        <v>5</v>
      </c>
      <c r="F217" s="1" t="n">
        <v>5</v>
      </c>
      <c r="G217" s="1" t="n">
        <v>6</v>
      </c>
    </row>
    <row r="218" customFormat="false" ht="15" hidden="false" customHeight="false" outlineLevel="0" collapsed="false">
      <c r="C218" s="0" t="s">
        <v>27</v>
      </c>
      <c r="D218" s="1" t="n">
        <v>11</v>
      </c>
      <c r="J218" s="1" t="n">
        <v>4</v>
      </c>
      <c r="K218" s="1" t="n">
        <v>6</v>
      </c>
      <c r="L218" s="1" t="n">
        <v>1</v>
      </c>
    </row>
    <row r="219" customFormat="false" ht="15" hidden="false" customHeight="false" outlineLevel="0" collapsed="false">
      <c r="C219" s="0" t="s">
        <v>28</v>
      </c>
      <c r="D219" s="1" t="n">
        <v>35272.727</v>
      </c>
      <c r="J219" s="1" t="n">
        <v>38000</v>
      </c>
      <c r="K219" s="1" t="n">
        <v>35133.333</v>
      </c>
      <c r="L219" s="1" t="n">
        <v>25200</v>
      </c>
    </row>
    <row r="220" customFormat="false" ht="15" hidden="false" customHeight="false" outlineLevel="0" collapsed="false">
      <c r="C220" s="0" t="s">
        <v>29</v>
      </c>
      <c r="D220" s="1" t="n">
        <v>388</v>
      </c>
      <c r="J220" s="1" t="n">
        <v>152</v>
      </c>
      <c r="K220" s="1" t="n">
        <v>210.8</v>
      </c>
      <c r="L220" s="1" t="n">
        <v>25.2</v>
      </c>
    </row>
    <row r="221" customFormat="false" ht="15" hidden="false" customHeight="false" outlineLevel="0" collapsed="false">
      <c r="C221" s="0" t="s">
        <v>30</v>
      </c>
      <c r="D221" s="1" t="n">
        <v>0.787</v>
      </c>
      <c r="J221" s="1" t="n">
        <v>0.8</v>
      </c>
      <c r="K221" s="1" t="n">
        <v>0.788</v>
      </c>
      <c r="L221" s="1" t="n">
        <v>0.7</v>
      </c>
    </row>
    <row r="222" customFormat="false" ht="15" hidden="false" customHeight="false" outlineLevel="0" collapsed="false">
      <c r="A222" s="0" t="n">
        <v>14030170000</v>
      </c>
      <c r="B222" s="0" t="s">
        <v>67</v>
      </c>
      <c r="C222" s="0" t="s">
        <v>25</v>
      </c>
      <c r="E222" s="1" t="n">
        <v>39</v>
      </c>
      <c r="F222" s="1" t="n">
        <v>40</v>
      </c>
      <c r="G222" s="1" t="n">
        <v>37</v>
      </c>
      <c r="H222" s="1" t="n">
        <v>32</v>
      </c>
      <c r="I222" s="1" t="n">
        <v>33</v>
      </c>
      <c r="J222" s="1" t="n">
        <v>38</v>
      </c>
      <c r="K222" s="1" t="n">
        <v>41</v>
      </c>
      <c r="L222" s="1" t="n">
        <v>37</v>
      </c>
      <c r="M222" s="1" t="n">
        <v>34</v>
      </c>
      <c r="N222" s="1" t="n">
        <v>30</v>
      </c>
      <c r="O222" s="1" t="n">
        <v>29</v>
      </c>
      <c r="P222" s="1" t="n">
        <v>28</v>
      </c>
      <c r="Q222" s="1" t="n">
        <v>26</v>
      </c>
      <c r="R222" s="1" t="n">
        <v>29</v>
      </c>
      <c r="S222" s="1" t="n">
        <v>30</v>
      </c>
      <c r="T222" s="1" t="n">
        <v>29</v>
      </c>
      <c r="U222" s="1" t="n">
        <v>34</v>
      </c>
    </row>
    <row r="223" customFormat="false" ht="15" hidden="false" customHeight="false" outlineLevel="0" collapsed="false">
      <c r="C223" s="0" t="s">
        <v>26</v>
      </c>
      <c r="D223" s="1" t="n">
        <v>119</v>
      </c>
      <c r="E223" s="1" t="n">
        <v>12</v>
      </c>
      <c r="F223" s="1" t="n">
        <v>11</v>
      </c>
      <c r="G223" s="1" t="n">
        <v>7</v>
      </c>
      <c r="H223" s="1" t="n">
        <v>8</v>
      </c>
      <c r="I223" s="1" t="n">
        <v>12</v>
      </c>
      <c r="J223" s="1" t="n">
        <v>14</v>
      </c>
      <c r="K223" s="1" t="n">
        <v>11</v>
      </c>
      <c r="L223" s="1" t="n">
        <v>11</v>
      </c>
      <c r="M223" s="1" t="n">
        <v>9</v>
      </c>
      <c r="N223" s="1" t="n">
        <v>8</v>
      </c>
      <c r="O223" s="1" t="n">
        <v>9</v>
      </c>
      <c r="P223" s="1" t="n">
        <v>7</v>
      </c>
    </row>
    <row r="224" customFormat="false" ht="15" hidden="false" customHeight="false" outlineLevel="0" collapsed="false">
      <c r="C224" s="0" t="s">
        <v>27</v>
      </c>
      <c r="D224" s="1" t="n">
        <v>118</v>
      </c>
      <c r="J224" s="1" t="n">
        <v>9</v>
      </c>
      <c r="K224" s="1" t="n">
        <v>8</v>
      </c>
      <c r="L224" s="1" t="n">
        <v>15</v>
      </c>
      <c r="M224" s="1" t="n">
        <v>12</v>
      </c>
      <c r="N224" s="1" t="n">
        <v>12</v>
      </c>
      <c r="O224" s="1" t="n">
        <v>10</v>
      </c>
      <c r="P224" s="1" t="n">
        <v>8</v>
      </c>
      <c r="Q224" s="1" t="n">
        <v>10</v>
      </c>
      <c r="R224" s="1" t="n">
        <v>7</v>
      </c>
      <c r="S224" s="1" t="n">
        <v>10</v>
      </c>
      <c r="T224" s="1" t="n">
        <v>9</v>
      </c>
      <c r="U224" s="1" t="n">
        <v>8</v>
      </c>
    </row>
    <row r="225" customFormat="false" ht="15" hidden="false" customHeight="false" outlineLevel="0" collapsed="false">
      <c r="C225" s="0" t="s">
        <v>28</v>
      </c>
      <c r="D225" s="1" t="n">
        <v>15485.593</v>
      </c>
      <c r="J225" s="1" t="n">
        <v>15794.444</v>
      </c>
      <c r="K225" s="1" t="n">
        <v>15227.5</v>
      </c>
      <c r="L225" s="1" t="n">
        <v>15861.333</v>
      </c>
      <c r="M225" s="1" t="n">
        <v>15666.666</v>
      </c>
      <c r="N225" s="1" t="n">
        <v>14304.166</v>
      </c>
      <c r="O225" s="1" t="n">
        <v>15280</v>
      </c>
      <c r="P225" s="1" t="n">
        <v>15425</v>
      </c>
      <c r="Q225" s="1" t="n">
        <v>15665</v>
      </c>
      <c r="R225" s="1" t="n">
        <v>15465.714</v>
      </c>
      <c r="S225" s="1" t="n">
        <v>15825</v>
      </c>
      <c r="T225" s="1" t="n">
        <v>15650</v>
      </c>
      <c r="U225" s="1" t="n">
        <v>15693.75</v>
      </c>
    </row>
    <row r="226" customFormat="false" ht="15" hidden="false" customHeight="false" outlineLevel="0" collapsed="false">
      <c r="C226" s="0" t="s">
        <v>29</v>
      </c>
      <c r="D226" s="1" t="n">
        <v>1827.3</v>
      </c>
      <c r="J226" s="1" t="n">
        <v>142.15</v>
      </c>
      <c r="K226" s="1" t="n">
        <v>121.82</v>
      </c>
      <c r="L226" s="1" t="n">
        <v>237.92</v>
      </c>
      <c r="M226" s="1" t="n">
        <v>188</v>
      </c>
      <c r="N226" s="1" t="n">
        <v>171.65</v>
      </c>
      <c r="O226" s="1" t="n">
        <v>152.8</v>
      </c>
      <c r="P226" s="1" t="n">
        <v>123.4</v>
      </c>
      <c r="Q226" s="1" t="n">
        <v>156.65</v>
      </c>
      <c r="R226" s="1" t="n">
        <v>108.26</v>
      </c>
      <c r="S226" s="1" t="n">
        <v>158.25</v>
      </c>
      <c r="T226" s="1" t="n">
        <v>140.85</v>
      </c>
      <c r="U226" s="1" t="n">
        <v>125.55</v>
      </c>
    </row>
    <row r="227" customFormat="false" ht="15" hidden="false" customHeight="false" outlineLevel="0" collapsed="false">
      <c r="C227" s="0" t="s">
        <v>30</v>
      </c>
      <c r="D227" s="1" t="n">
        <v>1.259</v>
      </c>
      <c r="J227" s="1" t="n">
        <v>1.128</v>
      </c>
      <c r="K227" s="1" t="n">
        <v>1.186</v>
      </c>
      <c r="L227" s="1" t="n">
        <v>1.151</v>
      </c>
      <c r="M227" s="1" t="n">
        <v>1.216</v>
      </c>
      <c r="N227" s="1" t="n">
        <v>1.24</v>
      </c>
      <c r="O227" s="1" t="n">
        <v>1.314</v>
      </c>
      <c r="P227" s="1" t="n">
        <v>1.27</v>
      </c>
      <c r="Q227" s="1" t="n">
        <v>1.343</v>
      </c>
      <c r="R227" s="1" t="n">
        <v>1.331</v>
      </c>
      <c r="S227" s="1" t="n">
        <v>1.375</v>
      </c>
      <c r="T227" s="1" t="n">
        <v>1.375</v>
      </c>
      <c r="U227" s="1" t="n">
        <v>1.256</v>
      </c>
    </row>
    <row r="228" customFormat="false" ht="15" hidden="false" customHeight="false" outlineLevel="0" collapsed="false">
      <c r="A228" s="0" t="n">
        <v>13010270000</v>
      </c>
      <c r="B228" s="0" t="s">
        <v>68</v>
      </c>
      <c r="C228" s="0" t="s">
        <v>25</v>
      </c>
      <c r="E228" s="1" t="n">
        <v>19</v>
      </c>
      <c r="F228" s="1" t="n">
        <v>19</v>
      </c>
      <c r="G228" s="1" t="n">
        <v>19</v>
      </c>
      <c r="H228" s="1" t="n">
        <v>19</v>
      </c>
      <c r="I228" s="1" t="n">
        <v>19</v>
      </c>
      <c r="J228" s="1" t="n">
        <v>19</v>
      </c>
      <c r="K228" s="1" t="n">
        <v>19</v>
      </c>
      <c r="L228" s="1" t="n">
        <v>19</v>
      </c>
      <c r="M228" s="1" t="n">
        <v>19</v>
      </c>
      <c r="N228" s="1" t="n">
        <v>19</v>
      </c>
      <c r="O228" s="1" t="n">
        <v>19</v>
      </c>
      <c r="P228" s="1" t="n">
        <v>19</v>
      </c>
      <c r="Q228" s="1" t="n">
        <v>19</v>
      </c>
      <c r="R228" s="1" t="n">
        <v>19</v>
      </c>
      <c r="S228" s="1" t="n">
        <v>19</v>
      </c>
      <c r="T228" s="1" t="n">
        <v>19</v>
      </c>
      <c r="U228" s="1" t="n">
        <v>19</v>
      </c>
    </row>
    <row r="229" customFormat="false" ht="15" hidden="false" customHeight="false" outlineLevel="0" collapsed="false">
      <c r="C229" s="0" t="s">
        <v>27</v>
      </c>
      <c r="D229" s="1" t="n">
        <v>19</v>
      </c>
      <c r="U229" s="1" t="n">
        <v>19</v>
      </c>
    </row>
    <row r="230" customFormat="false" ht="15" hidden="false" customHeight="false" outlineLevel="0" collapsed="false">
      <c r="C230" s="0" t="s">
        <v>28</v>
      </c>
      <c r="D230" s="1" t="n">
        <v>9789.473</v>
      </c>
    </row>
    <row r="231" customFormat="false" ht="15" hidden="false" customHeight="false" outlineLevel="0" collapsed="false">
      <c r="C231" s="0" t="s">
        <v>29</v>
      </c>
      <c r="D231" s="1" t="n">
        <v>186</v>
      </c>
      <c r="N231" s="1" t="n">
        <v>43</v>
      </c>
      <c r="O231" s="1" t="n">
        <v>53</v>
      </c>
      <c r="P231" s="1" t="n">
        <v>45</v>
      </c>
      <c r="Q231" s="1" t="n">
        <v>45</v>
      </c>
    </row>
    <row r="232" customFormat="false" ht="15" hidden="false" customHeight="false" outlineLevel="0" collapsed="false">
      <c r="C232" s="0" t="s">
        <v>30</v>
      </c>
      <c r="D232" s="1" t="n">
        <v>2.355</v>
      </c>
      <c r="N232" s="1" t="n">
        <v>4.2</v>
      </c>
      <c r="O232" s="1" t="n">
        <v>1.8</v>
      </c>
      <c r="P232" s="1" t="n">
        <v>1.8</v>
      </c>
      <c r="Q232" s="1" t="n">
        <v>1.8</v>
      </c>
    </row>
    <row r="233" customFormat="false" ht="15" hidden="false" customHeight="false" outlineLevel="0" collapsed="false">
      <c r="A233" s="0" t="n">
        <v>15010120000</v>
      </c>
      <c r="B233" s="0" t="s">
        <v>69</v>
      </c>
      <c r="C233" s="0" t="s">
        <v>25</v>
      </c>
      <c r="E233" s="1" t="n">
        <v>385</v>
      </c>
      <c r="F233" s="1" t="n">
        <v>388</v>
      </c>
      <c r="G233" s="1" t="n">
        <v>400</v>
      </c>
      <c r="H233" s="1" t="n">
        <v>400</v>
      </c>
      <c r="I233" s="1" t="n">
        <v>403</v>
      </c>
      <c r="J233" s="1" t="n">
        <v>383</v>
      </c>
      <c r="K233" s="1" t="n">
        <v>388</v>
      </c>
      <c r="L233" s="1" t="n">
        <v>388</v>
      </c>
      <c r="M233" s="1" t="n">
        <v>388</v>
      </c>
      <c r="N233" s="1" t="n">
        <v>388</v>
      </c>
      <c r="O233" s="1" t="n">
        <v>388</v>
      </c>
      <c r="P233" s="1" t="n">
        <v>388</v>
      </c>
      <c r="Q233" s="1" t="n">
        <v>388</v>
      </c>
      <c r="R233" s="1" t="n">
        <v>389</v>
      </c>
      <c r="S233" s="1" t="n">
        <v>389</v>
      </c>
      <c r="T233" s="1" t="n">
        <v>389</v>
      </c>
      <c r="U233" s="1" t="n">
        <v>389</v>
      </c>
    </row>
    <row r="234" customFormat="false" ht="15" hidden="false" customHeight="false" outlineLevel="0" collapsed="false">
      <c r="C234" s="0" t="s">
        <v>26</v>
      </c>
      <c r="D234" s="1" t="n">
        <v>55</v>
      </c>
      <c r="E234" s="1" t="n">
        <v>11</v>
      </c>
      <c r="F234" s="1" t="n">
        <v>3</v>
      </c>
      <c r="G234" s="1" t="n">
        <v>12</v>
      </c>
      <c r="H234" s="1" t="n">
        <v>11</v>
      </c>
      <c r="I234" s="1" t="n">
        <v>8</v>
      </c>
      <c r="J234" s="1" t="n">
        <v>2</v>
      </c>
      <c r="K234" s="1" t="n">
        <v>8</v>
      </c>
    </row>
    <row r="235" customFormat="false" ht="15" hidden="false" customHeight="false" outlineLevel="0" collapsed="false">
      <c r="C235" s="0" t="s">
        <v>27</v>
      </c>
      <c r="D235" s="1" t="n">
        <v>388</v>
      </c>
    </row>
    <row r="236" customFormat="false" ht="15" hidden="false" customHeight="false" outlineLevel="0" collapsed="false">
      <c r="C236" s="0" t="s">
        <v>28</v>
      </c>
      <c r="D236" s="1" t="n">
        <v>10532.213</v>
      </c>
    </row>
    <row r="237" customFormat="false" ht="15" hidden="false" customHeight="false" outlineLevel="0" collapsed="false">
      <c r="C237" s="0" t="s">
        <v>29</v>
      </c>
      <c r="D237" s="1" t="n">
        <v>4086.499</v>
      </c>
      <c r="J237" s="1" t="n">
        <v>365.4</v>
      </c>
      <c r="K237" s="1" t="n">
        <v>401.3</v>
      </c>
      <c r="L237" s="1" t="n">
        <v>328.9</v>
      </c>
      <c r="M237" s="1" t="n">
        <v>412.15</v>
      </c>
      <c r="N237" s="1" t="n">
        <v>385.789</v>
      </c>
      <c r="O237" s="1" t="n">
        <v>390.7</v>
      </c>
      <c r="P237" s="1" t="n">
        <v>308.26</v>
      </c>
      <c r="Q237" s="1" t="n">
        <v>326.7</v>
      </c>
      <c r="R237" s="1" t="n">
        <v>332.35</v>
      </c>
      <c r="S237" s="1" t="n">
        <v>289.5</v>
      </c>
      <c r="T237" s="1" t="n">
        <v>268.5</v>
      </c>
      <c r="U237" s="1" t="n">
        <v>276.95</v>
      </c>
    </row>
    <row r="238" customFormat="false" ht="15" hidden="false" customHeight="false" outlineLevel="0" collapsed="false">
      <c r="C238" s="0" t="s">
        <v>30</v>
      </c>
      <c r="D238" s="1" t="n">
        <v>5.042</v>
      </c>
      <c r="J238" s="1" t="n">
        <v>5.03</v>
      </c>
      <c r="K238" s="1" t="n">
        <v>5.066</v>
      </c>
      <c r="L238" s="1" t="n">
        <v>5</v>
      </c>
      <c r="M238" s="1" t="n">
        <v>5.055</v>
      </c>
      <c r="N238" s="1" t="n">
        <v>5.032</v>
      </c>
      <c r="O238" s="1" t="n">
        <v>5.028</v>
      </c>
      <c r="P238" s="1" t="n">
        <v>5.043</v>
      </c>
      <c r="Q238" s="1" t="n">
        <v>5.037</v>
      </c>
      <c r="R238" s="1" t="n">
        <v>5.098</v>
      </c>
      <c r="S238" s="1" t="n">
        <v>5.075</v>
      </c>
      <c r="T238" s="1" t="n">
        <v>5</v>
      </c>
      <c r="U238" s="1" t="n">
        <v>5.036</v>
      </c>
    </row>
    <row r="239" customFormat="false" ht="15" hidden="false" customHeight="false" outlineLevel="0" collapsed="false">
      <c r="A239" s="0" t="n">
        <v>13010300000</v>
      </c>
      <c r="B239" s="0" t="s">
        <v>70</v>
      </c>
      <c r="C239" s="0" t="s">
        <v>25</v>
      </c>
      <c r="E239" s="1" t="n">
        <v>7</v>
      </c>
      <c r="F239" s="1" t="n">
        <v>7</v>
      </c>
      <c r="G239" s="1" t="n">
        <v>7</v>
      </c>
      <c r="H239" s="1" t="n">
        <v>7</v>
      </c>
      <c r="I239" s="1" t="n">
        <v>7</v>
      </c>
      <c r="J239" s="1" t="n">
        <v>7</v>
      </c>
      <c r="K239" s="1" t="n">
        <v>7</v>
      </c>
      <c r="L239" s="1" t="n">
        <v>7</v>
      </c>
      <c r="M239" s="1" t="n">
        <v>7</v>
      </c>
      <c r="N239" s="1" t="n">
        <v>7</v>
      </c>
      <c r="O239" s="1" t="n">
        <v>7</v>
      </c>
      <c r="P239" s="1" t="n">
        <v>7</v>
      </c>
      <c r="Q239" s="1" t="n">
        <v>7</v>
      </c>
      <c r="R239" s="1" t="n">
        <v>7</v>
      </c>
      <c r="S239" s="1" t="n">
        <v>7</v>
      </c>
      <c r="T239" s="1" t="n">
        <v>7</v>
      </c>
      <c r="U239" s="1" t="n">
        <v>7</v>
      </c>
    </row>
    <row r="240" customFormat="false" ht="15" hidden="false" customHeight="false" outlineLevel="0" collapsed="false">
      <c r="C240" s="0" t="s">
        <v>27</v>
      </c>
      <c r="D240" s="1" t="n">
        <v>7</v>
      </c>
      <c r="U240" s="1" t="n">
        <v>7</v>
      </c>
    </row>
    <row r="241" customFormat="false" ht="15" hidden="false" customHeight="false" outlineLevel="0" collapsed="false">
      <c r="C241" s="0" t="s">
        <v>28</v>
      </c>
      <c r="D241" s="1" t="n">
        <v>4157.142</v>
      </c>
    </row>
    <row r="242" customFormat="false" ht="15" hidden="false" customHeight="false" outlineLevel="0" collapsed="false">
      <c r="C242" s="0" t="s">
        <v>29</v>
      </c>
      <c r="D242" s="1" t="n">
        <v>29.1</v>
      </c>
      <c r="J242" s="1" t="n">
        <v>13</v>
      </c>
      <c r="K242" s="1" t="n">
        <v>12.8</v>
      </c>
      <c r="L242" s="1" t="n">
        <v>3.3</v>
      </c>
    </row>
    <row r="243" customFormat="false" ht="15" hidden="false" customHeight="false" outlineLevel="0" collapsed="false">
      <c r="C243" s="0" t="s">
        <v>30</v>
      </c>
      <c r="D243" s="1" t="n">
        <v>1.557</v>
      </c>
      <c r="J243" s="1" t="n">
        <v>2</v>
      </c>
      <c r="K243" s="1" t="n">
        <v>1.2</v>
      </c>
      <c r="L243" s="1" t="n">
        <v>1.2</v>
      </c>
    </row>
    <row r="244" customFormat="false" ht="15" hidden="false" customHeight="false" outlineLevel="0" collapsed="false">
      <c r="A244" s="0" t="n">
        <v>13010320000</v>
      </c>
      <c r="B244" s="0" t="s">
        <v>71</v>
      </c>
      <c r="C244" s="0" t="s">
        <v>25</v>
      </c>
      <c r="E244" s="1" t="n">
        <v>242</v>
      </c>
      <c r="F244" s="1" t="n">
        <v>247</v>
      </c>
      <c r="G244" s="1" t="n">
        <v>253</v>
      </c>
      <c r="H244" s="1" t="n">
        <v>253</v>
      </c>
      <c r="I244" s="1" t="n">
        <v>253</v>
      </c>
      <c r="J244" s="1" t="n">
        <v>254</v>
      </c>
      <c r="K244" s="1" t="n">
        <v>254</v>
      </c>
      <c r="L244" s="1" t="n">
        <v>254</v>
      </c>
      <c r="M244" s="1" t="n">
        <v>254</v>
      </c>
      <c r="N244" s="1" t="n">
        <v>254</v>
      </c>
      <c r="O244" s="1" t="n">
        <v>268</v>
      </c>
      <c r="P244" s="1" t="n">
        <v>268</v>
      </c>
      <c r="Q244" s="1" t="n">
        <v>268</v>
      </c>
      <c r="R244" s="1" t="n">
        <v>268</v>
      </c>
      <c r="S244" s="1" t="n">
        <v>268</v>
      </c>
      <c r="T244" s="1" t="n">
        <v>268</v>
      </c>
      <c r="U244" s="1" t="n">
        <v>268</v>
      </c>
    </row>
    <row r="245" customFormat="false" ht="15" hidden="false" customHeight="false" outlineLevel="0" collapsed="false">
      <c r="C245" s="0" t="s">
        <v>26</v>
      </c>
      <c r="D245" s="1" t="n">
        <v>26</v>
      </c>
      <c r="F245" s="1" t="n">
        <v>5</v>
      </c>
      <c r="G245" s="1" t="n">
        <v>6</v>
      </c>
      <c r="J245" s="1" t="n">
        <v>1</v>
      </c>
      <c r="O245" s="1" t="n">
        <v>14</v>
      </c>
    </row>
    <row r="246" customFormat="false" ht="15" hidden="false" customHeight="false" outlineLevel="0" collapsed="false">
      <c r="C246" s="0" t="s">
        <v>27</v>
      </c>
      <c r="D246" s="1" t="n">
        <v>247</v>
      </c>
      <c r="U246" s="1" t="n">
        <v>247</v>
      </c>
    </row>
    <row r="247" customFormat="false" ht="15" hidden="false" customHeight="false" outlineLevel="0" collapsed="false">
      <c r="C247" s="0" t="s">
        <v>28</v>
      </c>
      <c r="D247" s="1" t="n">
        <v>39219.433</v>
      </c>
    </row>
    <row r="248" customFormat="false" ht="15" hidden="false" customHeight="false" outlineLevel="0" collapsed="false">
      <c r="C248" s="0" t="s">
        <v>29</v>
      </c>
      <c r="D248" s="1" t="n">
        <v>9687.2</v>
      </c>
      <c r="J248" s="1" t="n">
        <v>1901.3</v>
      </c>
      <c r="K248" s="1" t="n">
        <v>2274.6</v>
      </c>
      <c r="L248" s="1" t="n">
        <v>68.8</v>
      </c>
      <c r="M248" s="1" t="n">
        <v>128</v>
      </c>
      <c r="N248" s="1" t="n">
        <v>158</v>
      </c>
      <c r="O248" s="1" t="n">
        <v>69.5</v>
      </c>
      <c r="P248" s="1" t="n">
        <v>2925</v>
      </c>
      <c r="Q248" s="1" t="n">
        <v>2162</v>
      </c>
    </row>
    <row r="249" customFormat="false" ht="15" hidden="false" customHeight="false" outlineLevel="0" collapsed="false">
      <c r="C249" s="0" t="s">
        <v>30</v>
      </c>
      <c r="D249" s="1" t="n">
        <v>4.216</v>
      </c>
      <c r="J249" s="1" t="n">
        <v>4.443</v>
      </c>
      <c r="K249" s="1" t="n">
        <v>4.026</v>
      </c>
      <c r="L249" s="1" t="n">
        <v>3.2</v>
      </c>
      <c r="M249" s="1" t="n">
        <v>4.883</v>
      </c>
      <c r="N249" s="1" t="n">
        <v>4.111</v>
      </c>
      <c r="O249" s="1" t="n">
        <v>4.5</v>
      </c>
      <c r="P249" s="1" t="n">
        <v>4</v>
      </c>
      <c r="Q249" s="1" t="n">
        <v>4.5</v>
      </c>
    </row>
    <row r="250" customFormat="false" ht="15" hidden="false" customHeight="false" outlineLevel="0" collapsed="false">
      <c r="A250" s="0" t="n">
        <v>14040090000</v>
      </c>
      <c r="B250" s="0" t="s">
        <v>72</v>
      </c>
      <c r="C250" s="0" t="s">
        <v>25</v>
      </c>
      <c r="E250" s="1" t="n">
        <v>521</v>
      </c>
      <c r="F250" s="1" t="n">
        <v>703</v>
      </c>
      <c r="G250" s="1" t="n">
        <v>818</v>
      </c>
      <c r="H250" s="1" t="n">
        <v>861</v>
      </c>
      <c r="I250" s="1" t="n">
        <v>744</v>
      </c>
      <c r="J250" s="1" t="n">
        <v>646</v>
      </c>
      <c r="K250" s="1" t="n">
        <v>603</v>
      </c>
      <c r="L250" s="1" t="n">
        <v>599</v>
      </c>
      <c r="M250" s="1" t="n">
        <v>631</v>
      </c>
      <c r="N250" s="1" t="n">
        <v>525</v>
      </c>
      <c r="O250" s="1" t="n">
        <v>449</v>
      </c>
      <c r="P250" s="1" t="n">
        <v>344</v>
      </c>
      <c r="Q250" s="1" t="n">
        <v>467</v>
      </c>
      <c r="R250" s="1" t="n">
        <v>682</v>
      </c>
      <c r="S250" s="1" t="n">
        <v>812</v>
      </c>
      <c r="T250" s="1" t="n">
        <v>823</v>
      </c>
      <c r="U250" s="1" t="n">
        <v>638</v>
      </c>
    </row>
    <row r="251" customFormat="false" ht="15" hidden="false" customHeight="false" outlineLevel="0" collapsed="false">
      <c r="C251" s="0" t="s">
        <v>26</v>
      </c>
      <c r="D251" s="1" t="n">
        <v>1855</v>
      </c>
      <c r="E251" s="1" t="n">
        <v>214</v>
      </c>
      <c r="F251" s="1" t="n">
        <v>257</v>
      </c>
      <c r="G251" s="1" t="n">
        <v>236</v>
      </c>
      <c r="H251" s="1" t="n">
        <v>144</v>
      </c>
      <c r="I251" s="1" t="n">
        <v>102</v>
      </c>
      <c r="J251" s="1" t="n">
        <v>137</v>
      </c>
      <c r="K251" s="1" t="n">
        <v>187</v>
      </c>
      <c r="L251" s="1" t="n">
        <v>174</v>
      </c>
      <c r="M251" s="1" t="n">
        <v>148</v>
      </c>
      <c r="N251" s="1" t="n">
        <v>95</v>
      </c>
      <c r="O251" s="1" t="n">
        <v>60</v>
      </c>
      <c r="P251" s="1" t="n">
        <v>101</v>
      </c>
    </row>
    <row r="252" customFormat="false" ht="15" hidden="false" customHeight="false" outlineLevel="0" collapsed="false">
      <c r="C252" s="0" t="s">
        <v>27</v>
      </c>
      <c r="D252" s="1" t="n">
        <v>1924</v>
      </c>
      <c r="J252" s="1" t="n">
        <v>235</v>
      </c>
      <c r="K252" s="1" t="n">
        <v>230</v>
      </c>
      <c r="L252" s="1" t="n">
        <v>178</v>
      </c>
      <c r="M252" s="1" t="n">
        <v>116</v>
      </c>
      <c r="N252" s="1" t="n">
        <v>201</v>
      </c>
      <c r="O252" s="1" t="n">
        <v>136</v>
      </c>
      <c r="P252" s="1" t="n">
        <v>206</v>
      </c>
      <c r="Q252" s="1" t="n">
        <v>139</v>
      </c>
      <c r="R252" s="1" t="n">
        <v>34</v>
      </c>
      <c r="S252" s="1" t="n">
        <v>67</v>
      </c>
      <c r="T252" s="1" t="n">
        <v>130</v>
      </c>
      <c r="U252" s="1" t="n">
        <v>252</v>
      </c>
    </row>
    <row r="253" customFormat="false" ht="15" hidden="false" customHeight="false" outlineLevel="0" collapsed="false">
      <c r="C253" s="0" t="s">
        <v>28</v>
      </c>
      <c r="D253" s="1" t="n">
        <v>41093.611</v>
      </c>
      <c r="J253" s="1" t="n">
        <v>41028.297</v>
      </c>
      <c r="K253" s="1" t="n">
        <v>39443.478</v>
      </c>
      <c r="L253" s="1" t="n">
        <v>40082.584</v>
      </c>
      <c r="M253" s="1" t="n">
        <v>42078.448</v>
      </c>
      <c r="N253" s="1" t="n">
        <v>41471.144</v>
      </c>
      <c r="O253" s="1" t="n">
        <v>43283.088</v>
      </c>
      <c r="P253" s="1" t="n">
        <v>43129.126</v>
      </c>
      <c r="Q253" s="1" t="n">
        <v>40983.158</v>
      </c>
      <c r="R253" s="1" t="n">
        <v>42202.941</v>
      </c>
      <c r="S253" s="1" t="n">
        <v>39516.417</v>
      </c>
      <c r="T253" s="1" t="n">
        <v>40756.923</v>
      </c>
      <c r="U253" s="1" t="n">
        <v>40278.968</v>
      </c>
    </row>
    <row r="254" customFormat="false" ht="15" hidden="false" customHeight="false" outlineLevel="0" collapsed="false">
      <c r="C254" s="0" t="s">
        <v>29</v>
      </c>
      <c r="D254" s="1" t="n">
        <v>79064.109</v>
      </c>
      <c r="J254" s="1" t="n">
        <v>9641.65</v>
      </c>
      <c r="K254" s="1" t="n">
        <v>9072</v>
      </c>
      <c r="L254" s="1" t="n">
        <v>7134.7</v>
      </c>
      <c r="M254" s="1" t="n">
        <v>4881.1</v>
      </c>
      <c r="N254" s="1" t="n">
        <v>8335.7</v>
      </c>
      <c r="O254" s="1" t="n">
        <v>5886.5</v>
      </c>
      <c r="P254" s="1" t="n">
        <v>8884.6</v>
      </c>
      <c r="Q254" s="1" t="n">
        <v>5696.659</v>
      </c>
      <c r="R254" s="1" t="n">
        <v>1434.9</v>
      </c>
      <c r="S254" s="1" t="n">
        <v>2647.6</v>
      </c>
      <c r="T254" s="1" t="n">
        <v>5298.4</v>
      </c>
      <c r="U254" s="1" t="n">
        <v>10150.3</v>
      </c>
    </row>
    <row r="255" customFormat="false" ht="15" hidden="false" customHeight="false" outlineLevel="0" collapsed="false">
      <c r="C255" s="0" t="s">
        <v>30</v>
      </c>
      <c r="D255" s="1" t="n">
        <v>0.733</v>
      </c>
      <c r="J255" s="1" t="n">
        <v>1.165</v>
      </c>
      <c r="K255" s="1" t="n">
        <v>0.843</v>
      </c>
      <c r="L255" s="1" t="n">
        <v>0.692</v>
      </c>
      <c r="M255" s="1" t="n">
        <v>0.75</v>
      </c>
      <c r="N255" s="1" t="n">
        <v>0.759</v>
      </c>
      <c r="O255" s="1" t="n">
        <v>0.757</v>
      </c>
      <c r="P255" s="1" t="n">
        <v>0.724</v>
      </c>
      <c r="Q255" s="1" t="n">
        <v>0.684</v>
      </c>
      <c r="R255" s="1" t="n">
        <v>0.726</v>
      </c>
      <c r="S255" s="1" t="n">
        <v>0.529</v>
      </c>
      <c r="T255" s="1" t="n">
        <v>0.507</v>
      </c>
      <c r="U255" s="1" t="n">
        <v>0.42</v>
      </c>
    </row>
    <row r="256" customFormat="false" ht="15" hidden="false" customHeight="false" outlineLevel="0" collapsed="false">
      <c r="A256" s="0" t="n">
        <v>15010020000</v>
      </c>
      <c r="B256" s="0" t="s">
        <v>73</v>
      </c>
      <c r="C256" s="0" t="s">
        <v>25</v>
      </c>
      <c r="E256" s="1" t="n">
        <v>4</v>
      </c>
      <c r="F256" s="1" t="n">
        <v>4</v>
      </c>
      <c r="G256" s="1" t="n">
        <v>4</v>
      </c>
      <c r="H256" s="1" t="n">
        <v>4</v>
      </c>
      <c r="I256" s="1" t="n">
        <v>4</v>
      </c>
      <c r="J256" s="1" t="n">
        <v>4</v>
      </c>
      <c r="K256" s="1" t="n">
        <v>4</v>
      </c>
      <c r="L256" s="1" t="n">
        <v>4</v>
      </c>
      <c r="M256" s="1" t="n">
        <v>4</v>
      </c>
      <c r="N256" s="1" t="n">
        <v>4</v>
      </c>
      <c r="O256" s="1" t="n">
        <v>4</v>
      </c>
      <c r="P256" s="1" t="n">
        <v>4</v>
      </c>
      <c r="Q256" s="1" t="n">
        <v>4</v>
      </c>
      <c r="R256" s="1" t="n">
        <v>4</v>
      </c>
      <c r="S256" s="1" t="n">
        <v>4</v>
      </c>
      <c r="T256" s="1" t="n">
        <v>4</v>
      </c>
      <c r="U256" s="1" t="n">
        <v>4</v>
      </c>
    </row>
    <row r="257" customFormat="false" ht="15" hidden="false" customHeight="false" outlineLevel="0" collapsed="false">
      <c r="C257" s="0" t="s">
        <v>27</v>
      </c>
      <c r="D257" s="1" t="n">
        <v>4</v>
      </c>
      <c r="U257" s="1" t="n">
        <v>4</v>
      </c>
    </row>
    <row r="258" customFormat="false" ht="15" hidden="false" customHeight="false" outlineLevel="0" collapsed="false">
      <c r="C258" s="0" t="s">
        <v>28</v>
      </c>
      <c r="D258" s="1" t="n">
        <v>7025</v>
      </c>
    </row>
    <row r="259" customFormat="false" ht="15" hidden="false" customHeight="false" outlineLevel="0" collapsed="false">
      <c r="C259" s="0" t="s">
        <v>29</v>
      </c>
      <c r="D259" s="1" t="n">
        <v>28.1</v>
      </c>
      <c r="K259" s="1" t="n">
        <v>28.1</v>
      </c>
    </row>
    <row r="260" customFormat="false" ht="15" hidden="false" customHeight="false" outlineLevel="0" collapsed="false">
      <c r="C260" s="0" t="s">
        <v>30</v>
      </c>
      <c r="D260" s="1" t="n">
        <v>1.808</v>
      </c>
      <c r="K260" s="1" t="n">
        <v>1.808</v>
      </c>
    </row>
    <row r="261" customFormat="false" ht="15" hidden="false" customHeight="false" outlineLevel="0" collapsed="false">
      <c r="A261" s="0" t="n">
        <v>14030260101</v>
      </c>
      <c r="B261" s="0" t="s">
        <v>74</v>
      </c>
      <c r="C261" s="0" t="s">
        <v>25</v>
      </c>
      <c r="F261" s="1" t="n">
        <v>25</v>
      </c>
      <c r="G261" s="1" t="n">
        <v>79</v>
      </c>
      <c r="H261" s="1" t="n">
        <v>143</v>
      </c>
      <c r="I261" s="1" t="n">
        <v>152</v>
      </c>
      <c r="J261" s="1" t="n">
        <v>154</v>
      </c>
      <c r="K261" s="1" t="n">
        <v>154</v>
      </c>
      <c r="L261" s="1" t="n">
        <v>125</v>
      </c>
      <c r="M261" s="1" t="n">
        <v>51</v>
      </c>
      <c r="N261" s="1" t="n">
        <v>17</v>
      </c>
      <c r="R261" s="1" t="n">
        <v>15</v>
      </c>
      <c r="S261" s="1" t="n">
        <v>37</v>
      </c>
      <c r="T261" s="1" t="n">
        <v>62</v>
      </c>
      <c r="U261" s="1" t="n">
        <v>91</v>
      </c>
    </row>
    <row r="262" customFormat="false" ht="15" hidden="false" customHeight="false" outlineLevel="0" collapsed="false">
      <c r="C262" s="0" t="s">
        <v>26</v>
      </c>
      <c r="D262" s="1" t="n">
        <v>154</v>
      </c>
      <c r="F262" s="1" t="n">
        <v>25</v>
      </c>
      <c r="G262" s="1" t="n">
        <v>54</v>
      </c>
      <c r="H262" s="1" t="n">
        <v>64</v>
      </c>
      <c r="I262" s="1" t="n">
        <v>9</v>
      </c>
      <c r="J262" s="1" t="n">
        <v>2</v>
      </c>
    </row>
    <row r="263" customFormat="false" ht="15" hidden="false" customHeight="false" outlineLevel="0" collapsed="false">
      <c r="C263" s="0" t="s">
        <v>27</v>
      </c>
      <c r="D263" s="1" t="n">
        <v>154</v>
      </c>
      <c r="L263" s="1" t="n">
        <v>29</v>
      </c>
      <c r="M263" s="1" t="n">
        <v>74</v>
      </c>
      <c r="N263" s="1" t="n">
        <v>34</v>
      </c>
      <c r="O263" s="1" t="n">
        <v>17</v>
      </c>
    </row>
    <row r="264" customFormat="false" ht="15" hidden="false" customHeight="false" outlineLevel="0" collapsed="false">
      <c r="C264" s="0" t="s">
        <v>28</v>
      </c>
      <c r="D264" s="1" t="n">
        <v>6025.324</v>
      </c>
      <c r="L264" s="1" t="n">
        <v>5537.931</v>
      </c>
      <c r="M264" s="1" t="n">
        <v>5912.162</v>
      </c>
      <c r="N264" s="1" t="n">
        <v>6361.764</v>
      </c>
      <c r="O264" s="1" t="n">
        <v>6676.47</v>
      </c>
    </row>
    <row r="265" customFormat="false" ht="15" hidden="false" customHeight="false" outlineLevel="0" collapsed="false">
      <c r="C265" s="0" t="s">
        <v>29</v>
      </c>
      <c r="D265" s="1" t="n">
        <v>927.9</v>
      </c>
      <c r="L265" s="1" t="n">
        <v>160.6</v>
      </c>
      <c r="M265" s="1" t="n">
        <v>437.5</v>
      </c>
      <c r="N265" s="1" t="n">
        <v>216.3</v>
      </c>
      <c r="O265" s="1" t="n">
        <v>113.5</v>
      </c>
    </row>
    <row r="266" customFormat="false" ht="15" hidden="false" customHeight="false" outlineLevel="0" collapsed="false">
      <c r="C266" s="0" t="s">
        <v>30</v>
      </c>
      <c r="D266" s="1" t="n">
        <v>5.528</v>
      </c>
      <c r="L266" s="1" t="n">
        <v>6</v>
      </c>
      <c r="M266" s="1" t="n">
        <v>5.332</v>
      </c>
      <c r="N266" s="1" t="n">
        <v>5.73</v>
      </c>
      <c r="O266" s="1" t="n">
        <v>5.228</v>
      </c>
    </row>
    <row r="267" customFormat="false" ht="15" hidden="false" customHeight="false" outlineLevel="0" collapsed="false">
      <c r="A267" s="0" t="n">
        <v>13010340000</v>
      </c>
      <c r="B267" s="0" t="s">
        <v>75</v>
      </c>
      <c r="C267" s="0" t="s">
        <v>25</v>
      </c>
      <c r="E267" s="1" t="n">
        <v>8</v>
      </c>
      <c r="F267" s="1" t="n">
        <v>8</v>
      </c>
      <c r="G267" s="1" t="n">
        <v>8</v>
      </c>
      <c r="H267" s="1" t="n">
        <v>8</v>
      </c>
      <c r="I267" s="1" t="n">
        <v>8</v>
      </c>
      <c r="J267" s="1" t="n">
        <v>8</v>
      </c>
      <c r="K267" s="1" t="n">
        <v>8</v>
      </c>
      <c r="L267" s="1" t="n">
        <v>8</v>
      </c>
      <c r="M267" s="1" t="n">
        <v>8</v>
      </c>
      <c r="N267" s="1" t="n">
        <v>8</v>
      </c>
      <c r="O267" s="1" t="n">
        <v>8</v>
      </c>
      <c r="P267" s="1" t="n">
        <v>8</v>
      </c>
      <c r="Q267" s="1" t="n">
        <v>8</v>
      </c>
      <c r="R267" s="1" t="n">
        <v>8</v>
      </c>
      <c r="S267" s="1" t="n">
        <v>8</v>
      </c>
      <c r="T267" s="1" t="n">
        <v>8</v>
      </c>
      <c r="U267" s="1" t="n">
        <v>8</v>
      </c>
    </row>
    <row r="268" customFormat="false" ht="15" hidden="false" customHeight="false" outlineLevel="0" collapsed="false">
      <c r="C268" s="0" t="s">
        <v>27</v>
      </c>
      <c r="D268" s="1" t="n">
        <v>8</v>
      </c>
      <c r="U268" s="1" t="n">
        <v>8</v>
      </c>
    </row>
    <row r="269" customFormat="false" ht="15" hidden="false" customHeight="false" outlineLevel="0" collapsed="false">
      <c r="C269" s="0" t="s">
        <v>28</v>
      </c>
      <c r="D269" s="1" t="n">
        <v>9800</v>
      </c>
    </row>
    <row r="270" customFormat="false" ht="15" hidden="false" customHeight="false" outlineLevel="0" collapsed="false">
      <c r="C270" s="0" t="s">
        <v>29</v>
      </c>
      <c r="D270" s="1" t="n">
        <v>78.4</v>
      </c>
      <c r="J270" s="1" t="n">
        <v>17</v>
      </c>
      <c r="K270" s="1" t="n">
        <v>26.4</v>
      </c>
      <c r="L270" s="1" t="n">
        <v>17.6</v>
      </c>
      <c r="M270" s="1" t="n">
        <v>8.7</v>
      </c>
      <c r="N270" s="1" t="n">
        <v>8.7</v>
      </c>
    </row>
    <row r="271" customFormat="false" ht="15" hidden="false" customHeight="false" outlineLevel="0" collapsed="false">
      <c r="C271" s="0" t="s">
        <v>30</v>
      </c>
      <c r="D271" s="1" t="n">
        <v>1.846</v>
      </c>
      <c r="J271" s="1" t="n">
        <v>1.5</v>
      </c>
      <c r="K271" s="1" t="n">
        <v>1.865</v>
      </c>
      <c r="L271" s="1" t="n">
        <v>2</v>
      </c>
      <c r="M271" s="1" t="n">
        <v>2</v>
      </c>
      <c r="N271" s="1" t="n">
        <v>2</v>
      </c>
    </row>
    <row r="272" customFormat="false" ht="15" hidden="false" customHeight="false" outlineLevel="0" collapsed="false">
      <c r="A272" s="0" t="n">
        <v>14030190000</v>
      </c>
      <c r="B272" s="0" t="s">
        <v>76</v>
      </c>
      <c r="C272" s="0" t="s">
        <v>25</v>
      </c>
      <c r="E272" s="1" t="n">
        <v>52</v>
      </c>
      <c r="F272" s="1" t="n">
        <v>56</v>
      </c>
      <c r="G272" s="1" t="n">
        <v>57</v>
      </c>
      <c r="H272" s="1" t="n">
        <v>51</v>
      </c>
      <c r="I272" s="1" t="n">
        <v>51</v>
      </c>
      <c r="J272" s="1" t="n">
        <v>42</v>
      </c>
      <c r="K272" s="1" t="n">
        <v>41</v>
      </c>
      <c r="L272" s="1" t="n">
        <v>43</v>
      </c>
      <c r="M272" s="1" t="n">
        <v>43</v>
      </c>
      <c r="N272" s="1" t="n">
        <v>45</v>
      </c>
      <c r="O272" s="1" t="n">
        <v>48</v>
      </c>
      <c r="P272" s="1" t="n">
        <v>46</v>
      </c>
      <c r="Q272" s="1" t="n">
        <v>48</v>
      </c>
      <c r="R272" s="1" t="n">
        <v>56</v>
      </c>
      <c r="S272" s="1" t="n">
        <v>57</v>
      </c>
      <c r="T272" s="1" t="n">
        <v>55</v>
      </c>
      <c r="U272" s="1" t="n">
        <v>55</v>
      </c>
    </row>
    <row r="273" customFormat="false" ht="15" hidden="false" customHeight="false" outlineLevel="0" collapsed="false">
      <c r="C273" s="0" t="s">
        <v>26</v>
      </c>
      <c r="D273" s="1" t="n">
        <v>145</v>
      </c>
      <c r="E273" s="1" t="n">
        <v>23</v>
      </c>
      <c r="F273" s="1" t="n">
        <v>13</v>
      </c>
      <c r="G273" s="1" t="n">
        <v>8</v>
      </c>
      <c r="H273" s="1" t="n">
        <v>8</v>
      </c>
      <c r="I273" s="1" t="n">
        <v>14</v>
      </c>
      <c r="J273" s="1" t="n">
        <v>14</v>
      </c>
      <c r="K273" s="1" t="n">
        <v>7</v>
      </c>
      <c r="L273" s="1" t="n">
        <v>10</v>
      </c>
      <c r="M273" s="1" t="n">
        <v>12</v>
      </c>
      <c r="N273" s="1" t="n">
        <v>15</v>
      </c>
      <c r="O273" s="1" t="n">
        <v>13</v>
      </c>
      <c r="P273" s="1" t="n">
        <v>8</v>
      </c>
    </row>
    <row r="274" customFormat="false" ht="15" hidden="false" customHeight="false" outlineLevel="0" collapsed="false">
      <c r="C274" s="0" t="s">
        <v>27</v>
      </c>
      <c r="D274" s="1" t="n">
        <v>143</v>
      </c>
      <c r="J274" s="1" t="n">
        <v>23</v>
      </c>
      <c r="K274" s="1" t="n">
        <v>8</v>
      </c>
      <c r="L274" s="1" t="n">
        <v>8</v>
      </c>
      <c r="M274" s="1" t="n">
        <v>12</v>
      </c>
      <c r="N274" s="1" t="n">
        <v>13</v>
      </c>
      <c r="O274" s="1" t="n">
        <v>10</v>
      </c>
      <c r="P274" s="1" t="n">
        <v>10</v>
      </c>
      <c r="Q274" s="1" t="n">
        <v>12</v>
      </c>
      <c r="R274" s="1" t="n">
        <v>8</v>
      </c>
      <c r="S274" s="1" t="n">
        <v>14</v>
      </c>
      <c r="T274" s="1" t="n">
        <v>11</v>
      </c>
      <c r="U274" s="1" t="n">
        <v>14</v>
      </c>
    </row>
    <row r="275" customFormat="false" ht="15" hidden="false" customHeight="false" outlineLevel="0" collapsed="false">
      <c r="C275" s="0" t="s">
        <v>28</v>
      </c>
      <c r="D275" s="1" t="n">
        <v>21751.398</v>
      </c>
      <c r="J275" s="1" t="n">
        <v>22191.304</v>
      </c>
      <c r="K275" s="1" t="n">
        <v>21675</v>
      </c>
      <c r="L275" s="1" t="n">
        <v>16343.75</v>
      </c>
      <c r="M275" s="1" t="n">
        <v>19606.666</v>
      </c>
      <c r="N275" s="1" t="n">
        <v>21076.923</v>
      </c>
      <c r="O275" s="1" t="n">
        <v>16140</v>
      </c>
      <c r="P275" s="1" t="n">
        <v>20300</v>
      </c>
      <c r="Q275" s="1" t="n">
        <v>21185</v>
      </c>
      <c r="R275" s="1" t="n">
        <v>17195</v>
      </c>
      <c r="S275" s="1" t="n">
        <v>28257.142</v>
      </c>
      <c r="T275" s="1" t="n">
        <v>23618.181</v>
      </c>
      <c r="U275" s="1" t="n">
        <v>26788.571</v>
      </c>
    </row>
    <row r="276" customFormat="false" ht="15" hidden="false" customHeight="false" outlineLevel="0" collapsed="false">
      <c r="C276" s="0" t="s">
        <v>29</v>
      </c>
      <c r="D276" s="1" t="n">
        <v>3110.45</v>
      </c>
      <c r="J276" s="1" t="n">
        <v>510.4</v>
      </c>
      <c r="K276" s="1" t="n">
        <v>173.4</v>
      </c>
      <c r="L276" s="1" t="n">
        <v>130.75</v>
      </c>
      <c r="M276" s="1" t="n">
        <v>235.28</v>
      </c>
      <c r="N276" s="1" t="n">
        <v>274</v>
      </c>
      <c r="O276" s="1" t="n">
        <v>161.4</v>
      </c>
      <c r="P276" s="1" t="n">
        <v>203</v>
      </c>
      <c r="Q276" s="1" t="n">
        <v>254.22</v>
      </c>
      <c r="R276" s="1" t="n">
        <v>137.56</v>
      </c>
      <c r="S276" s="1" t="n">
        <v>395.6</v>
      </c>
      <c r="T276" s="1" t="n">
        <v>259.8</v>
      </c>
      <c r="U276" s="1" t="n">
        <v>375.04</v>
      </c>
    </row>
    <row r="277" customFormat="false" ht="15" hidden="false" customHeight="false" outlineLevel="0" collapsed="false">
      <c r="C277" s="0" t="s">
        <v>30</v>
      </c>
      <c r="D277" s="1" t="n">
        <v>0.947</v>
      </c>
      <c r="J277" s="1" t="n">
        <v>0.876</v>
      </c>
      <c r="K277" s="1" t="n">
        <v>0.824</v>
      </c>
      <c r="L277" s="1" t="n">
        <v>1.181</v>
      </c>
      <c r="M277" s="1" t="n">
        <v>0.973</v>
      </c>
      <c r="N277" s="1" t="n">
        <v>0.928</v>
      </c>
      <c r="O277" s="1" t="n">
        <v>1.281</v>
      </c>
      <c r="P277" s="1" t="n">
        <v>1.022</v>
      </c>
      <c r="Q277" s="1" t="n">
        <v>0.981</v>
      </c>
      <c r="R277" s="1" t="n">
        <v>1.394</v>
      </c>
      <c r="S277" s="1" t="n">
        <v>0.771</v>
      </c>
      <c r="T277" s="1" t="n">
        <v>0.928</v>
      </c>
      <c r="U277" s="1" t="n">
        <v>0.841</v>
      </c>
    </row>
    <row r="278" customFormat="false" ht="15" hidden="false" customHeight="false" outlineLevel="0" collapsed="false">
      <c r="A278" s="0" t="n">
        <v>14010090000</v>
      </c>
      <c r="B278" s="0" t="s">
        <v>77</v>
      </c>
      <c r="C278" s="0" t="s">
        <v>25</v>
      </c>
      <c r="E278" s="1" t="n">
        <v>246</v>
      </c>
      <c r="F278" s="1" t="n">
        <v>269</v>
      </c>
      <c r="G278" s="1" t="n">
        <v>242</v>
      </c>
      <c r="H278" s="1" t="n">
        <v>193</v>
      </c>
      <c r="I278" s="1" t="n">
        <v>110</v>
      </c>
      <c r="J278" s="1" t="n">
        <v>59</v>
      </c>
      <c r="K278" s="1" t="n">
        <v>21</v>
      </c>
      <c r="L278" s="1" t="n">
        <v>17</v>
      </c>
      <c r="M278" s="1" t="n">
        <v>40</v>
      </c>
      <c r="N278" s="1" t="n">
        <v>84</v>
      </c>
      <c r="O278" s="1" t="n">
        <v>89</v>
      </c>
      <c r="P278" s="1" t="n">
        <v>127</v>
      </c>
      <c r="Q278" s="1" t="n">
        <v>153</v>
      </c>
      <c r="R278" s="1" t="n">
        <v>121</v>
      </c>
      <c r="S278" s="1" t="n">
        <v>111</v>
      </c>
      <c r="T278" s="1" t="n">
        <v>72</v>
      </c>
      <c r="U278" s="1" t="n">
        <v>47</v>
      </c>
    </row>
    <row r="279" customFormat="false" ht="15" hidden="false" customHeight="false" outlineLevel="0" collapsed="false">
      <c r="C279" s="0" t="s">
        <v>26</v>
      </c>
      <c r="D279" s="1" t="n">
        <v>271</v>
      </c>
      <c r="E279" s="1" t="n">
        <v>64</v>
      </c>
      <c r="F279" s="1" t="n">
        <v>44</v>
      </c>
      <c r="G279" s="1" t="n">
        <v>5</v>
      </c>
      <c r="I279" s="1" t="n">
        <v>2</v>
      </c>
      <c r="J279" s="1" t="n">
        <v>13</v>
      </c>
      <c r="L279" s="1" t="n">
        <v>2</v>
      </c>
      <c r="M279" s="1" t="n">
        <v>25</v>
      </c>
      <c r="N279" s="1" t="n">
        <v>51</v>
      </c>
      <c r="O279" s="1" t="n">
        <v>20</v>
      </c>
      <c r="P279" s="1" t="n">
        <v>45</v>
      </c>
    </row>
    <row r="280" customFormat="false" ht="15" hidden="false" customHeight="false" outlineLevel="0" collapsed="false">
      <c r="C280" s="0" t="s">
        <v>27</v>
      </c>
      <c r="D280" s="1" t="n">
        <v>280</v>
      </c>
      <c r="J280" s="1" t="n">
        <v>64</v>
      </c>
      <c r="K280" s="1" t="n">
        <v>38</v>
      </c>
      <c r="L280" s="1" t="n">
        <v>6</v>
      </c>
      <c r="M280" s="1" t="n">
        <v>2</v>
      </c>
      <c r="N280" s="1" t="n">
        <v>7</v>
      </c>
      <c r="O280" s="1" t="n">
        <v>15</v>
      </c>
      <c r="P280" s="1" t="n">
        <v>7</v>
      </c>
      <c r="Q280" s="1" t="n">
        <v>6</v>
      </c>
      <c r="R280" s="1" t="n">
        <v>46</v>
      </c>
      <c r="S280" s="1" t="n">
        <v>22</v>
      </c>
      <c r="T280" s="1" t="n">
        <v>42</v>
      </c>
      <c r="U280" s="1" t="n">
        <v>25</v>
      </c>
    </row>
    <row r="281" customFormat="false" ht="15" hidden="false" customHeight="false" outlineLevel="0" collapsed="false">
      <c r="C281" s="0" t="s">
        <v>28</v>
      </c>
      <c r="D281" s="1" t="n">
        <v>3573.675</v>
      </c>
      <c r="J281" s="1" t="n">
        <v>3482.171</v>
      </c>
      <c r="K281" s="1" t="n">
        <v>3344.736</v>
      </c>
      <c r="L281" s="1" t="n">
        <v>3603.333</v>
      </c>
      <c r="M281" s="1" t="n">
        <v>3850</v>
      </c>
      <c r="N281" s="1" t="n">
        <v>3807.142</v>
      </c>
      <c r="O281" s="1" t="n">
        <v>3500</v>
      </c>
      <c r="P281" s="1" t="n">
        <v>3600</v>
      </c>
      <c r="Q281" s="1" t="n">
        <v>3750</v>
      </c>
      <c r="R281" s="1" t="n">
        <v>3697.826</v>
      </c>
      <c r="S281" s="1" t="n">
        <v>3704.545</v>
      </c>
      <c r="T281" s="1" t="n">
        <v>3547.619</v>
      </c>
      <c r="U281" s="1" t="n">
        <v>3756</v>
      </c>
    </row>
    <row r="282" customFormat="false" ht="15" hidden="false" customHeight="false" outlineLevel="0" collapsed="false">
      <c r="C282" s="0" t="s">
        <v>29</v>
      </c>
      <c r="D282" s="1" t="n">
        <v>1000.629</v>
      </c>
      <c r="J282" s="1" t="n">
        <v>222.859</v>
      </c>
      <c r="K282" s="1" t="n">
        <v>127.1</v>
      </c>
      <c r="L282" s="1" t="n">
        <v>21.62</v>
      </c>
      <c r="M282" s="1" t="n">
        <v>7.7</v>
      </c>
      <c r="N282" s="1" t="n">
        <v>26.65</v>
      </c>
      <c r="O282" s="1" t="n">
        <v>52.5</v>
      </c>
      <c r="P282" s="1" t="n">
        <v>25.2</v>
      </c>
      <c r="Q282" s="1" t="n">
        <v>22.5</v>
      </c>
      <c r="R282" s="1" t="n">
        <v>170.1</v>
      </c>
      <c r="S282" s="1" t="n">
        <v>81.5</v>
      </c>
      <c r="T282" s="1" t="n">
        <v>149</v>
      </c>
      <c r="U282" s="1" t="n">
        <v>93.9</v>
      </c>
    </row>
    <row r="283" customFormat="false" ht="15" hidden="false" customHeight="false" outlineLevel="0" collapsed="false">
      <c r="C283" s="0" t="s">
        <v>30</v>
      </c>
      <c r="D283" s="1" t="n">
        <v>4.317</v>
      </c>
      <c r="J283" s="1" t="n">
        <v>4.869</v>
      </c>
      <c r="K283" s="1" t="n">
        <v>4.792</v>
      </c>
      <c r="L283" s="1" t="n">
        <v>5</v>
      </c>
      <c r="M283" s="1" t="n">
        <v>5</v>
      </c>
      <c r="N283" s="1" t="n">
        <v>4.941</v>
      </c>
      <c r="O283" s="1" t="n">
        <v>3.5</v>
      </c>
      <c r="P283" s="1" t="n">
        <v>4.171</v>
      </c>
      <c r="Q283" s="1" t="n">
        <v>3.342</v>
      </c>
      <c r="R283" s="1" t="n">
        <v>3.047</v>
      </c>
      <c r="S283" s="1" t="n">
        <v>4.137</v>
      </c>
      <c r="T283" s="1" t="n">
        <v>4.344</v>
      </c>
      <c r="U283" s="1" t="n">
        <v>5.113</v>
      </c>
    </row>
    <row r="284" customFormat="false" ht="15" hidden="false" customHeight="false" outlineLevel="0" collapsed="false">
      <c r="A284" s="0" t="n">
        <v>14030200000</v>
      </c>
      <c r="B284" s="0" t="s">
        <v>78</v>
      </c>
      <c r="C284" s="0" t="s">
        <v>25</v>
      </c>
      <c r="E284" s="1" t="n">
        <v>8</v>
      </c>
      <c r="F284" s="1" t="n">
        <v>8</v>
      </c>
      <c r="G284" s="1" t="n">
        <v>5</v>
      </c>
      <c r="H284" s="1" t="n">
        <v>8</v>
      </c>
      <c r="I284" s="1" t="n">
        <v>9</v>
      </c>
      <c r="J284" s="1" t="n">
        <v>6</v>
      </c>
      <c r="K284" s="1" t="n">
        <v>6</v>
      </c>
      <c r="L284" s="1" t="n">
        <v>6</v>
      </c>
      <c r="M284" s="1" t="n">
        <v>6</v>
      </c>
      <c r="N284" s="1" t="n">
        <v>6</v>
      </c>
      <c r="O284" s="1" t="n">
        <v>6</v>
      </c>
      <c r="P284" s="1" t="n">
        <v>5</v>
      </c>
      <c r="Q284" s="1" t="n">
        <v>5</v>
      </c>
      <c r="R284" s="1" t="n">
        <v>5</v>
      </c>
      <c r="S284" s="1" t="n">
        <v>5</v>
      </c>
      <c r="T284" s="1" t="n">
        <v>6</v>
      </c>
      <c r="U284" s="1" t="n">
        <v>6</v>
      </c>
    </row>
    <row r="285" customFormat="false" ht="15" hidden="false" customHeight="false" outlineLevel="0" collapsed="false">
      <c r="C285" s="0" t="s">
        <v>26</v>
      </c>
      <c r="D285" s="1" t="n">
        <v>76</v>
      </c>
      <c r="E285" s="1" t="n">
        <v>8</v>
      </c>
      <c r="F285" s="1" t="n">
        <v>8</v>
      </c>
      <c r="G285" s="1" t="n">
        <v>5</v>
      </c>
      <c r="H285" s="1" t="n">
        <v>8</v>
      </c>
      <c r="I285" s="1" t="n">
        <v>9</v>
      </c>
      <c r="J285" s="1" t="n">
        <v>6</v>
      </c>
      <c r="K285" s="1" t="n">
        <v>5</v>
      </c>
      <c r="L285" s="1" t="n">
        <v>5</v>
      </c>
      <c r="M285" s="1" t="n">
        <v>5</v>
      </c>
      <c r="N285" s="1" t="n">
        <v>6</v>
      </c>
      <c r="O285" s="1" t="n">
        <v>6</v>
      </c>
      <c r="P285" s="1" t="n">
        <v>5</v>
      </c>
    </row>
    <row r="286" customFormat="false" ht="15" hidden="false" customHeight="false" outlineLevel="0" collapsed="false">
      <c r="C286" s="0" t="s">
        <v>27</v>
      </c>
      <c r="D286" s="1" t="n">
        <v>68</v>
      </c>
      <c r="J286" s="1" t="n">
        <v>9</v>
      </c>
      <c r="K286" s="1" t="n">
        <v>5</v>
      </c>
      <c r="L286" s="1" t="n">
        <v>5</v>
      </c>
      <c r="M286" s="1" t="n">
        <v>5</v>
      </c>
      <c r="N286" s="1" t="n">
        <v>6</v>
      </c>
      <c r="O286" s="1" t="n">
        <v>6</v>
      </c>
      <c r="P286" s="1" t="n">
        <v>6</v>
      </c>
      <c r="Q286" s="1" t="n">
        <v>5</v>
      </c>
      <c r="R286" s="1" t="n">
        <v>5</v>
      </c>
      <c r="S286" s="1" t="n">
        <v>5</v>
      </c>
      <c r="T286" s="1" t="n">
        <v>5</v>
      </c>
      <c r="U286" s="1" t="n">
        <v>6</v>
      </c>
    </row>
    <row r="287" customFormat="false" ht="15" hidden="false" customHeight="false" outlineLevel="0" collapsed="false">
      <c r="C287" s="0" t="s">
        <v>28</v>
      </c>
      <c r="D287" s="1" t="n">
        <v>15666.176</v>
      </c>
      <c r="J287" s="1" t="n">
        <v>15700</v>
      </c>
      <c r="K287" s="1" t="n">
        <v>15640</v>
      </c>
      <c r="L287" s="1" t="n">
        <v>15700</v>
      </c>
      <c r="M287" s="1" t="n">
        <v>15640</v>
      </c>
      <c r="N287" s="1" t="n">
        <v>15816.666</v>
      </c>
      <c r="O287" s="1" t="n">
        <v>15658.333</v>
      </c>
      <c r="P287" s="1" t="n">
        <v>15666.666</v>
      </c>
      <c r="Q287" s="1" t="n">
        <v>15540</v>
      </c>
      <c r="R287" s="1" t="n">
        <v>15560</v>
      </c>
      <c r="S287" s="1" t="n">
        <v>15800</v>
      </c>
      <c r="T287" s="1" t="n">
        <v>15550</v>
      </c>
      <c r="U287" s="1" t="n">
        <v>15666.666</v>
      </c>
    </row>
    <row r="288" customFormat="false" ht="15" hidden="false" customHeight="false" outlineLevel="0" collapsed="false">
      <c r="C288" s="0" t="s">
        <v>29</v>
      </c>
      <c r="D288" s="1" t="n">
        <v>1065.3</v>
      </c>
      <c r="J288" s="1" t="n">
        <v>141.3</v>
      </c>
      <c r="K288" s="1" t="n">
        <v>78.2</v>
      </c>
      <c r="L288" s="1" t="n">
        <v>78.5</v>
      </c>
      <c r="M288" s="1" t="n">
        <v>78.2</v>
      </c>
      <c r="N288" s="1" t="n">
        <v>94.9</v>
      </c>
      <c r="O288" s="1" t="n">
        <v>93.95</v>
      </c>
      <c r="P288" s="1" t="n">
        <v>94</v>
      </c>
      <c r="Q288" s="1" t="n">
        <v>77.7</v>
      </c>
      <c r="R288" s="1" t="n">
        <v>77.8</v>
      </c>
      <c r="S288" s="1" t="n">
        <v>79</v>
      </c>
      <c r="T288" s="1" t="n">
        <v>77.75</v>
      </c>
      <c r="U288" s="1" t="n">
        <v>94</v>
      </c>
    </row>
    <row r="289" customFormat="false" ht="15" hidden="false" customHeight="false" outlineLevel="0" collapsed="false">
      <c r="C289" s="0" t="s">
        <v>30</v>
      </c>
      <c r="D289" s="1" t="n">
        <v>1.167</v>
      </c>
      <c r="J289" s="1" t="n">
        <v>1.062</v>
      </c>
      <c r="K289" s="1" t="n">
        <v>1.032</v>
      </c>
      <c r="L289" s="1" t="n">
        <v>1.033</v>
      </c>
      <c r="M289" s="1" t="n">
        <v>1.137</v>
      </c>
      <c r="N289" s="1" t="n">
        <v>1.162</v>
      </c>
      <c r="O289" s="1" t="n">
        <v>1.214</v>
      </c>
      <c r="P289" s="1" t="n">
        <v>1.214</v>
      </c>
      <c r="Q289" s="1" t="n">
        <v>1.259</v>
      </c>
      <c r="R289" s="1" t="n">
        <v>1.238</v>
      </c>
      <c r="S289" s="1" t="n">
        <v>1.259</v>
      </c>
      <c r="T289" s="1" t="n">
        <v>1.218</v>
      </c>
      <c r="U289" s="1" t="n">
        <v>1.229</v>
      </c>
    </row>
    <row r="290" customFormat="false" ht="15" hidden="false" customHeight="false" outlineLevel="0" collapsed="false">
      <c r="A290" s="0" t="n">
        <v>12010040000</v>
      </c>
      <c r="B290" s="0" t="s">
        <v>79</v>
      </c>
      <c r="C290" s="0" t="s">
        <v>25</v>
      </c>
      <c r="E290" s="1" t="n">
        <v>24</v>
      </c>
      <c r="F290" s="1" t="n">
        <v>24</v>
      </c>
      <c r="G290" s="1" t="n">
        <v>25</v>
      </c>
      <c r="H290" s="1" t="n">
        <v>25</v>
      </c>
      <c r="I290" s="1" t="n">
        <v>25</v>
      </c>
      <c r="J290" s="1" t="n">
        <v>25</v>
      </c>
      <c r="K290" s="1" t="n">
        <v>25</v>
      </c>
      <c r="L290" s="1" t="n">
        <v>25</v>
      </c>
      <c r="M290" s="1" t="n">
        <v>25</v>
      </c>
      <c r="N290" s="1" t="n">
        <v>25</v>
      </c>
      <c r="O290" s="1" t="n">
        <v>25</v>
      </c>
      <c r="P290" s="1" t="n">
        <v>25</v>
      </c>
      <c r="Q290" s="1" t="n">
        <v>25</v>
      </c>
      <c r="R290" s="1" t="n">
        <v>25</v>
      </c>
      <c r="S290" s="1" t="n">
        <v>25</v>
      </c>
      <c r="T290" s="1" t="n">
        <v>25</v>
      </c>
      <c r="U290" s="1" t="n">
        <v>26</v>
      </c>
    </row>
    <row r="291" customFormat="false" ht="15" hidden="false" customHeight="false" outlineLevel="0" collapsed="false">
      <c r="C291" s="0" t="s">
        <v>26</v>
      </c>
      <c r="D291" s="1" t="n">
        <v>4</v>
      </c>
      <c r="F291" s="1" t="n">
        <v>1</v>
      </c>
      <c r="G291" s="1" t="n">
        <v>2</v>
      </c>
      <c r="K291" s="1" t="n">
        <v>1</v>
      </c>
    </row>
    <row r="292" customFormat="false" ht="15" hidden="false" customHeight="false" outlineLevel="0" collapsed="false">
      <c r="C292" s="0" t="s">
        <v>27</v>
      </c>
      <c r="D292" s="1" t="n">
        <v>25</v>
      </c>
    </row>
    <row r="293" customFormat="false" ht="15" hidden="false" customHeight="false" outlineLevel="0" collapsed="false">
      <c r="C293" s="0" t="s">
        <v>28</v>
      </c>
      <c r="D293" s="1" t="n">
        <v>59379.56</v>
      </c>
    </row>
    <row r="294" customFormat="false" ht="15" hidden="false" customHeight="false" outlineLevel="0" collapsed="false">
      <c r="C294" s="0" t="s">
        <v>29</v>
      </c>
      <c r="D294" s="1" t="n">
        <v>1484.489</v>
      </c>
      <c r="J294" s="1" t="n">
        <v>142.8</v>
      </c>
      <c r="K294" s="1" t="n">
        <v>79.959</v>
      </c>
      <c r="L294" s="1" t="n">
        <v>145.5</v>
      </c>
      <c r="M294" s="1" t="n">
        <v>115</v>
      </c>
      <c r="N294" s="1" t="n">
        <v>145.5</v>
      </c>
      <c r="O294" s="1" t="n">
        <v>111.6</v>
      </c>
      <c r="P294" s="1" t="n">
        <v>144</v>
      </c>
      <c r="Q294" s="1" t="n">
        <v>116.4</v>
      </c>
      <c r="R294" s="1" t="n">
        <v>127.4</v>
      </c>
      <c r="S294" s="1" t="n">
        <v>116.4</v>
      </c>
      <c r="T294" s="1" t="n">
        <v>122.33</v>
      </c>
      <c r="U294" s="1" t="n">
        <v>117.6</v>
      </c>
    </row>
    <row r="295" customFormat="false" ht="15" hidden="false" customHeight="false" outlineLevel="0" collapsed="false">
      <c r="C295" s="0" t="s">
        <v>30</v>
      </c>
      <c r="D295" s="1" t="n">
        <v>0.126</v>
      </c>
      <c r="J295" s="1" t="n">
        <v>0.13</v>
      </c>
      <c r="K295" s="1" t="n">
        <v>0.13</v>
      </c>
      <c r="L295" s="1" t="n">
        <v>0.13</v>
      </c>
      <c r="M295" s="1" t="n">
        <v>0.13</v>
      </c>
      <c r="N295" s="1" t="n">
        <v>0.13</v>
      </c>
      <c r="O295" s="1" t="n">
        <v>0.13</v>
      </c>
      <c r="P295" s="1" t="n">
        <v>0.13</v>
      </c>
      <c r="Q295" s="1" t="n">
        <v>0.12</v>
      </c>
      <c r="R295" s="1" t="n">
        <v>0.12</v>
      </c>
      <c r="S295" s="1" t="n">
        <v>0.12</v>
      </c>
      <c r="T295" s="1" t="n">
        <v>0.12</v>
      </c>
      <c r="U295" s="1" t="n">
        <v>0.12</v>
      </c>
    </row>
    <row r="296" customFormat="false" ht="15" hidden="false" customHeight="false" outlineLevel="0" collapsed="false">
      <c r="A296" s="0" t="n">
        <v>14020060000</v>
      </c>
      <c r="B296" s="0" t="s">
        <v>80</v>
      </c>
      <c r="C296" s="0" t="s">
        <v>25</v>
      </c>
      <c r="E296" s="1" t="n">
        <v>8</v>
      </c>
      <c r="F296" s="1" t="n">
        <v>22</v>
      </c>
      <c r="G296" s="1" t="n">
        <v>37</v>
      </c>
      <c r="H296" s="1" t="n">
        <v>42</v>
      </c>
      <c r="I296" s="1" t="n">
        <v>39</v>
      </c>
      <c r="J296" s="1" t="n">
        <v>31</v>
      </c>
      <c r="K296" s="1" t="n">
        <v>11</v>
      </c>
      <c r="Q296" s="1" t="n">
        <v>5</v>
      </c>
      <c r="R296" s="1" t="n">
        <v>12</v>
      </c>
      <c r="S296" s="1" t="n">
        <v>22</v>
      </c>
      <c r="T296" s="1" t="n">
        <v>27</v>
      </c>
      <c r="U296" s="1" t="n">
        <v>27</v>
      </c>
    </row>
    <row r="297" customFormat="false" ht="15" hidden="false" customHeight="false" outlineLevel="0" collapsed="false">
      <c r="C297" s="0" t="s">
        <v>26</v>
      </c>
      <c r="D297" s="1" t="n">
        <v>42</v>
      </c>
      <c r="E297" s="1" t="n">
        <v>8</v>
      </c>
      <c r="F297" s="1" t="n">
        <v>14</v>
      </c>
      <c r="G297" s="1" t="n">
        <v>15</v>
      </c>
      <c r="H297" s="1" t="n">
        <v>5</v>
      </c>
    </row>
    <row r="298" customFormat="false" ht="15" hidden="false" customHeight="false" outlineLevel="0" collapsed="false">
      <c r="C298" s="0" t="s">
        <v>27</v>
      </c>
      <c r="D298" s="1" t="n">
        <v>39</v>
      </c>
      <c r="J298" s="1" t="n">
        <v>8</v>
      </c>
      <c r="K298" s="1" t="n">
        <v>20</v>
      </c>
      <c r="L298" s="1" t="n">
        <v>11</v>
      </c>
    </row>
    <row r="299" customFormat="false" ht="15" hidden="false" customHeight="false" outlineLevel="0" collapsed="false">
      <c r="C299" s="0" t="s">
        <v>28</v>
      </c>
      <c r="D299" s="1" t="n">
        <v>82323.076</v>
      </c>
      <c r="J299" s="1" t="n">
        <v>84500</v>
      </c>
      <c r="K299" s="1" t="n">
        <v>82475</v>
      </c>
      <c r="L299" s="1" t="n">
        <v>80463.636</v>
      </c>
    </row>
    <row r="300" customFormat="false" ht="15" hidden="false" customHeight="false" outlineLevel="0" collapsed="false">
      <c r="C300" s="0" t="s">
        <v>29</v>
      </c>
      <c r="D300" s="1" t="n">
        <v>3210.6</v>
      </c>
      <c r="J300" s="1" t="n">
        <v>676</v>
      </c>
      <c r="K300" s="1" t="n">
        <v>1649.5</v>
      </c>
      <c r="L300" s="1" t="n">
        <v>885.1</v>
      </c>
    </row>
    <row r="301" customFormat="false" ht="15" hidden="false" customHeight="false" outlineLevel="0" collapsed="false">
      <c r="C301" s="0" t="s">
        <v>30</v>
      </c>
      <c r="D301" s="1" t="n">
        <v>0.65</v>
      </c>
      <c r="J301" s="1" t="n">
        <v>0.6</v>
      </c>
      <c r="K301" s="1" t="n">
        <v>0.698</v>
      </c>
      <c r="L301" s="1" t="n">
        <v>0.6</v>
      </c>
    </row>
    <row r="302" customFormat="false" ht="15" hidden="false" customHeight="false" outlineLevel="0" collapsed="false">
      <c r="A302" s="0" t="n">
        <v>11010140000</v>
      </c>
      <c r="B302" s="0" t="s">
        <v>81</v>
      </c>
      <c r="C302" s="0" t="s">
        <v>25</v>
      </c>
      <c r="E302" s="1" t="n">
        <v>30</v>
      </c>
      <c r="F302" s="1" t="n">
        <v>30</v>
      </c>
      <c r="G302" s="1" t="n">
        <v>30</v>
      </c>
      <c r="H302" s="1" t="n">
        <v>30</v>
      </c>
      <c r="I302" s="1" t="n">
        <v>30</v>
      </c>
      <c r="J302" s="1" t="n">
        <v>30</v>
      </c>
      <c r="K302" s="1" t="n">
        <v>30</v>
      </c>
      <c r="L302" s="1" t="n">
        <v>30</v>
      </c>
      <c r="M302" s="1" t="n">
        <v>30</v>
      </c>
      <c r="N302" s="1" t="n">
        <v>30</v>
      </c>
      <c r="O302" s="1" t="n">
        <v>30</v>
      </c>
      <c r="P302" s="1" t="n">
        <v>30</v>
      </c>
      <c r="Q302" s="1" t="n">
        <v>30</v>
      </c>
      <c r="R302" s="1" t="n">
        <v>30</v>
      </c>
      <c r="S302" s="1" t="n">
        <v>30</v>
      </c>
      <c r="T302" s="1" t="n">
        <v>30</v>
      </c>
      <c r="U302" s="1" t="n">
        <v>30</v>
      </c>
    </row>
    <row r="303" customFormat="false" ht="15" hidden="false" customHeight="false" outlineLevel="0" collapsed="false">
      <c r="C303" s="0" t="s">
        <v>27</v>
      </c>
      <c r="D303" s="1" t="n">
        <v>30</v>
      </c>
      <c r="K303" s="1" t="n">
        <v>30</v>
      </c>
    </row>
    <row r="304" customFormat="false" ht="15" hidden="false" customHeight="false" outlineLevel="0" collapsed="false">
      <c r="C304" s="0" t="s">
        <v>28</v>
      </c>
      <c r="D304" s="1" t="n">
        <v>3600</v>
      </c>
    </row>
    <row r="305" customFormat="false" ht="15" hidden="false" customHeight="false" outlineLevel="0" collapsed="false">
      <c r="C305" s="0" t="s">
        <v>29</v>
      </c>
      <c r="D305" s="1" t="n">
        <v>108</v>
      </c>
      <c r="J305" s="1" t="n">
        <v>59</v>
      </c>
      <c r="K305" s="1" t="n">
        <v>49</v>
      </c>
    </row>
    <row r="306" customFormat="false" ht="15" hidden="false" customHeight="false" outlineLevel="0" collapsed="false">
      <c r="C306" s="0" t="s">
        <v>30</v>
      </c>
      <c r="D306" s="1" t="n">
        <v>2.7</v>
      </c>
      <c r="J306" s="1" t="n">
        <v>2.7</v>
      </c>
      <c r="K306" s="1" t="n">
        <v>2.7</v>
      </c>
    </row>
    <row r="307" customFormat="false" ht="15" hidden="false" customHeight="false" outlineLevel="0" collapsed="false">
      <c r="A307" s="0" t="n">
        <v>14030210000</v>
      </c>
      <c r="B307" s="0" t="s">
        <v>82</v>
      </c>
      <c r="C307" s="0" t="s">
        <v>25</v>
      </c>
      <c r="E307" s="1" t="n">
        <v>3</v>
      </c>
      <c r="F307" s="1" t="n">
        <v>3</v>
      </c>
      <c r="G307" s="1" t="n">
        <v>3</v>
      </c>
      <c r="H307" s="1" t="n">
        <v>3</v>
      </c>
      <c r="I307" s="1" t="n">
        <v>3</v>
      </c>
      <c r="S307" s="1" t="n">
        <v>2</v>
      </c>
      <c r="T307" s="1" t="n">
        <v>2</v>
      </c>
      <c r="U307" s="1" t="n">
        <v>2</v>
      </c>
    </row>
    <row r="308" customFormat="false" ht="15" hidden="false" customHeight="false" outlineLevel="0" collapsed="false">
      <c r="C308" s="0" t="s">
        <v>26</v>
      </c>
      <c r="D308" s="1" t="n">
        <v>3</v>
      </c>
      <c r="E308" s="1" t="n">
        <v>3</v>
      </c>
    </row>
    <row r="309" customFormat="false" ht="15" hidden="false" customHeight="false" outlineLevel="0" collapsed="false">
      <c r="C309" s="0" t="s">
        <v>27</v>
      </c>
      <c r="D309" s="1" t="n">
        <v>3</v>
      </c>
      <c r="J309" s="1" t="n">
        <v>3</v>
      </c>
    </row>
    <row r="310" customFormat="false" ht="15" hidden="false" customHeight="false" outlineLevel="0" collapsed="false">
      <c r="C310" s="0" t="s">
        <v>28</v>
      </c>
      <c r="D310" s="1" t="n">
        <v>45800</v>
      </c>
      <c r="J310" s="1" t="n">
        <v>45800</v>
      </c>
    </row>
    <row r="311" customFormat="false" ht="15" hidden="false" customHeight="false" outlineLevel="0" collapsed="false">
      <c r="C311" s="0" t="s">
        <v>29</v>
      </c>
      <c r="D311" s="1" t="n">
        <v>137.4</v>
      </c>
      <c r="J311" s="1" t="n">
        <v>137.4</v>
      </c>
    </row>
    <row r="312" customFormat="false" ht="15" hidden="false" customHeight="false" outlineLevel="0" collapsed="false">
      <c r="C312" s="0" t="s">
        <v>30</v>
      </c>
      <c r="D312" s="1" t="n">
        <v>0.9</v>
      </c>
      <c r="J312" s="1" t="n">
        <v>0.9</v>
      </c>
    </row>
    <row r="313" customFormat="false" ht="15" hidden="false" customHeight="false" outlineLevel="0" collapsed="false">
      <c r="A313" s="0" t="n">
        <v>15010050000</v>
      </c>
      <c r="B313" s="0" t="s">
        <v>83</v>
      </c>
      <c r="C313" s="0" t="s">
        <v>25</v>
      </c>
      <c r="E313" s="1" t="n">
        <v>4</v>
      </c>
      <c r="F313" s="1" t="n">
        <v>4</v>
      </c>
      <c r="G313" s="1" t="n">
        <v>4</v>
      </c>
      <c r="H313" s="1" t="n">
        <v>4</v>
      </c>
      <c r="I313" s="1" t="n">
        <v>4</v>
      </c>
      <c r="J313" s="1" t="n">
        <v>4</v>
      </c>
      <c r="K313" s="1" t="n">
        <v>4</v>
      </c>
      <c r="L313" s="1" t="n">
        <v>4</v>
      </c>
      <c r="M313" s="1" t="n">
        <v>4</v>
      </c>
      <c r="N313" s="1" t="n">
        <v>4</v>
      </c>
      <c r="O313" s="1" t="n">
        <v>4</v>
      </c>
      <c r="P313" s="1" t="n">
        <v>4</v>
      </c>
      <c r="Q313" s="1" t="n">
        <v>4</v>
      </c>
      <c r="R313" s="1" t="n">
        <v>4</v>
      </c>
      <c r="S313" s="1" t="n">
        <v>4</v>
      </c>
      <c r="T313" s="1" t="n">
        <v>3</v>
      </c>
      <c r="U313" s="1" t="n">
        <v>3</v>
      </c>
    </row>
    <row r="314" customFormat="false" ht="15" hidden="false" customHeight="false" outlineLevel="0" collapsed="false">
      <c r="A314" s="0" t="n">
        <v>15010350000</v>
      </c>
      <c r="B314" s="0" t="s">
        <v>84</v>
      </c>
      <c r="C314" s="0" t="s">
        <v>25</v>
      </c>
      <c r="E314" s="1" t="n">
        <v>4694</v>
      </c>
      <c r="F314" s="1" t="n">
        <v>4724</v>
      </c>
      <c r="G314" s="1" t="n">
        <v>4759</v>
      </c>
      <c r="H314" s="1" t="n">
        <v>4774</v>
      </c>
      <c r="I314" s="1" t="n">
        <v>4879</v>
      </c>
      <c r="J314" s="1" t="n">
        <v>4941</v>
      </c>
      <c r="K314" s="1" t="n">
        <v>4941</v>
      </c>
      <c r="L314" s="1" t="n">
        <v>4941</v>
      </c>
      <c r="M314" s="1" t="n">
        <v>4945</v>
      </c>
      <c r="N314" s="1" t="n">
        <v>4945</v>
      </c>
      <c r="O314" s="1" t="n">
        <v>4950</v>
      </c>
      <c r="P314" s="1" t="n">
        <v>5030</v>
      </c>
      <c r="Q314" s="1" t="n">
        <v>5071</v>
      </c>
      <c r="R314" s="1" t="n">
        <v>5116</v>
      </c>
      <c r="S314" s="1" t="n">
        <v>5207</v>
      </c>
      <c r="T314" s="1" t="n">
        <v>5255</v>
      </c>
      <c r="U314" s="1" t="n">
        <v>5255</v>
      </c>
    </row>
    <row r="315" customFormat="false" ht="15" hidden="false" customHeight="false" outlineLevel="0" collapsed="false">
      <c r="C315" s="0" t="s">
        <v>26</v>
      </c>
      <c r="D315" s="1" t="n">
        <v>426</v>
      </c>
      <c r="E315" s="1" t="n">
        <v>60</v>
      </c>
      <c r="F315" s="1" t="n">
        <v>30</v>
      </c>
      <c r="G315" s="1" t="n">
        <v>35</v>
      </c>
      <c r="H315" s="1" t="n">
        <v>15</v>
      </c>
      <c r="I315" s="1" t="n">
        <v>105</v>
      </c>
      <c r="J315" s="1" t="n">
        <v>92</v>
      </c>
      <c r="M315" s="1" t="n">
        <v>4</v>
      </c>
      <c r="O315" s="1" t="n">
        <v>5</v>
      </c>
      <c r="P315" s="1" t="n">
        <v>80</v>
      </c>
    </row>
    <row r="316" customFormat="false" ht="15" hidden="false" customHeight="false" outlineLevel="0" collapsed="false">
      <c r="C316" s="0" t="s">
        <v>27</v>
      </c>
      <c r="D316" s="1" t="n">
        <v>5255</v>
      </c>
    </row>
    <row r="317" customFormat="false" ht="15" hidden="false" customHeight="false" outlineLevel="0" collapsed="false">
      <c r="C317" s="0" t="s">
        <v>28</v>
      </c>
      <c r="D317" s="1" t="n">
        <v>387.933</v>
      </c>
    </row>
    <row r="318" customFormat="false" ht="15" hidden="false" customHeight="false" outlineLevel="0" collapsed="false">
      <c r="C318" s="0" t="s">
        <v>29</v>
      </c>
      <c r="D318" s="1" t="n">
        <v>2038.589</v>
      </c>
      <c r="J318" s="1" t="n">
        <v>145.44</v>
      </c>
      <c r="K318" s="1" t="n">
        <v>140</v>
      </c>
      <c r="L318" s="1" t="n">
        <v>161.469</v>
      </c>
      <c r="M318" s="1" t="n">
        <v>301</v>
      </c>
      <c r="N318" s="1" t="n">
        <v>135.28</v>
      </c>
      <c r="O318" s="1" t="n">
        <v>124.84</v>
      </c>
      <c r="P318" s="1" t="n">
        <v>155.5</v>
      </c>
      <c r="Q318" s="1" t="n">
        <v>108</v>
      </c>
      <c r="R318" s="1" t="n">
        <v>199.73</v>
      </c>
      <c r="S318" s="1" t="n">
        <v>253.33</v>
      </c>
      <c r="T318" s="1" t="n">
        <v>149.35</v>
      </c>
      <c r="U318" s="1" t="n">
        <v>164.65</v>
      </c>
    </row>
    <row r="319" customFormat="false" ht="15" hidden="false" customHeight="false" outlineLevel="0" collapsed="false">
      <c r="C319" s="0" t="s">
        <v>30</v>
      </c>
      <c r="D319" s="1" t="n">
        <v>88.403</v>
      </c>
      <c r="J319" s="1" t="n">
        <v>72.455</v>
      </c>
      <c r="K319" s="1" t="n">
        <v>60.843</v>
      </c>
      <c r="L319" s="1" t="n">
        <v>63.957</v>
      </c>
      <c r="M319" s="1" t="n">
        <v>89.07</v>
      </c>
      <c r="N319" s="1" t="n">
        <v>95.616</v>
      </c>
      <c r="O319" s="1" t="n">
        <v>91.902</v>
      </c>
      <c r="P319" s="1" t="n">
        <v>98.826</v>
      </c>
      <c r="Q319" s="1" t="n">
        <v>95.481</v>
      </c>
      <c r="R319" s="1" t="n">
        <v>91.897</v>
      </c>
      <c r="S319" s="1" t="n">
        <v>96.316</v>
      </c>
      <c r="T319" s="1" t="n">
        <v>103.722</v>
      </c>
      <c r="U319" s="1" t="n">
        <v>95.305</v>
      </c>
    </row>
    <row r="320" customFormat="false" ht="15" hidden="false" customHeight="false" outlineLevel="0" collapsed="false">
      <c r="A320" s="0" t="n">
        <v>13020120000</v>
      </c>
      <c r="B320" s="0" t="s">
        <v>85</v>
      </c>
      <c r="C320" s="0" t="s">
        <v>25</v>
      </c>
      <c r="E320" s="1" t="n">
        <v>329</v>
      </c>
      <c r="F320" s="1" t="n">
        <v>329</v>
      </c>
      <c r="G320" s="1" t="n">
        <v>329</v>
      </c>
      <c r="H320" s="1" t="n">
        <v>329</v>
      </c>
      <c r="I320" s="1" t="n">
        <v>329</v>
      </c>
      <c r="J320" s="1" t="n">
        <v>330</v>
      </c>
      <c r="K320" s="1" t="n">
        <v>334</v>
      </c>
      <c r="L320" s="1" t="n">
        <v>334</v>
      </c>
      <c r="M320" s="1" t="n">
        <v>334</v>
      </c>
      <c r="N320" s="1" t="n">
        <v>334</v>
      </c>
      <c r="O320" s="1" t="n">
        <v>334</v>
      </c>
      <c r="P320" s="1" t="n">
        <v>334</v>
      </c>
      <c r="Q320" s="1" t="n">
        <v>334</v>
      </c>
      <c r="R320" s="1" t="n">
        <v>334</v>
      </c>
      <c r="S320" s="1" t="n">
        <v>334</v>
      </c>
      <c r="T320" s="1" t="n">
        <v>334</v>
      </c>
      <c r="U320" s="1" t="n">
        <v>334</v>
      </c>
    </row>
    <row r="321" customFormat="false" ht="15" hidden="false" customHeight="false" outlineLevel="0" collapsed="false">
      <c r="C321" s="0" t="s">
        <v>26</v>
      </c>
      <c r="D321" s="1" t="n">
        <v>30</v>
      </c>
      <c r="E321" s="1" t="n">
        <v>12</v>
      </c>
      <c r="J321" s="1" t="n">
        <v>14</v>
      </c>
      <c r="K321" s="1" t="n">
        <v>4</v>
      </c>
    </row>
    <row r="322" customFormat="false" ht="15" hidden="false" customHeight="false" outlineLevel="0" collapsed="false">
      <c r="C322" s="0" t="s">
        <v>27</v>
      </c>
      <c r="D322" s="1" t="n">
        <v>299</v>
      </c>
    </row>
    <row r="323" customFormat="false" ht="15" hidden="false" customHeight="false" outlineLevel="0" collapsed="false">
      <c r="C323" s="0" t="s">
        <v>28</v>
      </c>
      <c r="D323" s="1" t="n">
        <v>30910.2</v>
      </c>
    </row>
    <row r="324" customFormat="false" ht="15" hidden="false" customHeight="false" outlineLevel="0" collapsed="false">
      <c r="C324" s="0" t="s">
        <v>29</v>
      </c>
      <c r="D324" s="1" t="n">
        <v>9242.15</v>
      </c>
      <c r="J324" s="1" t="n">
        <v>1781.6</v>
      </c>
      <c r="K324" s="1" t="n">
        <v>1257.3</v>
      </c>
      <c r="L324" s="1" t="n">
        <v>309.25</v>
      </c>
      <c r="S324" s="1" t="n">
        <v>1850</v>
      </c>
      <c r="T324" s="1" t="n">
        <v>2439</v>
      </c>
      <c r="U324" s="1" t="n">
        <v>1605</v>
      </c>
    </row>
    <row r="325" customFormat="false" ht="15" hidden="false" customHeight="false" outlineLevel="0" collapsed="false">
      <c r="C325" s="0" t="s">
        <v>30</v>
      </c>
      <c r="D325" s="1" t="n">
        <v>4.008</v>
      </c>
      <c r="J325" s="1" t="n">
        <v>3.717</v>
      </c>
      <c r="K325" s="1" t="n">
        <v>3.617</v>
      </c>
      <c r="L325" s="1" t="n">
        <v>4.811</v>
      </c>
      <c r="S325" s="1" t="n">
        <v>4.5</v>
      </c>
      <c r="T325" s="1" t="n">
        <v>3.953</v>
      </c>
      <c r="U325" s="1" t="n">
        <v>4</v>
      </c>
    </row>
    <row r="326" customFormat="false" ht="15" hidden="false" customHeight="false" outlineLevel="0" collapsed="false">
      <c r="A326" s="0" t="n">
        <v>14030220000</v>
      </c>
      <c r="B326" s="0" t="s">
        <v>86</v>
      </c>
      <c r="C326" s="0" t="s">
        <v>25</v>
      </c>
      <c r="E326" s="1" t="n">
        <v>540</v>
      </c>
      <c r="F326" s="1" t="n">
        <v>620</v>
      </c>
      <c r="G326" s="1" t="n">
        <v>661</v>
      </c>
      <c r="H326" s="1" t="n">
        <v>609</v>
      </c>
      <c r="I326" s="1" t="n">
        <v>539</v>
      </c>
      <c r="J326" s="1" t="n">
        <v>434</v>
      </c>
      <c r="K326" s="1" t="n">
        <v>389</v>
      </c>
      <c r="L326" s="1" t="n">
        <v>445</v>
      </c>
      <c r="M326" s="1" t="n">
        <v>493</v>
      </c>
      <c r="N326" s="1" t="n">
        <v>515</v>
      </c>
      <c r="O326" s="1" t="n">
        <v>547</v>
      </c>
      <c r="P326" s="1" t="n">
        <v>530</v>
      </c>
      <c r="Q326" s="1" t="n">
        <v>548</v>
      </c>
      <c r="R326" s="1" t="n">
        <v>667</v>
      </c>
      <c r="S326" s="1" t="n">
        <v>657</v>
      </c>
      <c r="T326" s="1" t="n">
        <v>660</v>
      </c>
      <c r="U326" s="1" t="n">
        <v>562</v>
      </c>
    </row>
    <row r="327" customFormat="false" ht="15" hidden="false" customHeight="false" outlineLevel="0" collapsed="false">
      <c r="C327" s="0" t="s">
        <v>26</v>
      </c>
      <c r="D327" s="1" t="n">
        <v>1568</v>
      </c>
      <c r="E327" s="1" t="n">
        <v>147</v>
      </c>
      <c r="F327" s="1" t="n">
        <v>190</v>
      </c>
      <c r="G327" s="1" t="n">
        <v>173</v>
      </c>
      <c r="H327" s="1" t="n">
        <v>91</v>
      </c>
      <c r="I327" s="1" t="n">
        <v>84</v>
      </c>
      <c r="J327" s="1" t="n">
        <v>84</v>
      </c>
      <c r="K327" s="1" t="n">
        <v>130</v>
      </c>
      <c r="L327" s="1" t="n">
        <v>143</v>
      </c>
      <c r="M327" s="1" t="n">
        <v>136</v>
      </c>
      <c r="N327" s="1" t="n">
        <v>105</v>
      </c>
      <c r="O327" s="1" t="n">
        <v>157</v>
      </c>
      <c r="P327" s="1" t="n">
        <v>128</v>
      </c>
    </row>
    <row r="328" customFormat="false" ht="15" hidden="false" customHeight="false" outlineLevel="0" collapsed="false">
      <c r="C328" s="0" t="s">
        <v>27</v>
      </c>
      <c r="D328" s="1" t="n">
        <v>1579</v>
      </c>
      <c r="J328" s="1" t="n">
        <v>189</v>
      </c>
      <c r="K328" s="1" t="n">
        <v>175</v>
      </c>
      <c r="L328" s="1" t="n">
        <v>87</v>
      </c>
      <c r="M328" s="1" t="n">
        <v>88</v>
      </c>
      <c r="N328" s="1" t="n">
        <v>83</v>
      </c>
      <c r="O328" s="1" t="n">
        <v>125</v>
      </c>
      <c r="P328" s="1" t="n">
        <v>145</v>
      </c>
      <c r="Q328" s="1" t="n">
        <v>135</v>
      </c>
      <c r="R328" s="1" t="n">
        <v>106</v>
      </c>
      <c r="S328" s="1" t="n">
        <v>163</v>
      </c>
      <c r="T328" s="1" t="n">
        <v>125</v>
      </c>
      <c r="U328" s="1" t="n">
        <v>158</v>
      </c>
    </row>
    <row r="329" customFormat="false" ht="15" hidden="false" customHeight="false" outlineLevel="0" collapsed="false">
      <c r="C329" s="0" t="s">
        <v>28</v>
      </c>
      <c r="D329" s="1" t="n">
        <v>42512.722</v>
      </c>
      <c r="J329" s="1" t="n">
        <v>44048.677</v>
      </c>
      <c r="K329" s="1" t="n">
        <v>41550.285</v>
      </c>
      <c r="L329" s="1" t="n">
        <v>42633.333</v>
      </c>
      <c r="M329" s="1" t="n">
        <v>43956.818</v>
      </c>
      <c r="N329" s="1" t="n">
        <v>44354.216</v>
      </c>
      <c r="O329" s="1" t="n">
        <v>43102.8</v>
      </c>
      <c r="P329" s="1" t="n">
        <v>44074.827</v>
      </c>
      <c r="Q329" s="1" t="n">
        <v>42179.037</v>
      </c>
      <c r="R329" s="1" t="n">
        <v>42596.698</v>
      </c>
      <c r="S329" s="1" t="n">
        <v>41176.19</v>
      </c>
      <c r="T329" s="1" t="n">
        <v>39527.6</v>
      </c>
      <c r="U329" s="1" t="n">
        <v>41972.151</v>
      </c>
    </row>
    <row r="330" customFormat="false" ht="15" hidden="false" customHeight="false" outlineLevel="0" collapsed="false">
      <c r="C330" s="0" t="s">
        <v>29</v>
      </c>
      <c r="D330" s="1" t="n">
        <v>67127.589</v>
      </c>
      <c r="J330" s="1" t="n">
        <v>8325.2</v>
      </c>
      <c r="K330" s="1" t="n">
        <v>7271.3</v>
      </c>
      <c r="L330" s="1" t="n">
        <v>3709.1</v>
      </c>
      <c r="M330" s="1" t="n">
        <v>3868.2</v>
      </c>
      <c r="N330" s="1" t="n">
        <v>3681.4</v>
      </c>
      <c r="O330" s="1" t="n">
        <v>5387.85</v>
      </c>
      <c r="P330" s="1" t="n">
        <v>6390.85</v>
      </c>
      <c r="Q330" s="1" t="n">
        <v>5694.17</v>
      </c>
      <c r="R330" s="1" t="n">
        <v>4515.25</v>
      </c>
      <c r="S330" s="1" t="n">
        <v>6711.719</v>
      </c>
      <c r="T330" s="1" t="n">
        <v>4940.95</v>
      </c>
      <c r="U330" s="1" t="n">
        <v>6631.6</v>
      </c>
    </row>
    <row r="331" customFormat="false" ht="15" hidden="false" customHeight="false" outlineLevel="0" collapsed="false">
      <c r="C331" s="0" t="s">
        <v>30</v>
      </c>
      <c r="D331" s="1" t="n">
        <v>0.673</v>
      </c>
      <c r="J331" s="1" t="n">
        <v>0.691</v>
      </c>
      <c r="K331" s="1" t="n">
        <v>0.667</v>
      </c>
      <c r="L331" s="1" t="n">
        <v>0.939</v>
      </c>
      <c r="M331" s="1" t="n">
        <v>0.745</v>
      </c>
      <c r="N331" s="1" t="n">
        <v>0.793</v>
      </c>
      <c r="O331" s="1" t="n">
        <v>0.795</v>
      </c>
      <c r="P331" s="1" t="n">
        <v>0.766</v>
      </c>
      <c r="Q331" s="1" t="n">
        <v>0.81</v>
      </c>
      <c r="R331" s="1" t="n">
        <v>0.599</v>
      </c>
      <c r="S331" s="1" t="n">
        <v>0.487</v>
      </c>
      <c r="T331" s="1" t="n">
        <v>0.477</v>
      </c>
      <c r="U331" s="1" t="n">
        <v>0.482</v>
      </c>
    </row>
    <row r="332" customFormat="false" ht="15" hidden="false" customHeight="false" outlineLevel="0" collapsed="false">
      <c r="A332" s="0" t="n">
        <v>14030230000</v>
      </c>
      <c r="B332" s="0" t="s">
        <v>87</v>
      </c>
      <c r="C332" s="0" t="s">
        <v>25</v>
      </c>
      <c r="E332" s="1" t="n">
        <v>42</v>
      </c>
      <c r="F332" s="1" t="n">
        <v>66</v>
      </c>
      <c r="G332" s="1" t="n">
        <v>71</v>
      </c>
      <c r="H332" s="1" t="n">
        <v>70</v>
      </c>
      <c r="I332" s="1" t="n">
        <v>70</v>
      </c>
      <c r="J332" s="1" t="n">
        <v>64</v>
      </c>
      <c r="K332" s="1" t="n">
        <v>54</v>
      </c>
      <c r="L332" s="1" t="n">
        <v>45</v>
      </c>
      <c r="M332" s="1" t="n">
        <v>27</v>
      </c>
      <c r="N332" s="1" t="n">
        <v>12</v>
      </c>
      <c r="O332" s="1" t="n">
        <v>6</v>
      </c>
      <c r="P332" s="1" t="n">
        <v>2</v>
      </c>
      <c r="Q332" s="1" t="n">
        <v>23</v>
      </c>
      <c r="R332" s="1" t="n">
        <v>44</v>
      </c>
      <c r="S332" s="1" t="n">
        <v>57</v>
      </c>
      <c r="T332" s="1" t="n">
        <v>57</v>
      </c>
      <c r="U332" s="1" t="n">
        <v>57</v>
      </c>
    </row>
    <row r="333" customFormat="false" ht="15" hidden="false" customHeight="false" outlineLevel="0" collapsed="false">
      <c r="C333" s="0" t="s">
        <v>26</v>
      </c>
      <c r="D333" s="1" t="n">
        <v>65</v>
      </c>
      <c r="E333" s="1" t="n">
        <v>28</v>
      </c>
      <c r="F333" s="1" t="n">
        <v>24</v>
      </c>
      <c r="G333" s="1" t="n">
        <v>5</v>
      </c>
      <c r="K333" s="1" t="n">
        <v>6</v>
      </c>
      <c r="L333" s="1" t="n">
        <v>2</v>
      </c>
    </row>
    <row r="334" customFormat="false" ht="15" hidden="false" customHeight="false" outlineLevel="0" collapsed="false">
      <c r="C334" s="0" t="s">
        <v>27</v>
      </c>
      <c r="D334" s="1" t="n">
        <v>78</v>
      </c>
      <c r="J334" s="1" t="n">
        <v>6</v>
      </c>
      <c r="K334" s="1" t="n">
        <v>16</v>
      </c>
      <c r="L334" s="1" t="n">
        <v>11</v>
      </c>
      <c r="M334" s="1" t="n">
        <v>18</v>
      </c>
      <c r="N334" s="1" t="n">
        <v>15</v>
      </c>
      <c r="O334" s="1" t="n">
        <v>6</v>
      </c>
      <c r="P334" s="1" t="n">
        <v>4</v>
      </c>
      <c r="Q334" s="1" t="n">
        <v>2</v>
      </c>
    </row>
    <row r="335" customFormat="false" ht="15" hidden="false" customHeight="false" outlineLevel="0" collapsed="false">
      <c r="C335" s="0" t="s">
        <v>28</v>
      </c>
      <c r="D335" s="1" t="n">
        <v>55452.564</v>
      </c>
      <c r="J335" s="1" t="n">
        <v>60000</v>
      </c>
      <c r="K335" s="1" t="n">
        <v>58000</v>
      </c>
      <c r="L335" s="1" t="n">
        <v>63000</v>
      </c>
      <c r="M335" s="1" t="n">
        <v>42816.666</v>
      </c>
      <c r="N335" s="1" t="n">
        <v>51306.666</v>
      </c>
      <c r="O335" s="1" t="n">
        <v>68000</v>
      </c>
      <c r="P335" s="1" t="n">
        <v>65000</v>
      </c>
      <c r="Q335" s="1" t="n">
        <v>68000</v>
      </c>
    </row>
    <row r="336" customFormat="false" ht="15" hidden="false" customHeight="false" outlineLevel="0" collapsed="false">
      <c r="C336" s="0" t="s">
        <v>29</v>
      </c>
      <c r="D336" s="1" t="n">
        <v>4325.3</v>
      </c>
      <c r="J336" s="1" t="n">
        <v>360</v>
      </c>
      <c r="K336" s="1" t="n">
        <v>928</v>
      </c>
      <c r="L336" s="1" t="n">
        <v>693</v>
      </c>
      <c r="M336" s="1" t="n">
        <v>770.7</v>
      </c>
      <c r="N336" s="1" t="n">
        <v>769.6</v>
      </c>
      <c r="O336" s="1" t="n">
        <v>408</v>
      </c>
      <c r="P336" s="1" t="n">
        <v>260</v>
      </c>
      <c r="Q336" s="1" t="n">
        <v>136</v>
      </c>
    </row>
    <row r="337" customFormat="false" ht="15" hidden="false" customHeight="false" outlineLevel="0" collapsed="false">
      <c r="C337" s="0" t="s">
        <v>30</v>
      </c>
      <c r="D337" s="1" t="n">
        <v>1.402</v>
      </c>
      <c r="J337" s="1" t="n">
        <v>0.8</v>
      </c>
      <c r="K337" s="1" t="n">
        <v>1.5</v>
      </c>
      <c r="L337" s="1" t="n">
        <v>1.5</v>
      </c>
      <c r="M337" s="1" t="n">
        <v>1.606</v>
      </c>
      <c r="N337" s="1" t="n">
        <v>1.741</v>
      </c>
      <c r="O337" s="1" t="n">
        <v>1</v>
      </c>
      <c r="P337" s="1" t="n">
        <v>0.8</v>
      </c>
      <c r="Q337" s="1" t="n">
        <v>1.1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21" min="10" style="1" width="6.56"/>
  </cols>
  <sheetData>
    <row r="2" customFormat="false" ht="15" hidden="false" customHeight="false" outlineLevel="0" collapsed="false">
      <c r="A2" s="2" t="s">
        <v>0</v>
      </c>
      <c r="B2" s="24" t="s">
        <v>1</v>
      </c>
      <c r="C2" s="3" t="s">
        <v>8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25" t="s">
        <v>2</v>
      </c>
      <c r="C3" s="7" t="s">
        <v>9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7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 t="s">
        <v>18</v>
      </c>
      <c r="L10" s="22" t="s">
        <v>19</v>
      </c>
      <c r="M10" s="22" t="s">
        <v>20</v>
      </c>
      <c r="N10" s="22" t="s">
        <v>21</v>
      </c>
      <c r="O10" s="22" t="s">
        <v>22</v>
      </c>
      <c r="P10" s="22" t="s">
        <v>23</v>
      </c>
      <c r="Q10" s="22" t="s">
        <v>12</v>
      </c>
      <c r="R10" s="22" t="s">
        <v>13</v>
      </c>
      <c r="S10" s="22" t="s">
        <v>14</v>
      </c>
      <c r="T10" s="22" t="s">
        <v>15</v>
      </c>
      <c r="U10" s="23" t="s">
        <v>16</v>
      </c>
    </row>
    <row r="11" customFormat="false" ht="15" hidden="false" customHeight="false" outlineLevel="0" collapsed="false">
      <c r="A11" s="0" t="n">
        <v>12010010000</v>
      </c>
      <c r="B11" s="0" t="s">
        <v>33</v>
      </c>
      <c r="C11" s="0" t="s">
        <v>25</v>
      </c>
      <c r="E11" s="1" t="n">
        <v>38</v>
      </c>
      <c r="F11" s="1" t="n">
        <v>37</v>
      </c>
      <c r="G11" s="1" t="n">
        <v>36</v>
      </c>
      <c r="H11" s="1" t="n">
        <v>36</v>
      </c>
      <c r="I11" s="1" t="n">
        <v>36</v>
      </c>
      <c r="J11" s="1" t="n">
        <v>37</v>
      </c>
      <c r="K11" s="1" t="n">
        <v>38</v>
      </c>
      <c r="L11" s="1" t="n">
        <v>38</v>
      </c>
      <c r="M11" s="1" t="n">
        <v>38</v>
      </c>
      <c r="N11" s="1" t="n">
        <v>38</v>
      </c>
      <c r="O11" s="1" t="n">
        <v>38</v>
      </c>
      <c r="P11" s="1" t="n">
        <v>38</v>
      </c>
      <c r="Q11" s="1" t="n">
        <v>38</v>
      </c>
      <c r="R11" s="1" t="n">
        <v>39</v>
      </c>
      <c r="S11" s="1" t="n">
        <v>35</v>
      </c>
      <c r="T11" s="1" t="n">
        <v>35</v>
      </c>
      <c r="U11" s="1" t="n">
        <v>36</v>
      </c>
    </row>
    <row r="12" customFormat="false" ht="15" hidden="false" customHeight="false" outlineLevel="0" collapsed="false">
      <c r="C12" s="0" t="s">
        <v>26</v>
      </c>
      <c r="D12" s="1" t="n">
        <v>5</v>
      </c>
      <c r="G12" s="1" t="n">
        <v>1</v>
      </c>
      <c r="J12" s="1" t="n">
        <v>2</v>
      </c>
      <c r="K12" s="1" t="n">
        <v>2</v>
      </c>
    </row>
    <row r="13" customFormat="false" ht="15" hidden="false" customHeight="false" outlineLevel="0" collapsed="false">
      <c r="C13" s="0" t="s">
        <v>27</v>
      </c>
      <c r="D13" s="1" t="n">
        <v>35</v>
      </c>
      <c r="U13" s="1" t="n">
        <v>35</v>
      </c>
    </row>
    <row r="14" customFormat="false" ht="15" hidden="false" customHeight="false" outlineLevel="0" collapsed="false">
      <c r="C14" s="0" t="s">
        <v>28</v>
      </c>
      <c r="D14" s="1" t="n">
        <v>65404</v>
      </c>
    </row>
    <row r="15" customFormat="false" ht="15" hidden="false" customHeight="false" outlineLevel="0" collapsed="false">
      <c r="C15" s="0" t="s">
        <v>29</v>
      </c>
      <c r="D15" s="1" t="n">
        <v>2289.14</v>
      </c>
      <c r="J15" s="1" t="n">
        <v>196.82</v>
      </c>
      <c r="K15" s="1" t="n">
        <v>183.96</v>
      </c>
      <c r="L15" s="1" t="n">
        <v>199.94</v>
      </c>
      <c r="M15" s="1" t="n">
        <v>207.09</v>
      </c>
      <c r="N15" s="1" t="n">
        <v>188.25</v>
      </c>
      <c r="O15" s="1" t="n">
        <v>198.69</v>
      </c>
      <c r="P15" s="1" t="n">
        <v>179.76</v>
      </c>
      <c r="Q15" s="1" t="n">
        <v>171.81</v>
      </c>
      <c r="R15" s="1" t="n">
        <v>184.32</v>
      </c>
      <c r="S15" s="1" t="n">
        <v>195</v>
      </c>
      <c r="T15" s="1" t="n">
        <v>179.4</v>
      </c>
      <c r="U15" s="1" t="n">
        <v>204.1</v>
      </c>
    </row>
    <row r="16" customFormat="false" ht="15" hidden="false" customHeight="false" outlineLevel="0" collapsed="false">
      <c r="C16" s="0" t="s">
        <v>30</v>
      </c>
      <c r="D16" s="1" t="n">
        <v>0.129</v>
      </c>
      <c r="J16" s="1" t="n">
        <v>0.12</v>
      </c>
      <c r="K16" s="1" t="n">
        <v>0.13</v>
      </c>
      <c r="L16" s="1" t="n">
        <v>0.13</v>
      </c>
      <c r="M16" s="1" t="n">
        <v>0.13</v>
      </c>
      <c r="N16" s="1" t="n">
        <v>0.13</v>
      </c>
      <c r="O16" s="1" t="n">
        <v>0.13</v>
      </c>
      <c r="P16" s="1" t="n">
        <v>0.13</v>
      </c>
      <c r="Q16" s="1" t="n">
        <v>0.13</v>
      </c>
      <c r="R16" s="1" t="n">
        <v>0.13</v>
      </c>
      <c r="S16" s="1" t="n">
        <v>0.13</v>
      </c>
      <c r="T16" s="1" t="n">
        <v>0.13</v>
      </c>
      <c r="U16" s="1" t="n">
        <v>0.13</v>
      </c>
    </row>
    <row r="17" customFormat="false" ht="15" hidden="false" customHeight="false" outlineLevel="0" collapsed="false">
      <c r="A17" s="0" t="n">
        <v>14010050000</v>
      </c>
      <c r="B17" s="0" t="s">
        <v>44</v>
      </c>
      <c r="C17" s="0" t="s">
        <v>25</v>
      </c>
      <c r="J17" s="1" t="n">
        <v>0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2</v>
      </c>
      <c r="P17" s="1" t="n">
        <v>0</v>
      </c>
    </row>
    <row r="18" customFormat="false" ht="15" hidden="false" customHeight="false" outlineLevel="0" collapsed="false">
      <c r="C18" s="0" t="s">
        <v>26</v>
      </c>
      <c r="D18" s="1" t="n">
        <v>2</v>
      </c>
      <c r="K18" s="1" t="n">
        <v>2</v>
      </c>
    </row>
    <row r="19" customFormat="false" ht="15" hidden="false" customHeight="false" outlineLevel="0" collapsed="false">
      <c r="C19" s="0" t="s">
        <v>27</v>
      </c>
      <c r="D19" s="1" t="n">
        <v>2</v>
      </c>
      <c r="P19" s="1" t="n">
        <v>2</v>
      </c>
    </row>
    <row r="20" customFormat="false" ht="15" hidden="false" customHeight="false" outlineLevel="0" collapsed="false">
      <c r="C20" s="0" t="s">
        <v>28</v>
      </c>
      <c r="D20" s="1" t="n">
        <v>3500</v>
      </c>
      <c r="P20" s="1" t="n">
        <v>3.5</v>
      </c>
    </row>
    <row r="21" customFormat="false" ht="15" hidden="false" customHeight="false" outlineLevel="0" collapsed="false">
      <c r="C21" s="0" t="s">
        <v>29</v>
      </c>
      <c r="D21" s="1" t="n">
        <v>7</v>
      </c>
      <c r="P21" s="1" t="n">
        <v>7</v>
      </c>
    </row>
    <row r="22" customFormat="false" ht="15" hidden="false" customHeight="false" outlineLevel="0" collapsed="false">
      <c r="C22" s="0" t="s">
        <v>30</v>
      </c>
      <c r="D22" s="1" t="n">
        <v>1.6</v>
      </c>
      <c r="P22" s="1" t="n">
        <v>1.6</v>
      </c>
    </row>
    <row r="23" customFormat="false" ht="15" hidden="false" customHeight="false" outlineLevel="0" collapsed="false">
      <c r="A23" s="0" t="n">
        <v>14030370100</v>
      </c>
      <c r="B23" s="0" t="s">
        <v>57</v>
      </c>
      <c r="C23" s="0" t="s">
        <v>25</v>
      </c>
      <c r="H23" s="1" t="n">
        <v>1</v>
      </c>
      <c r="I23" s="1" t="n">
        <v>2</v>
      </c>
      <c r="J23" s="1" t="n">
        <v>2</v>
      </c>
      <c r="K23" s="1" t="n">
        <v>2</v>
      </c>
      <c r="L23" s="1" t="n">
        <v>2</v>
      </c>
      <c r="M23" s="1" t="n">
        <v>0</v>
      </c>
      <c r="T23" s="1" t="n">
        <v>2</v>
      </c>
      <c r="U23" s="1" t="n">
        <v>2</v>
      </c>
    </row>
    <row r="24" customFormat="false" ht="15" hidden="false" customHeight="false" outlineLevel="0" collapsed="false">
      <c r="C24" s="0" t="s">
        <v>26</v>
      </c>
      <c r="D24" s="1" t="n">
        <v>2</v>
      </c>
      <c r="H24" s="1" t="n">
        <v>1</v>
      </c>
      <c r="I24" s="1" t="n">
        <v>1</v>
      </c>
    </row>
    <row r="25" customFormat="false" ht="15" hidden="false" customHeight="false" outlineLevel="0" collapsed="false">
      <c r="C25" s="0" t="s">
        <v>27</v>
      </c>
      <c r="D25" s="1" t="n">
        <v>2</v>
      </c>
      <c r="M25" s="1" t="n">
        <v>2</v>
      </c>
    </row>
    <row r="26" customFormat="false" ht="15" hidden="false" customHeight="false" outlineLevel="0" collapsed="false">
      <c r="C26" s="0" t="s">
        <v>28</v>
      </c>
      <c r="D26" s="1" t="n">
        <v>9220</v>
      </c>
      <c r="M26" s="1" t="n">
        <v>9.22</v>
      </c>
    </row>
    <row r="27" customFormat="false" ht="15" hidden="false" customHeight="false" outlineLevel="0" collapsed="false">
      <c r="C27" s="0" t="s">
        <v>29</v>
      </c>
      <c r="D27" s="1" t="n">
        <v>18.44</v>
      </c>
      <c r="M27" s="1" t="n">
        <v>18.44</v>
      </c>
    </row>
    <row r="28" customFormat="false" ht="15" hidden="false" customHeight="false" outlineLevel="0" collapsed="false">
      <c r="C28" s="0" t="s">
        <v>30</v>
      </c>
      <c r="D28" s="1" t="n">
        <v>0.8</v>
      </c>
      <c r="M28" s="1" t="n">
        <v>0.8</v>
      </c>
    </row>
    <row r="29" customFormat="false" ht="15" hidden="false" customHeight="false" outlineLevel="0" collapsed="false">
      <c r="A29" s="0" t="n">
        <v>14010080000</v>
      </c>
      <c r="B29" s="0" t="s">
        <v>61</v>
      </c>
      <c r="C29" s="0" t="s">
        <v>25</v>
      </c>
      <c r="F29" s="1" t="n">
        <v>2</v>
      </c>
      <c r="G29" s="1" t="n">
        <v>4</v>
      </c>
      <c r="H29" s="1" t="n">
        <v>4</v>
      </c>
      <c r="I29" s="1" t="n">
        <v>4</v>
      </c>
      <c r="J29" s="1" t="n">
        <v>4</v>
      </c>
      <c r="K29" s="1" t="n">
        <v>4</v>
      </c>
      <c r="L29" s="1" t="n">
        <v>4</v>
      </c>
      <c r="M29" s="1" t="n">
        <v>0</v>
      </c>
      <c r="S29" s="1" t="n">
        <v>4</v>
      </c>
      <c r="T29" s="1" t="n">
        <v>5</v>
      </c>
      <c r="U29" s="1" t="n">
        <v>5</v>
      </c>
    </row>
    <row r="30" customFormat="false" ht="15" hidden="false" customHeight="false" outlineLevel="0" collapsed="false">
      <c r="C30" s="0" t="s">
        <v>26</v>
      </c>
      <c r="D30" s="1" t="n">
        <v>4</v>
      </c>
      <c r="F30" s="1" t="n">
        <v>2</v>
      </c>
      <c r="G30" s="1" t="n">
        <v>2</v>
      </c>
    </row>
    <row r="31" customFormat="false" ht="15" hidden="false" customHeight="false" outlineLevel="0" collapsed="false">
      <c r="C31" s="0" t="s">
        <v>27</v>
      </c>
      <c r="D31" s="1" t="n">
        <v>4</v>
      </c>
      <c r="M31" s="1" t="n">
        <v>4</v>
      </c>
    </row>
    <row r="32" customFormat="false" ht="15" hidden="false" customHeight="false" outlineLevel="0" collapsed="false">
      <c r="C32" s="0" t="s">
        <v>28</v>
      </c>
      <c r="D32" s="1" t="n">
        <v>3440</v>
      </c>
      <c r="M32" s="1" t="n">
        <v>3.44</v>
      </c>
    </row>
    <row r="33" customFormat="false" ht="15" hidden="false" customHeight="false" outlineLevel="0" collapsed="false">
      <c r="C33" s="0" t="s">
        <v>29</v>
      </c>
      <c r="D33" s="1" t="n">
        <v>13.76</v>
      </c>
      <c r="M33" s="1" t="n">
        <v>13.76</v>
      </c>
    </row>
    <row r="34" customFormat="false" ht="15" hidden="false" customHeight="false" outlineLevel="0" collapsed="false">
      <c r="C34" s="0" t="s">
        <v>30</v>
      </c>
      <c r="D34" s="1" t="n">
        <v>3.5</v>
      </c>
      <c r="M34" s="1" t="n">
        <v>3.5</v>
      </c>
    </row>
    <row r="35" customFormat="false" ht="15" hidden="false" customHeight="false" outlineLevel="0" collapsed="false">
      <c r="A35" s="0" t="n">
        <v>14050060000</v>
      </c>
      <c r="B35" s="0" t="s">
        <v>62</v>
      </c>
      <c r="C35" s="0" t="s">
        <v>25</v>
      </c>
      <c r="E35" s="1" t="n">
        <v>1</v>
      </c>
      <c r="F35" s="1" t="n">
        <v>2</v>
      </c>
      <c r="G35" s="1" t="n">
        <v>2</v>
      </c>
      <c r="H35" s="1" t="n">
        <v>1</v>
      </c>
      <c r="I35" s="1" t="n">
        <v>1</v>
      </c>
      <c r="J35" s="1" t="n">
        <v>2</v>
      </c>
      <c r="K35" s="1" t="n">
        <v>2</v>
      </c>
      <c r="L35" s="1" t="n">
        <v>3</v>
      </c>
      <c r="M35" s="1" t="n">
        <v>2</v>
      </c>
      <c r="N35" s="1" t="n">
        <v>2</v>
      </c>
      <c r="O35" s="1" t="n">
        <v>2</v>
      </c>
      <c r="P35" s="1" t="n">
        <v>1</v>
      </c>
      <c r="Q35" s="1" t="n">
        <v>2</v>
      </c>
      <c r="R35" s="1" t="n">
        <v>2</v>
      </c>
      <c r="S35" s="1" t="n">
        <v>2</v>
      </c>
      <c r="T35" s="1" t="n">
        <v>3</v>
      </c>
      <c r="U35" s="1" t="n">
        <v>2</v>
      </c>
    </row>
    <row r="36" customFormat="false" ht="15" hidden="false" customHeight="false" outlineLevel="0" collapsed="false">
      <c r="C36" s="0" t="s">
        <v>26</v>
      </c>
      <c r="D36" s="1" t="n">
        <v>6</v>
      </c>
      <c r="F36" s="1" t="n">
        <v>1</v>
      </c>
      <c r="J36" s="1" t="n">
        <v>2</v>
      </c>
      <c r="L36" s="1" t="n">
        <v>1</v>
      </c>
      <c r="M36" s="1" t="n">
        <v>1</v>
      </c>
      <c r="O36" s="1" t="n">
        <v>1</v>
      </c>
    </row>
    <row r="37" customFormat="false" ht="15" hidden="false" customHeight="false" outlineLevel="0" collapsed="false">
      <c r="C37" s="0" t="s">
        <v>27</v>
      </c>
      <c r="D37" s="1" t="n">
        <v>7</v>
      </c>
      <c r="J37" s="1" t="n">
        <v>1</v>
      </c>
      <c r="M37" s="1" t="n">
        <v>2</v>
      </c>
      <c r="O37" s="1" t="n">
        <v>1</v>
      </c>
      <c r="P37" s="1" t="n">
        <v>1</v>
      </c>
      <c r="S37" s="1" t="n">
        <v>1</v>
      </c>
      <c r="U37" s="1" t="n">
        <v>1</v>
      </c>
    </row>
    <row r="38" customFormat="false" ht="15" hidden="false" customHeight="false" outlineLevel="0" collapsed="false">
      <c r="C38" s="0" t="s">
        <v>28</v>
      </c>
      <c r="D38" s="1" t="n">
        <v>68104.285</v>
      </c>
      <c r="J38" s="1" t="n">
        <v>67.7</v>
      </c>
      <c r="M38" s="1" t="n">
        <v>68.1</v>
      </c>
      <c r="O38" s="1" t="n">
        <v>67.8</v>
      </c>
      <c r="P38" s="1" t="n">
        <v>67.53</v>
      </c>
      <c r="S38" s="1" t="n">
        <v>68.2</v>
      </c>
      <c r="U38" s="1" t="n">
        <v>69.3</v>
      </c>
    </row>
    <row r="39" customFormat="false" ht="15" hidden="false" customHeight="false" outlineLevel="0" collapsed="false">
      <c r="C39" s="0" t="s">
        <v>29</v>
      </c>
      <c r="D39" s="1" t="n">
        <v>476.73</v>
      </c>
      <c r="J39" s="1" t="n">
        <v>67.7</v>
      </c>
      <c r="M39" s="1" t="n">
        <v>136.2</v>
      </c>
      <c r="O39" s="1" t="n">
        <v>67.8</v>
      </c>
      <c r="P39" s="1" t="n">
        <v>67.53</v>
      </c>
      <c r="S39" s="1" t="n">
        <v>68.2</v>
      </c>
      <c r="U39" s="1" t="n">
        <v>69.3</v>
      </c>
    </row>
    <row r="40" customFormat="false" ht="15" hidden="false" customHeight="false" outlineLevel="0" collapsed="false">
      <c r="C40" s="0" t="s">
        <v>30</v>
      </c>
      <c r="D40" s="1" t="n">
        <v>0.13</v>
      </c>
      <c r="J40" s="1" t="n">
        <v>0.13</v>
      </c>
      <c r="M40" s="1" t="n">
        <v>0.13</v>
      </c>
      <c r="O40" s="1" t="n">
        <v>0.13</v>
      </c>
      <c r="P40" s="1" t="n">
        <v>0.13</v>
      </c>
      <c r="S40" s="1" t="n">
        <v>0.13</v>
      </c>
      <c r="U40" s="1" t="n">
        <v>0.13</v>
      </c>
    </row>
    <row r="41" customFormat="false" ht="15" hidden="false" customHeight="false" outlineLevel="0" collapsed="false">
      <c r="A41" s="0" t="n">
        <v>14040090000</v>
      </c>
      <c r="B41" s="0" t="s">
        <v>72</v>
      </c>
      <c r="C41" s="0" t="s">
        <v>25</v>
      </c>
      <c r="E41" s="1" t="n">
        <v>2</v>
      </c>
      <c r="F41" s="1" t="n">
        <v>2</v>
      </c>
      <c r="G41" s="1" t="n">
        <v>2</v>
      </c>
      <c r="H41" s="1" t="n">
        <v>4</v>
      </c>
      <c r="I41" s="1" t="n">
        <v>4</v>
      </c>
      <c r="J41" s="1" t="n">
        <v>4</v>
      </c>
      <c r="K41" s="1" t="n">
        <v>4</v>
      </c>
      <c r="L41" s="1" t="n">
        <v>2</v>
      </c>
      <c r="M41" s="1" t="n">
        <v>0</v>
      </c>
      <c r="T41" s="1" t="n">
        <v>2</v>
      </c>
      <c r="U41" s="1" t="n">
        <v>4</v>
      </c>
    </row>
    <row r="42" customFormat="false" ht="15" hidden="false" customHeight="false" outlineLevel="0" collapsed="false">
      <c r="C42" s="0" t="s">
        <v>26</v>
      </c>
      <c r="D42" s="1" t="n">
        <v>6</v>
      </c>
      <c r="E42" s="1" t="n">
        <v>2</v>
      </c>
      <c r="G42" s="1" t="n">
        <v>2</v>
      </c>
      <c r="H42" s="1" t="n">
        <v>2</v>
      </c>
    </row>
    <row r="43" customFormat="false" ht="15" hidden="false" customHeight="false" outlineLevel="0" collapsed="false">
      <c r="C43" s="0" t="s">
        <v>27</v>
      </c>
      <c r="D43" s="1" t="n">
        <v>4</v>
      </c>
      <c r="L43" s="1" t="n">
        <v>2</v>
      </c>
      <c r="M43" s="1" t="n">
        <v>2</v>
      </c>
    </row>
    <row r="44" customFormat="false" ht="15" hidden="false" customHeight="false" outlineLevel="0" collapsed="false">
      <c r="C44" s="0" t="s">
        <v>28</v>
      </c>
      <c r="D44" s="1" t="n">
        <v>38700</v>
      </c>
      <c r="L44" s="1" t="n">
        <v>38.6</v>
      </c>
      <c r="M44" s="1" t="n">
        <v>38.8</v>
      </c>
    </row>
    <row r="45" customFormat="false" ht="15" hidden="false" customHeight="false" outlineLevel="0" collapsed="false">
      <c r="C45" s="0" t="s">
        <v>29</v>
      </c>
      <c r="D45" s="1" t="n">
        <v>154.8</v>
      </c>
      <c r="L45" s="1" t="n">
        <v>77.2</v>
      </c>
      <c r="M45" s="1" t="n">
        <v>77.6</v>
      </c>
    </row>
    <row r="46" customFormat="false" ht="15" hidden="false" customHeight="false" outlineLevel="0" collapsed="false">
      <c r="C46" s="0" t="s">
        <v>30</v>
      </c>
      <c r="D46" s="1" t="n">
        <v>0.75</v>
      </c>
      <c r="L46" s="1" t="n">
        <v>0.8</v>
      </c>
      <c r="M46" s="1" t="n">
        <v>0.7</v>
      </c>
    </row>
    <row r="47" customFormat="false" ht="15" hidden="false" customHeight="false" outlineLevel="0" collapsed="false">
      <c r="A47" s="0" t="n">
        <v>14010090000</v>
      </c>
      <c r="B47" s="0" t="s">
        <v>77</v>
      </c>
      <c r="C47" s="0" t="s">
        <v>25</v>
      </c>
      <c r="E47" s="1" t="n">
        <v>6</v>
      </c>
      <c r="F47" s="1" t="n">
        <v>5</v>
      </c>
      <c r="G47" s="1" t="n">
        <v>6</v>
      </c>
      <c r="H47" s="1" t="n">
        <v>6</v>
      </c>
      <c r="I47" s="1" t="n">
        <v>4</v>
      </c>
      <c r="J47" s="1" t="n">
        <v>3</v>
      </c>
      <c r="K47" s="1" t="n">
        <v>3</v>
      </c>
      <c r="L47" s="1" t="n">
        <v>2</v>
      </c>
      <c r="M47" s="1" t="n">
        <v>2</v>
      </c>
      <c r="N47" s="1" t="n">
        <v>0</v>
      </c>
      <c r="Q47" s="1" t="n">
        <v>1</v>
      </c>
      <c r="R47" s="1" t="n">
        <v>3</v>
      </c>
      <c r="S47" s="1" t="n">
        <v>3</v>
      </c>
      <c r="T47" s="1" t="n">
        <v>3</v>
      </c>
      <c r="U47" s="1" t="n">
        <v>2</v>
      </c>
    </row>
    <row r="48" customFormat="false" ht="15" hidden="false" customHeight="false" outlineLevel="0" collapsed="false">
      <c r="C48" s="0" t="s">
        <v>26</v>
      </c>
      <c r="D48" s="1" t="n">
        <v>6</v>
      </c>
      <c r="E48" s="1" t="n">
        <v>3</v>
      </c>
      <c r="G48" s="1" t="n">
        <v>1</v>
      </c>
      <c r="J48" s="1" t="n">
        <v>2</v>
      </c>
    </row>
    <row r="49" customFormat="false" ht="15" hidden="false" customHeight="false" outlineLevel="0" collapsed="false">
      <c r="C49" s="0" t="s">
        <v>27</v>
      </c>
      <c r="D49" s="1" t="n">
        <v>7</v>
      </c>
      <c r="J49" s="1" t="n">
        <v>3</v>
      </c>
      <c r="L49" s="1" t="n">
        <v>1</v>
      </c>
      <c r="N49" s="1" t="n">
        <v>2</v>
      </c>
      <c r="U49" s="1" t="n">
        <v>1</v>
      </c>
    </row>
    <row r="50" customFormat="false" ht="15" hidden="false" customHeight="false" outlineLevel="0" collapsed="false">
      <c r="C50" s="0" t="s">
        <v>28</v>
      </c>
      <c r="D50" s="1" t="n">
        <v>3868.571</v>
      </c>
      <c r="J50" s="1" t="n">
        <v>3.82</v>
      </c>
      <c r="L50" s="1" t="n">
        <v>3.92</v>
      </c>
      <c r="N50" s="1" t="n">
        <v>3.9</v>
      </c>
      <c r="U50" s="1" t="n">
        <v>3.9</v>
      </c>
    </row>
    <row r="51" customFormat="false" ht="15" hidden="false" customHeight="false" outlineLevel="0" collapsed="false">
      <c r="C51" s="0" t="s">
        <v>29</v>
      </c>
      <c r="D51" s="1" t="n">
        <v>27.08</v>
      </c>
      <c r="J51" s="1" t="n">
        <v>11.46</v>
      </c>
      <c r="L51" s="1" t="n">
        <v>3.92</v>
      </c>
      <c r="N51" s="1" t="n">
        <v>7.8</v>
      </c>
      <c r="U51" s="1" t="n">
        <v>3.9</v>
      </c>
    </row>
    <row r="52" customFormat="false" ht="15" hidden="false" customHeight="false" outlineLevel="0" collapsed="false">
      <c r="C52" s="0" t="s">
        <v>30</v>
      </c>
      <c r="D52" s="1" t="n">
        <v>5.069</v>
      </c>
      <c r="J52" s="1" t="n">
        <v>5.3</v>
      </c>
      <c r="L52" s="1" t="n">
        <v>5</v>
      </c>
      <c r="N52" s="1" t="n">
        <v>4.8</v>
      </c>
      <c r="U52" s="1" t="n">
        <v>5</v>
      </c>
    </row>
    <row r="53" customFormat="false" ht="15" hidden="false" customHeight="false" outlineLevel="0" collapsed="false">
      <c r="A53" s="0" t="n">
        <v>15010050000</v>
      </c>
      <c r="B53" s="0" t="s">
        <v>83</v>
      </c>
      <c r="C53" s="0" t="s">
        <v>25</v>
      </c>
      <c r="E53" s="1" t="n">
        <v>4</v>
      </c>
      <c r="F53" s="1" t="n">
        <v>4</v>
      </c>
      <c r="G53" s="1" t="n">
        <v>4</v>
      </c>
      <c r="H53" s="1" t="n">
        <v>4</v>
      </c>
      <c r="I53" s="1" t="n">
        <v>4</v>
      </c>
      <c r="J53" s="1" t="n">
        <v>4</v>
      </c>
      <c r="K53" s="1" t="n">
        <v>4</v>
      </c>
      <c r="L53" s="1" t="n">
        <v>4</v>
      </c>
      <c r="M53" s="1" t="n">
        <v>4</v>
      </c>
      <c r="N53" s="1" t="n">
        <v>4</v>
      </c>
      <c r="O53" s="1" t="n">
        <v>4</v>
      </c>
      <c r="P53" s="1" t="n">
        <v>4</v>
      </c>
      <c r="Q53" s="1" t="n">
        <v>4</v>
      </c>
      <c r="R53" s="1" t="n">
        <v>4</v>
      </c>
      <c r="S53" s="1" t="n">
        <v>4</v>
      </c>
      <c r="T53" s="1" t="n">
        <v>3</v>
      </c>
      <c r="U53" s="1" t="n">
        <v>3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2" customFormat="false" ht="15" hidden="false" customHeight="false" outlineLevel="0" collapsed="false">
      <c r="A2" s="2" t="s">
        <v>0</v>
      </c>
      <c r="B2" s="24" t="s">
        <v>1</v>
      </c>
      <c r="C2" s="3" t="s">
        <v>8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25" t="s">
        <v>2</v>
      </c>
      <c r="C3" s="7" t="s">
        <v>9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7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 t="s">
        <v>18</v>
      </c>
      <c r="L10" s="22" t="s">
        <v>19</v>
      </c>
      <c r="M10" s="22" t="s">
        <v>20</v>
      </c>
      <c r="N10" s="22" t="s">
        <v>21</v>
      </c>
      <c r="O10" s="22" t="s">
        <v>22</v>
      </c>
      <c r="P10" s="22" t="s">
        <v>23</v>
      </c>
      <c r="Q10" s="22" t="s">
        <v>12</v>
      </c>
      <c r="R10" s="22" t="s">
        <v>13</v>
      </c>
      <c r="S10" s="22" t="s">
        <v>14</v>
      </c>
      <c r="T10" s="22" t="s">
        <v>15</v>
      </c>
      <c r="U10" s="23" t="s">
        <v>16</v>
      </c>
    </row>
    <row r="11" customFormat="false" ht="15" hidden="false" customHeight="false" outlineLevel="0" collapsed="false">
      <c r="A11" s="0" t="n">
        <v>14030030000</v>
      </c>
      <c r="B11" s="0" t="s">
        <v>31</v>
      </c>
      <c r="C11" s="0" t="s">
        <v>25</v>
      </c>
      <c r="E11" s="1" t="n">
        <v>12</v>
      </c>
      <c r="F11" s="1" t="n">
        <v>8</v>
      </c>
      <c r="G11" s="1" t="n">
        <v>6</v>
      </c>
      <c r="H11" s="1" t="n">
        <v>6</v>
      </c>
      <c r="I11" s="1" t="n">
        <v>6</v>
      </c>
      <c r="J11" s="1" t="n">
        <v>6</v>
      </c>
      <c r="K11" s="1" t="n">
        <v>6</v>
      </c>
      <c r="L11" s="1" t="n">
        <v>3</v>
      </c>
      <c r="M11" s="1" t="n">
        <v>0</v>
      </c>
      <c r="N11" s="1" t="n">
        <v>5</v>
      </c>
      <c r="O11" s="1" t="n">
        <v>6</v>
      </c>
      <c r="P11" s="1" t="n">
        <v>8</v>
      </c>
      <c r="Q11" s="1" t="n">
        <v>12</v>
      </c>
      <c r="R11" s="1" t="n">
        <v>14</v>
      </c>
      <c r="S11" s="1" t="n">
        <v>14</v>
      </c>
      <c r="T11" s="1" t="n">
        <v>9</v>
      </c>
      <c r="U11" s="1" t="n">
        <v>8</v>
      </c>
    </row>
    <row r="12" customFormat="false" ht="15" hidden="false" customHeight="false" outlineLevel="0" collapsed="false">
      <c r="C12" s="0" t="s">
        <v>26</v>
      </c>
      <c r="D12" s="1" t="n">
        <v>14</v>
      </c>
      <c r="E12" s="1" t="n">
        <v>3</v>
      </c>
      <c r="F12" s="1" t="n">
        <v>3</v>
      </c>
      <c r="N12" s="1" t="n">
        <v>5</v>
      </c>
      <c r="O12" s="1" t="n">
        <v>1</v>
      </c>
      <c r="P12" s="1" t="n">
        <v>2</v>
      </c>
    </row>
    <row r="13" customFormat="false" ht="15" hidden="false" customHeight="false" outlineLevel="0" collapsed="false">
      <c r="C13" s="0" t="s">
        <v>27</v>
      </c>
      <c r="D13" s="1" t="n">
        <v>12</v>
      </c>
      <c r="L13" s="1" t="n">
        <v>3</v>
      </c>
      <c r="M13" s="1" t="n">
        <v>3</v>
      </c>
      <c r="T13" s="1" t="n">
        <v>5</v>
      </c>
      <c r="U13" s="1" t="n">
        <v>1</v>
      </c>
    </row>
    <row r="14" customFormat="false" ht="15" hidden="false" customHeight="false" outlineLevel="0" collapsed="false">
      <c r="C14" s="0" t="s">
        <v>28</v>
      </c>
      <c r="D14" s="1" t="n">
        <v>17871.583</v>
      </c>
      <c r="L14" s="1" t="n">
        <v>19.7</v>
      </c>
      <c r="M14" s="1" t="n">
        <v>19.72</v>
      </c>
      <c r="T14" s="1" t="n">
        <v>15.7</v>
      </c>
      <c r="U14" s="1" t="n">
        <v>17.7</v>
      </c>
    </row>
    <row r="15" customFormat="false" ht="15" hidden="false" customHeight="false" outlineLevel="0" collapsed="false">
      <c r="C15" s="0" t="s">
        <v>29</v>
      </c>
      <c r="D15" s="1" t="n">
        <v>214.459</v>
      </c>
      <c r="L15" s="1" t="n">
        <v>59.1</v>
      </c>
      <c r="M15" s="1" t="n">
        <v>59.159</v>
      </c>
      <c r="T15" s="1" t="n">
        <v>78.5</v>
      </c>
      <c r="U15" s="1" t="n">
        <v>17.7</v>
      </c>
    </row>
    <row r="16" customFormat="false" ht="15" hidden="false" customHeight="false" outlineLevel="0" collapsed="false">
      <c r="C16" s="0" t="s">
        <v>30</v>
      </c>
      <c r="D16" s="1" t="n">
        <v>4.202</v>
      </c>
      <c r="L16" s="1" t="n">
        <v>4.5</v>
      </c>
      <c r="M16" s="1" t="n">
        <v>5.8</v>
      </c>
      <c r="T16" s="1" t="n">
        <v>3</v>
      </c>
      <c r="U16" s="1" t="n">
        <v>3.2</v>
      </c>
    </row>
    <row r="17" customFormat="false" ht="15" hidden="false" customHeight="false" outlineLevel="0" collapsed="false">
      <c r="A17" s="0" t="n">
        <v>12010010000</v>
      </c>
      <c r="B17" s="0" t="s">
        <v>33</v>
      </c>
      <c r="C17" s="0" t="s">
        <v>25</v>
      </c>
      <c r="E17" s="1" t="n">
        <v>132</v>
      </c>
      <c r="F17" s="1" t="n">
        <v>133</v>
      </c>
      <c r="G17" s="1" t="n">
        <v>132</v>
      </c>
      <c r="H17" s="1" t="n">
        <v>132</v>
      </c>
      <c r="I17" s="1" t="n">
        <v>133</v>
      </c>
      <c r="J17" s="1" t="n">
        <v>133</v>
      </c>
      <c r="K17" s="1" t="n">
        <v>135</v>
      </c>
      <c r="L17" s="1" t="n">
        <v>135</v>
      </c>
      <c r="M17" s="1" t="n">
        <v>136</v>
      </c>
      <c r="N17" s="1" t="n">
        <v>136</v>
      </c>
      <c r="O17" s="1" t="n">
        <v>137</v>
      </c>
      <c r="P17" s="1" t="n">
        <v>136</v>
      </c>
      <c r="Q17" s="1" t="n">
        <v>136</v>
      </c>
      <c r="R17" s="1" t="n">
        <v>135</v>
      </c>
      <c r="S17" s="1" t="n">
        <v>134</v>
      </c>
      <c r="T17" s="1" t="n">
        <v>134</v>
      </c>
      <c r="U17" s="1" t="n">
        <v>135</v>
      </c>
    </row>
    <row r="18" customFormat="false" ht="15" hidden="false" customHeight="false" outlineLevel="0" collapsed="false">
      <c r="C18" s="0" t="s">
        <v>26</v>
      </c>
      <c r="D18" s="1" t="n">
        <v>12</v>
      </c>
      <c r="E18" s="1" t="n">
        <v>1</v>
      </c>
      <c r="F18" s="1" t="n">
        <v>2</v>
      </c>
      <c r="G18" s="1" t="n">
        <v>1</v>
      </c>
      <c r="I18" s="1" t="n">
        <v>1</v>
      </c>
      <c r="J18" s="1" t="n">
        <v>1</v>
      </c>
      <c r="K18" s="1" t="n">
        <v>2</v>
      </c>
      <c r="M18" s="1" t="n">
        <v>1</v>
      </c>
      <c r="O18" s="1" t="n">
        <v>1</v>
      </c>
      <c r="P18" s="1" t="n">
        <v>2</v>
      </c>
    </row>
    <row r="19" customFormat="false" ht="15" hidden="false" customHeight="false" outlineLevel="0" collapsed="false">
      <c r="C19" s="0" t="s">
        <v>27</v>
      </c>
      <c r="D19" s="1" t="n">
        <v>134</v>
      </c>
      <c r="U19" s="1" t="n">
        <v>134</v>
      </c>
    </row>
    <row r="20" customFormat="false" ht="15" hidden="false" customHeight="false" outlineLevel="0" collapsed="false">
      <c r="C20" s="0" t="s">
        <v>28</v>
      </c>
      <c r="D20" s="1" t="n">
        <v>80819.179</v>
      </c>
    </row>
    <row r="21" customFormat="false" ht="15" hidden="false" customHeight="false" outlineLevel="0" collapsed="false">
      <c r="C21" s="0" t="s">
        <v>29</v>
      </c>
      <c r="D21" s="1" t="n">
        <v>10829.77</v>
      </c>
      <c r="J21" s="1" t="n">
        <v>888.84</v>
      </c>
      <c r="K21" s="1" t="n">
        <v>943.78</v>
      </c>
      <c r="L21" s="1" t="n">
        <v>954.24</v>
      </c>
      <c r="M21" s="1" t="n">
        <v>957</v>
      </c>
      <c r="N21" s="1" t="n">
        <v>907.97</v>
      </c>
      <c r="O21" s="1" t="n">
        <v>909.7</v>
      </c>
      <c r="P21" s="1" t="n">
        <v>868.84</v>
      </c>
      <c r="Q21" s="1" t="n">
        <v>850.72</v>
      </c>
      <c r="R21" s="1" t="n">
        <v>888.1</v>
      </c>
      <c r="S21" s="1" t="n">
        <v>884.1</v>
      </c>
      <c r="T21" s="1" t="n">
        <v>869.6</v>
      </c>
      <c r="U21" s="1" t="n">
        <v>906.88</v>
      </c>
    </row>
    <row r="22" customFormat="false" ht="15" hidden="false" customHeight="false" outlineLevel="0" collapsed="false">
      <c r="C22" s="0" t="s">
        <v>30</v>
      </c>
      <c r="D22" s="1" t="n">
        <v>0.13</v>
      </c>
      <c r="J22" s="1" t="n">
        <v>0.13</v>
      </c>
      <c r="K22" s="1" t="n">
        <v>0.13</v>
      </c>
      <c r="L22" s="1" t="n">
        <v>0.13</v>
      </c>
      <c r="M22" s="1" t="n">
        <v>0.13</v>
      </c>
      <c r="N22" s="1" t="n">
        <v>0.13</v>
      </c>
      <c r="O22" s="1" t="n">
        <v>0.13</v>
      </c>
      <c r="P22" s="1" t="n">
        <v>0.13</v>
      </c>
      <c r="Q22" s="1" t="n">
        <v>0.13</v>
      </c>
      <c r="R22" s="1" t="n">
        <v>0.13</v>
      </c>
      <c r="S22" s="1" t="n">
        <v>0.13</v>
      </c>
      <c r="T22" s="1" t="n">
        <v>0.13</v>
      </c>
      <c r="U22" s="1" t="n">
        <v>0.13</v>
      </c>
    </row>
    <row r="23" customFormat="false" ht="15" hidden="false" customHeight="false" outlineLevel="0" collapsed="false">
      <c r="A23" s="0" t="n">
        <v>14030050000</v>
      </c>
      <c r="B23" s="0" t="s">
        <v>38</v>
      </c>
      <c r="C23" s="0" t="s">
        <v>25</v>
      </c>
      <c r="E23" s="1" t="n">
        <v>11</v>
      </c>
      <c r="F23" s="1" t="n">
        <v>11</v>
      </c>
      <c r="G23" s="1" t="n">
        <v>11</v>
      </c>
      <c r="H23" s="1" t="n">
        <v>10</v>
      </c>
      <c r="I23" s="1" t="n">
        <v>8</v>
      </c>
      <c r="J23" s="1" t="n">
        <v>7</v>
      </c>
      <c r="K23" s="1" t="n">
        <v>8</v>
      </c>
      <c r="L23" s="1" t="n">
        <v>7</v>
      </c>
      <c r="M23" s="1" t="n">
        <v>10</v>
      </c>
      <c r="N23" s="1" t="n">
        <v>11</v>
      </c>
      <c r="O23" s="1" t="n">
        <v>10</v>
      </c>
      <c r="P23" s="1" t="n">
        <v>12</v>
      </c>
      <c r="Q23" s="1" t="n">
        <v>11</v>
      </c>
      <c r="R23" s="1" t="n">
        <v>11</v>
      </c>
      <c r="S23" s="1" t="n">
        <v>10</v>
      </c>
      <c r="T23" s="1" t="n">
        <v>9</v>
      </c>
      <c r="U23" s="1" t="n">
        <v>6</v>
      </c>
    </row>
    <row r="24" customFormat="false" ht="15" hidden="false" customHeight="false" outlineLevel="0" collapsed="false">
      <c r="C24" s="0" t="s">
        <v>26</v>
      </c>
      <c r="D24" s="1" t="n">
        <v>29</v>
      </c>
      <c r="E24" s="1" t="n">
        <v>3</v>
      </c>
      <c r="F24" s="1" t="n">
        <v>3</v>
      </c>
      <c r="G24" s="1" t="n">
        <v>2</v>
      </c>
      <c r="H24" s="1" t="n">
        <v>2</v>
      </c>
      <c r="I24" s="1" t="n">
        <v>1</v>
      </c>
      <c r="J24" s="1" t="n">
        <v>2</v>
      </c>
      <c r="K24" s="1" t="n">
        <v>3</v>
      </c>
      <c r="L24" s="1" t="n">
        <v>1</v>
      </c>
      <c r="M24" s="1" t="n">
        <v>4</v>
      </c>
      <c r="N24" s="1" t="n">
        <v>3</v>
      </c>
      <c r="O24" s="1" t="n">
        <v>2</v>
      </c>
      <c r="P24" s="1" t="n">
        <v>3</v>
      </c>
    </row>
    <row r="25" customFormat="false" ht="15" hidden="false" customHeight="false" outlineLevel="0" collapsed="false">
      <c r="C25" s="0" t="s">
        <v>27</v>
      </c>
      <c r="D25" s="1" t="n">
        <v>29</v>
      </c>
      <c r="J25" s="1" t="n">
        <v>3</v>
      </c>
      <c r="K25" s="1" t="n">
        <v>2</v>
      </c>
      <c r="L25" s="1" t="n">
        <v>2</v>
      </c>
      <c r="M25" s="1" t="n">
        <v>1</v>
      </c>
      <c r="N25" s="1" t="n">
        <v>2</v>
      </c>
      <c r="O25" s="1" t="n">
        <v>3</v>
      </c>
      <c r="P25" s="1" t="n">
        <v>1</v>
      </c>
      <c r="Q25" s="1" t="n">
        <v>4</v>
      </c>
      <c r="R25" s="1" t="n">
        <v>3</v>
      </c>
      <c r="S25" s="1" t="n">
        <v>2</v>
      </c>
      <c r="T25" s="1" t="n">
        <v>3</v>
      </c>
      <c r="U25" s="1" t="n">
        <v>3</v>
      </c>
    </row>
    <row r="26" customFormat="false" ht="15" hidden="false" customHeight="false" outlineLevel="0" collapsed="false">
      <c r="C26" s="0" t="s">
        <v>28</v>
      </c>
      <c r="D26" s="1" t="n">
        <v>9614.827</v>
      </c>
      <c r="J26" s="1" t="n">
        <v>9.5</v>
      </c>
      <c r="K26" s="1" t="n">
        <v>9.3</v>
      </c>
      <c r="L26" s="1" t="n">
        <v>9.5</v>
      </c>
      <c r="M26" s="1" t="n">
        <v>9.61</v>
      </c>
      <c r="N26" s="1" t="n">
        <v>9.66</v>
      </c>
      <c r="O26" s="1" t="n">
        <v>9.58</v>
      </c>
      <c r="P26" s="1" t="n">
        <v>9.56</v>
      </c>
      <c r="Q26" s="1" t="n">
        <v>9.49</v>
      </c>
      <c r="R26" s="1" t="n">
        <v>9.55</v>
      </c>
      <c r="S26" s="1" t="n">
        <v>9.82</v>
      </c>
      <c r="T26" s="1" t="n">
        <v>9.85</v>
      </c>
      <c r="U26" s="1" t="n">
        <v>9.9</v>
      </c>
    </row>
    <row r="27" customFormat="false" ht="15" hidden="false" customHeight="false" outlineLevel="0" collapsed="false">
      <c r="C27" s="0" t="s">
        <v>29</v>
      </c>
      <c r="D27" s="1" t="n">
        <v>278.83</v>
      </c>
      <c r="J27" s="1" t="n">
        <v>28.5</v>
      </c>
      <c r="K27" s="1" t="n">
        <v>18.6</v>
      </c>
      <c r="L27" s="1" t="n">
        <v>19</v>
      </c>
      <c r="M27" s="1" t="n">
        <v>9.61</v>
      </c>
      <c r="N27" s="1" t="n">
        <v>19.32</v>
      </c>
      <c r="O27" s="1" t="n">
        <v>28.74</v>
      </c>
      <c r="P27" s="1" t="n">
        <v>9.56</v>
      </c>
      <c r="Q27" s="1" t="n">
        <v>37.96</v>
      </c>
      <c r="R27" s="1" t="n">
        <v>28.65</v>
      </c>
      <c r="S27" s="1" t="n">
        <v>19.64</v>
      </c>
      <c r="T27" s="1" t="n">
        <v>29.55</v>
      </c>
      <c r="U27" s="1" t="n">
        <v>29.7</v>
      </c>
    </row>
    <row r="28" customFormat="false" ht="15" hidden="false" customHeight="false" outlineLevel="0" collapsed="false">
      <c r="C28" s="0" t="s">
        <v>30</v>
      </c>
      <c r="D28" s="1" t="n">
        <v>1.71</v>
      </c>
      <c r="J28" s="1" t="n">
        <v>2</v>
      </c>
      <c r="K28" s="1" t="n">
        <v>2.7</v>
      </c>
      <c r="L28" s="1" t="n">
        <v>3</v>
      </c>
      <c r="M28" s="1" t="n">
        <v>2.4</v>
      </c>
      <c r="N28" s="1" t="n">
        <v>1.3</v>
      </c>
      <c r="O28" s="1" t="n">
        <v>1.7</v>
      </c>
      <c r="P28" s="1" t="n">
        <v>1.55</v>
      </c>
      <c r="Q28" s="1" t="n">
        <v>1.5</v>
      </c>
      <c r="R28" s="1" t="n">
        <v>1.2</v>
      </c>
      <c r="S28" s="1" t="n">
        <v>1.2</v>
      </c>
      <c r="T28" s="1" t="n">
        <v>1.4</v>
      </c>
      <c r="U28" s="1" t="n">
        <v>1.5</v>
      </c>
    </row>
    <row r="29" customFormat="false" ht="15" hidden="false" customHeight="false" outlineLevel="0" collapsed="false">
      <c r="A29" s="0" t="n">
        <v>14030100000</v>
      </c>
      <c r="B29" s="0" t="s">
        <v>45</v>
      </c>
      <c r="C29" s="0" t="s">
        <v>25</v>
      </c>
      <c r="E29" s="1" t="n">
        <v>15</v>
      </c>
      <c r="F29" s="1" t="n">
        <v>14</v>
      </c>
      <c r="G29" s="1" t="n">
        <v>10</v>
      </c>
      <c r="H29" s="1" t="n">
        <v>10</v>
      </c>
      <c r="I29" s="1" t="n">
        <v>9</v>
      </c>
      <c r="J29" s="1" t="n">
        <v>7</v>
      </c>
      <c r="K29" s="1" t="n">
        <v>5</v>
      </c>
      <c r="L29" s="1" t="n">
        <v>5</v>
      </c>
      <c r="M29" s="1" t="n">
        <v>6</v>
      </c>
      <c r="N29" s="1" t="n">
        <v>7</v>
      </c>
      <c r="O29" s="1" t="n">
        <v>9</v>
      </c>
      <c r="P29" s="1" t="n">
        <v>10</v>
      </c>
      <c r="Q29" s="1" t="n">
        <v>14</v>
      </c>
      <c r="R29" s="1" t="n">
        <v>13</v>
      </c>
      <c r="S29" s="1" t="n">
        <v>11</v>
      </c>
      <c r="T29" s="1" t="n">
        <v>9</v>
      </c>
      <c r="U29" s="1" t="n">
        <v>8</v>
      </c>
    </row>
    <row r="30" customFormat="false" ht="15" hidden="false" customHeight="false" outlineLevel="0" collapsed="false">
      <c r="C30" s="0" t="s">
        <v>26</v>
      </c>
      <c r="D30" s="1" t="n">
        <v>27</v>
      </c>
      <c r="E30" s="1" t="n">
        <v>5</v>
      </c>
      <c r="F30" s="1" t="n">
        <v>2</v>
      </c>
      <c r="G30" s="1" t="n">
        <v>1</v>
      </c>
      <c r="H30" s="1" t="n">
        <v>2</v>
      </c>
      <c r="I30" s="1" t="n">
        <v>2</v>
      </c>
      <c r="J30" s="1" t="n">
        <v>2</v>
      </c>
      <c r="K30" s="1" t="n">
        <v>1</v>
      </c>
      <c r="L30" s="1" t="n">
        <v>2</v>
      </c>
      <c r="M30" s="1" t="n">
        <v>3</v>
      </c>
      <c r="N30" s="1" t="n">
        <v>3</v>
      </c>
      <c r="O30" s="1" t="n">
        <v>2</v>
      </c>
      <c r="P30" s="1" t="n">
        <v>2</v>
      </c>
    </row>
    <row r="31" customFormat="false" ht="15" hidden="false" customHeight="false" outlineLevel="0" collapsed="false">
      <c r="C31" s="0" t="s">
        <v>27</v>
      </c>
      <c r="D31" s="1" t="n">
        <v>26</v>
      </c>
      <c r="J31" s="1" t="n">
        <v>4</v>
      </c>
      <c r="K31" s="1" t="n">
        <v>3</v>
      </c>
      <c r="L31" s="1" t="n">
        <v>2</v>
      </c>
      <c r="M31" s="1" t="n">
        <v>2</v>
      </c>
      <c r="N31" s="1" t="n">
        <v>2</v>
      </c>
      <c r="P31" s="1" t="n">
        <v>1</v>
      </c>
      <c r="Q31" s="1" t="n">
        <v>2</v>
      </c>
      <c r="R31" s="1" t="n">
        <v>3</v>
      </c>
      <c r="S31" s="1" t="n">
        <v>3</v>
      </c>
      <c r="T31" s="1" t="n">
        <v>2</v>
      </c>
      <c r="U31" s="1" t="n">
        <v>2</v>
      </c>
    </row>
    <row r="32" customFormat="false" ht="15" hidden="false" customHeight="false" outlineLevel="0" collapsed="false">
      <c r="C32" s="0" t="s">
        <v>28</v>
      </c>
      <c r="D32" s="1" t="n">
        <v>45251.923</v>
      </c>
      <c r="J32" s="1" t="n">
        <v>45.3</v>
      </c>
      <c r="K32" s="1" t="n">
        <v>45.1</v>
      </c>
      <c r="L32" s="1" t="n">
        <v>45.3</v>
      </c>
      <c r="M32" s="1" t="n">
        <v>45.2</v>
      </c>
      <c r="N32" s="1" t="n">
        <v>45.1</v>
      </c>
      <c r="P32" s="1" t="n">
        <v>45.2</v>
      </c>
      <c r="Q32" s="1" t="n">
        <v>45.3</v>
      </c>
      <c r="R32" s="1" t="n">
        <v>45.017</v>
      </c>
      <c r="S32" s="1" t="n">
        <v>45.4</v>
      </c>
      <c r="T32" s="1" t="n">
        <v>45.5</v>
      </c>
      <c r="U32" s="1" t="n">
        <v>45.4</v>
      </c>
    </row>
    <row r="33" customFormat="false" ht="15" hidden="false" customHeight="false" outlineLevel="0" collapsed="false">
      <c r="C33" s="0" t="s">
        <v>29</v>
      </c>
      <c r="D33" s="1" t="n">
        <v>1176.55</v>
      </c>
      <c r="J33" s="1" t="n">
        <v>181.2</v>
      </c>
      <c r="K33" s="1" t="n">
        <v>135.3</v>
      </c>
      <c r="L33" s="1" t="n">
        <v>90.6</v>
      </c>
      <c r="M33" s="1" t="n">
        <v>90.4</v>
      </c>
      <c r="N33" s="1" t="n">
        <v>90.2</v>
      </c>
      <c r="P33" s="1" t="n">
        <v>45.2</v>
      </c>
      <c r="Q33" s="1" t="n">
        <v>90.6</v>
      </c>
      <c r="R33" s="1" t="n">
        <v>135.05</v>
      </c>
      <c r="S33" s="1" t="n">
        <v>136.2</v>
      </c>
      <c r="T33" s="1" t="n">
        <v>91</v>
      </c>
      <c r="U33" s="1" t="n">
        <v>90.8</v>
      </c>
    </row>
    <row r="34" customFormat="false" ht="15" hidden="false" customHeight="false" outlineLevel="0" collapsed="false">
      <c r="C34" s="0" t="s">
        <v>30</v>
      </c>
      <c r="D34" s="1" t="n">
        <v>0.701</v>
      </c>
      <c r="J34" s="1" t="n">
        <v>0.4</v>
      </c>
      <c r="K34" s="1" t="n">
        <v>0.45</v>
      </c>
      <c r="L34" s="1" t="n">
        <v>1.4</v>
      </c>
      <c r="M34" s="1" t="n">
        <v>1.4</v>
      </c>
      <c r="N34" s="1" t="n">
        <v>1.1</v>
      </c>
      <c r="P34" s="1" t="n">
        <v>0.8</v>
      </c>
      <c r="Q34" s="1" t="n">
        <v>1</v>
      </c>
      <c r="R34" s="1" t="n">
        <v>0.9</v>
      </c>
      <c r="S34" s="1" t="n">
        <v>0.3</v>
      </c>
      <c r="T34" s="1" t="n">
        <v>0.3</v>
      </c>
      <c r="U34" s="1" t="n">
        <v>0.25</v>
      </c>
    </row>
    <row r="35" customFormat="false" ht="15" hidden="false" customHeight="false" outlineLevel="0" collapsed="false">
      <c r="A35" s="0" t="n">
        <v>14030370100</v>
      </c>
      <c r="B35" s="0" t="s">
        <v>57</v>
      </c>
      <c r="C35" s="0" t="s">
        <v>25</v>
      </c>
      <c r="E35" s="1" t="n">
        <v>2</v>
      </c>
      <c r="F35" s="1" t="n">
        <v>6</v>
      </c>
      <c r="G35" s="1" t="n">
        <v>9</v>
      </c>
      <c r="H35" s="1" t="n">
        <v>10</v>
      </c>
      <c r="I35" s="1" t="n">
        <v>8</v>
      </c>
      <c r="J35" s="1" t="n">
        <v>4</v>
      </c>
      <c r="K35" s="1" t="n">
        <v>1</v>
      </c>
      <c r="L35" s="1" t="n">
        <v>0</v>
      </c>
      <c r="Q35" s="1" t="n">
        <v>3</v>
      </c>
      <c r="R35" s="1" t="n">
        <v>8</v>
      </c>
      <c r="S35" s="1" t="n">
        <v>13</v>
      </c>
      <c r="T35" s="1" t="n">
        <v>10</v>
      </c>
      <c r="U35" s="1" t="n">
        <v>6</v>
      </c>
    </row>
    <row r="36" customFormat="false" ht="15" hidden="false" customHeight="false" outlineLevel="0" collapsed="false">
      <c r="C36" s="0" t="s">
        <v>26</v>
      </c>
      <c r="D36" s="1" t="n">
        <v>10</v>
      </c>
      <c r="E36" s="1" t="n">
        <v>2</v>
      </c>
      <c r="F36" s="1" t="n">
        <v>4</v>
      </c>
      <c r="G36" s="1" t="n">
        <v>3</v>
      </c>
      <c r="H36" s="1" t="n">
        <v>1</v>
      </c>
    </row>
    <row r="37" customFormat="false" ht="15" hidden="false" customHeight="false" outlineLevel="0" collapsed="false">
      <c r="C37" s="0" t="s">
        <v>27</v>
      </c>
      <c r="D37" s="1" t="n">
        <v>16</v>
      </c>
      <c r="J37" s="1" t="n">
        <v>4</v>
      </c>
      <c r="K37" s="1" t="n">
        <v>3</v>
      </c>
      <c r="L37" s="1" t="n">
        <v>1</v>
      </c>
      <c r="T37" s="1" t="n">
        <v>3</v>
      </c>
      <c r="U37" s="1" t="n">
        <v>5</v>
      </c>
    </row>
    <row r="38" customFormat="false" ht="15" hidden="false" customHeight="false" outlineLevel="0" collapsed="false">
      <c r="C38" s="0" t="s">
        <v>28</v>
      </c>
      <c r="D38" s="1" t="n">
        <v>9681.25</v>
      </c>
      <c r="J38" s="1" t="n">
        <v>9.4</v>
      </c>
      <c r="K38" s="1" t="n">
        <v>9.6</v>
      </c>
      <c r="L38" s="1" t="n">
        <v>9.8</v>
      </c>
      <c r="T38" s="1" t="n">
        <v>9.9</v>
      </c>
      <c r="U38" s="1" t="n">
        <v>9.8</v>
      </c>
    </row>
    <row r="39" customFormat="false" ht="15" hidden="false" customHeight="false" outlineLevel="0" collapsed="false">
      <c r="C39" s="0" t="s">
        <v>29</v>
      </c>
      <c r="D39" s="1" t="n">
        <v>154.9</v>
      </c>
      <c r="J39" s="1" t="n">
        <v>37.6</v>
      </c>
      <c r="K39" s="1" t="n">
        <v>28.8</v>
      </c>
      <c r="L39" s="1" t="n">
        <v>9.8</v>
      </c>
      <c r="T39" s="1" t="n">
        <v>29.7</v>
      </c>
      <c r="U39" s="1" t="n">
        <v>49</v>
      </c>
    </row>
    <row r="40" customFormat="false" ht="15" hidden="false" customHeight="false" outlineLevel="0" collapsed="false">
      <c r="C40" s="0" t="s">
        <v>30</v>
      </c>
      <c r="D40" s="1" t="n">
        <v>0.94</v>
      </c>
      <c r="J40" s="1" t="n">
        <v>0.8</v>
      </c>
      <c r="K40" s="1" t="n">
        <v>0.8</v>
      </c>
      <c r="L40" s="1" t="n">
        <v>1.1</v>
      </c>
      <c r="T40" s="1" t="n">
        <v>1.1</v>
      </c>
      <c r="U40" s="1" t="n">
        <v>1</v>
      </c>
    </row>
    <row r="41" customFormat="false" ht="15" hidden="false" customHeight="false" outlineLevel="0" collapsed="false">
      <c r="A41" s="0" t="n">
        <v>14010080000</v>
      </c>
      <c r="B41" s="0" t="s">
        <v>61</v>
      </c>
      <c r="C41" s="0" t="s">
        <v>25</v>
      </c>
      <c r="E41" s="1" t="n">
        <v>3</v>
      </c>
      <c r="F41" s="1" t="n">
        <v>7</v>
      </c>
      <c r="G41" s="1" t="n">
        <v>9</v>
      </c>
      <c r="H41" s="1" t="n">
        <v>9</v>
      </c>
      <c r="I41" s="1" t="n">
        <v>9</v>
      </c>
      <c r="J41" s="1" t="n">
        <v>9</v>
      </c>
      <c r="K41" s="1" t="n">
        <v>9</v>
      </c>
      <c r="L41" s="1" t="n">
        <v>9</v>
      </c>
      <c r="M41" s="1" t="n">
        <v>6</v>
      </c>
      <c r="N41" s="1" t="n">
        <v>2</v>
      </c>
      <c r="O41" s="1" t="n">
        <v>0</v>
      </c>
      <c r="Q41" s="1" t="n">
        <v>4</v>
      </c>
      <c r="R41" s="1" t="n">
        <v>8</v>
      </c>
      <c r="S41" s="1" t="n">
        <v>9</v>
      </c>
      <c r="T41" s="1" t="n">
        <v>9</v>
      </c>
      <c r="U41" s="1" t="n">
        <v>9</v>
      </c>
    </row>
    <row r="42" customFormat="false" ht="15" hidden="false" customHeight="false" outlineLevel="0" collapsed="false">
      <c r="C42" s="0" t="s">
        <v>26</v>
      </c>
      <c r="D42" s="1" t="n">
        <v>9</v>
      </c>
      <c r="E42" s="1" t="n">
        <v>3</v>
      </c>
      <c r="F42" s="1" t="n">
        <v>4</v>
      </c>
      <c r="G42" s="1" t="n">
        <v>2</v>
      </c>
    </row>
    <row r="43" customFormat="false" ht="15" hidden="false" customHeight="false" outlineLevel="0" collapsed="false">
      <c r="C43" s="0" t="s">
        <v>27</v>
      </c>
      <c r="D43" s="1" t="n">
        <v>9</v>
      </c>
      <c r="M43" s="1" t="n">
        <v>3</v>
      </c>
      <c r="N43" s="1" t="n">
        <v>4</v>
      </c>
      <c r="O43" s="1" t="n">
        <v>2</v>
      </c>
    </row>
    <row r="44" customFormat="false" ht="15" hidden="false" customHeight="false" outlineLevel="0" collapsed="false">
      <c r="C44" s="0" t="s">
        <v>28</v>
      </c>
      <c r="D44" s="1" t="n">
        <v>3812.222</v>
      </c>
      <c r="M44" s="1" t="n">
        <v>3.77</v>
      </c>
      <c r="N44" s="1" t="n">
        <v>3.8</v>
      </c>
      <c r="O44" s="1" t="n">
        <v>3.9</v>
      </c>
    </row>
    <row r="45" customFormat="false" ht="15" hidden="false" customHeight="false" outlineLevel="0" collapsed="false">
      <c r="C45" s="0" t="s">
        <v>29</v>
      </c>
      <c r="D45" s="1" t="n">
        <v>34.31</v>
      </c>
      <c r="M45" s="1" t="n">
        <v>11.31</v>
      </c>
      <c r="N45" s="1" t="n">
        <v>15.2</v>
      </c>
      <c r="O45" s="1" t="n">
        <v>7.8</v>
      </c>
    </row>
    <row r="46" customFormat="false" ht="15" hidden="false" customHeight="false" outlineLevel="0" collapsed="false">
      <c r="C46" s="0" t="s">
        <v>30</v>
      </c>
      <c r="D46" s="1" t="n">
        <v>3.6</v>
      </c>
      <c r="M46" s="1" t="n">
        <v>3.6</v>
      </c>
      <c r="N46" s="1" t="n">
        <v>3.6</v>
      </c>
      <c r="O46" s="1" t="n">
        <v>3.6</v>
      </c>
    </row>
    <row r="47" customFormat="false" ht="15" hidden="false" customHeight="false" outlineLevel="0" collapsed="false">
      <c r="A47" s="0" t="n">
        <v>14050060000</v>
      </c>
      <c r="B47" s="0" t="s">
        <v>62</v>
      </c>
      <c r="C47" s="0" t="s">
        <v>25</v>
      </c>
      <c r="E47" s="1" t="n">
        <v>10</v>
      </c>
      <c r="F47" s="1" t="n">
        <v>10</v>
      </c>
      <c r="G47" s="1" t="n">
        <v>10</v>
      </c>
      <c r="H47" s="1" t="n">
        <v>9</v>
      </c>
      <c r="I47" s="1" t="n">
        <v>10</v>
      </c>
      <c r="J47" s="1" t="n">
        <v>9</v>
      </c>
      <c r="K47" s="1" t="n">
        <v>9</v>
      </c>
      <c r="L47" s="1" t="n">
        <v>9</v>
      </c>
      <c r="M47" s="1" t="n">
        <v>9</v>
      </c>
      <c r="N47" s="1" t="n">
        <v>7</v>
      </c>
      <c r="O47" s="1" t="n">
        <v>9</v>
      </c>
      <c r="P47" s="1" t="n">
        <v>9</v>
      </c>
      <c r="Q47" s="1" t="n">
        <v>9</v>
      </c>
      <c r="R47" s="1" t="n">
        <v>12</v>
      </c>
      <c r="S47" s="1" t="n">
        <v>13</v>
      </c>
      <c r="T47" s="1" t="n">
        <v>11</v>
      </c>
      <c r="U47" s="1" t="n">
        <v>11</v>
      </c>
    </row>
    <row r="48" customFormat="false" ht="15" hidden="false" customHeight="false" outlineLevel="0" collapsed="false">
      <c r="C48" s="0" t="s">
        <v>26</v>
      </c>
      <c r="D48" s="1" t="n">
        <v>27</v>
      </c>
      <c r="E48" s="1" t="n">
        <v>3</v>
      </c>
      <c r="F48" s="1" t="n">
        <v>2</v>
      </c>
      <c r="G48" s="1" t="n">
        <v>3</v>
      </c>
      <c r="H48" s="1" t="n">
        <v>2</v>
      </c>
      <c r="I48" s="1" t="n">
        <v>3</v>
      </c>
      <c r="J48" s="1" t="n">
        <v>2</v>
      </c>
      <c r="K48" s="1" t="n">
        <v>2</v>
      </c>
      <c r="L48" s="1" t="n">
        <v>3</v>
      </c>
      <c r="M48" s="1" t="n">
        <v>2</v>
      </c>
      <c r="O48" s="1" t="n">
        <v>2</v>
      </c>
      <c r="P48" s="1" t="n">
        <v>3</v>
      </c>
    </row>
    <row r="49" customFormat="false" ht="15" hidden="false" customHeight="false" outlineLevel="0" collapsed="false">
      <c r="C49" s="0" t="s">
        <v>27</v>
      </c>
      <c r="D49" s="1" t="n">
        <v>24</v>
      </c>
      <c r="J49" s="1" t="n">
        <v>3</v>
      </c>
      <c r="K49" s="1" t="n">
        <v>2</v>
      </c>
      <c r="L49" s="1" t="n">
        <v>3</v>
      </c>
      <c r="M49" s="1" t="n">
        <v>2</v>
      </c>
      <c r="N49" s="1" t="n">
        <v>2</v>
      </c>
      <c r="P49" s="1" t="n">
        <v>3</v>
      </c>
      <c r="Q49" s="1" t="n">
        <v>2</v>
      </c>
      <c r="S49" s="1" t="n">
        <v>2</v>
      </c>
      <c r="T49" s="1" t="n">
        <v>3</v>
      </c>
      <c r="U49" s="1" t="n">
        <v>2</v>
      </c>
    </row>
    <row r="50" customFormat="false" ht="15" hidden="false" customHeight="false" outlineLevel="0" collapsed="false">
      <c r="C50" s="0" t="s">
        <v>28</v>
      </c>
      <c r="D50" s="1" t="n">
        <v>81920.833</v>
      </c>
      <c r="J50" s="1" t="n">
        <v>81.4</v>
      </c>
      <c r="K50" s="1" t="n">
        <v>81.7</v>
      </c>
      <c r="L50" s="1" t="n">
        <v>82.2</v>
      </c>
      <c r="M50" s="1" t="n">
        <v>82.4</v>
      </c>
      <c r="N50" s="1" t="n">
        <v>82.1</v>
      </c>
      <c r="P50" s="1" t="n">
        <v>81.5</v>
      </c>
      <c r="Q50" s="1" t="n">
        <v>81.9</v>
      </c>
      <c r="S50" s="1" t="n">
        <v>81.95</v>
      </c>
      <c r="T50" s="1" t="n">
        <v>82.1</v>
      </c>
      <c r="U50" s="1" t="n">
        <v>82.2</v>
      </c>
    </row>
    <row r="51" customFormat="false" ht="15" hidden="false" customHeight="false" outlineLevel="0" collapsed="false">
      <c r="C51" s="0" t="s">
        <v>29</v>
      </c>
      <c r="D51" s="1" t="n">
        <v>1966.1</v>
      </c>
      <c r="J51" s="1" t="n">
        <v>244.2</v>
      </c>
      <c r="K51" s="1" t="n">
        <v>163.4</v>
      </c>
      <c r="L51" s="1" t="n">
        <v>246.6</v>
      </c>
      <c r="M51" s="1" t="n">
        <v>164.8</v>
      </c>
      <c r="N51" s="1" t="n">
        <v>164.2</v>
      </c>
      <c r="P51" s="1" t="n">
        <v>244.5</v>
      </c>
      <c r="Q51" s="1" t="n">
        <v>163.8</v>
      </c>
      <c r="S51" s="1" t="n">
        <v>163.9</v>
      </c>
      <c r="T51" s="1" t="n">
        <v>246.3</v>
      </c>
      <c r="U51" s="1" t="n">
        <v>164.4</v>
      </c>
    </row>
    <row r="52" customFormat="false" ht="15" hidden="false" customHeight="false" outlineLevel="0" collapsed="false">
      <c r="C52" s="0" t="s">
        <v>30</v>
      </c>
      <c r="D52" s="1" t="n">
        <v>0.13</v>
      </c>
      <c r="J52" s="1" t="n">
        <v>0.13</v>
      </c>
      <c r="K52" s="1" t="n">
        <v>0.13</v>
      </c>
      <c r="L52" s="1" t="n">
        <v>0.13</v>
      </c>
      <c r="M52" s="1" t="n">
        <v>0.13</v>
      </c>
      <c r="N52" s="1" t="n">
        <v>0.13</v>
      </c>
      <c r="P52" s="1" t="n">
        <v>0.13</v>
      </c>
      <c r="Q52" s="1" t="n">
        <v>0.13</v>
      </c>
      <c r="S52" s="1" t="n">
        <v>0.13</v>
      </c>
      <c r="T52" s="1" t="n">
        <v>0.13</v>
      </c>
      <c r="U52" s="1" t="n">
        <v>0.13</v>
      </c>
    </row>
    <row r="53" customFormat="false" ht="15" hidden="false" customHeight="false" outlineLevel="0" collapsed="false">
      <c r="A53" s="0" t="n">
        <v>14070170000</v>
      </c>
      <c r="B53" s="0" t="s">
        <v>64</v>
      </c>
      <c r="C53" s="0" t="s">
        <v>25</v>
      </c>
      <c r="E53" s="1" t="n">
        <v>1</v>
      </c>
      <c r="F53" s="1" t="n">
        <v>2</v>
      </c>
      <c r="G53" s="1" t="n">
        <v>2</v>
      </c>
      <c r="H53" s="1" t="n">
        <v>2</v>
      </c>
      <c r="I53" s="1" t="n">
        <v>2</v>
      </c>
      <c r="J53" s="1" t="n">
        <v>2</v>
      </c>
      <c r="K53" s="1" t="n">
        <v>2</v>
      </c>
      <c r="L53" s="1" t="n">
        <v>0</v>
      </c>
      <c r="Q53" s="1" t="n">
        <v>1</v>
      </c>
      <c r="R53" s="1" t="n">
        <v>2</v>
      </c>
      <c r="S53" s="1" t="n">
        <v>2</v>
      </c>
      <c r="T53" s="1" t="n">
        <v>2</v>
      </c>
      <c r="U53" s="1" t="n">
        <v>2</v>
      </c>
    </row>
    <row r="54" customFormat="false" ht="15" hidden="false" customHeight="false" outlineLevel="0" collapsed="false">
      <c r="C54" s="0" t="s">
        <v>26</v>
      </c>
      <c r="D54" s="1" t="n">
        <v>2</v>
      </c>
      <c r="E54" s="1" t="n">
        <v>1</v>
      </c>
      <c r="F54" s="1" t="n">
        <v>1</v>
      </c>
    </row>
    <row r="55" customFormat="false" ht="15" hidden="false" customHeight="false" outlineLevel="0" collapsed="false">
      <c r="C55" s="0" t="s">
        <v>27</v>
      </c>
      <c r="D55" s="1" t="n">
        <v>2</v>
      </c>
      <c r="L55" s="1" t="n">
        <v>2</v>
      </c>
    </row>
    <row r="56" customFormat="false" ht="15" hidden="false" customHeight="false" outlineLevel="0" collapsed="false">
      <c r="C56" s="0" t="s">
        <v>28</v>
      </c>
      <c r="D56" s="1" t="n">
        <v>5200</v>
      </c>
      <c r="L56" s="1" t="n">
        <v>5.2</v>
      </c>
    </row>
    <row r="57" customFormat="false" ht="15" hidden="false" customHeight="false" outlineLevel="0" collapsed="false">
      <c r="C57" s="0" t="s">
        <v>29</v>
      </c>
      <c r="D57" s="1" t="n">
        <v>10.4</v>
      </c>
      <c r="L57" s="1" t="n">
        <v>10.4</v>
      </c>
    </row>
    <row r="58" customFormat="false" ht="15" hidden="false" customHeight="false" outlineLevel="0" collapsed="false">
      <c r="C58" s="0" t="s">
        <v>30</v>
      </c>
      <c r="D58" s="1" t="n">
        <v>1.6</v>
      </c>
      <c r="L58" s="1" t="n">
        <v>1.6</v>
      </c>
    </row>
    <row r="59" customFormat="false" ht="15" hidden="false" customHeight="false" outlineLevel="0" collapsed="false">
      <c r="A59" s="0" t="n">
        <v>14040090000</v>
      </c>
      <c r="B59" s="0" t="s">
        <v>72</v>
      </c>
      <c r="C59" s="0" t="s">
        <v>25</v>
      </c>
      <c r="E59" s="1" t="n">
        <v>5</v>
      </c>
      <c r="F59" s="1" t="n">
        <v>8</v>
      </c>
      <c r="G59" s="1" t="n">
        <v>9</v>
      </c>
      <c r="H59" s="1" t="n">
        <v>9</v>
      </c>
      <c r="I59" s="1" t="n">
        <v>6</v>
      </c>
      <c r="J59" s="1" t="n">
        <v>4</v>
      </c>
      <c r="K59" s="1" t="n">
        <v>1</v>
      </c>
      <c r="L59" s="1" t="n">
        <v>0</v>
      </c>
      <c r="P59" s="1" t="n">
        <v>6</v>
      </c>
      <c r="Q59" s="1" t="n">
        <v>9</v>
      </c>
      <c r="R59" s="1" t="n">
        <v>11</v>
      </c>
      <c r="S59" s="1" t="n">
        <v>12</v>
      </c>
      <c r="T59" s="1" t="n">
        <v>6</v>
      </c>
      <c r="U59" s="1" t="n">
        <v>3</v>
      </c>
    </row>
    <row r="60" customFormat="false" ht="15" hidden="false" customHeight="false" outlineLevel="0" collapsed="false">
      <c r="C60" s="0" t="s">
        <v>26</v>
      </c>
      <c r="D60" s="1" t="n">
        <v>12</v>
      </c>
      <c r="E60" s="1" t="n">
        <v>2</v>
      </c>
      <c r="F60" s="1" t="n">
        <v>3</v>
      </c>
      <c r="G60" s="1" t="n">
        <v>1</v>
      </c>
      <c r="P60" s="1" t="n">
        <v>6</v>
      </c>
    </row>
    <row r="61" customFormat="false" ht="15" hidden="false" customHeight="false" outlineLevel="0" collapsed="false">
      <c r="C61" s="0" t="s">
        <v>27</v>
      </c>
      <c r="D61" s="1" t="n">
        <v>15</v>
      </c>
      <c r="J61" s="1" t="n">
        <v>2</v>
      </c>
      <c r="K61" s="1" t="n">
        <v>3</v>
      </c>
      <c r="L61" s="1" t="n">
        <v>1</v>
      </c>
      <c r="T61" s="1" t="n">
        <v>6</v>
      </c>
      <c r="U61" s="1" t="n">
        <v>3</v>
      </c>
    </row>
    <row r="62" customFormat="false" ht="15" hidden="false" customHeight="false" outlineLevel="0" collapsed="false">
      <c r="C62" s="0" t="s">
        <v>28</v>
      </c>
      <c r="D62" s="1" t="n">
        <v>44086.666</v>
      </c>
      <c r="J62" s="1" t="n">
        <v>42.6</v>
      </c>
      <c r="K62" s="1" t="n">
        <v>43.1</v>
      </c>
      <c r="L62" s="1" t="n">
        <v>44.2</v>
      </c>
      <c r="T62" s="1" t="n">
        <v>44.7</v>
      </c>
      <c r="U62" s="1" t="n">
        <v>44.8</v>
      </c>
    </row>
    <row r="63" customFormat="false" ht="15" hidden="false" customHeight="false" outlineLevel="0" collapsed="false">
      <c r="C63" s="0" t="s">
        <v>29</v>
      </c>
      <c r="D63" s="1" t="n">
        <v>661.3</v>
      </c>
      <c r="J63" s="1" t="n">
        <v>85.2</v>
      </c>
      <c r="K63" s="1" t="n">
        <v>129.3</v>
      </c>
      <c r="L63" s="1" t="n">
        <v>44.2</v>
      </c>
      <c r="T63" s="1" t="n">
        <v>268.2</v>
      </c>
      <c r="U63" s="1" t="n">
        <v>134.4</v>
      </c>
    </row>
    <row r="64" customFormat="false" ht="15" hidden="false" customHeight="false" outlineLevel="0" collapsed="false">
      <c r="C64" s="0" t="s">
        <v>30</v>
      </c>
      <c r="D64" s="1" t="n">
        <v>0.666</v>
      </c>
      <c r="J64" s="1" t="n">
        <v>0.4</v>
      </c>
      <c r="K64" s="1" t="n">
        <v>1</v>
      </c>
      <c r="L64" s="1" t="n">
        <v>0.8</v>
      </c>
      <c r="T64" s="1" t="n">
        <v>0.65</v>
      </c>
      <c r="U64" s="1" t="n">
        <v>0.5</v>
      </c>
    </row>
    <row r="65" customFormat="false" ht="15" hidden="false" customHeight="false" outlineLevel="0" collapsed="false">
      <c r="A65" s="0" t="n">
        <v>14010090000</v>
      </c>
      <c r="B65" s="0" t="s">
        <v>77</v>
      </c>
      <c r="C65" s="0" t="s">
        <v>25</v>
      </c>
      <c r="E65" s="1" t="n">
        <v>6</v>
      </c>
      <c r="F65" s="1" t="n">
        <v>7</v>
      </c>
      <c r="G65" s="1" t="n">
        <v>7</v>
      </c>
      <c r="H65" s="1" t="n">
        <v>7</v>
      </c>
      <c r="I65" s="1" t="n">
        <v>5</v>
      </c>
      <c r="J65" s="1" t="n">
        <v>1</v>
      </c>
      <c r="K65" s="1" t="n">
        <v>1</v>
      </c>
      <c r="L65" s="1" t="n">
        <v>0</v>
      </c>
      <c r="P65" s="1" t="n">
        <v>4</v>
      </c>
      <c r="Q65" s="1" t="n">
        <v>6</v>
      </c>
      <c r="R65" s="1" t="n">
        <v>6</v>
      </c>
      <c r="S65" s="1" t="n">
        <v>6</v>
      </c>
      <c r="T65" s="1" t="n">
        <v>2</v>
      </c>
      <c r="U65" s="1" t="n">
        <v>0</v>
      </c>
    </row>
    <row r="66" customFormat="false" ht="15" hidden="false" customHeight="false" outlineLevel="0" collapsed="false">
      <c r="C66" s="0" t="s">
        <v>26</v>
      </c>
      <c r="D66" s="1" t="n">
        <v>9</v>
      </c>
      <c r="E66" s="1" t="n">
        <v>4</v>
      </c>
      <c r="F66" s="1" t="n">
        <v>1</v>
      </c>
      <c r="P66" s="1" t="n">
        <v>4</v>
      </c>
    </row>
    <row r="67" customFormat="false" ht="15" hidden="false" customHeight="false" outlineLevel="0" collapsed="false">
      <c r="C67" s="0" t="s">
        <v>27</v>
      </c>
      <c r="D67" s="1" t="n">
        <v>11</v>
      </c>
      <c r="J67" s="1" t="n">
        <v>4</v>
      </c>
      <c r="L67" s="1" t="n">
        <v>1</v>
      </c>
      <c r="T67" s="1" t="n">
        <v>4</v>
      </c>
      <c r="U67" s="1" t="n">
        <v>2</v>
      </c>
    </row>
    <row r="68" customFormat="false" ht="15" hidden="false" customHeight="false" outlineLevel="0" collapsed="false">
      <c r="C68" s="0" t="s">
        <v>28</v>
      </c>
      <c r="D68" s="1" t="n">
        <v>3712.727</v>
      </c>
      <c r="J68" s="1" t="n">
        <v>3.6</v>
      </c>
      <c r="L68" s="1" t="n">
        <v>3.2</v>
      </c>
      <c r="T68" s="1" t="n">
        <v>3.85</v>
      </c>
      <c r="U68" s="1" t="n">
        <v>3.92</v>
      </c>
    </row>
    <row r="69" customFormat="false" ht="15" hidden="false" customHeight="false" outlineLevel="0" collapsed="false">
      <c r="C69" s="0" t="s">
        <v>29</v>
      </c>
      <c r="D69" s="1" t="n">
        <v>40.84</v>
      </c>
      <c r="J69" s="1" t="n">
        <v>14.4</v>
      </c>
      <c r="L69" s="1" t="n">
        <v>3.2</v>
      </c>
      <c r="T69" s="1" t="n">
        <v>15.4</v>
      </c>
      <c r="U69" s="1" t="n">
        <v>7.84</v>
      </c>
    </row>
    <row r="70" customFormat="false" ht="15" hidden="false" customHeight="false" outlineLevel="0" collapsed="false">
      <c r="C70" s="0" t="s">
        <v>30</v>
      </c>
      <c r="D70" s="1" t="n">
        <v>5.189</v>
      </c>
      <c r="J70" s="1" t="n">
        <v>5</v>
      </c>
      <c r="L70" s="1" t="n">
        <v>5</v>
      </c>
      <c r="T70" s="1" t="n">
        <v>5.5</v>
      </c>
      <c r="U70" s="1" t="n">
        <v>5</v>
      </c>
    </row>
    <row r="71" customFormat="false" ht="15" hidden="false" customHeight="false" outlineLevel="0" collapsed="false">
      <c r="A71" s="0" t="n">
        <v>14030220000</v>
      </c>
      <c r="B71" s="0" t="s">
        <v>86</v>
      </c>
      <c r="C71" s="0" t="s">
        <v>25</v>
      </c>
      <c r="E71" s="1" t="n">
        <v>10</v>
      </c>
      <c r="F71" s="1" t="n">
        <v>10</v>
      </c>
      <c r="G71" s="1" t="n">
        <v>9</v>
      </c>
      <c r="H71" s="1" t="n">
        <v>9</v>
      </c>
      <c r="I71" s="1" t="n">
        <v>8</v>
      </c>
      <c r="J71" s="1" t="n">
        <v>9</v>
      </c>
      <c r="K71" s="1" t="n">
        <v>8</v>
      </c>
      <c r="L71" s="1" t="n">
        <v>9</v>
      </c>
      <c r="M71" s="1" t="n">
        <v>8</v>
      </c>
      <c r="N71" s="1" t="n">
        <v>9</v>
      </c>
      <c r="O71" s="1" t="n">
        <v>7</v>
      </c>
      <c r="P71" s="1" t="n">
        <v>7</v>
      </c>
      <c r="Q71" s="1" t="n">
        <v>6</v>
      </c>
      <c r="R71" s="1" t="n">
        <v>9</v>
      </c>
      <c r="S71" s="1" t="n">
        <v>9</v>
      </c>
      <c r="T71" s="1" t="n">
        <v>9</v>
      </c>
      <c r="U71" s="1" t="n">
        <v>10</v>
      </c>
    </row>
    <row r="72" customFormat="false" ht="15" hidden="false" customHeight="false" outlineLevel="0" collapsed="false">
      <c r="C72" s="0" t="s">
        <v>26</v>
      </c>
      <c r="D72" s="1" t="n">
        <v>28</v>
      </c>
      <c r="E72" s="1" t="n">
        <v>3</v>
      </c>
      <c r="F72" s="1" t="n">
        <v>2</v>
      </c>
      <c r="G72" s="1" t="n">
        <v>2</v>
      </c>
      <c r="H72" s="1" t="n">
        <v>3</v>
      </c>
      <c r="I72" s="1" t="n">
        <v>2</v>
      </c>
      <c r="J72" s="1" t="n">
        <v>3</v>
      </c>
      <c r="K72" s="1" t="n">
        <v>2</v>
      </c>
      <c r="L72" s="1" t="n">
        <v>3</v>
      </c>
      <c r="M72" s="1" t="n">
        <v>2</v>
      </c>
      <c r="N72" s="1" t="n">
        <v>3</v>
      </c>
      <c r="O72" s="1" t="n">
        <v>1</v>
      </c>
      <c r="P72" s="1" t="n">
        <v>2</v>
      </c>
    </row>
    <row r="73" customFormat="false" ht="15" hidden="false" customHeight="false" outlineLevel="0" collapsed="false">
      <c r="C73" s="0" t="s">
        <v>27</v>
      </c>
      <c r="D73" s="1" t="n">
        <v>25</v>
      </c>
      <c r="J73" s="1" t="n">
        <v>2</v>
      </c>
      <c r="K73" s="1" t="n">
        <v>3</v>
      </c>
      <c r="L73" s="1" t="n">
        <v>2</v>
      </c>
      <c r="M73" s="1" t="n">
        <v>3</v>
      </c>
      <c r="N73" s="1" t="n">
        <v>2</v>
      </c>
      <c r="O73" s="1" t="n">
        <v>3</v>
      </c>
      <c r="P73" s="1" t="n">
        <v>2</v>
      </c>
      <c r="Q73" s="1" t="n">
        <v>3</v>
      </c>
      <c r="S73" s="1" t="n">
        <v>2</v>
      </c>
      <c r="T73" s="1" t="n">
        <v>2</v>
      </c>
      <c r="U73" s="1" t="n">
        <v>1</v>
      </c>
    </row>
    <row r="74" customFormat="false" ht="15" hidden="false" customHeight="false" outlineLevel="0" collapsed="false">
      <c r="C74" s="0" t="s">
        <v>28</v>
      </c>
      <c r="D74" s="1" t="n">
        <v>41332</v>
      </c>
      <c r="J74" s="1" t="n">
        <v>42.6</v>
      </c>
      <c r="K74" s="1" t="n">
        <v>42.8</v>
      </c>
      <c r="L74" s="1" t="n">
        <v>43.3</v>
      </c>
      <c r="M74" s="1" t="n">
        <v>43.2</v>
      </c>
      <c r="N74" s="1" t="n">
        <v>43.8</v>
      </c>
      <c r="O74" s="1" t="n">
        <v>43.45</v>
      </c>
      <c r="P74" s="1" t="n">
        <v>43.6</v>
      </c>
      <c r="Q74" s="1" t="n">
        <v>44.05</v>
      </c>
      <c r="S74" s="1" t="n">
        <v>45.1</v>
      </c>
      <c r="T74" s="1" t="n">
        <v>15.4</v>
      </c>
      <c r="U74" s="1" t="n">
        <v>45.2</v>
      </c>
    </row>
    <row r="75" customFormat="false" ht="15" hidden="false" customHeight="false" outlineLevel="0" collapsed="false">
      <c r="C75" s="0" t="s">
        <v>29</v>
      </c>
      <c r="D75" s="1" t="n">
        <v>1033.3</v>
      </c>
      <c r="J75" s="1" t="n">
        <v>85.2</v>
      </c>
      <c r="K75" s="1" t="n">
        <v>128.4</v>
      </c>
      <c r="L75" s="1" t="n">
        <v>86.6</v>
      </c>
      <c r="M75" s="1" t="n">
        <v>129.6</v>
      </c>
      <c r="N75" s="1" t="n">
        <v>87.6</v>
      </c>
      <c r="O75" s="1" t="n">
        <v>130.35</v>
      </c>
      <c r="P75" s="1" t="n">
        <v>87.2</v>
      </c>
      <c r="Q75" s="1" t="n">
        <v>132.15</v>
      </c>
      <c r="S75" s="1" t="n">
        <v>90.2</v>
      </c>
      <c r="T75" s="1" t="n">
        <v>30.8</v>
      </c>
      <c r="U75" s="1" t="n">
        <v>45.2</v>
      </c>
    </row>
    <row r="76" customFormat="false" ht="15" hidden="false" customHeight="false" outlineLevel="0" collapsed="false">
      <c r="C76" s="0" t="s">
        <v>30</v>
      </c>
      <c r="D76" s="1" t="n">
        <v>0.782</v>
      </c>
      <c r="J76" s="1" t="n">
        <v>0.7</v>
      </c>
      <c r="K76" s="1" t="n">
        <v>0.6</v>
      </c>
      <c r="L76" s="1" t="n">
        <v>0.9</v>
      </c>
      <c r="M76" s="1" t="n">
        <v>0.7</v>
      </c>
      <c r="N76" s="1" t="n">
        <v>0.8</v>
      </c>
      <c r="O76" s="1" t="n">
        <v>0.8</v>
      </c>
      <c r="P76" s="1" t="n">
        <v>0.7</v>
      </c>
      <c r="Q76" s="1" t="n">
        <v>1.3</v>
      </c>
      <c r="S76" s="1" t="n">
        <v>0.6</v>
      </c>
      <c r="T76" s="1" t="n">
        <v>0.6</v>
      </c>
      <c r="U76" s="1" t="n">
        <v>0.5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2" customFormat="false" ht="15" hidden="false" customHeight="false" outlineLevel="0" collapsed="false">
      <c r="A2" s="2" t="s">
        <v>0</v>
      </c>
      <c r="B2" s="24" t="s">
        <v>1</v>
      </c>
      <c r="C2" s="3" t="s">
        <v>8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25" t="s">
        <v>2</v>
      </c>
      <c r="C3" s="7" t="s">
        <v>9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7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 t="s">
        <v>18</v>
      </c>
      <c r="L10" s="22" t="s">
        <v>19</v>
      </c>
      <c r="M10" s="22" t="s">
        <v>20</v>
      </c>
      <c r="N10" s="22" t="s">
        <v>21</v>
      </c>
      <c r="O10" s="22" t="s">
        <v>22</v>
      </c>
      <c r="P10" s="22" t="s">
        <v>23</v>
      </c>
      <c r="Q10" s="22" t="s">
        <v>12</v>
      </c>
      <c r="R10" s="22" t="s">
        <v>13</v>
      </c>
      <c r="S10" s="22" t="s">
        <v>14</v>
      </c>
      <c r="T10" s="22" t="s">
        <v>15</v>
      </c>
      <c r="U10" s="23" t="s">
        <v>16</v>
      </c>
    </row>
    <row r="11" customFormat="false" ht="15" hidden="false" customHeight="false" outlineLevel="0" collapsed="false">
      <c r="A11" s="0" t="n">
        <v>14030030000</v>
      </c>
      <c r="B11" s="0" t="s">
        <v>31</v>
      </c>
      <c r="C11" s="0" t="s">
        <v>25</v>
      </c>
      <c r="N11" s="1" t="n">
        <v>0</v>
      </c>
    </row>
    <row r="12" customFormat="false" ht="15" hidden="false" customHeight="false" outlineLevel="0" collapsed="false">
      <c r="A12" s="0" t="n">
        <v>12010010000</v>
      </c>
      <c r="B12" s="0" t="s">
        <v>33</v>
      </c>
      <c r="C12" s="0" t="s">
        <v>25</v>
      </c>
      <c r="E12" s="1" t="n">
        <v>307</v>
      </c>
      <c r="F12" s="1" t="n">
        <v>305</v>
      </c>
      <c r="G12" s="1" t="n">
        <v>305</v>
      </c>
      <c r="H12" s="1" t="n">
        <v>304</v>
      </c>
      <c r="I12" s="1" t="n">
        <v>303</v>
      </c>
      <c r="J12" s="1" t="n">
        <v>304</v>
      </c>
      <c r="K12" s="1" t="n">
        <v>304</v>
      </c>
      <c r="L12" s="1" t="n">
        <v>304</v>
      </c>
      <c r="M12" s="1" t="n">
        <v>304</v>
      </c>
      <c r="N12" s="1" t="n">
        <v>303</v>
      </c>
      <c r="O12" s="1" t="n">
        <v>303</v>
      </c>
      <c r="P12" s="1" t="n">
        <v>303</v>
      </c>
      <c r="Q12" s="1" t="n">
        <v>302</v>
      </c>
      <c r="R12" s="1" t="n">
        <v>302</v>
      </c>
      <c r="S12" s="1" t="n">
        <v>301</v>
      </c>
      <c r="T12" s="1" t="n">
        <v>305</v>
      </c>
      <c r="U12" s="1" t="n">
        <v>306</v>
      </c>
    </row>
    <row r="13" customFormat="false" ht="15" hidden="false" customHeight="false" outlineLevel="0" collapsed="false">
      <c r="C13" s="0" t="s">
        <v>26</v>
      </c>
      <c r="D13" s="1" t="n">
        <v>7</v>
      </c>
      <c r="G13" s="1" t="n">
        <v>1</v>
      </c>
      <c r="H13" s="1" t="n">
        <v>1</v>
      </c>
      <c r="J13" s="1" t="n">
        <v>2</v>
      </c>
      <c r="K13" s="1" t="n">
        <v>2</v>
      </c>
      <c r="M13" s="1" t="n">
        <v>1</v>
      </c>
    </row>
    <row r="14" customFormat="false" ht="15" hidden="false" customHeight="false" outlineLevel="0" collapsed="false">
      <c r="C14" s="0" t="s">
        <v>27</v>
      </c>
      <c r="D14" s="1" t="n">
        <v>301</v>
      </c>
      <c r="U14" s="1" t="n">
        <v>301</v>
      </c>
    </row>
    <row r="15" customFormat="false" ht="15" hidden="false" customHeight="false" outlineLevel="0" collapsed="false">
      <c r="C15" s="0" t="s">
        <v>28</v>
      </c>
      <c r="D15" s="1" t="n">
        <v>69906.571</v>
      </c>
    </row>
    <row r="16" customFormat="false" ht="15" hidden="false" customHeight="false" outlineLevel="0" collapsed="false">
      <c r="C16" s="0" t="s">
        <v>29</v>
      </c>
      <c r="D16" s="1" t="n">
        <v>21041.878</v>
      </c>
      <c r="J16" s="1" t="n">
        <v>1715.78</v>
      </c>
      <c r="K16" s="1" t="n">
        <v>1775.369</v>
      </c>
      <c r="L16" s="1" t="n">
        <v>1854.2</v>
      </c>
      <c r="M16" s="1" t="n">
        <v>1832.3</v>
      </c>
      <c r="N16" s="1" t="n">
        <v>1785.6</v>
      </c>
      <c r="O16" s="1" t="n">
        <v>1732.72</v>
      </c>
      <c r="P16" s="1" t="n">
        <v>1670.85</v>
      </c>
      <c r="Q16" s="1" t="n">
        <v>1628.64</v>
      </c>
      <c r="R16" s="1" t="n">
        <v>1689.8</v>
      </c>
      <c r="S16" s="1" t="n">
        <v>1728</v>
      </c>
      <c r="T16" s="1" t="n">
        <v>1787</v>
      </c>
      <c r="U16" s="1" t="n">
        <v>1841.619</v>
      </c>
    </row>
    <row r="17" customFormat="false" ht="15" hidden="false" customHeight="false" outlineLevel="0" collapsed="false">
      <c r="C17" s="0" t="s">
        <v>30</v>
      </c>
      <c r="D17" s="1" t="n">
        <v>0.126</v>
      </c>
      <c r="J17" s="1" t="n">
        <v>0.12</v>
      </c>
      <c r="K17" s="1" t="n">
        <v>0.12</v>
      </c>
      <c r="L17" s="1" t="n">
        <v>0.12</v>
      </c>
      <c r="M17" s="1" t="n">
        <v>0.12</v>
      </c>
      <c r="N17" s="1" t="n">
        <v>0.12</v>
      </c>
      <c r="O17" s="1" t="n">
        <v>0.13</v>
      </c>
      <c r="P17" s="1" t="n">
        <v>0.13</v>
      </c>
      <c r="Q17" s="1" t="n">
        <v>0.13</v>
      </c>
      <c r="R17" s="1" t="n">
        <v>0.13</v>
      </c>
      <c r="S17" s="1" t="n">
        <v>0.13</v>
      </c>
      <c r="T17" s="1" t="n">
        <v>0.13</v>
      </c>
      <c r="U17" s="1" t="n">
        <v>0.13</v>
      </c>
    </row>
    <row r="18" customFormat="false" ht="15" hidden="false" customHeight="false" outlineLevel="0" collapsed="false">
      <c r="A18" s="0" t="n">
        <v>14010050000</v>
      </c>
      <c r="B18" s="0" t="s">
        <v>44</v>
      </c>
      <c r="C18" s="0" t="s">
        <v>25</v>
      </c>
      <c r="K18" s="1" t="n">
        <v>2</v>
      </c>
      <c r="L18" s="1" t="n">
        <v>2</v>
      </c>
      <c r="M18" s="1" t="n">
        <v>2</v>
      </c>
      <c r="N18" s="1" t="n">
        <v>2</v>
      </c>
      <c r="O18" s="1" t="n">
        <v>2</v>
      </c>
      <c r="P18" s="1" t="n">
        <v>0</v>
      </c>
    </row>
    <row r="19" customFormat="false" ht="15" hidden="false" customHeight="false" outlineLevel="0" collapsed="false">
      <c r="C19" s="0" t="s">
        <v>26</v>
      </c>
      <c r="D19" s="1" t="n">
        <v>2</v>
      </c>
      <c r="K19" s="1" t="n">
        <v>2</v>
      </c>
    </row>
    <row r="20" customFormat="false" ht="15" hidden="false" customHeight="false" outlineLevel="0" collapsed="false">
      <c r="C20" s="0" t="s">
        <v>27</v>
      </c>
      <c r="D20" s="1" t="n">
        <v>2</v>
      </c>
      <c r="P20" s="1" t="n">
        <v>2</v>
      </c>
    </row>
    <row r="21" customFormat="false" ht="15" hidden="false" customHeight="false" outlineLevel="0" collapsed="false">
      <c r="C21" s="0" t="s">
        <v>28</v>
      </c>
      <c r="D21" s="1" t="n">
        <v>3450</v>
      </c>
      <c r="P21" s="1" t="n">
        <v>3.45</v>
      </c>
    </row>
    <row r="22" customFormat="false" ht="15" hidden="false" customHeight="false" outlineLevel="0" collapsed="false">
      <c r="C22" s="0" t="s">
        <v>29</v>
      </c>
      <c r="D22" s="1" t="n">
        <v>6.9</v>
      </c>
      <c r="P22" s="1" t="n">
        <v>6.9</v>
      </c>
    </row>
    <row r="23" customFormat="false" ht="15" hidden="false" customHeight="false" outlineLevel="0" collapsed="false">
      <c r="C23" s="0" t="s">
        <v>30</v>
      </c>
      <c r="D23" s="1" t="n">
        <v>1.7</v>
      </c>
      <c r="P23" s="1" t="n">
        <v>1.7</v>
      </c>
    </row>
    <row r="24" customFormat="false" ht="15" hidden="false" customHeight="false" outlineLevel="0" collapsed="false">
      <c r="A24" s="0" t="n">
        <v>14030370100</v>
      </c>
      <c r="B24" s="0" t="s">
        <v>57</v>
      </c>
      <c r="C24" s="0" t="s">
        <v>25</v>
      </c>
      <c r="H24" s="1" t="n">
        <v>1</v>
      </c>
      <c r="I24" s="1" t="n">
        <v>3</v>
      </c>
      <c r="J24" s="1" t="n">
        <v>3</v>
      </c>
      <c r="K24" s="1" t="n">
        <v>3</v>
      </c>
      <c r="L24" s="1" t="n">
        <v>2</v>
      </c>
      <c r="M24" s="1" t="n">
        <v>0</v>
      </c>
      <c r="T24" s="1" t="n">
        <v>2</v>
      </c>
      <c r="U24" s="1" t="n">
        <v>5</v>
      </c>
    </row>
    <row r="25" customFormat="false" ht="15" hidden="false" customHeight="false" outlineLevel="0" collapsed="false">
      <c r="C25" s="0" t="s">
        <v>26</v>
      </c>
      <c r="D25" s="1" t="n">
        <v>3</v>
      </c>
      <c r="H25" s="1" t="n">
        <v>1</v>
      </c>
      <c r="I25" s="1" t="n">
        <v>2</v>
      </c>
    </row>
    <row r="26" customFormat="false" ht="15" hidden="false" customHeight="false" outlineLevel="0" collapsed="false">
      <c r="C26" s="0" t="s">
        <v>27</v>
      </c>
      <c r="D26" s="1" t="n">
        <v>3</v>
      </c>
      <c r="L26" s="1" t="n">
        <v>1</v>
      </c>
      <c r="M26" s="1" t="n">
        <v>2</v>
      </c>
    </row>
    <row r="27" customFormat="false" ht="15" hidden="false" customHeight="false" outlineLevel="0" collapsed="false">
      <c r="C27" s="0" t="s">
        <v>28</v>
      </c>
      <c r="D27" s="1" t="n">
        <v>6366.666</v>
      </c>
      <c r="L27" s="1" t="n">
        <v>6.2</v>
      </c>
      <c r="M27" s="1" t="n">
        <v>6.45</v>
      </c>
    </row>
    <row r="28" customFormat="false" ht="15" hidden="false" customHeight="false" outlineLevel="0" collapsed="false">
      <c r="C28" s="0" t="s">
        <v>29</v>
      </c>
      <c r="D28" s="1" t="n">
        <v>19.1</v>
      </c>
      <c r="L28" s="1" t="n">
        <v>6.2</v>
      </c>
      <c r="M28" s="1" t="n">
        <v>12.9</v>
      </c>
    </row>
    <row r="29" customFormat="false" ht="15" hidden="false" customHeight="false" outlineLevel="0" collapsed="false">
      <c r="C29" s="0" t="s">
        <v>30</v>
      </c>
      <c r="D29" s="1" t="n">
        <v>0.865</v>
      </c>
      <c r="L29" s="1" t="n">
        <v>1</v>
      </c>
      <c r="M29" s="1" t="n">
        <v>0.8</v>
      </c>
    </row>
    <row r="30" customFormat="false" ht="15" hidden="false" customHeight="false" outlineLevel="0" collapsed="false">
      <c r="A30" s="0" t="n">
        <v>14010080000</v>
      </c>
      <c r="B30" s="0" t="s">
        <v>61</v>
      </c>
      <c r="C30" s="0" t="s">
        <v>25</v>
      </c>
      <c r="E30" s="1" t="n">
        <v>8</v>
      </c>
      <c r="F30" s="1" t="n">
        <v>59</v>
      </c>
      <c r="G30" s="1" t="n">
        <v>124</v>
      </c>
      <c r="H30" s="1" t="n">
        <v>132</v>
      </c>
      <c r="I30" s="1" t="n">
        <v>132</v>
      </c>
      <c r="J30" s="1" t="n">
        <v>132</v>
      </c>
      <c r="K30" s="1" t="n">
        <v>132</v>
      </c>
      <c r="L30" s="1" t="n">
        <v>132</v>
      </c>
      <c r="M30" s="1" t="n">
        <v>73</v>
      </c>
      <c r="N30" s="1" t="n">
        <v>8</v>
      </c>
      <c r="O30" s="1" t="n">
        <v>0</v>
      </c>
      <c r="Q30" s="1" t="n">
        <v>6</v>
      </c>
      <c r="R30" s="1" t="n">
        <v>53</v>
      </c>
      <c r="S30" s="1" t="n">
        <v>120</v>
      </c>
      <c r="T30" s="1" t="n">
        <v>137</v>
      </c>
      <c r="U30" s="1" t="n">
        <v>137</v>
      </c>
    </row>
    <row r="31" customFormat="false" ht="15" hidden="false" customHeight="false" outlineLevel="0" collapsed="false">
      <c r="C31" s="0" t="s">
        <v>26</v>
      </c>
      <c r="D31" s="1" t="n">
        <v>132</v>
      </c>
      <c r="E31" s="1" t="n">
        <v>8</v>
      </c>
      <c r="F31" s="1" t="n">
        <v>51</v>
      </c>
      <c r="G31" s="1" t="n">
        <v>65</v>
      </c>
      <c r="H31" s="1" t="n">
        <v>8</v>
      </c>
    </row>
    <row r="32" customFormat="false" ht="15" hidden="false" customHeight="false" outlineLevel="0" collapsed="false">
      <c r="C32" s="0" t="s">
        <v>27</v>
      </c>
      <c r="D32" s="1" t="n">
        <v>132</v>
      </c>
      <c r="M32" s="1" t="n">
        <v>59</v>
      </c>
      <c r="N32" s="1" t="n">
        <v>65</v>
      </c>
      <c r="O32" s="1" t="n">
        <v>8</v>
      </c>
    </row>
    <row r="33" customFormat="false" ht="15" hidden="false" customHeight="false" outlineLevel="0" collapsed="false">
      <c r="C33" s="0" t="s">
        <v>28</v>
      </c>
      <c r="D33" s="1" t="n">
        <v>2867.424</v>
      </c>
      <c r="M33" s="1" t="n">
        <v>2.8</v>
      </c>
      <c r="N33" s="1" t="n">
        <v>2.9</v>
      </c>
      <c r="O33" s="1" t="n">
        <v>3.1</v>
      </c>
    </row>
    <row r="34" customFormat="false" ht="15" hidden="false" customHeight="false" outlineLevel="0" collapsed="false">
      <c r="C34" s="0" t="s">
        <v>29</v>
      </c>
      <c r="D34" s="1" t="n">
        <v>378.5</v>
      </c>
      <c r="M34" s="1" t="n">
        <v>165.2</v>
      </c>
      <c r="N34" s="1" t="n">
        <v>188.5</v>
      </c>
      <c r="O34" s="1" t="n">
        <v>24.8</v>
      </c>
    </row>
    <row r="35" customFormat="false" ht="15" hidden="false" customHeight="false" outlineLevel="0" collapsed="false">
      <c r="C35" s="0" t="s">
        <v>30</v>
      </c>
      <c r="D35" s="1" t="n">
        <v>3.407</v>
      </c>
      <c r="M35" s="1" t="n">
        <v>3.4</v>
      </c>
      <c r="N35" s="1" t="n">
        <v>3.4</v>
      </c>
      <c r="O35" s="1" t="n">
        <v>3.5</v>
      </c>
    </row>
    <row r="36" customFormat="false" ht="15" hidden="false" customHeight="false" outlineLevel="0" collapsed="false">
      <c r="A36" s="0" t="n">
        <v>15010120000</v>
      </c>
      <c r="B36" s="0" t="s">
        <v>69</v>
      </c>
      <c r="C36" s="0" t="s">
        <v>25</v>
      </c>
      <c r="E36" s="1" t="n">
        <v>3</v>
      </c>
      <c r="F36" s="1" t="n">
        <v>3</v>
      </c>
      <c r="G36" s="1" t="n">
        <v>3</v>
      </c>
      <c r="H36" s="1" t="n">
        <v>3</v>
      </c>
      <c r="I36" s="1" t="n">
        <v>3</v>
      </c>
      <c r="J36" s="1" t="n">
        <v>3</v>
      </c>
      <c r="K36" s="1" t="n">
        <v>3</v>
      </c>
      <c r="L36" s="1" t="n">
        <v>3</v>
      </c>
      <c r="M36" s="1" t="n">
        <v>3</v>
      </c>
      <c r="N36" s="1" t="n">
        <v>3</v>
      </c>
      <c r="O36" s="1" t="n">
        <v>3</v>
      </c>
      <c r="P36" s="1" t="n">
        <v>3</v>
      </c>
      <c r="Q36" s="1" t="n">
        <v>3</v>
      </c>
      <c r="R36" s="1" t="n">
        <v>3</v>
      </c>
      <c r="S36" s="1" t="n">
        <v>3</v>
      </c>
      <c r="T36" s="1" t="n">
        <v>3</v>
      </c>
      <c r="U36" s="1" t="n">
        <v>3</v>
      </c>
    </row>
    <row r="37" customFormat="false" ht="15" hidden="false" customHeight="false" outlineLevel="0" collapsed="false">
      <c r="C37" s="0" t="s">
        <v>27</v>
      </c>
      <c r="D37" s="1" t="n">
        <v>3</v>
      </c>
      <c r="U37" s="1" t="n">
        <v>3</v>
      </c>
    </row>
    <row r="38" customFormat="false" ht="15" hidden="false" customHeight="false" outlineLevel="0" collapsed="false">
      <c r="C38" s="0" t="s">
        <v>28</v>
      </c>
      <c r="D38" s="1" t="n">
        <v>2950</v>
      </c>
    </row>
    <row r="39" customFormat="false" ht="15" hidden="false" customHeight="false" outlineLevel="0" collapsed="false">
      <c r="C39" s="0" t="s">
        <v>29</v>
      </c>
      <c r="D39" s="1" t="n">
        <v>8.85</v>
      </c>
      <c r="M39" s="1" t="n">
        <v>3.5</v>
      </c>
      <c r="R39" s="1" t="n">
        <v>2.6</v>
      </c>
      <c r="U39" s="1" t="n">
        <v>2.75</v>
      </c>
    </row>
    <row r="40" customFormat="false" ht="15" hidden="false" customHeight="false" outlineLevel="0" collapsed="false">
      <c r="C40" s="0" t="s">
        <v>30</v>
      </c>
      <c r="D40" s="1" t="n">
        <v>8.062</v>
      </c>
      <c r="M40" s="1" t="n">
        <v>8</v>
      </c>
      <c r="R40" s="1" t="n">
        <v>8</v>
      </c>
      <c r="U40" s="1" t="n">
        <v>8.2</v>
      </c>
    </row>
    <row r="41" customFormat="false" ht="15" hidden="false" customHeight="false" outlineLevel="0" collapsed="false">
      <c r="A41" s="0" t="n">
        <v>14040090000</v>
      </c>
      <c r="B41" s="0" t="s">
        <v>72</v>
      </c>
      <c r="C41" s="0" t="s">
        <v>25</v>
      </c>
      <c r="F41" s="1" t="n">
        <v>13</v>
      </c>
      <c r="G41" s="1" t="n">
        <v>25</v>
      </c>
      <c r="H41" s="1" t="n">
        <v>25</v>
      </c>
      <c r="I41" s="1" t="n">
        <v>25</v>
      </c>
      <c r="J41" s="1" t="n">
        <v>25</v>
      </c>
      <c r="K41" s="1" t="n">
        <v>12</v>
      </c>
      <c r="L41" s="1" t="n">
        <v>0</v>
      </c>
      <c r="R41" s="1" t="n">
        <v>12</v>
      </c>
      <c r="S41" s="1" t="n">
        <v>24</v>
      </c>
      <c r="T41" s="1" t="n">
        <v>27</v>
      </c>
      <c r="U41" s="1" t="n">
        <v>27</v>
      </c>
    </row>
    <row r="42" customFormat="false" ht="15" hidden="false" customHeight="false" outlineLevel="0" collapsed="false">
      <c r="C42" s="0" t="s">
        <v>26</v>
      </c>
      <c r="D42" s="1" t="n">
        <v>25</v>
      </c>
      <c r="F42" s="1" t="n">
        <v>13</v>
      </c>
      <c r="G42" s="1" t="n">
        <v>12</v>
      </c>
    </row>
    <row r="43" customFormat="false" ht="15" hidden="false" customHeight="false" outlineLevel="0" collapsed="false">
      <c r="C43" s="0" t="s">
        <v>27</v>
      </c>
      <c r="D43" s="1" t="n">
        <v>25</v>
      </c>
      <c r="K43" s="1" t="n">
        <v>13</v>
      </c>
      <c r="L43" s="1" t="n">
        <v>12</v>
      </c>
    </row>
    <row r="44" customFormat="false" ht="15" hidden="false" customHeight="false" outlineLevel="0" collapsed="false">
      <c r="C44" s="0" t="s">
        <v>28</v>
      </c>
      <c r="D44" s="1" t="n">
        <v>31248</v>
      </c>
      <c r="K44" s="1" t="n">
        <v>31.2</v>
      </c>
      <c r="L44" s="1" t="n">
        <v>31.3</v>
      </c>
    </row>
    <row r="45" customFormat="false" ht="15" hidden="false" customHeight="false" outlineLevel="0" collapsed="false">
      <c r="C45" s="0" t="s">
        <v>29</v>
      </c>
      <c r="D45" s="1" t="n">
        <v>781.2</v>
      </c>
      <c r="K45" s="1" t="n">
        <v>405.6</v>
      </c>
      <c r="L45" s="1" t="n">
        <v>375.6</v>
      </c>
    </row>
    <row r="46" customFormat="false" ht="15" hidden="false" customHeight="false" outlineLevel="0" collapsed="false">
      <c r="C46" s="0" t="s">
        <v>30</v>
      </c>
      <c r="D46" s="1" t="n">
        <v>0.904</v>
      </c>
      <c r="K46" s="1" t="n">
        <v>1</v>
      </c>
      <c r="L46" s="1" t="n">
        <v>0.8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2" customFormat="false" ht="15" hidden="false" customHeight="false" outlineLevel="0" collapsed="false">
      <c r="A2" s="2" t="s">
        <v>0</v>
      </c>
      <c r="B2" s="24" t="s">
        <v>1</v>
      </c>
      <c r="C2" s="3" t="s">
        <v>8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25" t="s">
        <v>2</v>
      </c>
      <c r="C3" s="7" t="s">
        <v>9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7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 t="s">
        <v>18</v>
      </c>
      <c r="L10" s="22" t="s">
        <v>19</v>
      </c>
      <c r="M10" s="22" t="s">
        <v>20</v>
      </c>
      <c r="N10" s="22" t="s">
        <v>21</v>
      </c>
      <c r="O10" s="22" t="s">
        <v>22</v>
      </c>
      <c r="P10" s="22" t="s">
        <v>23</v>
      </c>
      <c r="Q10" s="22" t="s">
        <v>12</v>
      </c>
      <c r="R10" s="22" t="s">
        <v>13</v>
      </c>
      <c r="S10" s="22" t="s">
        <v>14</v>
      </c>
      <c r="T10" s="22" t="s">
        <v>15</v>
      </c>
      <c r="U10" s="23" t="s">
        <v>16</v>
      </c>
    </row>
    <row r="11" customFormat="false" ht="15" hidden="false" customHeight="false" outlineLevel="0" collapsed="false">
      <c r="A11" s="0" t="n">
        <v>14030030000</v>
      </c>
      <c r="B11" s="0" t="s">
        <v>31</v>
      </c>
      <c r="C11" s="0" t="s">
        <v>25</v>
      </c>
      <c r="E11" s="1" t="n">
        <v>8</v>
      </c>
      <c r="F11" s="1" t="n">
        <v>8</v>
      </c>
      <c r="G11" s="1" t="n">
        <v>5</v>
      </c>
      <c r="H11" s="1" t="n">
        <v>3</v>
      </c>
      <c r="I11" s="1" t="n">
        <v>0</v>
      </c>
      <c r="N11" s="1" t="n">
        <v>4</v>
      </c>
      <c r="O11" s="1" t="n">
        <v>7</v>
      </c>
      <c r="P11" s="1" t="n">
        <v>9</v>
      </c>
      <c r="Q11" s="1" t="n">
        <v>9</v>
      </c>
      <c r="R11" s="1" t="n">
        <v>9</v>
      </c>
      <c r="S11" s="1" t="n">
        <v>9</v>
      </c>
      <c r="T11" s="1" t="n">
        <v>5</v>
      </c>
      <c r="U11" s="1" t="n">
        <v>0</v>
      </c>
    </row>
    <row r="12" customFormat="false" ht="15" hidden="false" customHeight="false" outlineLevel="0" collapsed="false">
      <c r="C12" s="0" t="s">
        <v>26</v>
      </c>
      <c r="D12" s="1" t="n">
        <v>9</v>
      </c>
      <c r="N12" s="1" t="n">
        <v>4</v>
      </c>
      <c r="O12" s="1" t="n">
        <v>3</v>
      </c>
      <c r="P12" s="1" t="n">
        <v>2</v>
      </c>
    </row>
    <row r="13" customFormat="false" ht="15" hidden="false" customHeight="false" outlineLevel="0" collapsed="false">
      <c r="C13" s="0" t="s">
        <v>27</v>
      </c>
      <c r="D13" s="1" t="n">
        <v>9</v>
      </c>
      <c r="T13" s="1" t="n">
        <v>4</v>
      </c>
      <c r="U13" s="1" t="n">
        <v>5</v>
      </c>
    </row>
    <row r="14" customFormat="false" ht="15" hidden="false" customHeight="false" outlineLevel="0" collapsed="false">
      <c r="C14" s="0" t="s">
        <v>28</v>
      </c>
      <c r="D14" s="1" t="n">
        <v>12100</v>
      </c>
      <c r="T14" s="1" t="n">
        <v>12</v>
      </c>
      <c r="U14" s="1" t="n">
        <v>12.18</v>
      </c>
    </row>
    <row r="15" customFormat="false" ht="15" hidden="false" customHeight="false" outlineLevel="0" collapsed="false">
      <c r="C15" s="0" t="s">
        <v>29</v>
      </c>
      <c r="D15" s="1" t="n">
        <v>108.9</v>
      </c>
      <c r="T15" s="1" t="n">
        <v>48</v>
      </c>
      <c r="U15" s="1" t="n">
        <v>60.9</v>
      </c>
    </row>
    <row r="16" customFormat="false" ht="15" hidden="false" customHeight="false" outlineLevel="0" collapsed="false">
      <c r="C16" s="0" t="s">
        <v>30</v>
      </c>
      <c r="D16" s="1" t="n">
        <v>3</v>
      </c>
      <c r="T16" s="1" t="n">
        <v>3</v>
      </c>
      <c r="U16" s="1" t="n">
        <v>3</v>
      </c>
    </row>
    <row r="17" customFormat="false" ht="15" hidden="false" customHeight="false" outlineLevel="0" collapsed="false">
      <c r="A17" s="0" t="n">
        <v>12010010000</v>
      </c>
      <c r="B17" s="0" t="s">
        <v>33</v>
      </c>
      <c r="C17" s="0" t="s">
        <v>25</v>
      </c>
      <c r="E17" s="1" t="n">
        <v>619</v>
      </c>
      <c r="F17" s="1" t="n">
        <v>618</v>
      </c>
      <c r="G17" s="1" t="n">
        <v>616</v>
      </c>
      <c r="H17" s="1" t="n">
        <v>616</v>
      </c>
      <c r="I17" s="1" t="n">
        <v>615</v>
      </c>
      <c r="J17" s="1" t="n">
        <v>617</v>
      </c>
      <c r="K17" s="1" t="n">
        <v>618</v>
      </c>
      <c r="L17" s="1" t="n">
        <v>618</v>
      </c>
      <c r="M17" s="1" t="n">
        <v>618</v>
      </c>
      <c r="N17" s="1" t="n">
        <v>617</v>
      </c>
      <c r="O17" s="1" t="n">
        <v>617</v>
      </c>
      <c r="P17" s="1" t="n">
        <v>617</v>
      </c>
      <c r="Q17" s="1" t="n">
        <v>616</v>
      </c>
      <c r="R17" s="1" t="n">
        <v>616</v>
      </c>
      <c r="S17" s="1" t="n">
        <v>618</v>
      </c>
      <c r="T17" s="1" t="n">
        <v>625</v>
      </c>
      <c r="U17" s="1" t="n">
        <v>627</v>
      </c>
    </row>
    <row r="18" customFormat="false" ht="15" hidden="false" customHeight="false" outlineLevel="0" collapsed="false">
      <c r="C18" s="0" t="s">
        <v>26</v>
      </c>
      <c r="D18" s="1" t="n">
        <v>10</v>
      </c>
      <c r="E18" s="1" t="n">
        <v>1</v>
      </c>
      <c r="F18" s="1" t="n">
        <v>1</v>
      </c>
      <c r="G18" s="1" t="n">
        <v>1</v>
      </c>
      <c r="H18" s="1" t="n">
        <v>2</v>
      </c>
      <c r="I18" s="1" t="n">
        <v>1</v>
      </c>
      <c r="J18" s="1" t="n">
        <v>3</v>
      </c>
      <c r="K18" s="1" t="n">
        <v>1</v>
      </c>
    </row>
    <row r="19" customFormat="false" ht="15" hidden="false" customHeight="false" outlineLevel="0" collapsed="false">
      <c r="C19" s="0" t="s">
        <v>27</v>
      </c>
      <c r="D19" s="1" t="n">
        <v>625</v>
      </c>
      <c r="U19" s="1" t="n">
        <v>625</v>
      </c>
    </row>
    <row r="20" customFormat="false" ht="15" hidden="false" customHeight="false" outlineLevel="0" collapsed="false">
      <c r="C20" s="0" t="s">
        <v>28</v>
      </c>
      <c r="D20" s="1" t="n">
        <v>62865.244</v>
      </c>
    </row>
    <row r="21" customFormat="false" ht="15" hidden="false" customHeight="false" outlineLevel="0" collapsed="false">
      <c r="C21" s="0" t="s">
        <v>29</v>
      </c>
      <c r="D21" s="1" t="n">
        <v>39290.778</v>
      </c>
      <c r="J21" s="1" t="n">
        <v>3376.458</v>
      </c>
      <c r="K21" s="1" t="n">
        <v>3438.27</v>
      </c>
      <c r="L21" s="1" t="n">
        <v>3596.64</v>
      </c>
      <c r="M21" s="1" t="n">
        <v>3403.42</v>
      </c>
      <c r="N21" s="1" t="n">
        <v>3284.1</v>
      </c>
      <c r="O21" s="1" t="n">
        <v>3131.7</v>
      </c>
      <c r="P21" s="1" t="n">
        <v>3032.64</v>
      </c>
      <c r="Q21" s="1" t="n">
        <v>3087</v>
      </c>
      <c r="R21" s="1" t="n">
        <v>3109.05</v>
      </c>
      <c r="S21" s="1" t="n">
        <v>3181.5</v>
      </c>
      <c r="T21" s="1" t="n">
        <v>3230</v>
      </c>
      <c r="U21" s="1" t="n">
        <v>3420</v>
      </c>
    </row>
    <row r="22" customFormat="false" ht="15" hidden="false" customHeight="false" outlineLevel="0" collapsed="false">
      <c r="C22" s="0" t="s">
        <v>30</v>
      </c>
      <c r="D22" s="1" t="n">
        <v>0.126</v>
      </c>
      <c r="J22" s="1" t="n">
        <v>0.12</v>
      </c>
      <c r="K22" s="1" t="n">
        <v>0.12</v>
      </c>
      <c r="L22" s="1" t="n">
        <v>0.12</v>
      </c>
      <c r="M22" s="1" t="n">
        <v>0.12</v>
      </c>
      <c r="N22" s="1" t="n">
        <v>0.12</v>
      </c>
      <c r="O22" s="1" t="n">
        <v>0.13</v>
      </c>
      <c r="P22" s="1" t="n">
        <v>0.13</v>
      </c>
      <c r="Q22" s="1" t="n">
        <v>0.13</v>
      </c>
      <c r="R22" s="1" t="n">
        <v>0.13</v>
      </c>
      <c r="S22" s="1" t="n">
        <v>0.13</v>
      </c>
      <c r="T22" s="1" t="n">
        <v>0.13</v>
      </c>
      <c r="U22" s="1" t="n">
        <v>0.13</v>
      </c>
    </row>
    <row r="23" customFormat="false" ht="15" hidden="false" customHeight="false" outlineLevel="0" collapsed="false">
      <c r="A23" s="0" t="n">
        <v>14030050000</v>
      </c>
      <c r="B23" s="0" t="s">
        <v>38</v>
      </c>
      <c r="C23" s="0" t="s">
        <v>25</v>
      </c>
      <c r="E23" s="1" t="n">
        <v>11</v>
      </c>
      <c r="F23" s="1" t="n">
        <v>13</v>
      </c>
      <c r="G23" s="1" t="n">
        <v>10</v>
      </c>
      <c r="H23" s="1" t="n">
        <v>7</v>
      </c>
      <c r="I23" s="1" t="n">
        <v>2</v>
      </c>
      <c r="J23" s="1" t="n">
        <v>0</v>
      </c>
      <c r="O23" s="1" t="n">
        <v>2</v>
      </c>
      <c r="P23" s="1" t="n">
        <v>5</v>
      </c>
      <c r="Q23" s="1" t="n">
        <v>10</v>
      </c>
      <c r="R23" s="1" t="n">
        <v>13</v>
      </c>
      <c r="S23" s="1" t="n">
        <v>11</v>
      </c>
      <c r="T23" s="1" t="n">
        <v>8</v>
      </c>
      <c r="U23" s="1" t="n">
        <v>0</v>
      </c>
    </row>
    <row r="24" customFormat="false" ht="15" hidden="false" customHeight="false" outlineLevel="0" collapsed="false">
      <c r="C24" s="0" t="s">
        <v>26</v>
      </c>
      <c r="D24" s="1" t="n">
        <v>12</v>
      </c>
      <c r="E24" s="1" t="n">
        <v>5</v>
      </c>
      <c r="F24" s="1" t="n">
        <v>2</v>
      </c>
      <c r="O24" s="1" t="n">
        <v>2</v>
      </c>
      <c r="P24" s="1" t="n">
        <v>3</v>
      </c>
    </row>
    <row r="25" customFormat="false" ht="15" hidden="false" customHeight="false" outlineLevel="0" collapsed="false">
      <c r="C25" s="0" t="s">
        <v>27</v>
      </c>
      <c r="D25" s="1" t="n">
        <v>15</v>
      </c>
      <c r="J25" s="1" t="n">
        <v>2</v>
      </c>
      <c r="S25" s="1" t="n">
        <v>2</v>
      </c>
      <c r="T25" s="1" t="n">
        <v>3</v>
      </c>
      <c r="U25" s="1" t="n">
        <v>8</v>
      </c>
    </row>
    <row r="26" customFormat="false" ht="15" hidden="false" customHeight="false" outlineLevel="0" collapsed="false">
      <c r="C26" s="0" t="s">
        <v>28</v>
      </c>
      <c r="D26" s="1" t="n">
        <v>7160</v>
      </c>
      <c r="J26" s="1" t="n">
        <v>7.6</v>
      </c>
      <c r="S26" s="1" t="n">
        <v>7.8</v>
      </c>
      <c r="T26" s="1" t="n">
        <v>7</v>
      </c>
      <c r="U26" s="1" t="n">
        <v>6.95</v>
      </c>
    </row>
    <row r="27" customFormat="false" ht="15" hidden="false" customHeight="false" outlineLevel="0" collapsed="false">
      <c r="C27" s="0" t="s">
        <v>29</v>
      </c>
      <c r="D27" s="1" t="n">
        <v>107.4</v>
      </c>
      <c r="J27" s="1" t="n">
        <v>15.2</v>
      </c>
      <c r="S27" s="1" t="n">
        <v>15.6</v>
      </c>
      <c r="T27" s="1" t="n">
        <v>21</v>
      </c>
      <c r="U27" s="1" t="n">
        <v>55.6</v>
      </c>
    </row>
    <row r="28" customFormat="false" ht="15" hidden="false" customHeight="false" outlineLevel="0" collapsed="false">
      <c r="C28" s="0" t="s">
        <v>30</v>
      </c>
      <c r="D28" s="1" t="n">
        <v>1.294</v>
      </c>
      <c r="J28" s="1" t="n">
        <v>1.5</v>
      </c>
      <c r="S28" s="1" t="n">
        <v>1.2</v>
      </c>
      <c r="T28" s="1" t="n">
        <v>1.2</v>
      </c>
      <c r="U28" s="1" t="n">
        <v>1.3</v>
      </c>
    </row>
    <row r="29" customFormat="false" ht="15" hidden="false" customHeight="false" outlineLevel="0" collapsed="false">
      <c r="A29" s="0" t="n">
        <v>14050010100</v>
      </c>
      <c r="B29" s="0" t="s">
        <v>39</v>
      </c>
      <c r="C29" s="0" t="s">
        <v>25</v>
      </c>
      <c r="E29" s="1" t="n">
        <v>12</v>
      </c>
      <c r="F29" s="1" t="n">
        <v>12</v>
      </c>
      <c r="G29" s="1" t="n">
        <v>13</v>
      </c>
      <c r="H29" s="1" t="n">
        <v>12</v>
      </c>
      <c r="I29" s="1" t="n">
        <v>12</v>
      </c>
      <c r="J29" s="1" t="n">
        <v>12</v>
      </c>
      <c r="K29" s="1" t="n">
        <v>12</v>
      </c>
      <c r="L29" s="1" t="n">
        <v>14</v>
      </c>
      <c r="M29" s="1" t="n">
        <v>14</v>
      </c>
      <c r="N29" s="1" t="n">
        <v>15</v>
      </c>
      <c r="O29" s="1" t="n">
        <v>15</v>
      </c>
      <c r="P29" s="1" t="n">
        <v>15</v>
      </c>
      <c r="Q29" s="1" t="n">
        <v>15</v>
      </c>
      <c r="R29" s="1" t="n">
        <v>15</v>
      </c>
      <c r="S29" s="1" t="n">
        <v>14</v>
      </c>
      <c r="T29" s="1" t="n">
        <v>12</v>
      </c>
      <c r="U29" s="1" t="n">
        <v>12</v>
      </c>
    </row>
    <row r="30" customFormat="false" ht="15" hidden="false" customHeight="false" outlineLevel="0" collapsed="false">
      <c r="C30" s="0" t="s">
        <v>26</v>
      </c>
      <c r="D30" s="1" t="n">
        <v>35</v>
      </c>
      <c r="E30" s="1" t="n">
        <v>3</v>
      </c>
      <c r="F30" s="1" t="n">
        <v>2</v>
      </c>
      <c r="G30" s="1" t="n">
        <v>3</v>
      </c>
      <c r="H30" s="1" t="n">
        <v>2</v>
      </c>
      <c r="I30" s="1" t="n">
        <v>3</v>
      </c>
      <c r="J30" s="1" t="n">
        <v>2</v>
      </c>
      <c r="K30" s="1" t="n">
        <v>3</v>
      </c>
      <c r="L30" s="1" t="n">
        <v>4</v>
      </c>
      <c r="M30" s="1" t="n">
        <v>3</v>
      </c>
      <c r="N30" s="1" t="n">
        <v>3</v>
      </c>
      <c r="O30" s="1" t="n">
        <v>3</v>
      </c>
      <c r="P30" s="1" t="n">
        <v>4</v>
      </c>
    </row>
    <row r="31" customFormat="false" ht="15" hidden="false" customHeight="false" outlineLevel="0" collapsed="false">
      <c r="C31" s="0" t="s">
        <v>27</v>
      </c>
      <c r="D31" s="1" t="n">
        <v>35</v>
      </c>
      <c r="J31" s="1" t="n">
        <v>2</v>
      </c>
      <c r="K31" s="1" t="n">
        <v>3</v>
      </c>
      <c r="L31" s="1" t="n">
        <v>2</v>
      </c>
      <c r="M31" s="1" t="n">
        <v>3</v>
      </c>
      <c r="N31" s="1" t="n">
        <v>2</v>
      </c>
      <c r="O31" s="1" t="n">
        <v>3</v>
      </c>
      <c r="P31" s="1" t="n">
        <v>4</v>
      </c>
      <c r="Q31" s="1" t="n">
        <v>3</v>
      </c>
      <c r="R31" s="1" t="n">
        <v>3</v>
      </c>
      <c r="S31" s="1" t="n">
        <v>4</v>
      </c>
      <c r="T31" s="1" t="n">
        <v>4</v>
      </c>
      <c r="U31" s="1" t="n">
        <v>2</v>
      </c>
    </row>
    <row r="32" customFormat="false" ht="15" hidden="false" customHeight="false" outlineLevel="0" collapsed="false">
      <c r="C32" s="0" t="s">
        <v>28</v>
      </c>
      <c r="D32" s="1" t="n">
        <v>17628.571</v>
      </c>
      <c r="J32" s="1" t="n">
        <v>17.9</v>
      </c>
      <c r="K32" s="1" t="n">
        <v>17.8</v>
      </c>
      <c r="L32" s="1" t="n">
        <v>17.9</v>
      </c>
      <c r="M32" s="1" t="n">
        <v>17.8</v>
      </c>
      <c r="N32" s="1" t="n">
        <v>17.75</v>
      </c>
      <c r="O32" s="1" t="n">
        <v>17.55</v>
      </c>
      <c r="P32" s="1" t="n">
        <v>17.3</v>
      </c>
      <c r="Q32" s="1" t="n">
        <v>17.2</v>
      </c>
      <c r="R32" s="1" t="n">
        <v>17.35</v>
      </c>
      <c r="S32" s="1" t="n">
        <v>17.6</v>
      </c>
      <c r="T32" s="1" t="n">
        <v>17.7</v>
      </c>
      <c r="U32" s="1" t="n">
        <v>18.2</v>
      </c>
    </row>
    <row r="33" customFormat="false" ht="15" hidden="false" customHeight="false" outlineLevel="0" collapsed="false">
      <c r="C33" s="0" t="s">
        <v>29</v>
      </c>
      <c r="D33" s="1" t="n">
        <v>617</v>
      </c>
      <c r="J33" s="1" t="n">
        <v>35.8</v>
      </c>
      <c r="K33" s="1" t="n">
        <v>53.4</v>
      </c>
      <c r="L33" s="1" t="n">
        <v>35.8</v>
      </c>
      <c r="M33" s="1" t="n">
        <v>53.4</v>
      </c>
      <c r="N33" s="1" t="n">
        <v>35.5</v>
      </c>
      <c r="O33" s="1" t="n">
        <v>52.65</v>
      </c>
      <c r="P33" s="1" t="n">
        <v>69.2</v>
      </c>
      <c r="Q33" s="1" t="n">
        <v>51.6</v>
      </c>
      <c r="R33" s="1" t="n">
        <v>52.05</v>
      </c>
      <c r="S33" s="1" t="n">
        <v>70.4</v>
      </c>
      <c r="T33" s="1" t="n">
        <v>70.8</v>
      </c>
      <c r="U33" s="1" t="n">
        <v>36.4</v>
      </c>
    </row>
    <row r="34" customFormat="false" ht="15" hidden="false" customHeight="false" outlineLevel="0" collapsed="false">
      <c r="C34" s="0" t="s">
        <v>30</v>
      </c>
      <c r="D34" s="1" t="n">
        <v>0.124</v>
      </c>
      <c r="J34" s="1" t="n">
        <v>0.12</v>
      </c>
      <c r="K34" s="1" t="n">
        <v>0.12</v>
      </c>
      <c r="L34" s="1" t="n">
        <v>0.12</v>
      </c>
      <c r="M34" s="1" t="n">
        <v>0.12</v>
      </c>
      <c r="N34" s="1" t="n">
        <v>0.13</v>
      </c>
      <c r="O34" s="1" t="n">
        <v>0.12</v>
      </c>
      <c r="P34" s="1" t="n">
        <v>0.12</v>
      </c>
      <c r="Q34" s="1" t="n">
        <v>0.12</v>
      </c>
      <c r="R34" s="1" t="n">
        <v>0.13</v>
      </c>
      <c r="S34" s="1" t="n">
        <v>0.13</v>
      </c>
      <c r="T34" s="1" t="n">
        <v>0.13</v>
      </c>
      <c r="U34" s="1" t="n">
        <v>0.13</v>
      </c>
    </row>
    <row r="35" customFormat="false" ht="15" hidden="false" customHeight="false" outlineLevel="0" collapsed="false">
      <c r="A35" s="0" t="n">
        <v>14050040000</v>
      </c>
      <c r="B35" s="0" t="s">
        <v>43</v>
      </c>
      <c r="C35" s="0" t="s">
        <v>25</v>
      </c>
      <c r="E35" s="1" t="n">
        <v>7</v>
      </c>
      <c r="F35" s="1" t="n">
        <v>8</v>
      </c>
      <c r="G35" s="1" t="n">
        <v>7</v>
      </c>
      <c r="H35" s="1" t="n">
        <v>7</v>
      </c>
      <c r="I35" s="1" t="n">
        <v>7</v>
      </c>
      <c r="J35" s="1" t="n">
        <v>6</v>
      </c>
      <c r="K35" s="1" t="n">
        <v>6</v>
      </c>
      <c r="L35" s="1" t="n">
        <v>6</v>
      </c>
      <c r="M35" s="1" t="n">
        <v>6</v>
      </c>
      <c r="N35" s="1" t="n">
        <v>6</v>
      </c>
      <c r="O35" s="1" t="n">
        <v>6</v>
      </c>
      <c r="P35" s="1" t="n">
        <v>7</v>
      </c>
      <c r="Q35" s="1" t="n">
        <v>6</v>
      </c>
      <c r="R35" s="1" t="n">
        <v>6</v>
      </c>
      <c r="S35" s="1" t="n">
        <v>7</v>
      </c>
      <c r="T35" s="1" t="n">
        <v>5</v>
      </c>
      <c r="U35" s="1" t="n">
        <v>5</v>
      </c>
    </row>
    <row r="36" customFormat="false" ht="15" hidden="false" customHeight="false" outlineLevel="0" collapsed="false">
      <c r="C36" s="0" t="s">
        <v>26</v>
      </c>
      <c r="D36" s="1" t="n">
        <v>30</v>
      </c>
      <c r="E36" s="1" t="n">
        <v>2</v>
      </c>
      <c r="F36" s="1" t="n">
        <v>3</v>
      </c>
      <c r="G36" s="1" t="n">
        <v>2</v>
      </c>
      <c r="H36" s="1" t="n">
        <v>2</v>
      </c>
      <c r="I36" s="1" t="n">
        <v>3</v>
      </c>
      <c r="J36" s="1" t="n">
        <v>3</v>
      </c>
      <c r="K36" s="1" t="n">
        <v>2</v>
      </c>
      <c r="L36" s="1" t="n">
        <v>2</v>
      </c>
      <c r="M36" s="1" t="n">
        <v>3</v>
      </c>
      <c r="N36" s="1" t="n">
        <v>3</v>
      </c>
      <c r="O36" s="1" t="n">
        <v>2</v>
      </c>
      <c r="P36" s="1" t="n">
        <v>3</v>
      </c>
    </row>
    <row r="37" customFormat="false" ht="15" hidden="false" customHeight="false" outlineLevel="0" collapsed="false">
      <c r="C37" s="0" t="s">
        <v>27</v>
      </c>
      <c r="D37" s="1" t="n">
        <v>29</v>
      </c>
      <c r="J37" s="1" t="n">
        <v>4</v>
      </c>
      <c r="K37" s="1" t="n">
        <v>2</v>
      </c>
      <c r="L37" s="1" t="n">
        <v>2</v>
      </c>
      <c r="M37" s="1" t="n">
        <v>3</v>
      </c>
      <c r="N37" s="1" t="n">
        <v>3</v>
      </c>
      <c r="O37" s="1" t="n">
        <v>2</v>
      </c>
      <c r="P37" s="1" t="n">
        <v>2</v>
      </c>
      <c r="Q37" s="1" t="n">
        <v>3</v>
      </c>
      <c r="R37" s="1" t="n">
        <v>3</v>
      </c>
      <c r="S37" s="1" t="n">
        <v>1</v>
      </c>
      <c r="T37" s="1" t="n">
        <v>2</v>
      </c>
      <c r="U37" s="1" t="n">
        <v>2</v>
      </c>
    </row>
    <row r="38" customFormat="false" ht="15" hidden="false" customHeight="false" outlineLevel="0" collapsed="false">
      <c r="C38" s="0" t="s">
        <v>28</v>
      </c>
      <c r="D38" s="1" t="n">
        <v>15895.172</v>
      </c>
      <c r="J38" s="1" t="n">
        <v>15.8</v>
      </c>
      <c r="K38" s="1" t="n">
        <v>16.35</v>
      </c>
      <c r="L38" s="1" t="n">
        <v>15.9</v>
      </c>
      <c r="M38" s="1" t="n">
        <v>15.8</v>
      </c>
      <c r="N38" s="1" t="n">
        <v>15.4</v>
      </c>
      <c r="O38" s="1" t="n">
        <v>15.5</v>
      </c>
      <c r="P38" s="1" t="n">
        <v>15.3</v>
      </c>
      <c r="Q38" s="1" t="n">
        <v>15.2</v>
      </c>
      <c r="R38" s="1" t="n">
        <v>15.4</v>
      </c>
      <c r="S38" s="1" t="n">
        <v>15.1</v>
      </c>
      <c r="T38" s="1" t="n">
        <v>17.78</v>
      </c>
      <c r="U38" s="1" t="n">
        <v>17.8</v>
      </c>
    </row>
    <row r="39" customFormat="false" ht="15" hidden="false" customHeight="false" outlineLevel="0" collapsed="false">
      <c r="C39" s="0" t="s">
        <v>29</v>
      </c>
      <c r="D39" s="1" t="n">
        <v>460.96</v>
      </c>
      <c r="J39" s="1" t="n">
        <v>63.2</v>
      </c>
      <c r="K39" s="1" t="n">
        <v>32.7</v>
      </c>
      <c r="L39" s="1" t="n">
        <v>31.8</v>
      </c>
      <c r="M39" s="1" t="n">
        <v>47.4</v>
      </c>
      <c r="N39" s="1" t="n">
        <v>46.2</v>
      </c>
      <c r="O39" s="1" t="n">
        <v>31</v>
      </c>
      <c r="P39" s="1" t="n">
        <v>30.6</v>
      </c>
      <c r="Q39" s="1" t="n">
        <v>45.6</v>
      </c>
      <c r="R39" s="1" t="n">
        <v>46.2</v>
      </c>
      <c r="S39" s="1" t="n">
        <v>15.1</v>
      </c>
      <c r="T39" s="1" t="n">
        <v>35.56</v>
      </c>
      <c r="U39" s="1" t="n">
        <v>35.6</v>
      </c>
    </row>
    <row r="40" customFormat="false" ht="15" hidden="false" customHeight="false" outlineLevel="0" collapsed="false">
      <c r="C40" s="0" t="s">
        <v>30</v>
      </c>
      <c r="D40" s="1" t="n">
        <v>0.13</v>
      </c>
      <c r="J40" s="1" t="n">
        <v>0.13</v>
      </c>
      <c r="K40" s="1" t="n">
        <v>0.13</v>
      </c>
      <c r="L40" s="1" t="n">
        <v>0.13</v>
      </c>
      <c r="M40" s="1" t="n">
        <v>0.13</v>
      </c>
      <c r="N40" s="1" t="n">
        <v>0.13</v>
      </c>
      <c r="O40" s="1" t="n">
        <v>0.13</v>
      </c>
      <c r="P40" s="1" t="n">
        <v>0.13</v>
      </c>
      <c r="Q40" s="1" t="n">
        <v>0.13</v>
      </c>
      <c r="R40" s="1" t="n">
        <v>0.13</v>
      </c>
      <c r="S40" s="1" t="n">
        <v>0.13</v>
      </c>
      <c r="T40" s="1" t="n">
        <v>0.13</v>
      </c>
      <c r="U40" s="1" t="n">
        <v>0.13</v>
      </c>
    </row>
    <row r="41" customFormat="false" ht="15" hidden="false" customHeight="false" outlineLevel="0" collapsed="false">
      <c r="A41" s="0" t="n">
        <v>14010050000</v>
      </c>
      <c r="B41" s="0" t="s">
        <v>44</v>
      </c>
      <c r="C41" s="0" t="s">
        <v>25</v>
      </c>
      <c r="I41" s="1" t="n">
        <v>2</v>
      </c>
      <c r="J41" s="1" t="n">
        <v>2</v>
      </c>
      <c r="K41" s="1" t="n">
        <v>4</v>
      </c>
      <c r="L41" s="1" t="n">
        <v>4</v>
      </c>
      <c r="M41" s="1" t="n">
        <v>4</v>
      </c>
      <c r="N41" s="1" t="n">
        <v>2</v>
      </c>
      <c r="O41" s="1" t="n">
        <v>0</v>
      </c>
    </row>
    <row r="42" customFormat="false" ht="15" hidden="false" customHeight="false" outlineLevel="0" collapsed="false">
      <c r="C42" s="0" t="s">
        <v>26</v>
      </c>
      <c r="D42" s="1" t="n">
        <v>4</v>
      </c>
      <c r="I42" s="1" t="n">
        <v>2</v>
      </c>
      <c r="K42" s="1" t="n">
        <v>2</v>
      </c>
    </row>
    <row r="43" customFormat="false" ht="15" hidden="false" customHeight="false" outlineLevel="0" collapsed="false">
      <c r="C43" s="0" t="s">
        <v>27</v>
      </c>
      <c r="D43" s="1" t="n">
        <v>4</v>
      </c>
      <c r="N43" s="1" t="n">
        <v>2</v>
      </c>
      <c r="O43" s="1" t="n">
        <v>2</v>
      </c>
    </row>
    <row r="44" customFormat="false" ht="15" hidden="false" customHeight="false" outlineLevel="0" collapsed="false">
      <c r="C44" s="0" t="s">
        <v>28</v>
      </c>
      <c r="D44" s="1" t="n">
        <v>3575</v>
      </c>
      <c r="N44" s="1" t="n">
        <v>3.6</v>
      </c>
      <c r="O44" s="1" t="n">
        <v>3.55</v>
      </c>
    </row>
    <row r="45" customFormat="false" ht="15" hidden="false" customHeight="false" outlineLevel="0" collapsed="false">
      <c r="C45" s="0" t="s">
        <v>29</v>
      </c>
      <c r="D45" s="1" t="n">
        <v>14.3</v>
      </c>
      <c r="N45" s="1" t="n">
        <v>7.2</v>
      </c>
      <c r="O45" s="1" t="n">
        <v>7.1</v>
      </c>
    </row>
    <row r="46" customFormat="false" ht="15" hidden="false" customHeight="false" outlineLevel="0" collapsed="false">
      <c r="C46" s="0" t="s">
        <v>30</v>
      </c>
      <c r="D46" s="1" t="n">
        <v>1.65</v>
      </c>
      <c r="N46" s="1" t="n">
        <v>1.7</v>
      </c>
      <c r="O46" s="1" t="n">
        <v>1.6</v>
      </c>
    </row>
    <row r="47" customFormat="false" ht="15" hidden="false" customHeight="false" outlineLevel="0" collapsed="false">
      <c r="A47" s="0" t="n">
        <v>14030370100</v>
      </c>
      <c r="B47" s="0" t="s">
        <v>57</v>
      </c>
      <c r="C47" s="0" t="s">
        <v>25</v>
      </c>
      <c r="E47" s="1" t="n">
        <v>35</v>
      </c>
      <c r="F47" s="1" t="n">
        <v>28</v>
      </c>
      <c r="G47" s="1" t="n">
        <v>20</v>
      </c>
      <c r="H47" s="1" t="n">
        <v>15</v>
      </c>
      <c r="I47" s="1" t="n">
        <v>7</v>
      </c>
      <c r="J47" s="1" t="n">
        <v>0</v>
      </c>
      <c r="N47" s="1" t="n">
        <v>12</v>
      </c>
      <c r="O47" s="1" t="n">
        <v>22</v>
      </c>
      <c r="P47" s="1" t="n">
        <v>26</v>
      </c>
      <c r="Q47" s="1" t="n">
        <v>36</v>
      </c>
      <c r="R47" s="1" t="n">
        <v>30</v>
      </c>
      <c r="S47" s="1" t="n">
        <v>20</v>
      </c>
      <c r="T47" s="1" t="n">
        <v>16</v>
      </c>
      <c r="U47" s="1" t="n">
        <v>0</v>
      </c>
    </row>
    <row r="48" customFormat="false" ht="15" hidden="false" customHeight="false" outlineLevel="0" collapsed="false">
      <c r="C48" s="0" t="s">
        <v>26</v>
      </c>
      <c r="D48" s="1" t="n">
        <v>41</v>
      </c>
      <c r="E48" s="1" t="n">
        <v>8</v>
      </c>
      <c r="F48" s="1" t="n">
        <v>7</v>
      </c>
      <c r="N48" s="1" t="n">
        <v>12</v>
      </c>
      <c r="O48" s="1" t="n">
        <v>10</v>
      </c>
      <c r="P48" s="1" t="n">
        <v>4</v>
      </c>
    </row>
    <row r="49" customFormat="false" ht="15" hidden="false" customHeight="false" outlineLevel="0" collapsed="false">
      <c r="C49" s="0" t="s">
        <v>27</v>
      </c>
      <c r="D49" s="1" t="n">
        <v>49</v>
      </c>
      <c r="J49" s="1" t="n">
        <v>7</v>
      </c>
      <c r="R49" s="1" t="n">
        <v>12</v>
      </c>
      <c r="S49" s="1" t="n">
        <v>10</v>
      </c>
      <c r="T49" s="1" t="n">
        <v>4</v>
      </c>
      <c r="U49" s="1" t="n">
        <v>16</v>
      </c>
    </row>
    <row r="50" customFormat="false" ht="15" hidden="false" customHeight="false" outlineLevel="0" collapsed="false">
      <c r="C50" s="0" t="s">
        <v>28</v>
      </c>
      <c r="D50" s="1" t="n">
        <v>7082.448</v>
      </c>
      <c r="J50" s="1" t="n">
        <v>6.52</v>
      </c>
      <c r="R50" s="1" t="n">
        <v>7.1</v>
      </c>
      <c r="S50" s="1" t="n">
        <v>7.3</v>
      </c>
      <c r="T50" s="1" t="n">
        <v>7</v>
      </c>
      <c r="U50" s="1" t="n">
        <v>7.2</v>
      </c>
    </row>
    <row r="51" customFormat="false" ht="15" hidden="false" customHeight="false" outlineLevel="0" collapsed="false">
      <c r="C51" s="0" t="s">
        <v>29</v>
      </c>
      <c r="D51" s="1" t="n">
        <v>347.04</v>
      </c>
      <c r="J51" s="1" t="n">
        <v>45.64</v>
      </c>
      <c r="R51" s="1" t="n">
        <v>85.2</v>
      </c>
      <c r="S51" s="1" t="n">
        <v>73</v>
      </c>
      <c r="T51" s="1" t="n">
        <v>28</v>
      </c>
      <c r="U51" s="1" t="n">
        <v>115.2</v>
      </c>
    </row>
    <row r="52" customFormat="false" ht="15" hidden="false" customHeight="false" outlineLevel="0" collapsed="false">
      <c r="C52" s="0" t="s">
        <v>30</v>
      </c>
      <c r="D52" s="1" t="n">
        <v>1.009</v>
      </c>
      <c r="J52" s="1" t="n">
        <v>1</v>
      </c>
      <c r="R52" s="1" t="n">
        <v>0.9</v>
      </c>
      <c r="S52" s="1" t="n">
        <v>1</v>
      </c>
      <c r="T52" s="1" t="n">
        <v>1</v>
      </c>
      <c r="U52" s="1" t="n">
        <v>1.1</v>
      </c>
    </row>
    <row r="53" customFormat="false" ht="15" hidden="false" customHeight="false" outlineLevel="0" collapsed="false">
      <c r="A53" s="0" t="n">
        <v>14010080000</v>
      </c>
      <c r="B53" s="0" t="s">
        <v>61</v>
      </c>
      <c r="C53" s="0" t="s">
        <v>25</v>
      </c>
      <c r="F53" s="1" t="n">
        <v>12</v>
      </c>
      <c r="G53" s="1" t="n">
        <v>22</v>
      </c>
      <c r="H53" s="1" t="n">
        <v>22</v>
      </c>
      <c r="I53" s="1" t="n">
        <v>22</v>
      </c>
      <c r="J53" s="1" t="n">
        <v>22</v>
      </c>
      <c r="K53" s="1" t="n">
        <v>22</v>
      </c>
      <c r="L53" s="1" t="n">
        <v>22</v>
      </c>
      <c r="M53" s="1" t="n">
        <v>10</v>
      </c>
      <c r="N53" s="1" t="n">
        <v>0</v>
      </c>
      <c r="R53" s="1" t="n">
        <v>11</v>
      </c>
      <c r="S53" s="1" t="n">
        <v>23</v>
      </c>
      <c r="T53" s="1" t="n">
        <v>23</v>
      </c>
      <c r="U53" s="1" t="n">
        <v>23</v>
      </c>
    </row>
    <row r="54" customFormat="false" ht="15" hidden="false" customHeight="false" outlineLevel="0" collapsed="false">
      <c r="C54" s="0" t="s">
        <v>26</v>
      </c>
      <c r="D54" s="1" t="n">
        <v>22</v>
      </c>
      <c r="F54" s="1" t="n">
        <v>12</v>
      </c>
      <c r="G54" s="1" t="n">
        <v>10</v>
      </c>
    </row>
    <row r="55" customFormat="false" ht="15" hidden="false" customHeight="false" outlineLevel="0" collapsed="false">
      <c r="C55" s="0" t="s">
        <v>27</v>
      </c>
      <c r="D55" s="1" t="n">
        <v>22</v>
      </c>
      <c r="M55" s="1" t="n">
        <v>12</v>
      </c>
      <c r="N55" s="1" t="n">
        <v>10</v>
      </c>
    </row>
    <row r="56" customFormat="false" ht="15" hidden="false" customHeight="false" outlineLevel="0" collapsed="false">
      <c r="C56" s="0" t="s">
        <v>28</v>
      </c>
      <c r="D56" s="1" t="n">
        <v>3154.545</v>
      </c>
      <c r="M56" s="1" t="n">
        <v>3.2</v>
      </c>
      <c r="N56" s="1" t="n">
        <v>3.1</v>
      </c>
    </row>
    <row r="57" customFormat="false" ht="15" hidden="false" customHeight="false" outlineLevel="0" collapsed="false">
      <c r="C57" s="0" t="s">
        <v>29</v>
      </c>
      <c r="D57" s="1" t="n">
        <v>69.4</v>
      </c>
      <c r="M57" s="1" t="n">
        <v>38.4</v>
      </c>
      <c r="N57" s="1" t="n">
        <v>31</v>
      </c>
    </row>
    <row r="58" customFormat="false" ht="15" hidden="false" customHeight="false" outlineLevel="0" collapsed="false">
      <c r="C58" s="0" t="s">
        <v>30</v>
      </c>
      <c r="D58" s="1" t="n">
        <v>3.4</v>
      </c>
      <c r="M58" s="1" t="n">
        <v>3.4</v>
      </c>
      <c r="N58" s="1" t="n">
        <v>3.4</v>
      </c>
    </row>
    <row r="59" customFormat="false" ht="15" hidden="false" customHeight="false" outlineLevel="0" collapsed="false">
      <c r="A59" s="0" t="n">
        <v>14040090000</v>
      </c>
      <c r="B59" s="0" t="s">
        <v>72</v>
      </c>
      <c r="C59" s="0" t="s">
        <v>25</v>
      </c>
      <c r="F59" s="1" t="n">
        <v>8</v>
      </c>
      <c r="G59" s="1" t="n">
        <v>13</v>
      </c>
      <c r="H59" s="1" t="n">
        <v>13</v>
      </c>
      <c r="I59" s="1" t="n">
        <v>13</v>
      </c>
      <c r="J59" s="1" t="n">
        <v>13</v>
      </c>
      <c r="K59" s="1" t="n">
        <v>13</v>
      </c>
      <c r="L59" s="1" t="n">
        <v>5</v>
      </c>
      <c r="M59" s="1" t="n">
        <v>0</v>
      </c>
      <c r="S59" s="1" t="n">
        <v>7</v>
      </c>
      <c r="T59" s="1" t="n">
        <v>10</v>
      </c>
      <c r="U59" s="1" t="n">
        <v>12</v>
      </c>
    </row>
    <row r="60" customFormat="false" ht="15" hidden="false" customHeight="false" outlineLevel="0" collapsed="false">
      <c r="C60" s="0" t="s">
        <v>26</v>
      </c>
      <c r="D60" s="1" t="n">
        <v>13</v>
      </c>
      <c r="F60" s="1" t="n">
        <v>8</v>
      </c>
      <c r="G60" s="1" t="n">
        <v>5</v>
      </c>
    </row>
    <row r="61" customFormat="false" ht="15" hidden="false" customHeight="false" outlineLevel="0" collapsed="false">
      <c r="C61" s="0" t="s">
        <v>27</v>
      </c>
      <c r="D61" s="1" t="n">
        <v>13</v>
      </c>
      <c r="L61" s="1" t="n">
        <v>8</v>
      </c>
      <c r="M61" s="1" t="n">
        <v>5</v>
      </c>
    </row>
    <row r="62" customFormat="false" ht="15" hidden="false" customHeight="false" outlineLevel="0" collapsed="false">
      <c r="C62" s="0" t="s">
        <v>28</v>
      </c>
      <c r="D62" s="1" t="n">
        <v>26830.769</v>
      </c>
      <c r="L62" s="1" t="n">
        <v>26.6</v>
      </c>
      <c r="M62" s="1" t="n">
        <v>27.2</v>
      </c>
    </row>
    <row r="63" customFormat="false" ht="15" hidden="false" customHeight="false" outlineLevel="0" collapsed="false">
      <c r="C63" s="0" t="s">
        <v>29</v>
      </c>
      <c r="D63" s="1" t="n">
        <v>348.8</v>
      </c>
      <c r="L63" s="1" t="n">
        <v>212.8</v>
      </c>
      <c r="M63" s="1" t="n">
        <v>136</v>
      </c>
    </row>
    <row r="64" customFormat="false" ht="15" hidden="false" customHeight="false" outlineLevel="0" collapsed="false">
      <c r="C64" s="0" t="s">
        <v>30</v>
      </c>
      <c r="D64" s="1" t="n">
        <v>0.7</v>
      </c>
      <c r="L64" s="1" t="n">
        <v>0.7</v>
      </c>
      <c r="M64" s="1" t="n">
        <v>0.7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100</v>
      </c>
      <c r="B1" s="26" t="n">
        <f aca="true">NOW()</f>
        <v>46231.9531444668</v>
      </c>
    </row>
    <row r="3" customFormat="false" ht="15" hidden="false" customHeight="false" outlineLevel="0" collapsed="false">
      <c r="A3" s="2" t="s">
        <v>0</v>
      </c>
      <c r="B3" s="24" t="s">
        <v>1</v>
      </c>
      <c r="C3" s="3" t="s">
        <v>8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5" t="s">
        <v>2</v>
      </c>
      <c r="C4" s="7" t="s">
        <v>10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0</v>
      </c>
    </row>
    <row r="13" customFormat="false" ht="15" hidden="false" customHeight="false" outlineLevel="0" collapsed="false">
      <c r="C13" s="0" t="s">
        <v>26</v>
      </c>
      <c r="D13" s="1" t="n">
        <v>1</v>
      </c>
      <c r="M13" s="1" t="n">
        <v>1</v>
      </c>
    </row>
    <row r="14" customFormat="false" ht="15" hidden="false" customHeight="false" outlineLevel="0" collapsed="false">
      <c r="C14" s="0" t="s">
        <v>27</v>
      </c>
      <c r="D14" s="1" t="n">
        <v>1</v>
      </c>
      <c r="S14" s="1" t="n">
        <v>1</v>
      </c>
    </row>
    <row r="15" customFormat="false" ht="15" hidden="false" customHeight="false" outlineLevel="0" collapsed="false">
      <c r="C15" s="0" t="s">
        <v>28</v>
      </c>
      <c r="D15" s="1" t="n">
        <v>12200</v>
      </c>
      <c r="S15" s="1" t="n">
        <v>12.2</v>
      </c>
    </row>
    <row r="16" customFormat="false" ht="15" hidden="false" customHeight="false" outlineLevel="0" collapsed="false">
      <c r="C16" s="0" t="s">
        <v>29</v>
      </c>
      <c r="D16" s="1" t="n">
        <v>12.2</v>
      </c>
      <c r="S16" s="1" t="n">
        <v>12.2</v>
      </c>
    </row>
    <row r="17" customFormat="false" ht="15" hidden="false" customHeight="false" outlineLevel="0" collapsed="false">
      <c r="C17" s="0" t="s">
        <v>30</v>
      </c>
      <c r="D17" s="1" t="n">
        <v>3</v>
      </c>
      <c r="S17" s="1" t="n">
        <v>3</v>
      </c>
    </row>
    <row r="18" customFormat="false" ht="15" hidden="false" customHeight="false" outlineLevel="0" collapsed="false">
      <c r="A18" s="0" t="n">
        <v>12010010000</v>
      </c>
      <c r="B18" s="0" t="s">
        <v>33</v>
      </c>
      <c r="C18" s="0" t="s">
        <v>25</v>
      </c>
      <c r="E18" s="1" t="n">
        <v>197</v>
      </c>
      <c r="F18" s="1" t="n">
        <v>196</v>
      </c>
      <c r="G18" s="1" t="n">
        <v>196</v>
      </c>
      <c r="H18" s="1" t="n">
        <v>195</v>
      </c>
      <c r="I18" s="1" t="n">
        <v>195</v>
      </c>
      <c r="J18" s="1" t="n">
        <v>196</v>
      </c>
      <c r="K18" s="1" t="n">
        <v>197</v>
      </c>
      <c r="L18" s="1" t="n">
        <v>197</v>
      </c>
      <c r="M18" s="1" t="n">
        <v>198</v>
      </c>
      <c r="N18" s="1" t="n">
        <v>198</v>
      </c>
      <c r="O18" s="1" t="n">
        <v>199</v>
      </c>
      <c r="P18" s="1" t="n">
        <v>200</v>
      </c>
      <c r="Q18" s="1" t="n">
        <v>200</v>
      </c>
      <c r="R18" s="1" t="n">
        <v>201</v>
      </c>
      <c r="S18" s="1" t="n">
        <v>203</v>
      </c>
      <c r="T18" s="1" t="n">
        <v>205</v>
      </c>
      <c r="U18" s="1" t="n">
        <v>205</v>
      </c>
    </row>
    <row r="19" customFormat="false" ht="15" hidden="false" customHeight="false" outlineLevel="0" collapsed="false">
      <c r="C19" s="0" t="s">
        <v>26</v>
      </c>
      <c r="D19" s="1" t="n">
        <v>11</v>
      </c>
      <c r="F19" s="1" t="n">
        <v>2</v>
      </c>
      <c r="G19" s="1" t="n">
        <v>2</v>
      </c>
      <c r="J19" s="1" t="n">
        <v>2</v>
      </c>
      <c r="K19" s="1" t="n">
        <v>1</v>
      </c>
      <c r="M19" s="1" t="n">
        <v>1</v>
      </c>
      <c r="O19" s="1" t="n">
        <v>1</v>
      </c>
      <c r="P19" s="1" t="n">
        <v>2</v>
      </c>
    </row>
    <row r="20" customFormat="false" ht="15" hidden="false" customHeight="false" outlineLevel="0" collapsed="false">
      <c r="C20" s="0" t="s">
        <v>27</v>
      </c>
      <c r="D20" s="1" t="n">
        <v>205</v>
      </c>
      <c r="U20" s="1" t="n">
        <v>205</v>
      </c>
    </row>
    <row r="21" customFormat="false" ht="15" hidden="false" customHeight="false" outlineLevel="0" collapsed="false">
      <c r="C21" s="0" t="s">
        <v>28</v>
      </c>
      <c r="D21" s="1" t="n">
        <v>77240.141</v>
      </c>
    </row>
    <row r="22" customFormat="false" ht="15" hidden="false" customHeight="false" outlineLevel="0" collapsed="false">
      <c r="C22" s="0" t="s">
        <v>29</v>
      </c>
      <c r="D22" s="1" t="n">
        <v>15834.229</v>
      </c>
      <c r="J22" s="1" t="n">
        <v>1336</v>
      </c>
      <c r="K22" s="1" t="n">
        <v>1364</v>
      </c>
      <c r="L22" s="1" t="n">
        <v>1402.2</v>
      </c>
      <c r="M22" s="1" t="n">
        <v>1372.8</v>
      </c>
      <c r="N22" s="1" t="n">
        <v>1314.56</v>
      </c>
      <c r="O22" s="1" t="n">
        <v>1240.83</v>
      </c>
      <c r="P22" s="1" t="n">
        <v>1217.059</v>
      </c>
      <c r="Q22" s="1" t="n">
        <v>1215</v>
      </c>
      <c r="R22" s="1" t="n">
        <v>1262.8</v>
      </c>
      <c r="S22" s="1" t="n">
        <v>1303.1</v>
      </c>
      <c r="T22" s="1" t="n">
        <v>1390</v>
      </c>
      <c r="U22" s="1" t="n">
        <v>1415.88</v>
      </c>
    </row>
    <row r="23" customFormat="false" ht="15" hidden="false" customHeight="false" outlineLevel="0" collapsed="false">
      <c r="C23" s="0" t="s">
        <v>30</v>
      </c>
      <c r="D23" s="1" t="n">
        <v>0.13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13</v>
      </c>
      <c r="P23" s="1" t="n">
        <v>0.13</v>
      </c>
      <c r="Q23" s="1" t="n">
        <v>0.13</v>
      </c>
      <c r="R23" s="1" t="n">
        <v>0.13</v>
      </c>
      <c r="S23" s="1" t="n">
        <v>0.13</v>
      </c>
      <c r="T23" s="1" t="n">
        <v>0.13</v>
      </c>
      <c r="U23" s="1" t="n">
        <v>0.13</v>
      </c>
    </row>
    <row r="24" customFormat="false" ht="15" hidden="false" customHeight="false" outlineLevel="0" collapsed="false">
      <c r="A24" s="0" t="n">
        <v>14030050000</v>
      </c>
      <c r="B24" s="0" t="s">
        <v>38</v>
      </c>
      <c r="C24" s="0" t="s">
        <v>25</v>
      </c>
      <c r="E24" s="1" t="n">
        <v>1</v>
      </c>
      <c r="F24" s="1" t="n">
        <v>1</v>
      </c>
      <c r="G24" s="1" t="n">
        <v>1</v>
      </c>
      <c r="H24" s="1" t="n">
        <v>0</v>
      </c>
      <c r="P24" s="1" t="n">
        <v>1</v>
      </c>
      <c r="Q24" s="1" t="n">
        <v>3</v>
      </c>
      <c r="R24" s="1" t="n">
        <v>3</v>
      </c>
      <c r="S24" s="1" t="n">
        <v>3</v>
      </c>
      <c r="T24" s="1" t="n">
        <v>0</v>
      </c>
    </row>
    <row r="25" customFormat="false" ht="15" hidden="false" customHeight="false" outlineLevel="0" collapsed="false">
      <c r="C25" s="0" t="s">
        <v>26</v>
      </c>
      <c r="D25" s="1" t="n">
        <v>1</v>
      </c>
      <c r="P25" s="1" t="n">
        <v>1</v>
      </c>
    </row>
    <row r="26" customFormat="false" ht="15" hidden="false" customHeight="false" outlineLevel="0" collapsed="false">
      <c r="C26" s="0" t="s">
        <v>27</v>
      </c>
      <c r="D26" s="1" t="n">
        <v>3</v>
      </c>
      <c r="T26" s="1" t="n">
        <v>3</v>
      </c>
    </row>
    <row r="27" customFormat="false" ht="15" hidden="false" customHeight="false" outlineLevel="0" collapsed="false">
      <c r="C27" s="0" t="s">
        <v>28</v>
      </c>
      <c r="D27" s="1" t="n">
        <v>6000</v>
      </c>
      <c r="T27" s="1" t="n">
        <v>6</v>
      </c>
    </row>
    <row r="28" customFormat="false" ht="15" hidden="false" customHeight="false" outlineLevel="0" collapsed="false">
      <c r="C28" s="0" t="s">
        <v>29</v>
      </c>
      <c r="D28" s="1" t="n">
        <v>18</v>
      </c>
      <c r="T28" s="1" t="n">
        <v>18</v>
      </c>
    </row>
    <row r="29" customFormat="false" ht="15" hidden="false" customHeight="false" outlineLevel="0" collapsed="false">
      <c r="C29" s="0" t="s">
        <v>30</v>
      </c>
      <c r="D29" s="1" t="n">
        <v>1.1</v>
      </c>
      <c r="T29" s="1" t="n">
        <v>1.1</v>
      </c>
    </row>
    <row r="30" customFormat="false" ht="15" hidden="false" customHeight="false" outlineLevel="0" collapsed="false">
      <c r="A30" s="0" t="n">
        <v>14050010100</v>
      </c>
      <c r="B30" s="0" t="s">
        <v>39</v>
      </c>
      <c r="C30" s="0" t="s">
        <v>25</v>
      </c>
      <c r="E30" s="1" t="n">
        <v>8</v>
      </c>
      <c r="F30" s="1" t="n">
        <v>8</v>
      </c>
      <c r="G30" s="1" t="n">
        <v>8</v>
      </c>
      <c r="H30" s="1" t="n">
        <v>7</v>
      </c>
      <c r="I30" s="1" t="n">
        <v>8</v>
      </c>
      <c r="J30" s="1" t="n">
        <v>8</v>
      </c>
      <c r="K30" s="1" t="n">
        <v>9</v>
      </c>
      <c r="L30" s="1" t="n">
        <v>8</v>
      </c>
      <c r="M30" s="1" t="n">
        <v>8</v>
      </c>
      <c r="N30" s="1" t="n">
        <v>8</v>
      </c>
      <c r="O30" s="1" t="n">
        <v>9</v>
      </c>
      <c r="P30" s="1" t="n">
        <v>8</v>
      </c>
      <c r="Q30" s="1" t="n">
        <v>7</v>
      </c>
      <c r="R30" s="1" t="n">
        <v>6</v>
      </c>
      <c r="S30" s="1" t="n">
        <v>5</v>
      </c>
      <c r="T30" s="1" t="n">
        <v>4</v>
      </c>
      <c r="U30" s="1" t="n">
        <v>5</v>
      </c>
    </row>
    <row r="31" customFormat="false" ht="15" hidden="false" customHeight="false" outlineLevel="0" collapsed="false">
      <c r="C31" s="0" t="s">
        <v>26</v>
      </c>
      <c r="D31" s="1" t="n">
        <v>20</v>
      </c>
      <c r="E31" s="1" t="n">
        <v>2</v>
      </c>
      <c r="F31" s="1" t="n">
        <v>1</v>
      </c>
      <c r="G31" s="1" t="n">
        <v>2</v>
      </c>
      <c r="H31" s="1" t="n">
        <v>1</v>
      </c>
      <c r="I31" s="1" t="n">
        <v>2</v>
      </c>
      <c r="J31" s="1" t="n">
        <v>2</v>
      </c>
      <c r="K31" s="1" t="n">
        <v>2</v>
      </c>
      <c r="L31" s="1" t="n">
        <v>1</v>
      </c>
      <c r="M31" s="1" t="n">
        <v>2</v>
      </c>
      <c r="N31" s="1" t="n">
        <v>2</v>
      </c>
      <c r="O31" s="1" t="n">
        <v>2</v>
      </c>
      <c r="P31" s="1" t="n">
        <v>1</v>
      </c>
    </row>
    <row r="32" customFormat="false" ht="15" hidden="false" customHeight="false" outlineLevel="0" collapsed="false">
      <c r="C32" s="0" t="s">
        <v>27</v>
      </c>
      <c r="D32" s="1" t="n">
        <v>20</v>
      </c>
      <c r="J32" s="1" t="n">
        <v>2</v>
      </c>
      <c r="K32" s="1" t="n">
        <v>1</v>
      </c>
      <c r="L32" s="1" t="n">
        <v>2</v>
      </c>
      <c r="M32" s="1" t="n">
        <v>2</v>
      </c>
      <c r="N32" s="1" t="n">
        <v>2</v>
      </c>
      <c r="O32" s="1" t="n">
        <v>1</v>
      </c>
      <c r="P32" s="1" t="n">
        <v>2</v>
      </c>
      <c r="Q32" s="1" t="n">
        <v>2</v>
      </c>
      <c r="R32" s="1" t="n">
        <v>2</v>
      </c>
      <c r="S32" s="1" t="n">
        <v>1</v>
      </c>
      <c r="T32" s="1" t="n">
        <v>2</v>
      </c>
      <c r="U32" s="1" t="n">
        <v>1</v>
      </c>
    </row>
    <row r="33" customFormat="false" ht="15" hidden="false" customHeight="false" outlineLevel="0" collapsed="false">
      <c r="C33" s="0" t="s">
        <v>28</v>
      </c>
      <c r="D33" s="1" t="n">
        <v>18090</v>
      </c>
      <c r="J33" s="1" t="n">
        <v>18.3</v>
      </c>
      <c r="K33" s="1" t="n">
        <v>18.4</v>
      </c>
      <c r="L33" s="1" t="n">
        <v>18.5</v>
      </c>
      <c r="M33" s="1" t="n">
        <v>18.6</v>
      </c>
      <c r="N33" s="1" t="n">
        <v>18.7</v>
      </c>
      <c r="O33" s="1" t="n">
        <v>17.9</v>
      </c>
      <c r="P33" s="1" t="n">
        <v>17.6</v>
      </c>
      <c r="Q33" s="1" t="n">
        <v>17.5</v>
      </c>
      <c r="R33" s="1" t="n">
        <v>17.7</v>
      </c>
      <c r="S33" s="1" t="n">
        <v>17.6</v>
      </c>
      <c r="T33" s="1" t="n">
        <v>18</v>
      </c>
      <c r="U33" s="1" t="n">
        <v>18.1</v>
      </c>
    </row>
    <row r="34" customFormat="false" ht="15" hidden="false" customHeight="false" outlineLevel="0" collapsed="false">
      <c r="C34" s="0" t="s">
        <v>29</v>
      </c>
      <c r="D34" s="1" t="n">
        <v>361.8</v>
      </c>
      <c r="J34" s="1" t="n">
        <v>36.6</v>
      </c>
      <c r="K34" s="1" t="n">
        <v>18.4</v>
      </c>
      <c r="L34" s="1" t="n">
        <v>37</v>
      </c>
      <c r="M34" s="1" t="n">
        <v>37.2</v>
      </c>
      <c r="N34" s="1" t="n">
        <v>37.4</v>
      </c>
      <c r="O34" s="1" t="n">
        <v>17.9</v>
      </c>
      <c r="P34" s="1" t="n">
        <v>35.2</v>
      </c>
      <c r="Q34" s="1" t="n">
        <v>35</v>
      </c>
      <c r="R34" s="1" t="n">
        <v>35.4</v>
      </c>
      <c r="S34" s="1" t="n">
        <v>17.6</v>
      </c>
      <c r="T34" s="1" t="n">
        <v>36</v>
      </c>
      <c r="U34" s="1" t="n">
        <v>18.1</v>
      </c>
    </row>
    <row r="35" customFormat="false" ht="15" hidden="false" customHeight="false" outlineLevel="0" collapsed="false">
      <c r="C35" s="0" t="s">
        <v>30</v>
      </c>
      <c r="D35" s="1" t="n">
        <v>0.13</v>
      </c>
      <c r="J35" s="1" t="n">
        <v>0.13</v>
      </c>
      <c r="K35" s="1" t="n">
        <v>0.13</v>
      </c>
      <c r="L35" s="1" t="n">
        <v>0.13</v>
      </c>
      <c r="M35" s="1" t="n">
        <v>0.13</v>
      </c>
      <c r="N35" s="1" t="n">
        <v>0.13</v>
      </c>
      <c r="O35" s="1" t="n">
        <v>0.13</v>
      </c>
      <c r="P35" s="1" t="n">
        <v>0.13</v>
      </c>
      <c r="Q35" s="1" t="n">
        <v>0.13</v>
      </c>
      <c r="R35" s="1" t="n">
        <v>0.13</v>
      </c>
      <c r="S35" s="1" t="n">
        <v>0.13</v>
      </c>
      <c r="T35" s="1" t="n">
        <v>0.13</v>
      </c>
      <c r="U35" s="1" t="n">
        <v>0.13</v>
      </c>
    </row>
    <row r="36" customFormat="false" ht="15" hidden="false" customHeight="false" outlineLevel="0" collapsed="false">
      <c r="A36" s="0" t="n">
        <v>14050040000</v>
      </c>
      <c r="B36" s="0" t="s">
        <v>43</v>
      </c>
      <c r="C36" s="0" t="s">
        <v>25</v>
      </c>
      <c r="E36" s="1" t="n">
        <v>6</v>
      </c>
      <c r="F36" s="1" t="n">
        <v>6</v>
      </c>
      <c r="G36" s="1" t="n">
        <v>7</v>
      </c>
      <c r="H36" s="1" t="n">
        <v>6</v>
      </c>
      <c r="I36" s="1" t="n">
        <v>5</v>
      </c>
      <c r="J36" s="1" t="n">
        <v>5</v>
      </c>
      <c r="K36" s="1" t="n">
        <v>5</v>
      </c>
      <c r="L36" s="1" t="n">
        <v>4</v>
      </c>
      <c r="M36" s="1" t="n">
        <v>5</v>
      </c>
      <c r="N36" s="1" t="n">
        <v>6</v>
      </c>
      <c r="O36" s="1" t="n">
        <v>7</v>
      </c>
      <c r="P36" s="1" t="n">
        <v>8</v>
      </c>
      <c r="Q36" s="1" t="n">
        <v>7</v>
      </c>
      <c r="R36" s="1" t="n">
        <v>6</v>
      </c>
      <c r="S36" s="1" t="n">
        <v>5</v>
      </c>
      <c r="T36" s="1" t="n">
        <v>4</v>
      </c>
      <c r="U36" s="1" t="n">
        <v>4</v>
      </c>
    </row>
    <row r="37" customFormat="false" ht="15" hidden="false" customHeight="false" outlineLevel="0" collapsed="false">
      <c r="C37" s="0" t="s">
        <v>26</v>
      </c>
      <c r="D37" s="1" t="n">
        <v>21</v>
      </c>
      <c r="E37" s="1" t="n">
        <v>2</v>
      </c>
      <c r="F37" s="1" t="n">
        <v>2</v>
      </c>
      <c r="G37" s="1" t="n">
        <v>1</v>
      </c>
      <c r="H37" s="1" t="n">
        <v>2</v>
      </c>
      <c r="I37" s="1" t="n">
        <v>1</v>
      </c>
      <c r="J37" s="1" t="n">
        <v>2</v>
      </c>
      <c r="K37" s="1" t="n">
        <v>1</v>
      </c>
      <c r="L37" s="1" t="n">
        <v>1</v>
      </c>
      <c r="M37" s="1" t="n">
        <v>2</v>
      </c>
      <c r="N37" s="1" t="n">
        <v>3</v>
      </c>
      <c r="O37" s="1" t="n">
        <v>2</v>
      </c>
      <c r="P37" s="1" t="n">
        <v>2</v>
      </c>
    </row>
    <row r="38" customFormat="false" ht="15" hidden="false" customHeight="false" outlineLevel="0" collapsed="false">
      <c r="C38" s="0" t="s">
        <v>27</v>
      </c>
      <c r="D38" s="1" t="n">
        <v>19</v>
      </c>
      <c r="J38" s="1" t="n">
        <v>2</v>
      </c>
      <c r="K38" s="1" t="n">
        <v>1</v>
      </c>
      <c r="L38" s="1" t="n">
        <v>2</v>
      </c>
      <c r="M38" s="1" t="n">
        <v>1</v>
      </c>
      <c r="N38" s="1" t="n">
        <v>2</v>
      </c>
      <c r="O38" s="1" t="n">
        <v>1</v>
      </c>
      <c r="P38" s="1" t="n">
        <v>1</v>
      </c>
      <c r="Q38" s="1" t="n">
        <v>2</v>
      </c>
      <c r="R38" s="1" t="n">
        <v>3</v>
      </c>
      <c r="S38" s="1" t="n">
        <v>1</v>
      </c>
      <c r="T38" s="1" t="n">
        <v>1</v>
      </c>
      <c r="U38" s="1" t="n">
        <v>2</v>
      </c>
    </row>
    <row r="39" customFormat="false" ht="15" hidden="false" customHeight="false" outlineLevel="0" collapsed="false">
      <c r="C39" s="0" t="s">
        <v>28</v>
      </c>
      <c r="D39" s="1" t="n">
        <v>15805.263</v>
      </c>
      <c r="J39" s="1" t="n">
        <v>15.9</v>
      </c>
      <c r="K39" s="1" t="n">
        <v>19.95</v>
      </c>
      <c r="L39" s="1" t="n">
        <v>15.95</v>
      </c>
      <c r="M39" s="1" t="n">
        <v>15.7</v>
      </c>
      <c r="N39" s="1" t="n">
        <v>15.5</v>
      </c>
      <c r="O39" s="1" t="n">
        <v>15.2</v>
      </c>
      <c r="P39" s="1" t="n">
        <v>15.1</v>
      </c>
      <c r="Q39" s="1" t="n">
        <v>15.1</v>
      </c>
      <c r="R39" s="1" t="n">
        <v>15.3</v>
      </c>
      <c r="S39" s="1" t="n">
        <v>15.15</v>
      </c>
      <c r="T39" s="1" t="n">
        <v>16</v>
      </c>
      <c r="U39" s="1" t="n">
        <v>16.2</v>
      </c>
    </row>
    <row r="40" customFormat="false" ht="15" hidden="false" customHeight="false" outlineLevel="0" collapsed="false">
      <c r="C40" s="0" t="s">
        <v>29</v>
      </c>
      <c r="D40" s="1" t="n">
        <v>300.3</v>
      </c>
      <c r="J40" s="1" t="n">
        <v>31.8</v>
      </c>
      <c r="K40" s="1" t="n">
        <v>19.95</v>
      </c>
      <c r="L40" s="1" t="n">
        <v>31.9</v>
      </c>
      <c r="M40" s="1" t="n">
        <v>15.7</v>
      </c>
      <c r="N40" s="1" t="n">
        <v>31</v>
      </c>
      <c r="O40" s="1" t="n">
        <v>15.2</v>
      </c>
      <c r="P40" s="1" t="n">
        <v>15.1</v>
      </c>
      <c r="Q40" s="1" t="n">
        <v>30.2</v>
      </c>
      <c r="R40" s="1" t="n">
        <v>45.9</v>
      </c>
      <c r="S40" s="1" t="n">
        <v>15.15</v>
      </c>
      <c r="T40" s="1" t="n">
        <v>16</v>
      </c>
      <c r="U40" s="1" t="n">
        <v>32.4</v>
      </c>
    </row>
    <row r="41" customFormat="false" ht="15" hidden="false" customHeight="false" outlineLevel="0" collapsed="false">
      <c r="C41" s="0" t="s">
        <v>30</v>
      </c>
      <c r="D41" s="1" t="n">
        <v>0.13</v>
      </c>
      <c r="J41" s="1" t="n">
        <v>0.13</v>
      </c>
      <c r="K41" s="1" t="n">
        <v>0.13</v>
      </c>
      <c r="L41" s="1" t="n">
        <v>0.13</v>
      </c>
      <c r="M41" s="1" t="n">
        <v>0.13</v>
      </c>
      <c r="N41" s="1" t="n">
        <v>0.13</v>
      </c>
      <c r="O41" s="1" t="n">
        <v>0.13</v>
      </c>
      <c r="P41" s="1" t="n">
        <v>0.13</v>
      </c>
      <c r="Q41" s="1" t="n">
        <v>0.13</v>
      </c>
      <c r="R41" s="1" t="n">
        <v>0.13</v>
      </c>
      <c r="S41" s="1" t="n">
        <v>0.13</v>
      </c>
      <c r="T41" s="1" t="n">
        <v>0.13</v>
      </c>
      <c r="U41" s="1" t="n">
        <v>0.13</v>
      </c>
    </row>
    <row r="42" customFormat="false" ht="15" hidden="false" customHeight="false" outlineLevel="0" collapsed="false">
      <c r="A42" s="0" t="n">
        <v>14010050000</v>
      </c>
      <c r="B42" s="0" t="s">
        <v>44</v>
      </c>
      <c r="C42" s="0" t="s">
        <v>25</v>
      </c>
      <c r="K42" s="1" t="n">
        <v>1</v>
      </c>
      <c r="L42" s="1" t="n">
        <v>1</v>
      </c>
      <c r="M42" s="1" t="n">
        <v>2</v>
      </c>
      <c r="N42" s="1" t="n">
        <v>2</v>
      </c>
      <c r="O42" s="1" t="n">
        <v>2</v>
      </c>
      <c r="P42" s="1" t="n">
        <v>1</v>
      </c>
      <c r="Q42" s="1" t="n">
        <v>1</v>
      </c>
      <c r="R42" s="1" t="n">
        <v>0</v>
      </c>
    </row>
    <row r="43" customFormat="false" ht="15" hidden="false" customHeight="false" outlineLevel="0" collapsed="false">
      <c r="C43" s="0" t="s">
        <v>26</v>
      </c>
      <c r="D43" s="1" t="n">
        <v>2</v>
      </c>
      <c r="K43" s="1" t="n">
        <v>1</v>
      </c>
      <c r="M43" s="1" t="n">
        <v>1</v>
      </c>
    </row>
    <row r="44" customFormat="false" ht="15" hidden="false" customHeight="false" outlineLevel="0" collapsed="false">
      <c r="C44" s="0" t="s">
        <v>27</v>
      </c>
      <c r="D44" s="1" t="n">
        <v>2</v>
      </c>
      <c r="P44" s="1" t="n">
        <v>1</v>
      </c>
      <c r="R44" s="1" t="n">
        <v>1</v>
      </c>
    </row>
    <row r="45" customFormat="false" ht="15" hidden="false" customHeight="false" outlineLevel="0" collapsed="false">
      <c r="C45" s="0" t="s">
        <v>28</v>
      </c>
      <c r="D45" s="1" t="n">
        <v>3780</v>
      </c>
      <c r="P45" s="1" t="n">
        <v>3.75</v>
      </c>
      <c r="R45" s="1" t="n">
        <v>3.81</v>
      </c>
    </row>
    <row r="46" customFormat="false" ht="15" hidden="false" customHeight="false" outlineLevel="0" collapsed="false">
      <c r="C46" s="0" t="s">
        <v>29</v>
      </c>
      <c r="D46" s="1" t="n">
        <v>7.56</v>
      </c>
      <c r="P46" s="1" t="n">
        <v>3.75</v>
      </c>
      <c r="R46" s="1" t="n">
        <v>3.81</v>
      </c>
    </row>
    <row r="47" customFormat="false" ht="15" hidden="false" customHeight="false" outlineLevel="0" collapsed="false">
      <c r="C47" s="0" t="s">
        <v>30</v>
      </c>
      <c r="D47" s="1" t="n">
        <v>1.8</v>
      </c>
      <c r="P47" s="1" t="n">
        <v>1.8</v>
      </c>
      <c r="R47" s="1" t="n">
        <v>1.8</v>
      </c>
    </row>
    <row r="48" customFormat="false" ht="15" hidden="false" customHeight="false" outlineLevel="0" collapsed="false">
      <c r="A48" s="0" t="n">
        <v>14030100000</v>
      </c>
      <c r="B48" s="0" t="s">
        <v>45</v>
      </c>
      <c r="C48" s="0" t="s">
        <v>25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0</v>
      </c>
    </row>
    <row r="49" customFormat="false" ht="15" hidden="false" customHeight="false" outlineLevel="0" collapsed="false">
      <c r="C49" s="0" t="s">
        <v>26</v>
      </c>
      <c r="D49" s="1" t="n">
        <v>1</v>
      </c>
      <c r="P49" s="1" t="n">
        <v>1</v>
      </c>
    </row>
    <row r="50" customFormat="false" ht="15" hidden="false" customHeight="false" outlineLevel="0" collapsed="false">
      <c r="C50" s="0" t="s">
        <v>27</v>
      </c>
      <c r="D50" s="1" t="n">
        <v>1</v>
      </c>
      <c r="U50" s="1" t="n">
        <v>1</v>
      </c>
    </row>
    <row r="51" customFormat="false" ht="15" hidden="false" customHeight="false" outlineLevel="0" collapsed="false">
      <c r="C51" s="0" t="s">
        <v>28</v>
      </c>
      <c r="D51" s="1" t="n">
        <v>42300</v>
      </c>
      <c r="U51" s="1" t="n">
        <v>42.3</v>
      </c>
    </row>
    <row r="52" customFormat="false" ht="15" hidden="false" customHeight="false" outlineLevel="0" collapsed="false">
      <c r="C52" s="0" t="s">
        <v>29</v>
      </c>
      <c r="D52" s="1" t="n">
        <v>42.3</v>
      </c>
      <c r="U52" s="1" t="n">
        <v>42.3</v>
      </c>
    </row>
    <row r="53" customFormat="false" ht="15" hidden="false" customHeight="false" outlineLevel="0" collapsed="false">
      <c r="C53" s="0" t="s">
        <v>30</v>
      </c>
      <c r="D53" s="1" t="n">
        <v>0.2</v>
      </c>
      <c r="U53" s="1" t="n">
        <v>0.2</v>
      </c>
    </row>
    <row r="54" customFormat="false" ht="15" hidden="false" customHeight="false" outlineLevel="0" collapsed="false">
      <c r="A54" s="0" t="n">
        <v>14030370100</v>
      </c>
      <c r="B54" s="0" t="s">
        <v>57</v>
      </c>
      <c r="C54" s="0" t="s">
        <v>25</v>
      </c>
      <c r="E54" s="1" t="n">
        <v>2</v>
      </c>
      <c r="F54" s="1" t="n">
        <v>2</v>
      </c>
      <c r="G54" s="1" t="n">
        <v>2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0</v>
      </c>
      <c r="O54" s="1" t="n">
        <v>3</v>
      </c>
      <c r="P54" s="1" t="n">
        <v>3</v>
      </c>
      <c r="Q54" s="1" t="n">
        <v>3</v>
      </c>
      <c r="R54" s="1" t="n">
        <v>3</v>
      </c>
      <c r="S54" s="1" t="n">
        <v>1</v>
      </c>
      <c r="T54" s="1" t="n">
        <v>0</v>
      </c>
    </row>
    <row r="55" customFormat="false" ht="15" hidden="false" customHeight="false" outlineLevel="0" collapsed="false">
      <c r="C55" s="0" t="s">
        <v>26</v>
      </c>
      <c r="D55" s="1" t="n">
        <v>6</v>
      </c>
      <c r="E55" s="1" t="n">
        <v>2</v>
      </c>
      <c r="H55" s="1" t="n">
        <v>1</v>
      </c>
      <c r="O55" s="1" t="n">
        <v>3</v>
      </c>
    </row>
    <row r="56" customFormat="false" ht="15" hidden="false" customHeight="false" outlineLevel="0" collapsed="false">
      <c r="C56" s="0" t="s">
        <v>27</v>
      </c>
      <c r="D56" s="1" t="n">
        <v>4</v>
      </c>
      <c r="L56" s="1" t="n">
        <v>1</v>
      </c>
      <c r="S56" s="1" t="n">
        <v>2</v>
      </c>
      <c r="T56" s="1" t="n">
        <v>1</v>
      </c>
    </row>
    <row r="57" customFormat="false" ht="15" hidden="false" customHeight="false" outlineLevel="0" collapsed="false">
      <c r="C57" s="0" t="s">
        <v>28</v>
      </c>
      <c r="D57" s="1" t="n">
        <v>8362.5</v>
      </c>
      <c r="L57" s="1" t="n">
        <v>8.4</v>
      </c>
      <c r="S57" s="1" t="n">
        <v>8.9</v>
      </c>
      <c r="T57" s="1" t="n">
        <v>7.25</v>
      </c>
    </row>
    <row r="58" customFormat="false" ht="15" hidden="false" customHeight="false" outlineLevel="0" collapsed="false">
      <c r="C58" s="0" t="s">
        <v>29</v>
      </c>
      <c r="D58" s="1" t="n">
        <v>33.45</v>
      </c>
      <c r="L58" s="1" t="n">
        <v>8.4</v>
      </c>
      <c r="S58" s="1" t="n">
        <v>17.8</v>
      </c>
      <c r="T58" s="1" t="n">
        <v>7.25</v>
      </c>
    </row>
    <row r="59" customFormat="false" ht="15" hidden="false" customHeight="false" outlineLevel="0" collapsed="false">
      <c r="C59" s="0" t="s">
        <v>30</v>
      </c>
      <c r="D59" s="1" t="n">
        <v>0.975</v>
      </c>
      <c r="L59" s="1" t="n">
        <v>0.9</v>
      </c>
      <c r="S59" s="1" t="n">
        <v>1</v>
      </c>
      <c r="T59" s="1" t="n">
        <v>1</v>
      </c>
    </row>
    <row r="60" customFormat="false" ht="15" hidden="false" customHeight="false" outlineLevel="0" collapsed="false">
      <c r="A60" s="0" t="n">
        <v>14010080000</v>
      </c>
      <c r="B60" s="0" t="s">
        <v>61</v>
      </c>
      <c r="C60" s="0" t="s">
        <v>25</v>
      </c>
      <c r="F60" s="1" t="n">
        <v>5</v>
      </c>
      <c r="G60" s="1" t="n">
        <v>6</v>
      </c>
      <c r="H60" s="1" t="n">
        <v>6</v>
      </c>
      <c r="I60" s="1" t="n">
        <v>6</v>
      </c>
      <c r="J60" s="1" t="n">
        <v>6</v>
      </c>
      <c r="K60" s="1" t="n">
        <v>6</v>
      </c>
      <c r="L60" s="1" t="n">
        <v>6</v>
      </c>
      <c r="M60" s="1" t="n">
        <v>1</v>
      </c>
      <c r="N60" s="1" t="n">
        <v>0</v>
      </c>
      <c r="R60" s="1" t="n">
        <v>4</v>
      </c>
      <c r="S60" s="1" t="n">
        <v>6</v>
      </c>
      <c r="T60" s="1" t="n">
        <v>7</v>
      </c>
      <c r="U60" s="1" t="n">
        <v>7</v>
      </c>
    </row>
    <row r="61" customFormat="false" ht="15" hidden="false" customHeight="false" outlineLevel="0" collapsed="false">
      <c r="C61" s="0" t="s">
        <v>26</v>
      </c>
      <c r="D61" s="1" t="n">
        <v>6</v>
      </c>
      <c r="F61" s="1" t="n">
        <v>5</v>
      </c>
      <c r="G61" s="1" t="n">
        <v>1</v>
      </c>
    </row>
    <row r="62" customFormat="false" ht="15" hidden="false" customHeight="false" outlineLevel="0" collapsed="false">
      <c r="C62" s="0" t="s">
        <v>27</v>
      </c>
      <c r="D62" s="1" t="n">
        <v>6</v>
      </c>
      <c r="M62" s="1" t="n">
        <v>5</v>
      </c>
      <c r="N62" s="1" t="n">
        <v>1</v>
      </c>
    </row>
    <row r="63" customFormat="false" ht="15" hidden="false" customHeight="false" outlineLevel="0" collapsed="false">
      <c r="C63" s="0" t="s">
        <v>28</v>
      </c>
      <c r="D63" s="1" t="n">
        <v>3535</v>
      </c>
      <c r="M63" s="1" t="n">
        <v>3.52</v>
      </c>
      <c r="N63" s="1" t="n">
        <v>3.61</v>
      </c>
    </row>
    <row r="64" customFormat="false" ht="15" hidden="false" customHeight="false" outlineLevel="0" collapsed="false">
      <c r="C64" s="0" t="s">
        <v>29</v>
      </c>
      <c r="D64" s="1" t="n">
        <v>21.21</v>
      </c>
      <c r="M64" s="1" t="n">
        <v>17.6</v>
      </c>
      <c r="N64" s="1" t="n">
        <v>3.61</v>
      </c>
    </row>
    <row r="65" customFormat="false" ht="15" hidden="false" customHeight="false" outlineLevel="0" collapsed="false">
      <c r="C65" s="0" t="s">
        <v>30</v>
      </c>
      <c r="D65" s="1" t="n">
        <v>3.517</v>
      </c>
      <c r="M65" s="1" t="n">
        <v>3.5</v>
      </c>
      <c r="N65" s="1" t="n">
        <v>3.6</v>
      </c>
    </row>
    <row r="66" customFormat="false" ht="15" hidden="false" customHeight="false" outlineLevel="0" collapsed="false">
      <c r="A66" s="0" t="n">
        <v>14070170000</v>
      </c>
      <c r="B66" s="0" t="s">
        <v>64</v>
      </c>
      <c r="C66" s="0" t="s">
        <v>25</v>
      </c>
      <c r="F66" s="1" t="n">
        <v>4</v>
      </c>
      <c r="G66" s="1" t="n">
        <v>6</v>
      </c>
      <c r="H66" s="1" t="n">
        <v>6</v>
      </c>
      <c r="I66" s="1" t="n">
        <v>6</v>
      </c>
      <c r="J66" s="1" t="n">
        <v>6</v>
      </c>
      <c r="K66" s="1" t="n">
        <v>6</v>
      </c>
      <c r="L66" s="1" t="n">
        <v>6</v>
      </c>
      <c r="M66" s="1" t="n">
        <v>2</v>
      </c>
      <c r="N66" s="1" t="n">
        <v>0</v>
      </c>
      <c r="R66" s="1" t="n">
        <v>4</v>
      </c>
      <c r="S66" s="1" t="n">
        <v>8</v>
      </c>
      <c r="T66" s="1" t="n">
        <v>10</v>
      </c>
      <c r="U66" s="1" t="n">
        <v>10</v>
      </c>
    </row>
    <row r="67" customFormat="false" ht="15" hidden="false" customHeight="false" outlineLevel="0" collapsed="false">
      <c r="C67" s="0" t="s">
        <v>26</v>
      </c>
      <c r="D67" s="1" t="n">
        <v>6</v>
      </c>
      <c r="F67" s="1" t="n">
        <v>4</v>
      </c>
      <c r="G67" s="1" t="n">
        <v>2</v>
      </c>
    </row>
    <row r="68" customFormat="false" ht="15" hidden="false" customHeight="false" outlineLevel="0" collapsed="false">
      <c r="C68" s="0" t="s">
        <v>27</v>
      </c>
      <c r="D68" s="1" t="n">
        <v>6</v>
      </c>
      <c r="M68" s="1" t="n">
        <v>4</v>
      </c>
      <c r="N68" s="1" t="n">
        <v>2</v>
      </c>
    </row>
    <row r="69" customFormat="false" ht="15" hidden="false" customHeight="false" outlineLevel="0" collapsed="false">
      <c r="C69" s="0" t="s">
        <v>28</v>
      </c>
      <c r="D69" s="1" t="n">
        <v>5743.333</v>
      </c>
      <c r="M69" s="1" t="n">
        <v>5.77</v>
      </c>
      <c r="N69" s="1" t="n">
        <v>5.69</v>
      </c>
    </row>
    <row r="70" customFormat="false" ht="15" hidden="false" customHeight="false" outlineLevel="0" collapsed="false">
      <c r="C70" s="0" t="s">
        <v>29</v>
      </c>
      <c r="D70" s="1" t="n">
        <v>34.46</v>
      </c>
      <c r="M70" s="1" t="n">
        <v>23.08</v>
      </c>
      <c r="N70" s="1" t="n">
        <v>11.38</v>
      </c>
    </row>
    <row r="71" customFormat="false" ht="15" hidden="false" customHeight="false" outlineLevel="0" collapsed="false">
      <c r="C71" s="0" t="s">
        <v>30</v>
      </c>
      <c r="D71" s="1" t="n">
        <v>1.7</v>
      </c>
      <c r="M71" s="1" t="n">
        <v>1.7</v>
      </c>
      <c r="N71" s="1" t="n">
        <v>1.7</v>
      </c>
    </row>
    <row r="72" customFormat="false" ht="15" hidden="false" customHeight="false" outlineLevel="0" collapsed="false">
      <c r="A72" s="0" t="n">
        <v>14040090000</v>
      </c>
      <c r="B72" s="0" t="s">
        <v>72</v>
      </c>
      <c r="C72" s="0" t="s">
        <v>25</v>
      </c>
      <c r="F72" s="1" t="n">
        <v>1</v>
      </c>
      <c r="G72" s="1" t="n">
        <v>1</v>
      </c>
      <c r="H72" s="1" t="n">
        <v>1</v>
      </c>
      <c r="I72" s="1" t="n">
        <v>2</v>
      </c>
      <c r="J72" s="1" t="n">
        <v>4</v>
      </c>
      <c r="K72" s="1" t="n">
        <v>3</v>
      </c>
      <c r="L72" s="1" t="n">
        <v>3</v>
      </c>
      <c r="M72" s="1" t="n">
        <v>2</v>
      </c>
      <c r="N72" s="1" t="n">
        <v>0</v>
      </c>
      <c r="R72" s="1" t="n">
        <v>1</v>
      </c>
      <c r="S72" s="1" t="n">
        <v>3</v>
      </c>
      <c r="T72" s="1" t="n">
        <v>3</v>
      </c>
      <c r="U72" s="1" t="n">
        <v>3</v>
      </c>
    </row>
    <row r="73" customFormat="false" ht="15" hidden="false" customHeight="false" outlineLevel="0" collapsed="false">
      <c r="C73" s="0" t="s">
        <v>26</v>
      </c>
      <c r="D73" s="1" t="n">
        <v>4</v>
      </c>
      <c r="F73" s="1" t="n">
        <v>1</v>
      </c>
      <c r="I73" s="1" t="n">
        <v>1</v>
      </c>
      <c r="J73" s="1" t="n">
        <v>2</v>
      </c>
    </row>
    <row r="74" customFormat="false" ht="15" hidden="false" customHeight="false" outlineLevel="0" collapsed="false">
      <c r="C74" s="0" t="s">
        <v>27</v>
      </c>
      <c r="D74" s="1" t="n">
        <v>4</v>
      </c>
      <c r="K74" s="1" t="n">
        <v>1</v>
      </c>
      <c r="M74" s="1" t="n">
        <v>1</v>
      </c>
      <c r="N74" s="1" t="n">
        <v>2</v>
      </c>
    </row>
    <row r="75" customFormat="false" ht="15" hidden="false" customHeight="false" outlineLevel="0" collapsed="false">
      <c r="C75" s="0" t="s">
        <v>28</v>
      </c>
      <c r="D75" s="1" t="n">
        <v>38875</v>
      </c>
      <c r="K75" s="1" t="n">
        <v>41.4</v>
      </c>
      <c r="M75" s="1" t="n">
        <v>37.7</v>
      </c>
      <c r="N75" s="1" t="n">
        <v>38.2</v>
      </c>
    </row>
    <row r="76" customFormat="false" ht="15" hidden="false" customHeight="false" outlineLevel="0" collapsed="false">
      <c r="C76" s="0" t="s">
        <v>29</v>
      </c>
      <c r="D76" s="1" t="n">
        <v>155.5</v>
      </c>
      <c r="K76" s="1" t="n">
        <v>41.4</v>
      </c>
      <c r="M76" s="1" t="n">
        <v>37.7</v>
      </c>
      <c r="N76" s="1" t="n">
        <v>76.4</v>
      </c>
    </row>
    <row r="77" customFormat="false" ht="15" hidden="false" customHeight="false" outlineLevel="0" collapsed="false">
      <c r="C77" s="0" t="s">
        <v>30</v>
      </c>
      <c r="D77" s="1" t="n">
        <v>0.753</v>
      </c>
      <c r="K77" s="1" t="n">
        <v>0.9</v>
      </c>
      <c r="M77" s="1" t="n">
        <v>0.7</v>
      </c>
      <c r="N77" s="1" t="n">
        <v>0.7</v>
      </c>
    </row>
    <row r="78" customFormat="false" ht="15" hidden="false" customHeight="false" outlineLevel="0" collapsed="false">
      <c r="A78" s="0" t="n">
        <v>14030230000</v>
      </c>
      <c r="B78" s="0" t="s">
        <v>87</v>
      </c>
      <c r="C78" s="0" t="s">
        <v>25</v>
      </c>
      <c r="E78" s="1" t="n">
        <v>7</v>
      </c>
      <c r="F78" s="1" t="n">
        <v>11</v>
      </c>
      <c r="G78" s="1" t="n">
        <v>11</v>
      </c>
      <c r="H78" s="1" t="n">
        <v>11</v>
      </c>
      <c r="I78" s="1" t="n">
        <v>11</v>
      </c>
      <c r="J78" s="1" t="n">
        <v>11</v>
      </c>
      <c r="K78" s="1" t="n">
        <v>11</v>
      </c>
      <c r="L78" s="1" t="n">
        <v>11</v>
      </c>
      <c r="M78" s="1" t="n">
        <v>4</v>
      </c>
      <c r="N78" s="1" t="n">
        <v>0</v>
      </c>
      <c r="Q78" s="1" t="n">
        <v>7</v>
      </c>
      <c r="R78" s="1" t="n">
        <v>10</v>
      </c>
      <c r="S78" s="1" t="n">
        <v>10</v>
      </c>
      <c r="T78" s="1" t="n">
        <v>10</v>
      </c>
      <c r="U78" s="1" t="n">
        <v>10</v>
      </c>
    </row>
    <row r="79" customFormat="false" ht="15" hidden="false" customHeight="false" outlineLevel="0" collapsed="false">
      <c r="C79" s="0" t="s">
        <v>26</v>
      </c>
      <c r="D79" s="1" t="n">
        <v>11</v>
      </c>
      <c r="E79" s="1" t="n">
        <v>7</v>
      </c>
      <c r="F79" s="1" t="n">
        <v>4</v>
      </c>
    </row>
    <row r="80" customFormat="false" ht="15" hidden="false" customHeight="false" outlineLevel="0" collapsed="false">
      <c r="C80" s="0" t="s">
        <v>27</v>
      </c>
      <c r="D80" s="1" t="n">
        <v>11</v>
      </c>
      <c r="M80" s="1" t="n">
        <v>7</v>
      </c>
      <c r="N80" s="1" t="n">
        <v>4</v>
      </c>
    </row>
    <row r="81" customFormat="false" ht="15" hidden="false" customHeight="false" outlineLevel="0" collapsed="false">
      <c r="C81" s="0" t="s">
        <v>28</v>
      </c>
      <c r="D81" s="1" t="n">
        <v>42509.09</v>
      </c>
      <c r="M81" s="1" t="n">
        <v>42.571</v>
      </c>
      <c r="N81" s="1" t="n">
        <v>42.4</v>
      </c>
    </row>
    <row r="82" customFormat="false" ht="15" hidden="false" customHeight="false" outlineLevel="0" collapsed="false">
      <c r="C82" s="0" t="s">
        <v>29</v>
      </c>
      <c r="D82" s="1" t="n">
        <v>467.6</v>
      </c>
      <c r="M82" s="1" t="n">
        <v>298</v>
      </c>
      <c r="N82" s="1" t="n">
        <v>169.6</v>
      </c>
    </row>
    <row r="83" customFormat="false" ht="15" hidden="false" customHeight="false" outlineLevel="0" collapsed="false">
      <c r="C83" s="0" t="s">
        <v>30</v>
      </c>
      <c r="D83" s="1" t="n">
        <v>1.673</v>
      </c>
      <c r="M83" s="1" t="n">
        <v>1.6</v>
      </c>
      <c r="N83" s="1" t="n">
        <v>1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100</v>
      </c>
      <c r="B1" s="26" t="n">
        <f aca="true">NOW()</f>
        <v>46231.9531445581</v>
      </c>
    </row>
    <row r="3" customFormat="false" ht="15" hidden="false" customHeight="false" outlineLevel="0" collapsed="false">
      <c r="A3" s="2" t="s">
        <v>0</v>
      </c>
      <c r="B3" s="24" t="s">
        <v>1</v>
      </c>
      <c r="C3" s="3" t="s">
        <v>8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5" t="s">
        <v>2</v>
      </c>
      <c r="C4" s="7" t="s">
        <v>10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13</v>
      </c>
      <c r="F12" s="1" t="n">
        <v>13</v>
      </c>
      <c r="G12" s="1" t="n">
        <v>13</v>
      </c>
      <c r="H12" s="1" t="n">
        <v>13</v>
      </c>
      <c r="I12" s="1" t="n">
        <v>10</v>
      </c>
      <c r="J12" s="1" t="n">
        <v>5</v>
      </c>
      <c r="K12" s="1" t="n">
        <v>0</v>
      </c>
      <c r="L12" s="1" t="n">
        <v>5</v>
      </c>
      <c r="M12" s="1" t="n">
        <v>10</v>
      </c>
      <c r="N12" s="1" t="n">
        <v>14</v>
      </c>
      <c r="O12" s="1" t="n">
        <v>14</v>
      </c>
      <c r="P12" s="1" t="n">
        <v>14</v>
      </c>
      <c r="Q12" s="1" t="n">
        <v>14</v>
      </c>
      <c r="R12" s="1" t="n">
        <v>14</v>
      </c>
      <c r="S12" s="1" t="n">
        <v>14</v>
      </c>
      <c r="T12" s="1" t="n">
        <v>4</v>
      </c>
      <c r="U12" s="1" t="n">
        <v>0</v>
      </c>
    </row>
    <row r="13" customFormat="false" ht="15" hidden="false" customHeight="false" outlineLevel="0" collapsed="false">
      <c r="C13" s="0" t="s">
        <v>26</v>
      </c>
      <c r="D13" s="1" t="n">
        <v>14</v>
      </c>
      <c r="L13" s="1" t="n">
        <v>5</v>
      </c>
      <c r="M13" s="1" t="n">
        <v>5</v>
      </c>
      <c r="N13" s="1" t="n">
        <v>4</v>
      </c>
    </row>
    <row r="14" customFormat="false" ht="15" hidden="false" customHeight="false" outlineLevel="0" collapsed="false">
      <c r="C14" s="0" t="s">
        <v>27</v>
      </c>
      <c r="D14" s="1" t="n">
        <v>24</v>
      </c>
      <c r="J14" s="1" t="n">
        <v>5</v>
      </c>
      <c r="K14" s="1" t="n">
        <v>5</v>
      </c>
      <c r="T14" s="1" t="n">
        <v>10</v>
      </c>
      <c r="U14" s="1" t="n">
        <v>4</v>
      </c>
    </row>
    <row r="15" customFormat="false" ht="15" hidden="false" customHeight="false" outlineLevel="0" collapsed="false">
      <c r="C15" s="0" t="s">
        <v>28</v>
      </c>
      <c r="D15" s="1" t="n">
        <v>18620.833</v>
      </c>
      <c r="J15" s="1" t="n">
        <v>18.8</v>
      </c>
      <c r="K15" s="1" t="n">
        <v>18.9</v>
      </c>
      <c r="T15" s="1" t="n">
        <v>18.4</v>
      </c>
      <c r="U15" s="1" t="n">
        <v>18.6</v>
      </c>
    </row>
    <row r="16" customFormat="false" ht="15" hidden="false" customHeight="false" outlineLevel="0" collapsed="false">
      <c r="C16" s="0" t="s">
        <v>29</v>
      </c>
      <c r="D16" s="1" t="n">
        <v>446.9</v>
      </c>
      <c r="J16" s="1" t="n">
        <v>94</v>
      </c>
      <c r="K16" s="1" t="n">
        <v>94.5</v>
      </c>
      <c r="T16" s="1" t="n">
        <v>184</v>
      </c>
      <c r="U16" s="1" t="n">
        <v>74.4</v>
      </c>
    </row>
    <row r="17" customFormat="false" ht="15" hidden="false" customHeight="false" outlineLevel="0" collapsed="false">
      <c r="C17" s="0" t="s">
        <v>30</v>
      </c>
      <c r="D17" s="1" t="n">
        <v>3.703</v>
      </c>
      <c r="J17" s="1" t="n">
        <v>3.9</v>
      </c>
      <c r="K17" s="1" t="n">
        <v>4.3</v>
      </c>
      <c r="T17" s="1" t="n">
        <v>3.5</v>
      </c>
      <c r="U17" s="1" t="n">
        <v>3.2</v>
      </c>
    </row>
    <row r="18" customFormat="false" ht="15" hidden="false" customHeight="false" outlineLevel="0" collapsed="false">
      <c r="A18" s="0" t="n">
        <v>12010010000</v>
      </c>
      <c r="B18" s="0" t="s">
        <v>33</v>
      </c>
      <c r="C18" s="0" t="s">
        <v>25</v>
      </c>
      <c r="E18" s="1" t="n">
        <v>344</v>
      </c>
      <c r="F18" s="1" t="n">
        <v>345</v>
      </c>
      <c r="G18" s="1" t="n">
        <v>344</v>
      </c>
      <c r="H18" s="1" t="n">
        <v>343</v>
      </c>
      <c r="I18" s="1" t="n">
        <v>343</v>
      </c>
      <c r="J18" s="1" t="n">
        <v>344</v>
      </c>
      <c r="K18" s="1" t="n">
        <v>344</v>
      </c>
      <c r="L18" s="1" t="n">
        <v>343</v>
      </c>
      <c r="M18" s="1" t="n">
        <v>343</v>
      </c>
      <c r="N18" s="1" t="n">
        <v>344</v>
      </c>
      <c r="O18" s="1" t="n">
        <v>346</v>
      </c>
      <c r="P18" s="1" t="n">
        <v>347</v>
      </c>
      <c r="Q18" s="1" t="n">
        <v>349</v>
      </c>
      <c r="R18" s="1" t="n">
        <v>348</v>
      </c>
      <c r="S18" s="1" t="n">
        <v>348</v>
      </c>
      <c r="T18" s="1" t="n">
        <v>348</v>
      </c>
      <c r="U18" s="1" t="n">
        <v>349</v>
      </c>
    </row>
    <row r="19" customFormat="false" ht="15" hidden="false" customHeight="false" outlineLevel="0" collapsed="false">
      <c r="C19" s="0" t="s">
        <v>26</v>
      </c>
      <c r="D19" s="1" t="n">
        <v>15</v>
      </c>
      <c r="E19" s="1" t="n">
        <v>1</v>
      </c>
      <c r="F19" s="1" t="n">
        <v>3</v>
      </c>
      <c r="G19" s="1" t="n">
        <v>2</v>
      </c>
      <c r="H19" s="1" t="n">
        <v>1</v>
      </c>
      <c r="J19" s="1" t="n">
        <v>2</v>
      </c>
      <c r="K19" s="1" t="n">
        <v>2</v>
      </c>
      <c r="N19" s="1" t="n">
        <v>1</v>
      </c>
      <c r="O19" s="1" t="n">
        <v>2</v>
      </c>
      <c r="P19" s="1" t="n">
        <v>1</v>
      </c>
    </row>
    <row r="20" customFormat="false" ht="15" hidden="false" customHeight="false" outlineLevel="0" collapsed="false">
      <c r="C20" s="0" t="s">
        <v>27</v>
      </c>
      <c r="D20" s="1" t="n">
        <v>348</v>
      </c>
      <c r="U20" s="1" t="n">
        <v>348</v>
      </c>
    </row>
    <row r="21" customFormat="false" ht="15" hidden="false" customHeight="false" outlineLevel="0" collapsed="false">
      <c r="C21" s="0" t="s">
        <v>28</v>
      </c>
      <c r="D21" s="1" t="n">
        <v>74722.643</v>
      </c>
    </row>
    <row r="22" customFormat="false" ht="15" hidden="false" customHeight="false" outlineLevel="0" collapsed="false">
      <c r="C22" s="0" t="s">
        <v>29</v>
      </c>
      <c r="D22" s="1" t="n">
        <v>26003.48</v>
      </c>
      <c r="J22" s="1" t="n">
        <v>2128.5</v>
      </c>
      <c r="K22" s="1" t="n">
        <v>2190.79</v>
      </c>
      <c r="L22" s="1" t="n">
        <v>2343</v>
      </c>
      <c r="M22" s="1" t="n">
        <v>2205</v>
      </c>
      <c r="N22" s="1" t="n">
        <v>2203.42</v>
      </c>
      <c r="O22" s="1" t="n">
        <v>2110.44</v>
      </c>
      <c r="P22" s="1" t="n">
        <v>2041.2</v>
      </c>
      <c r="Q22" s="1" t="n">
        <v>2050</v>
      </c>
      <c r="R22" s="1" t="n">
        <v>2078.28</v>
      </c>
      <c r="S22" s="1" t="n">
        <v>2132</v>
      </c>
      <c r="T22" s="1" t="n">
        <v>2185.35</v>
      </c>
      <c r="U22" s="1" t="n">
        <v>2335.5</v>
      </c>
    </row>
    <row r="23" customFormat="false" ht="15" hidden="false" customHeight="false" outlineLevel="0" collapsed="false">
      <c r="C23" s="0" t="s">
        <v>30</v>
      </c>
      <c r="D23" s="1" t="n">
        <v>0.13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13</v>
      </c>
      <c r="P23" s="1" t="n">
        <v>0.13</v>
      </c>
      <c r="Q23" s="1" t="n">
        <v>0.13</v>
      </c>
      <c r="R23" s="1" t="n">
        <v>0.13</v>
      </c>
      <c r="S23" s="1" t="n">
        <v>0.13</v>
      </c>
      <c r="T23" s="1" t="n">
        <v>0.13</v>
      </c>
      <c r="U23" s="1" t="n">
        <v>0.13</v>
      </c>
    </row>
    <row r="24" customFormat="false" ht="15" hidden="false" customHeight="false" outlineLevel="0" collapsed="false">
      <c r="A24" s="0" t="n">
        <v>14030050000</v>
      </c>
      <c r="B24" s="0" t="s">
        <v>38</v>
      </c>
      <c r="C24" s="0" t="s">
        <v>25</v>
      </c>
      <c r="E24" s="1" t="n">
        <v>18</v>
      </c>
      <c r="F24" s="1" t="n">
        <v>19</v>
      </c>
      <c r="G24" s="1" t="n">
        <v>18</v>
      </c>
      <c r="H24" s="1" t="n">
        <v>16</v>
      </c>
      <c r="I24" s="1" t="n">
        <v>15</v>
      </c>
      <c r="J24" s="1" t="n">
        <v>13</v>
      </c>
      <c r="K24" s="1" t="n">
        <v>13</v>
      </c>
      <c r="L24" s="1" t="n">
        <v>16</v>
      </c>
      <c r="M24" s="1" t="n">
        <v>17</v>
      </c>
      <c r="N24" s="1" t="n">
        <v>19</v>
      </c>
      <c r="O24" s="1" t="n">
        <v>17</v>
      </c>
      <c r="P24" s="1" t="n">
        <v>15</v>
      </c>
      <c r="Q24" s="1" t="n">
        <v>15</v>
      </c>
      <c r="R24" s="1" t="n">
        <v>16</v>
      </c>
      <c r="S24" s="1" t="n">
        <v>17</v>
      </c>
      <c r="T24" s="1" t="n">
        <v>16</v>
      </c>
      <c r="U24" s="1" t="n">
        <v>15</v>
      </c>
    </row>
    <row r="25" customFormat="false" ht="15" hidden="false" customHeight="false" outlineLevel="0" collapsed="false">
      <c r="C25" s="0" t="s">
        <v>26</v>
      </c>
      <c r="D25" s="1" t="n">
        <v>38</v>
      </c>
      <c r="E25" s="1" t="n">
        <v>3</v>
      </c>
      <c r="F25" s="1" t="n">
        <v>4</v>
      </c>
      <c r="G25" s="1" t="n">
        <v>4</v>
      </c>
      <c r="H25" s="1" t="n">
        <v>2</v>
      </c>
      <c r="I25" s="1" t="n">
        <v>2</v>
      </c>
      <c r="J25" s="1" t="n">
        <v>2</v>
      </c>
      <c r="K25" s="1" t="n">
        <v>4</v>
      </c>
      <c r="L25" s="1" t="n">
        <v>5</v>
      </c>
      <c r="M25" s="1" t="n">
        <v>3</v>
      </c>
      <c r="N25" s="1" t="n">
        <v>4</v>
      </c>
      <c r="O25" s="1" t="n">
        <v>2</v>
      </c>
      <c r="P25" s="1" t="n">
        <v>3</v>
      </c>
    </row>
    <row r="26" customFormat="false" ht="15" hidden="false" customHeight="false" outlineLevel="0" collapsed="false">
      <c r="C26" s="0" t="s">
        <v>27</v>
      </c>
      <c r="D26" s="1" t="n">
        <v>38</v>
      </c>
      <c r="J26" s="1" t="n">
        <v>4</v>
      </c>
      <c r="K26" s="1" t="n">
        <v>4</v>
      </c>
      <c r="L26" s="1" t="n">
        <v>2</v>
      </c>
      <c r="M26" s="1" t="n">
        <v>2</v>
      </c>
      <c r="N26" s="1" t="n">
        <v>2</v>
      </c>
      <c r="O26" s="1" t="n">
        <v>4</v>
      </c>
      <c r="P26" s="1" t="n">
        <v>5</v>
      </c>
      <c r="Q26" s="1" t="n">
        <v>3</v>
      </c>
      <c r="R26" s="1" t="n">
        <v>4</v>
      </c>
      <c r="S26" s="1" t="n">
        <v>2</v>
      </c>
      <c r="T26" s="1" t="n">
        <v>3</v>
      </c>
      <c r="U26" s="1" t="n">
        <v>3</v>
      </c>
    </row>
    <row r="27" customFormat="false" ht="15" hidden="false" customHeight="false" outlineLevel="0" collapsed="false">
      <c r="C27" s="0" t="s">
        <v>28</v>
      </c>
      <c r="D27" s="1" t="n">
        <v>8916.815</v>
      </c>
      <c r="J27" s="1" t="n">
        <v>9.35</v>
      </c>
      <c r="K27" s="1" t="n">
        <v>9.25</v>
      </c>
      <c r="L27" s="1" t="n">
        <v>9.05</v>
      </c>
      <c r="M27" s="1" t="n">
        <v>8.6</v>
      </c>
      <c r="N27" s="1" t="n">
        <v>8.7</v>
      </c>
      <c r="O27" s="1" t="n">
        <v>8.65</v>
      </c>
      <c r="P27" s="1" t="n">
        <v>8.62</v>
      </c>
      <c r="Q27" s="1" t="n">
        <v>8.66</v>
      </c>
      <c r="R27" s="1" t="n">
        <v>8.82</v>
      </c>
      <c r="S27" s="1" t="n">
        <v>8.94</v>
      </c>
      <c r="T27" s="1" t="n">
        <v>9.1</v>
      </c>
      <c r="U27" s="1" t="n">
        <v>9.2</v>
      </c>
    </row>
    <row r="28" customFormat="false" ht="15" hidden="false" customHeight="false" outlineLevel="0" collapsed="false">
      <c r="C28" s="0" t="s">
        <v>29</v>
      </c>
      <c r="D28" s="1" t="n">
        <v>338.839</v>
      </c>
      <c r="J28" s="1" t="n">
        <v>37.4</v>
      </c>
      <c r="K28" s="1" t="n">
        <v>37</v>
      </c>
      <c r="L28" s="1" t="n">
        <v>18.1</v>
      </c>
      <c r="M28" s="1" t="n">
        <v>17.2</v>
      </c>
      <c r="N28" s="1" t="n">
        <v>17.4</v>
      </c>
      <c r="O28" s="1" t="n">
        <v>34.6</v>
      </c>
      <c r="P28" s="1" t="n">
        <v>43.1</v>
      </c>
      <c r="Q28" s="1" t="n">
        <v>25.98</v>
      </c>
      <c r="R28" s="1" t="n">
        <v>35.28</v>
      </c>
      <c r="S28" s="1" t="n">
        <v>17.879</v>
      </c>
      <c r="T28" s="1" t="n">
        <v>27.3</v>
      </c>
      <c r="U28" s="1" t="n">
        <v>27.6</v>
      </c>
    </row>
    <row r="29" customFormat="false" ht="15" hidden="false" customHeight="false" outlineLevel="0" collapsed="false">
      <c r="C29" s="0" t="s">
        <v>30</v>
      </c>
      <c r="D29" s="1" t="n">
        <v>1.799</v>
      </c>
      <c r="J29" s="1" t="n">
        <v>2.3</v>
      </c>
      <c r="K29" s="1" t="n">
        <v>2.6</v>
      </c>
      <c r="L29" s="1" t="n">
        <v>3</v>
      </c>
      <c r="M29" s="1" t="n">
        <v>2.45</v>
      </c>
      <c r="N29" s="1" t="n">
        <v>1.3</v>
      </c>
      <c r="O29" s="1" t="n">
        <v>1.75</v>
      </c>
      <c r="P29" s="1" t="n">
        <v>1.5</v>
      </c>
      <c r="Q29" s="1" t="n">
        <v>1.5</v>
      </c>
      <c r="R29" s="1" t="n">
        <v>1.22</v>
      </c>
      <c r="S29" s="1" t="n">
        <v>1.2</v>
      </c>
      <c r="T29" s="1" t="n">
        <v>1.4</v>
      </c>
      <c r="U29" s="1" t="n">
        <v>1.5</v>
      </c>
    </row>
    <row r="30" customFormat="false" ht="15" hidden="false" customHeight="false" outlineLevel="0" collapsed="false">
      <c r="A30" s="0" t="n">
        <v>14050010100</v>
      </c>
      <c r="B30" s="0" t="s">
        <v>39</v>
      </c>
      <c r="C30" s="0" t="s">
        <v>25</v>
      </c>
      <c r="E30" s="1" t="n">
        <v>10</v>
      </c>
      <c r="F30" s="1" t="n">
        <v>11</v>
      </c>
      <c r="G30" s="1" t="n">
        <v>12</v>
      </c>
      <c r="H30" s="1" t="n">
        <v>11</v>
      </c>
      <c r="I30" s="1" t="n">
        <v>10</v>
      </c>
      <c r="J30" s="1" t="n">
        <v>10</v>
      </c>
      <c r="K30" s="1" t="n">
        <v>10</v>
      </c>
      <c r="L30" s="1" t="n">
        <v>10</v>
      </c>
      <c r="M30" s="1" t="n">
        <v>9</v>
      </c>
      <c r="N30" s="1" t="n">
        <v>10</v>
      </c>
      <c r="O30" s="1" t="n">
        <v>10</v>
      </c>
      <c r="P30" s="1" t="n">
        <v>9</v>
      </c>
      <c r="Q30" s="1" t="n">
        <v>9</v>
      </c>
      <c r="R30" s="1" t="n">
        <v>9</v>
      </c>
      <c r="S30" s="1" t="n">
        <v>7</v>
      </c>
      <c r="T30" s="1" t="n">
        <v>7</v>
      </c>
      <c r="U30" s="1" t="n">
        <v>4</v>
      </c>
    </row>
    <row r="31" customFormat="false" ht="15" hidden="false" customHeight="false" outlineLevel="0" collapsed="false">
      <c r="C31" s="0" t="s">
        <v>26</v>
      </c>
      <c r="D31" s="1" t="n">
        <v>27</v>
      </c>
      <c r="E31" s="1" t="n">
        <v>2</v>
      </c>
      <c r="F31" s="1" t="n">
        <v>3</v>
      </c>
      <c r="G31" s="1" t="n">
        <v>3</v>
      </c>
      <c r="H31" s="1" t="n">
        <v>2</v>
      </c>
      <c r="I31" s="1" t="n">
        <v>2</v>
      </c>
      <c r="J31" s="1" t="n">
        <v>3</v>
      </c>
      <c r="K31" s="1" t="n">
        <v>2</v>
      </c>
      <c r="L31" s="1" t="n">
        <v>2</v>
      </c>
      <c r="M31" s="1" t="n">
        <v>2</v>
      </c>
      <c r="N31" s="1" t="n">
        <v>3</v>
      </c>
      <c r="O31" s="1" t="n">
        <v>2</v>
      </c>
      <c r="P31" s="1" t="n">
        <v>1</v>
      </c>
    </row>
    <row r="32" customFormat="false" ht="15" hidden="false" customHeight="false" outlineLevel="0" collapsed="false">
      <c r="C32" s="0" t="s">
        <v>27</v>
      </c>
      <c r="D32" s="1" t="n">
        <v>30</v>
      </c>
      <c r="J32" s="1" t="n">
        <v>3</v>
      </c>
      <c r="K32" s="1" t="n">
        <v>2</v>
      </c>
      <c r="L32" s="1" t="n">
        <v>2</v>
      </c>
      <c r="M32" s="1" t="n">
        <v>3</v>
      </c>
      <c r="N32" s="1" t="n">
        <v>2</v>
      </c>
      <c r="O32" s="1" t="n">
        <v>2</v>
      </c>
      <c r="P32" s="1" t="n">
        <v>2</v>
      </c>
      <c r="Q32" s="1" t="n">
        <v>3</v>
      </c>
      <c r="R32" s="1" t="n">
        <v>2</v>
      </c>
      <c r="S32" s="1" t="n">
        <v>3</v>
      </c>
      <c r="T32" s="1" t="n">
        <v>2</v>
      </c>
      <c r="U32" s="1" t="n">
        <v>4</v>
      </c>
    </row>
    <row r="33" customFormat="false" ht="15" hidden="false" customHeight="false" outlineLevel="0" collapsed="false">
      <c r="C33" s="0" t="s">
        <v>28</v>
      </c>
      <c r="D33" s="1" t="n">
        <v>18583.333</v>
      </c>
      <c r="J33" s="1" t="n">
        <v>18.7</v>
      </c>
      <c r="K33" s="1" t="n">
        <v>18.9</v>
      </c>
      <c r="L33" s="1" t="n">
        <v>18.9</v>
      </c>
      <c r="M33" s="1" t="n">
        <v>18.8</v>
      </c>
      <c r="N33" s="1" t="n">
        <v>18.6</v>
      </c>
      <c r="O33" s="1" t="n">
        <v>18.3</v>
      </c>
      <c r="P33" s="1" t="n">
        <v>18.1</v>
      </c>
      <c r="Q33" s="1" t="n">
        <v>18.2</v>
      </c>
      <c r="R33" s="1" t="n">
        <v>18.4</v>
      </c>
      <c r="S33" s="1" t="n">
        <v>18.5</v>
      </c>
      <c r="T33" s="1" t="n">
        <v>18.85</v>
      </c>
      <c r="U33" s="1" t="n">
        <v>18.7</v>
      </c>
    </row>
    <row r="34" customFormat="false" ht="15" hidden="false" customHeight="false" outlineLevel="0" collapsed="false">
      <c r="C34" s="0" t="s">
        <v>29</v>
      </c>
      <c r="D34" s="1" t="n">
        <v>557.5</v>
      </c>
      <c r="J34" s="1" t="n">
        <v>56.1</v>
      </c>
      <c r="K34" s="1" t="n">
        <v>37.8</v>
      </c>
      <c r="L34" s="1" t="n">
        <v>37.8</v>
      </c>
      <c r="M34" s="1" t="n">
        <v>56.4</v>
      </c>
      <c r="N34" s="1" t="n">
        <v>37.2</v>
      </c>
      <c r="O34" s="1" t="n">
        <v>36.6</v>
      </c>
      <c r="P34" s="1" t="n">
        <v>36.2</v>
      </c>
      <c r="Q34" s="1" t="n">
        <v>54.6</v>
      </c>
      <c r="R34" s="1" t="n">
        <v>36.8</v>
      </c>
      <c r="S34" s="1" t="n">
        <v>55.5</v>
      </c>
      <c r="T34" s="1" t="n">
        <v>37.7</v>
      </c>
      <c r="U34" s="1" t="n">
        <v>74.8</v>
      </c>
    </row>
    <row r="35" customFormat="false" ht="15" hidden="false" customHeight="false" outlineLevel="0" collapsed="false">
      <c r="C35" s="0" t="s">
        <v>30</v>
      </c>
      <c r="D35" s="1" t="n">
        <v>0.128</v>
      </c>
      <c r="J35" s="1" t="n">
        <v>0.13</v>
      </c>
      <c r="K35" s="1" t="n">
        <v>0.13</v>
      </c>
      <c r="L35" s="1" t="n">
        <v>0.12</v>
      </c>
      <c r="M35" s="1" t="n">
        <v>0.12</v>
      </c>
      <c r="N35" s="1" t="n">
        <v>0.13</v>
      </c>
      <c r="O35" s="1" t="n">
        <v>0.13</v>
      </c>
      <c r="P35" s="1" t="n">
        <v>0.13</v>
      </c>
      <c r="Q35" s="1" t="n">
        <v>0.13</v>
      </c>
      <c r="R35" s="1" t="n">
        <v>0.13</v>
      </c>
      <c r="S35" s="1" t="n">
        <v>0.13</v>
      </c>
      <c r="T35" s="1" t="n">
        <v>0.13</v>
      </c>
      <c r="U35" s="1" t="n">
        <v>0.13</v>
      </c>
    </row>
    <row r="36" customFormat="false" ht="15" hidden="false" customHeight="false" outlineLevel="0" collapsed="false">
      <c r="A36" s="0" t="n">
        <v>14050040000</v>
      </c>
      <c r="B36" s="0" t="s">
        <v>43</v>
      </c>
      <c r="C36" s="0" t="s">
        <v>25</v>
      </c>
      <c r="E36" s="1" t="n">
        <v>10</v>
      </c>
      <c r="F36" s="1" t="n">
        <v>12</v>
      </c>
      <c r="G36" s="1" t="n">
        <v>13</v>
      </c>
      <c r="H36" s="1" t="n">
        <v>13</v>
      </c>
      <c r="I36" s="1" t="n">
        <v>13</v>
      </c>
      <c r="J36" s="1" t="n">
        <v>11</v>
      </c>
      <c r="K36" s="1" t="n">
        <v>9</v>
      </c>
      <c r="L36" s="1" t="n">
        <v>10</v>
      </c>
      <c r="M36" s="1" t="n">
        <v>10</v>
      </c>
      <c r="N36" s="1" t="n">
        <v>10</v>
      </c>
      <c r="O36" s="1" t="n">
        <v>11</v>
      </c>
      <c r="P36" s="1" t="n">
        <v>11</v>
      </c>
      <c r="Q36" s="1" t="n">
        <v>11</v>
      </c>
      <c r="R36" s="1" t="n">
        <v>13</v>
      </c>
      <c r="S36" s="1" t="n">
        <v>11</v>
      </c>
      <c r="T36" s="1" t="n">
        <v>10</v>
      </c>
      <c r="U36" s="1" t="n">
        <v>9</v>
      </c>
    </row>
    <row r="37" customFormat="false" ht="15" hidden="false" customHeight="false" outlineLevel="0" collapsed="false">
      <c r="C37" s="0" t="s">
        <v>26</v>
      </c>
      <c r="D37" s="1" t="n">
        <v>32</v>
      </c>
      <c r="E37" s="1" t="n">
        <v>3</v>
      </c>
      <c r="F37" s="1" t="n">
        <v>4</v>
      </c>
      <c r="G37" s="1" t="n">
        <v>4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3</v>
      </c>
      <c r="M37" s="1" t="n">
        <v>2</v>
      </c>
      <c r="N37" s="1" t="n">
        <v>2</v>
      </c>
      <c r="O37" s="1" t="n">
        <v>3</v>
      </c>
      <c r="P37" s="1" t="n">
        <v>3</v>
      </c>
    </row>
    <row r="38" customFormat="false" ht="15" hidden="false" customHeight="false" outlineLevel="0" collapsed="false">
      <c r="C38" s="0" t="s">
        <v>27</v>
      </c>
      <c r="D38" s="1" t="n">
        <v>31</v>
      </c>
      <c r="J38" s="1" t="n">
        <v>4</v>
      </c>
      <c r="K38" s="1" t="n">
        <v>4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3</v>
      </c>
      <c r="Q38" s="1" t="n">
        <v>2</v>
      </c>
      <c r="R38" s="1" t="n">
        <v>2</v>
      </c>
      <c r="S38" s="1" t="n">
        <v>3</v>
      </c>
      <c r="T38" s="1" t="n">
        <v>3</v>
      </c>
      <c r="U38" s="1" t="n">
        <v>2</v>
      </c>
    </row>
    <row r="39" customFormat="false" ht="15" hidden="false" customHeight="false" outlineLevel="0" collapsed="false">
      <c r="C39" s="0" t="s">
        <v>28</v>
      </c>
      <c r="D39" s="1" t="n">
        <v>16592.225</v>
      </c>
      <c r="J39" s="1" t="n">
        <v>16.77</v>
      </c>
      <c r="K39" s="1" t="n">
        <v>16.79</v>
      </c>
      <c r="L39" s="1" t="n">
        <v>16.9</v>
      </c>
      <c r="M39" s="1" t="n">
        <v>16.8</v>
      </c>
      <c r="N39" s="1" t="n">
        <v>16.45</v>
      </c>
      <c r="O39" s="1" t="n">
        <v>16.21</v>
      </c>
      <c r="P39" s="1" t="n">
        <v>16.3</v>
      </c>
      <c r="Q39" s="1" t="n">
        <v>16.1</v>
      </c>
      <c r="R39" s="1" t="n">
        <v>16.3</v>
      </c>
      <c r="S39" s="1" t="n">
        <v>16.5</v>
      </c>
      <c r="T39" s="1" t="n">
        <v>16.8</v>
      </c>
      <c r="U39" s="1" t="n">
        <v>16.9</v>
      </c>
    </row>
    <row r="40" customFormat="false" ht="15" hidden="false" customHeight="false" outlineLevel="0" collapsed="false">
      <c r="C40" s="0" t="s">
        <v>29</v>
      </c>
      <c r="D40" s="1" t="n">
        <v>514.359</v>
      </c>
      <c r="J40" s="1" t="n">
        <v>67.08</v>
      </c>
      <c r="K40" s="1" t="n">
        <v>67.159</v>
      </c>
      <c r="L40" s="1" t="n">
        <v>33.8</v>
      </c>
      <c r="M40" s="1" t="n">
        <v>33.6</v>
      </c>
      <c r="N40" s="1" t="n">
        <v>32.9</v>
      </c>
      <c r="O40" s="1" t="n">
        <v>32.42</v>
      </c>
      <c r="P40" s="1" t="n">
        <v>48.9</v>
      </c>
      <c r="Q40" s="1" t="n">
        <v>32.2</v>
      </c>
      <c r="R40" s="1" t="n">
        <v>32.6</v>
      </c>
      <c r="S40" s="1" t="n">
        <v>49.5</v>
      </c>
      <c r="T40" s="1" t="n">
        <v>50.4</v>
      </c>
      <c r="U40" s="1" t="n">
        <v>33.8</v>
      </c>
    </row>
    <row r="41" customFormat="false" ht="15" hidden="false" customHeight="false" outlineLevel="0" collapsed="false">
      <c r="C41" s="0" t="s">
        <v>30</v>
      </c>
      <c r="D41" s="1" t="n">
        <v>0.126</v>
      </c>
      <c r="J41" s="1" t="n">
        <v>0.13</v>
      </c>
      <c r="K41" s="1" t="n">
        <v>0.13</v>
      </c>
      <c r="L41" s="1" t="n">
        <v>0.12</v>
      </c>
      <c r="M41" s="1" t="n">
        <v>0.12</v>
      </c>
      <c r="N41" s="1" t="n">
        <v>0.12</v>
      </c>
      <c r="O41" s="1" t="n">
        <v>0.12</v>
      </c>
      <c r="P41" s="1" t="n">
        <v>0.12</v>
      </c>
      <c r="Q41" s="1" t="n">
        <v>0.13</v>
      </c>
      <c r="R41" s="1" t="n">
        <v>0.13</v>
      </c>
      <c r="S41" s="1" t="n">
        <v>0.13</v>
      </c>
      <c r="T41" s="1" t="n">
        <v>0.13</v>
      </c>
      <c r="U41" s="1" t="n">
        <v>0.13</v>
      </c>
    </row>
    <row r="42" customFormat="false" ht="15" hidden="false" customHeight="false" outlineLevel="0" collapsed="false">
      <c r="A42" s="0" t="n">
        <v>14030100000</v>
      </c>
      <c r="B42" s="0" t="s">
        <v>45</v>
      </c>
      <c r="C42" s="0" t="s">
        <v>25</v>
      </c>
      <c r="E42" s="1" t="n">
        <v>20</v>
      </c>
      <c r="F42" s="1" t="n">
        <v>22</v>
      </c>
      <c r="G42" s="1" t="n">
        <v>19</v>
      </c>
      <c r="H42" s="1" t="n">
        <v>15</v>
      </c>
      <c r="I42" s="1" t="n">
        <v>11</v>
      </c>
      <c r="J42" s="1" t="n">
        <v>5</v>
      </c>
      <c r="K42" s="1" t="n">
        <v>5</v>
      </c>
      <c r="L42" s="1" t="n">
        <v>6</v>
      </c>
      <c r="M42" s="1" t="n">
        <v>7</v>
      </c>
      <c r="N42" s="1" t="n">
        <v>13</v>
      </c>
      <c r="O42" s="1" t="n">
        <v>11</v>
      </c>
      <c r="P42" s="1" t="n">
        <v>12</v>
      </c>
      <c r="Q42" s="1" t="n">
        <v>15</v>
      </c>
      <c r="R42" s="1" t="n">
        <v>13</v>
      </c>
      <c r="S42" s="1" t="n">
        <v>16</v>
      </c>
      <c r="T42" s="1" t="n">
        <v>14</v>
      </c>
      <c r="U42" s="1" t="n">
        <v>9</v>
      </c>
    </row>
    <row r="43" customFormat="false" ht="15" hidden="false" customHeight="false" outlineLevel="0" collapsed="false">
      <c r="C43" s="0" t="s">
        <v>26</v>
      </c>
      <c r="D43" s="1" t="n">
        <v>28</v>
      </c>
      <c r="E43" s="1" t="n">
        <v>6</v>
      </c>
      <c r="F43" s="1" t="n">
        <v>2</v>
      </c>
      <c r="G43" s="1" t="n">
        <v>2</v>
      </c>
      <c r="H43" s="1" t="n">
        <v>1</v>
      </c>
      <c r="K43" s="1" t="n">
        <v>2</v>
      </c>
      <c r="L43" s="1" t="n">
        <v>3</v>
      </c>
      <c r="M43" s="1" t="n">
        <v>2</v>
      </c>
      <c r="N43" s="1" t="n">
        <v>6</v>
      </c>
      <c r="P43" s="1" t="n">
        <v>4</v>
      </c>
    </row>
    <row r="44" customFormat="false" ht="15" hidden="false" customHeight="false" outlineLevel="0" collapsed="false">
      <c r="C44" s="0" t="s">
        <v>27</v>
      </c>
      <c r="D44" s="1" t="n">
        <v>33</v>
      </c>
      <c r="J44" s="1" t="n">
        <v>6</v>
      </c>
      <c r="K44" s="1" t="n">
        <v>2</v>
      </c>
      <c r="L44" s="1" t="n">
        <v>2</v>
      </c>
      <c r="M44" s="1" t="n">
        <v>1</v>
      </c>
      <c r="O44" s="1" t="n">
        <v>2</v>
      </c>
      <c r="P44" s="1" t="n">
        <v>3</v>
      </c>
      <c r="Q44" s="1" t="n">
        <v>2</v>
      </c>
      <c r="R44" s="1" t="n">
        <v>6</v>
      </c>
      <c r="T44" s="1" t="n">
        <v>4</v>
      </c>
      <c r="U44" s="1" t="n">
        <v>5</v>
      </c>
    </row>
    <row r="45" customFormat="false" ht="15" hidden="false" customHeight="false" outlineLevel="0" collapsed="false">
      <c r="C45" s="0" t="s">
        <v>28</v>
      </c>
      <c r="D45" s="1" t="n">
        <v>44342.424</v>
      </c>
      <c r="J45" s="1" t="n">
        <v>44.6</v>
      </c>
      <c r="K45" s="1" t="n">
        <v>44.7</v>
      </c>
      <c r="L45" s="1" t="n">
        <v>45.1</v>
      </c>
      <c r="M45" s="1" t="n">
        <v>43.8</v>
      </c>
      <c r="O45" s="1" t="n">
        <v>43.4</v>
      </c>
      <c r="P45" s="1" t="n">
        <v>43.5</v>
      </c>
      <c r="Q45" s="1" t="n">
        <v>43.8</v>
      </c>
      <c r="R45" s="1" t="n">
        <v>44.1</v>
      </c>
      <c r="T45" s="1" t="n">
        <v>44.7</v>
      </c>
      <c r="U45" s="1" t="n">
        <v>44.8</v>
      </c>
    </row>
    <row r="46" customFormat="false" ht="15" hidden="false" customHeight="false" outlineLevel="0" collapsed="false">
      <c r="C46" s="0" t="s">
        <v>29</v>
      </c>
      <c r="D46" s="1" t="n">
        <v>1463.3</v>
      </c>
      <c r="J46" s="1" t="n">
        <v>267.6</v>
      </c>
      <c r="K46" s="1" t="n">
        <v>89.4</v>
      </c>
      <c r="L46" s="1" t="n">
        <v>90.2</v>
      </c>
      <c r="M46" s="1" t="n">
        <v>43.8</v>
      </c>
      <c r="O46" s="1" t="n">
        <v>86.8</v>
      </c>
      <c r="P46" s="1" t="n">
        <v>130.5</v>
      </c>
      <c r="Q46" s="1" t="n">
        <v>87.6</v>
      </c>
      <c r="R46" s="1" t="n">
        <v>264.6</v>
      </c>
      <c r="T46" s="1" t="n">
        <v>178.8</v>
      </c>
      <c r="U46" s="1" t="n">
        <v>224</v>
      </c>
    </row>
    <row r="47" customFormat="false" ht="15" hidden="false" customHeight="false" outlineLevel="0" collapsed="false">
      <c r="C47" s="0" t="s">
        <v>30</v>
      </c>
      <c r="D47" s="1" t="n">
        <v>0.671</v>
      </c>
      <c r="J47" s="1" t="n">
        <v>0.4</v>
      </c>
      <c r="K47" s="1" t="n">
        <v>0.45</v>
      </c>
      <c r="L47" s="1" t="n">
        <v>1.3</v>
      </c>
      <c r="M47" s="1" t="n">
        <v>1.4</v>
      </c>
      <c r="O47" s="1" t="n">
        <v>0.9</v>
      </c>
      <c r="P47" s="1" t="n">
        <v>0.9</v>
      </c>
      <c r="Q47" s="1" t="n">
        <v>1</v>
      </c>
      <c r="R47" s="1" t="n">
        <v>0.95</v>
      </c>
      <c r="T47" s="1" t="n">
        <v>0.3</v>
      </c>
      <c r="U47" s="1" t="n">
        <v>0.3</v>
      </c>
    </row>
    <row r="48" customFormat="false" ht="15" hidden="false" customHeight="false" outlineLevel="0" collapsed="false">
      <c r="A48" s="0" t="n">
        <v>14030110000</v>
      </c>
      <c r="B48" s="0" t="s">
        <v>48</v>
      </c>
      <c r="C48" s="0" t="s">
        <v>25</v>
      </c>
      <c r="E48" s="1" t="n">
        <v>3</v>
      </c>
      <c r="F48" s="1" t="n">
        <v>4</v>
      </c>
      <c r="G48" s="1" t="n">
        <v>5</v>
      </c>
      <c r="H48" s="1" t="n">
        <v>5</v>
      </c>
      <c r="I48" s="1" t="n">
        <v>5</v>
      </c>
      <c r="J48" s="1" t="n">
        <v>5</v>
      </c>
      <c r="K48" s="1" t="n">
        <v>6</v>
      </c>
      <c r="L48" s="1" t="n">
        <v>7</v>
      </c>
      <c r="M48" s="1" t="n">
        <v>7</v>
      </c>
      <c r="N48" s="1" t="n">
        <v>7</v>
      </c>
      <c r="O48" s="1" t="n">
        <v>6</v>
      </c>
      <c r="P48" s="1" t="n">
        <v>6</v>
      </c>
      <c r="Q48" s="1" t="n">
        <v>5</v>
      </c>
      <c r="R48" s="1" t="n">
        <v>4</v>
      </c>
      <c r="S48" s="1" t="n">
        <v>4</v>
      </c>
      <c r="T48" s="1" t="n">
        <v>3</v>
      </c>
      <c r="U48" s="1" t="n">
        <v>4</v>
      </c>
    </row>
    <row r="49" customFormat="false" ht="15" hidden="false" customHeight="false" outlineLevel="0" collapsed="false">
      <c r="C49" s="0" t="s">
        <v>26</v>
      </c>
      <c r="D49" s="1" t="n">
        <v>18</v>
      </c>
      <c r="E49" s="1" t="n">
        <v>1</v>
      </c>
      <c r="F49" s="1" t="n">
        <v>2</v>
      </c>
      <c r="G49" s="1" t="n">
        <v>1</v>
      </c>
      <c r="H49" s="1" t="n">
        <v>1</v>
      </c>
      <c r="I49" s="1" t="n">
        <v>1</v>
      </c>
      <c r="J49" s="1" t="n">
        <v>2</v>
      </c>
      <c r="K49" s="1" t="n">
        <v>2</v>
      </c>
      <c r="L49" s="1" t="n">
        <v>2</v>
      </c>
      <c r="M49" s="1" t="n">
        <v>1</v>
      </c>
      <c r="N49" s="1" t="n">
        <v>2</v>
      </c>
      <c r="O49" s="1" t="n">
        <v>1</v>
      </c>
      <c r="P49" s="1" t="n">
        <v>2</v>
      </c>
    </row>
    <row r="50" customFormat="false" ht="15" hidden="false" customHeight="false" outlineLevel="0" collapsed="false">
      <c r="C50" s="0" t="s">
        <v>27</v>
      </c>
      <c r="D50" s="1" t="n">
        <v>17</v>
      </c>
      <c r="J50" s="1" t="n">
        <v>2</v>
      </c>
      <c r="K50" s="1" t="n">
        <v>1</v>
      </c>
      <c r="L50" s="1" t="n">
        <v>1</v>
      </c>
      <c r="M50" s="1" t="n">
        <v>1</v>
      </c>
      <c r="N50" s="1" t="n">
        <v>2</v>
      </c>
      <c r="O50" s="1" t="n">
        <v>2</v>
      </c>
      <c r="P50" s="1" t="n">
        <v>2</v>
      </c>
      <c r="Q50" s="1" t="n">
        <v>1</v>
      </c>
      <c r="R50" s="1" t="n">
        <v>2</v>
      </c>
      <c r="S50" s="1" t="n">
        <v>1</v>
      </c>
      <c r="T50" s="1" t="n">
        <v>2</v>
      </c>
    </row>
    <row r="51" customFormat="false" ht="15" hidden="false" customHeight="false" outlineLevel="0" collapsed="false">
      <c r="C51" s="0" t="s">
        <v>28</v>
      </c>
      <c r="D51" s="1" t="n">
        <v>17485.882</v>
      </c>
      <c r="J51" s="1" t="n">
        <v>17.8</v>
      </c>
      <c r="K51" s="1" t="n">
        <v>17.9</v>
      </c>
      <c r="L51" s="1" t="n">
        <v>17.8</v>
      </c>
      <c r="M51" s="1" t="n">
        <v>17.82</v>
      </c>
      <c r="N51" s="1" t="n">
        <v>17.71</v>
      </c>
      <c r="O51" s="1" t="n">
        <v>17.1</v>
      </c>
      <c r="P51" s="1" t="n">
        <v>17.05</v>
      </c>
      <c r="Q51" s="1" t="n">
        <v>17.12</v>
      </c>
      <c r="R51" s="1" t="n">
        <v>17.4</v>
      </c>
      <c r="S51" s="1" t="n">
        <v>17.1</v>
      </c>
      <c r="T51" s="1" t="n">
        <v>17.7</v>
      </c>
    </row>
    <row r="52" customFormat="false" ht="15" hidden="false" customHeight="false" outlineLevel="0" collapsed="false">
      <c r="C52" s="0" t="s">
        <v>29</v>
      </c>
      <c r="D52" s="1" t="n">
        <v>297.26</v>
      </c>
      <c r="J52" s="1" t="n">
        <v>35.6</v>
      </c>
      <c r="K52" s="1" t="n">
        <v>17.9</v>
      </c>
      <c r="L52" s="1" t="n">
        <v>17.8</v>
      </c>
      <c r="M52" s="1" t="n">
        <v>17.82</v>
      </c>
      <c r="N52" s="1" t="n">
        <v>35.42</v>
      </c>
      <c r="O52" s="1" t="n">
        <v>34.2</v>
      </c>
      <c r="P52" s="1" t="n">
        <v>34.1</v>
      </c>
      <c r="Q52" s="1" t="n">
        <v>17.12</v>
      </c>
      <c r="R52" s="1" t="n">
        <v>34.8</v>
      </c>
      <c r="S52" s="1" t="n">
        <v>17.1</v>
      </c>
      <c r="T52" s="1" t="n">
        <v>35.4</v>
      </c>
    </row>
    <row r="53" customFormat="false" ht="15" hidden="false" customHeight="false" outlineLevel="0" collapsed="false">
      <c r="C53" s="0" t="s">
        <v>30</v>
      </c>
      <c r="D53" s="1" t="n">
        <v>1.284</v>
      </c>
      <c r="J53" s="1" t="n">
        <v>1.3</v>
      </c>
      <c r="K53" s="1" t="n">
        <v>1.2</v>
      </c>
      <c r="L53" s="1" t="n">
        <v>1.2</v>
      </c>
      <c r="M53" s="1" t="n">
        <v>1.2</v>
      </c>
      <c r="N53" s="1" t="n">
        <v>1.2</v>
      </c>
      <c r="O53" s="1" t="n">
        <v>1.4</v>
      </c>
      <c r="P53" s="1" t="n">
        <v>1.3</v>
      </c>
      <c r="Q53" s="1" t="n">
        <v>1.35</v>
      </c>
      <c r="R53" s="1" t="n">
        <v>1.3</v>
      </c>
      <c r="S53" s="1" t="n">
        <v>1.3</v>
      </c>
      <c r="T53" s="1" t="n">
        <v>1.3</v>
      </c>
    </row>
    <row r="54" customFormat="false" ht="15" hidden="false" customHeight="false" outlineLevel="0" collapsed="false">
      <c r="A54" s="0" t="n">
        <v>14030370100</v>
      </c>
      <c r="B54" s="0" t="s">
        <v>57</v>
      </c>
      <c r="C54" s="0" t="s">
        <v>25</v>
      </c>
      <c r="E54" s="1" t="n">
        <v>13</v>
      </c>
      <c r="F54" s="1" t="n">
        <v>15</v>
      </c>
      <c r="G54" s="1" t="n">
        <v>14</v>
      </c>
      <c r="H54" s="1" t="n">
        <v>12</v>
      </c>
      <c r="I54" s="1" t="n">
        <v>7</v>
      </c>
      <c r="J54" s="1" t="n">
        <v>3</v>
      </c>
      <c r="K54" s="1" t="n">
        <v>3</v>
      </c>
      <c r="L54" s="1" t="n">
        <v>4</v>
      </c>
      <c r="M54" s="1" t="n">
        <v>4</v>
      </c>
      <c r="N54" s="1" t="n">
        <v>7</v>
      </c>
      <c r="O54" s="1" t="n">
        <v>6</v>
      </c>
      <c r="P54" s="1" t="n">
        <v>8</v>
      </c>
      <c r="Q54" s="1" t="n">
        <v>9</v>
      </c>
      <c r="R54" s="1" t="n">
        <v>13</v>
      </c>
      <c r="S54" s="1" t="n">
        <v>12</v>
      </c>
      <c r="T54" s="1" t="n">
        <v>8</v>
      </c>
      <c r="U54" s="1" t="n">
        <v>4</v>
      </c>
    </row>
    <row r="55" customFormat="false" ht="15" hidden="false" customHeight="false" outlineLevel="0" collapsed="false">
      <c r="C55" s="0" t="s">
        <v>26</v>
      </c>
      <c r="D55" s="1" t="n">
        <v>24</v>
      </c>
      <c r="E55" s="1" t="n">
        <v>5</v>
      </c>
      <c r="F55" s="1" t="n">
        <v>4</v>
      </c>
      <c r="G55" s="1" t="n">
        <v>2</v>
      </c>
      <c r="H55" s="1" t="n">
        <v>1</v>
      </c>
      <c r="K55" s="1" t="n">
        <v>2</v>
      </c>
      <c r="L55" s="1" t="n">
        <v>2</v>
      </c>
      <c r="N55" s="1" t="n">
        <v>3</v>
      </c>
      <c r="O55" s="1" t="n">
        <v>1</v>
      </c>
      <c r="P55" s="1" t="n">
        <v>4</v>
      </c>
    </row>
    <row r="56" customFormat="false" ht="15" hidden="false" customHeight="false" outlineLevel="0" collapsed="false">
      <c r="C56" s="0" t="s">
        <v>27</v>
      </c>
      <c r="D56" s="1" t="n">
        <v>26</v>
      </c>
      <c r="J56" s="1" t="n">
        <v>4</v>
      </c>
      <c r="K56" s="1" t="n">
        <v>2</v>
      </c>
      <c r="L56" s="1" t="n">
        <v>1</v>
      </c>
      <c r="O56" s="1" t="n">
        <v>2</v>
      </c>
      <c r="P56" s="1" t="n">
        <v>2</v>
      </c>
      <c r="Q56" s="1" t="n">
        <v>3</v>
      </c>
      <c r="S56" s="1" t="n">
        <v>4</v>
      </c>
      <c r="T56" s="1" t="n">
        <v>4</v>
      </c>
      <c r="U56" s="1" t="n">
        <v>4</v>
      </c>
    </row>
    <row r="57" customFormat="false" ht="15" hidden="false" customHeight="false" outlineLevel="0" collapsed="false">
      <c r="C57" s="0" t="s">
        <v>28</v>
      </c>
      <c r="D57" s="1" t="n">
        <v>10471.153</v>
      </c>
      <c r="J57" s="1" t="n">
        <v>9.7</v>
      </c>
      <c r="K57" s="1" t="n">
        <v>9.5</v>
      </c>
      <c r="L57" s="1" t="n">
        <v>9.6</v>
      </c>
      <c r="O57" s="1" t="n">
        <v>9.4</v>
      </c>
      <c r="P57" s="1" t="n">
        <v>9.3</v>
      </c>
      <c r="Q57" s="1" t="n">
        <v>9.6</v>
      </c>
      <c r="S57" s="1" t="n">
        <v>9.8</v>
      </c>
      <c r="T57" s="1" t="n">
        <v>14.9</v>
      </c>
      <c r="U57" s="1" t="n">
        <v>9.963</v>
      </c>
    </row>
    <row r="58" customFormat="false" ht="15" hidden="false" customHeight="false" outlineLevel="0" collapsed="false">
      <c r="C58" s="0" t="s">
        <v>29</v>
      </c>
      <c r="D58" s="1" t="n">
        <v>272.25</v>
      </c>
      <c r="J58" s="1" t="n">
        <v>38.8</v>
      </c>
      <c r="K58" s="1" t="n">
        <v>19</v>
      </c>
      <c r="L58" s="1" t="n">
        <v>9.6</v>
      </c>
      <c r="O58" s="1" t="n">
        <v>18.8</v>
      </c>
      <c r="P58" s="1" t="n">
        <v>18.6</v>
      </c>
      <c r="Q58" s="1" t="n">
        <v>28.8</v>
      </c>
      <c r="S58" s="1" t="n">
        <v>39.2</v>
      </c>
      <c r="T58" s="1" t="n">
        <v>59.6</v>
      </c>
      <c r="U58" s="1" t="n">
        <v>39.85</v>
      </c>
    </row>
    <row r="59" customFormat="false" ht="15" hidden="false" customHeight="false" outlineLevel="0" collapsed="false">
      <c r="C59" s="0" t="s">
        <v>30</v>
      </c>
      <c r="D59" s="1" t="n">
        <v>0.998</v>
      </c>
      <c r="J59" s="1" t="n">
        <v>0.8</v>
      </c>
      <c r="K59" s="1" t="n">
        <v>0.9</v>
      </c>
      <c r="L59" s="1" t="n">
        <v>1</v>
      </c>
      <c r="O59" s="1" t="n">
        <v>1</v>
      </c>
      <c r="P59" s="1" t="n">
        <v>1</v>
      </c>
      <c r="Q59" s="1" t="n">
        <v>0.9</v>
      </c>
      <c r="S59" s="1" t="n">
        <v>0.9</v>
      </c>
      <c r="T59" s="1" t="n">
        <v>1.2</v>
      </c>
      <c r="U59" s="1" t="n">
        <v>1.1</v>
      </c>
    </row>
    <row r="60" customFormat="false" ht="15" hidden="false" customHeight="false" outlineLevel="0" collapsed="false">
      <c r="A60" s="0" t="n">
        <v>14030150000</v>
      </c>
      <c r="B60" s="0" t="s">
        <v>59</v>
      </c>
      <c r="C60" s="0" t="s">
        <v>25</v>
      </c>
      <c r="E60" s="1" t="n">
        <v>2</v>
      </c>
      <c r="F60" s="1" t="n">
        <v>4</v>
      </c>
      <c r="G60" s="1" t="n">
        <v>4</v>
      </c>
      <c r="H60" s="1" t="n">
        <v>4</v>
      </c>
      <c r="I60" s="1" t="n">
        <v>4</v>
      </c>
      <c r="J60" s="1" t="n">
        <v>4</v>
      </c>
      <c r="K60" s="1" t="n">
        <v>5</v>
      </c>
      <c r="L60" s="1" t="n">
        <v>5</v>
      </c>
      <c r="M60" s="1" t="n">
        <v>5</v>
      </c>
      <c r="N60" s="1" t="n">
        <v>6</v>
      </c>
      <c r="O60" s="1" t="n">
        <v>5</v>
      </c>
      <c r="P60" s="1" t="n">
        <v>5</v>
      </c>
      <c r="Q60" s="1" t="n">
        <v>5</v>
      </c>
      <c r="R60" s="1" t="n">
        <v>5</v>
      </c>
      <c r="S60" s="1" t="n">
        <v>7</v>
      </c>
      <c r="T60" s="1" t="n">
        <v>6</v>
      </c>
      <c r="U60" s="1" t="n">
        <v>6</v>
      </c>
    </row>
    <row r="61" customFormat="false" ht="15" hidden="false" customHeight="false" outlineLevel="0" collapsed="false">
      <c r="C61" s="0" t="s">
        <v>26</v>
      </c>
      <c r="D61" s="1" t="n">
        <v>14</v>
      </c>
      <c r="F61" s="1" t="n">
        <v>2</v>
      </c>
      <c r="G61" s="1" t="n">
        <v>1</v>
      </c>
      <c r="H61" s="1" t="n">
        <v>1</v>
      </c>
      <c r="I61" s="1" t="n">
        <v>1</v>
      </c>
      <c r="J61" s="1" t="n">
        <v>1</v>
      </c>
      <c r="K61" s="1" t="n">
        <v>2</v>
      </c>
      <c r="L61" s="1" t="n">
        <v>1</v>
      </c>
      <c r="M61" s="1" t="n">
        <v>1</v>
      </c>
      <c r="N61" s="1" t="n">
        <v>2</v>
      </c>
      <c r="O61" s="1" t="n">
        <v>1</v>
      </c>
      <c r="P61" s="1" t="n">
        <v>1</v>
      </c>
    </row>
    <row r="62" customFormat="false" ht="15" hidden="false" customHeight="false" outlineLevel="0" collapsed="false">
      <c r="C62" s="0" t="s">
        <v>27</v>
      </c>
      <c r="D62" s="1" t="n">
        <v>13</v>
      </c>
      <c r="J62" s="1" t="n">
        <v>1</v>
      </c>
      <c r="K62" s="1" t="n">
        <v>1</v>
      </c>
      <c r="L62" s="1" t="n">
        <v>1</v>
      </c>
      <c r="M62" s="1" t="n">
        <v>1</v>
      </c>
      <c r="N62" s="1" t="n">
        <v>1</v>
      </c>
      <c r="O62" s="1" t="n">
        <v>2</v>
      </c>
      <c r="P62" s="1" t="n">
        <v>1</v>
      </c>
      <c r="Q62" s="1" t="n">
        <v>1</v>
      </c>
      <c r="R62" s="1" t="n">
        <v>2</v>
      </c>
      <c r="S62" s="1" t="n">
        <v>1</v>
      </c>
      <c r="T62" s="1" t="n">
        <v>1</v>
      </c>
    </row>
    <row r="63" customFormat="false" ht="15" hidden="false" customHeight="false" outlineLevel="0" collapsed="false">
      <c r="C63" s="0" t="s">
        <v>28</v>
      </c>
      <c r="D63" s="1" t="n">
        <v>15815.384</v>
      </c>
      <c r="J63" s="1" t="n">
        <v>14.9</v>
      </c>
      <c r="K63" s="1" t="n">
        <v>17.9</v>
      </c>
      <c r="L63" s="1" t="n">
        <v>15.5</v>
      </c>
      <c r="M63" s="1" t="n">
        <v>15.4</v>
      </c>
      <c r="N63" s="1" t="n">
        <v>15.5</v>
      </c>
      <c r="O63" s="1" t="n">
        <v>15.7</v>
      </c>
      <c r="P63" s="1" t="n">
        <v>15.4</v>
      </c>
      <c r="Q63" s="1" t="n">
        <v>15.6</v>
      </c>
      <c r="R63" s="1" t="n">
        <v>15.8</v>
      </c>
      <c r="S63" s="1" t="n">
        <v>16.1</v>
      </c>
      <c r="T63" s="1" t="n">
        <v>16.3</v>
      </c>
    </row>
    <row r="64" customFormat="false" ht="15" hidden="false" customHeight="false" outlineLevel="0" collapsed="false">
      <c r="C64" s="0" t="s">
        <v>29</v>
      </c>
      <c r="D64" s="1" t="n">
        <v>205.6</v>
      </c>
      <c r="J64" s="1" t="n">
        <v>14.9</v>
      </c>
      <c r="K64" s="1" t="n">
        <v>17.9</v>
      </c>
      <c r="L64" s="1" t="n">
        <v>15.5</v>
      </c>
      <c r="M64" s="1" t="n">
        <v>15.4</v>
      </c>
      <c r="N64" s="1" t="n">
        <v>15.5</v>
      </c>
      <c r="O64" s="1" t="n">
        <v>31.4</v>
      </c>
      <c r="P64" s="1" t="n">
        <v>15.4</v>
      </c>
      <c r="Q64" s="1" t="n">
        <v>15.6</v>
      </c>
      <c r="R64" s="1" t="n">
        <v>31.6</v>
      </c>
      <c r="S64" s="1" t="n">
        <v>16.1</v>
      </c>
      <c r="T64" s="1" t="n">
        <v>16.3</v>
      </c>
    </row>
    <row r="65" customFormat="false" ht="15" hidden="false" customHeight="false" outlineLevel="0" collapsed="false">
      <c r="C65" s="0" t="s">
        <v>30</v>
      </c>
      <c r="D65" s="1" t="n">
        <v>1.293</v>
      </c>
      <c r="J65" s="1" t="n">
        <v>1.2</v>
      </c>
      <c r="K65" s="1" t="n">
        <v>1.2</v>
      </c>
      <c r="L65" s="1" t="n">
        <v>1.2</v>
      </c>
      <c r="M65" s="1" t="n">
        <v>1.2</v>
      </c>
      <c r="N65" s="1" t="n">
        <v>1.2</v>
      </c>
      <c r="O65" s="1" t="n">
        <v>1.3</v>
      </c>
      <c r="P65" s="1" t="n">
        <v>1.2</v>
      </c>
      <c r="Q65" s="1" t="n">
        <v>1.3</v>
      </c>
      <c r="R65" s="1" t="n">
        <v>1.5</v>
      </c>
      <c r="S65" s="1" t="n">
        <v>1.4</v>
      </c>
      <c r="T65" s="1" t="n">
        <v>1.3</v>
      </c>
    </row>
    <row r="66" customFormat="false" ht="15" hidden="false" customHeight="false" outlineLevel="0" collapsed="false">
      <c r="A66" s="0" t="n">
        <v>14010080000</v>
      </c>
      <c r="B66" s="0" t="s">
        <v>61</v>
      </c>
      <c r="C66" s="0" t="s">
        <v>25</v>
      </c>
      <c r="E66" s="1" t="n">
        <v>6</v>
      </c>
      <c r="F66" s="1" t="n">
        <v>10</v>
      </c>
      <c r="G66" s="1" t="n">
        <v>16</v>
      </c>
      <c r="H66" s="1" t="n">
        <v>19</v>
      </c>
      <c r="I66" s="1" t="n">
        <v>19</v>
      </c>
      <c r="J66" s="1" t="n">
        <v>19</v>
      </c>
      <c r="K66" s="1" t="n">
        <v>19</v>
      </c>
      <c r="L66" s="1" t="n">
        <v>19</v>
      </c>
      <c r="M66" s="1" t="n">
        <v>9</v>
      </c>
      <c r="N66" s="1" t="n">
        <v>0</v>
      </c>
      <c r="Q66" s="1" t="n">
        <v>5</v>
      </c>
      <c r="R66" s="1" t="n">
        <v>9</v>
      </c>
      <c r="S66" s="1" t="n">
        <v>14</v>
      </c>
      <c r="T66" s="1" t="n">
        <v>18</v>
      </c>
      <c r="U66" s="1" t="n">
        <v>18</v>
      </c>
    </row>
    <row r="67" customFormat="false" ht="15" hidden="false" customHeight="false" outlineLevel="0" collapsed="false">
      <c r="C67" s="0" t="s">
        <v>26</v>
      </c>
      <c r="D67" s="1" t="n">
        <v>19</v>
      </c>
      <c r="E67" s="1" t="n">
        <v>6</v>
      </c>
      <c r="F67" s="1" t="n">
        <v>4</v>
      </c>
      <c r="G67" s="1" t="n">
        <v>6</v>
      </c>
      <c r="H67" s="1" t="n">
        <v>3</v>
      </c>
    </row>
    <row r="68" customFormat="false" ht="15" hidden="false" customHeight="false" outlineLevel="0" collapsed="false">
      <c r="C68" s="0" t="s">
        <v>27</v>
      </c>
      <c r="D68" s="1" t="n">
        <v>19</v>
      </c>
      <c r="M68" s="1" t="n">
        <v>10</v>
      </c>
      <c r="N68" s="1" t="n">
        <v>9</v>
      </c>
    </row>
    <row r="69" customFormat="false" ht="15" hidden="false" customHeight="false" outlineLevel="0" collapsed="false">
      <c r="C69" s="0" t="s">
        <v>28</v>
      </c>
      <c r="D69" s="1" t="n">
        <v>3676.315</v>
      </c>
      <c r="M69" s="1" t="n">
        <v>3.7</v>
      </c>
      <c r="N69" s="1" t="n">
        <v>3.65</v>
      </c>
    </row>
    <row r="70" customFormat="false" ht="15" hidden="false" customHeight="false" outlineLevel="0" collapsed="false">
      <c r="C70" s="0" t="s">
        <v>29</v>
      </c>
      <c r="D70" s="1" t="n">
        <v>69.85</v>
      </c>
      <c r="M70" s="1" t="n">
        <v>37</v>
      </c>
      <c r="N70" s="1" t="n">
        <v>32.85</v>
      </c>
    </row>
    <row r="71" customFormat="false" ht="15" hidden="false" customHeight="false" outlineLevel="0" collapsed="false">
      <c r="C71" s="0" t="s">
        <v>30</v>
      </c>
      <c r="D71" s="1" t="n">
        <v>3.553</v>
      </c>
      <c r="M71" s="1" t="n">
        <v>3.6</v>
      </c>
      <c r="N71" s="1" t="n">
        <v>3.5</v>
      </c>
    </row>
    <row r="72" customFormat="false" ht="15" hidden="false" customHeight="false" outlineLevel="0" collapsed="false">
      <c r="A72" s="0" t="n">
        <v>14050060000</v>
      </c>
      <c r="B72" s="0" t="s">
        <v>62</v>
      </c>
      <c r="C72" s="0" t="s">
        <v>25</v>
      </c>
      <c r="E72" s="1" t="n">
        <v>10</v>
      </c>
      <c r="F72" s="1" t="n">
        <v>10</v>
      </c>
      <c r="G72" s="1" t="n">
        <v>12</v>
      </c>
      <c r="H72" s="1" t="n">
        <v>11</v>
      </c>
      <c r="I72" s="1" t="n">
        <v>11</v>
      </c>
      <c r="J72" s="1" t="n">
        <v>11</v>
      </c>
      <c r="K72" s="1" t="n">
        <v>10</v>
      </c>
      <c r="L72" s="1" t="n">
        <v>11</v>
      </c>
      <c r="M72" s="1" t="n">
        <v>12</v>
      </c>
      <c r="N72" s="1" t="n">
        <v>11</v>
      </c>
      <c r="O72" s="1" t="n">
        <v>11</v>
      </c>
      <c r="P72" s="1" t="n">
        <v>11</v>
      </c>
      <c r="Q72" s="1" t="n">
        <v>10</v>
      </c>
      <c r="R72" s="1" t="n">
        <v>11</v>
      </c>
      <c r="S72" s="1" t="n">
        <v>13</v>
      </c>
      <c r="T72" s="1" t="n">
        <v>13</v>
      </c>
      <c r="U72" s="1" t="n">
        <v>13</v>
      </c>
    </row>
    <row r="73" customFormat="false" ht="15" hidden="false" customHeight="false" outlineLevel="0" collapsed="false">
      <c r="C73" s="0" t="s">
        <v>26</v>
      </c>
      <c r="D73" s="1" t="n">
        <v>30</v>
      </c>
      <c r="E73" s="1" t="n">
        <v>2</v>
      </c>
      <c r="F73" s="1" t="n">
        <v>3</v>
      </c>
      <c r="G73" s="1" t="n">
        <v>3</v>
      </c>
      <c r="H73" s="1" t="n">
        <v>2</v>
      </c>
      <c r="I73" s="1" t="n">
        <v>2</v>
      </c>
      <c r="J73" s="1" t="n">
        <v>3</v>
      </c>
      <c r="K73" s="1" t="n">
        <v>2</v>
      </c>
      <c r="L73" s="1" t="n">
        <v>3</v>
      </c>
      <c r="M73" s="1" t="n">
        <v>3</v>
      </c>
      <c r="N73" s="1" t="n">
        <v>2</v>
      </c>
      <c r="O73" s="1" t="n">
        <v>2</v>
      </c>
      <c r="P73" s="1" t="n">
        <v>3</v>
      </c>
    </row>
    <row r="74" customFormat="false" ht="15" hidden="false" customHeight="false" outlineLevel="0" collapsed="false">
      <c r="C74" s="0" t="s">
        <v>27</v>
      </c>
      <c r="D74" s="1" t="n">
        <v>29</v>
      </c>
      <c r="J74" s="1" t="n">
        <v>3</v>
      </c>
      <c r="K74" s="1" t="n">
        <v>3</v>
      </c>
      <c r="L74" s="1" t="n">
        <v>2</v>
      </c>
      <c r="M74" s="1" t="n">
        <v>2</v>
      </c>
      <c r="N74" s="1" t="n">
        <v>3</v>
      </c>
      <c r="O74" s="1" t="n">
        <v>2</v>
      </c>
      <c r="P74" s="1" t="n">
        <v>3</v>
      </c>
      <c r="Q74" s="1" t="n">
        <v>3</v>
      </c>
      <c r="R74" s="1" t="n">
        <v>2</v>
      </c>
      <c r="S74" s="1" t="n">
        <v>1</v>
      </c>
      <c r="T74" s="1" t="n">
        <v>2</v>
      </c>
      <c r="U74" s="1" t="n">
        <v>3</v>
      </c>
    </row>
    <row r="75" customFormat="false" ht="15" hidden="false" customHeight="false" outlineLevel="0" collapsed="false">
      <c r="C75" s="0" t="s">
        <v>28</v>
      </c>
      <c r="D75" s="1" t="n">
        <v>80778.275</v>
      </c>
      <c r="J75" s="1" t="n">
        <v>80.8</v>
      </c>
      <c r="K75" s="1" t="n">
        <v>80.9</v>
      </c>
      <c r="L75" s="1" t="n">
        <v>81.2</v>
      </c>
      <c r="M75" s="1" t="n">
        <v>81.1</v>
      </c>
      <c r="N75" s="1" t="n">
        <v>81.05</v>
      </c>
      <c r="O75" s="1" t="n">
        <v>80.01</v>
      </c>
      <c r="P75" s="1" t="n">
        <v>80</v>
      </c>
      <c r="Q75" s="1" t="n">
        <v>80.6</v>
      </c>
      <c r="R75" s="1" t="n">
        <v>80.8</v>
      </c>
      <c r="S75" s="1" t="n">
        <v>80</v>
      </c>
      <c r="T75" s="1" t="n">
        <v>81.2</v>
      </c>
      <c r="U75" s="1" t="n">
        <v>81.3</v>
      </c>
    </row>
    <row r="76" customFormat="false" ht="15" hidden="false" customHeight="false" outlineLevel="0" collapsed="false">
      <c r="C76" s="0" t="s">
        <v>29</v>
      </c>
      <c r="D76" s="1" t="n">
        <v>2342.57</v>
      </c>
      <c r="J76" s="1" t="n">
        <v>242.4</v>
      </c>
      <c r="K76" s="1" t="n">
        <v>242.7</v>
      </c>
      <c r="L76" s="1" t="n">
        <v>162.4</v>
      </c>
      <c r="M76" s="1" t="n">
        <v>162.2</v>
      </c>
      <c r="N76" s="1" t="n">
        <v>243.15</v>
      </c>
      <c r="O76" s="1" t="n">
        <v>160.02</v>
      </c>
      <c r="P76" s="1" t="n">
        <v>240</v>
      </c>
      <c r="Q76" s="1" t="n">
        <v>241.8</v>
      </c>
      <c r="R76" s="1" t="n">
        <v>161.6</v>
      </c>
      <c r="S76" s="1" t="n">
        <v>80</v>
      </c>
      <c r="T76" s="1" t="n">
        <v>162.4</v>
      </c>
      <c r="U76" s="1" t="n">
        <v>243.9</v>
      </c>
    </row>
    <row r="77" customFormat="false" ht="15" hidden="false" customHeight="false" outlineLevel="0" collapsed="false">
      <c r="C77" s="0" t="s">
        <v>30</v>
      </c>
      <c r="D77" s="1" t="n">
        <v>0.13</v>
      </c>
      <c r="J77" s="1" t="n">
        <v>0.13</v>
      </c>
      <c r="K77" s="1" t="n">
        <v>0.13</v>
      </c>
      <c r="L77" s="1" t="n">
        <v>0.13</v>
      </c>
      <c r="M77" s="1" t="n">
        <v>0.13</v>
      </c>
      <c r="N77" s="1" t="n">
        <v>0.13</v>
      </c>
      <c r="O77" s="1" t="n">
        <v>0.13</v>
      </c>
      <c r="P77" s="1" t="n">
        <v>0.13</v>
      </c>
      <c r="Q77" s="1" t="n">
        <v>0.13</v>
      </c>
      <c r="R77" s="1" t="n">
        <v>0.13</v>
      </c>
      <c r="S77" s="1" t="n">
        <v>0.13</v>
      </c>
      <c r="T77" s="1" t="n">
        <v>0.13</v>
      </c>
      <c r="U77" s="1" t="n">
        <v>0.13</v>
      </c>
    </row>
    <row r="78" customFormat="false" ht="15" hidden="false" customHeight="false" outlineLevel="0" collapsed="false">
      <c r="A78" s="0" t="n">
        <v>14040090000</v>
      </c>
      <c r="B78" s="0" t="s">
        <v>72</v>
      </c>
      <c r="C78" s="0" t="s">
        <v>25</v>
      </c>
      <c r="E78" s="1" t="n">
        <v>9</v>
      </c>
      <c r="F78" s="1" t="n">
        <v>12</v>
      </c>
      <c r="G78" s="1" t="n">
        <v>15</v>
      </c>
      <c r="H78" s="1" t="n">
        <v>16</v>
      </c>
      <c r="I78" s="1" t="n">
        <v>12</v>
      </c>
      <c r="J78" s="1" t="n">
        <v>9</v>
      </c>
      <c r="K78" s="1" t="n">
        <v>4</v>
      </c>
      <c r="L78" s="1" t="n">
        <v>0</v>
      </c>
      <c r="P78" s="1" t="n">
        <v>3</v>
      </c>
      <c r="Q78" s="1" t="n">
        <v>7</v>
      </c>
      <c r="R78" s="1" t="n">
        <v>11</v>
      </c>
      <c r="S78" s="1" t="n">
        <v>15</v>
      </c>
      <c r="T78" s="1" t="n">
        <v>14</v>
      </c>
      <c r="U78" s="1" t="n">
        <v>10</v>
      </c>
    </row>
    <row r="79" customFormat="false" ht="15" hidden="false" customHeight="false" outlineLevel="0" collapsed="false">
      <c r="C79" s="0" t="s">
        <v>26</v>
      </c>
      <c r="D79" s="1" t="n">
        <v>19</v>
      </c>
      <c r="E79" s="1" t="n">
        <v>4</v>
      </c>
      <c r="F79" s="1" t="n">
        <v>3</v>
      </c>
      <c r="G79" s="1" t="n">
        <v>5</v>
      </c>
      <c r="H79" s="1" t="n">
        <v>4</v>
      </c>
      <c r="P79" s="1" t="n">
        <v>3</v>
      </c>
    </row>
    <row r="80" customFormat="false" ht="15" hidden="false" customHeight="false" outlineLevel="0" collapsed="false">
      <c r="C80" s="0" t="s">
        <v>27</v>
      </c>
      <c r="D80" s="1" t="n">
        <v>19</v>
      </c>
      <c r="J80" s="1" t="n">
        <v>3</v>
      </c>
      <c r="K80" s="1" t="n">
        <v>5</v>
      </c>
      <c r="L80" s="1" t="n">
        <v>4</v>
      </c>
      <c r="T80" s="1" t="n">
        <v>3</v>
      </c>
      <c r="U80" s="1" t="n">
        <v>4</v>
      </c>
    </row>
    <row r="81" customFormat="false" ht="15" hidden="false" customHeight="false" outlineLevel="0" collapsed="false">
      <c r="C81" s="0" t="s">
        <v>28</v>
      </c>
      <c r="D81" s="1" t="n">
        <v>44889.473</v>
      </c>
      <c r="J81" s="1" t="n">
        <v>44.6</v>
      </c>
      <c r="K81" s="1" t="n">
        <v>44.8</v>
      </c>
      <c r="L81" s="1" t="n">
        <v>44.9</v>
      </c>
      <c r="T81" s="1" t="n">
        <v>45.1</v>
      </c>
      <c r="U81" s="1" t="n">
        <v>45.05</v>
      </c>
    </row>
    <row r="82" customFormat="false" ht="15" hidden="false" customHeight="false" outlineLevel="0" collapsed="false">
      <c r="C82" s="0" t="s">
        <v>29</v>
      </c>
      <c r="D82" s="1" t="n">
        <v>852.9</v>
      </c>
      <c r="J82" s="1" t="n">
        <v>133.8</v>
      </c>
      <c r="K82" s="1" t="n">
        <v>224</v>
      </c>
      <c r="L82" s="1" t="n">
        <v>179.6</v>
      </c>
      <c r="T82" s="1" t="n">
        <v>135.3</v>
      </c>
      <c r="U82" s="1" t="n">
        <v>180.2</v>
      </c>
    </row>
    <row r="83" customFormat="false" ht="15" hidden="false" customHeight="false" outlineLevel="0" collapsed="false">
      <c r="C83" s="0" t="s">
        <v>30</v>
      </c>
      <c r="D83" s="1" t="n">
        <v>0.902</v>
      </c>
      <c r="J83" s="1" t="n">
        <v>1.4</v>
      </c>
      <c r="K83" s="1" t="n">
        <v>1</v>
      </c>
      <c r="L83" s="1" t="n">
        <v>0.9</v>
      </c>
      <c r="T83" s="1" t="n">
        <v>0.65</v>
      </c>
      <c r="U83" s="1" t="n">
        <v>0.6</v>
      </c>
    </row>
    <row r="84" customFormat="false" ht="15" hidden="false" customHeight="false" outlineLevel="0" collapsed="false">
      <c r="A84" s="0" t="n">
        <v>14010090000</v>
      </c>
      <c r="B84" s="0" t="s">
        <v>77</v>
      </c>
      <c r="C84" s="0" t="s">
        <v>25</v>
      </c>
      <c r="E84" s="1" t="n">
        <v>5</v>
      </c>
      <c r="F84" s="1" t="n">
        <v>7</v>
      </c>
      <c r="G84" s="1" t="n">
        <v>6</v>
      </c>
      <c r="H84" s="1" t="n">
        <v>4</v>
      </c>
      <c r="I84" s="1" t="n">
        <v>2</v>
      </c>
      <c r="J84" s="1" t="n">
        <v>2</v>
      </c>
      <c r="K84" s="1" t="n">
        <v>2</v>
      </c>
      <c r="L84" s="1" t="n">
        <v>0</v>
      </c>
      <c r="P84" s="1" t="n">
        <v>1</v>
      </c>
      <c r="Q84" s="1" t="n">
        <v>3</v>
      </c>
      <c r="R84" s="1" t="n">
        <v>4</v>
      </c>
      <c r="S84" s="1" t="n">
        <v>4</v>
      </c>
      <c r="T84" s="1" t="n">
        <v>4</v>
      </c>
      <c r="U84" s="1" t="n">
        <v>2</v>
      </c>
    </row>
    <row r="85" customFormat="false" ht="15" hidden="false" customHeight="false" outlineLevel="0" collapsed="false">
      <c r="C85" s="0" t="s">
        <v>26</v>
      </c>
      <c r="D85" s="1" t="n">
        <v>3</v>
      </c>
      <c r="F85" s="1" t="n">
        <v>2</v>
      </c>
      <c r="P85" s="1" t="n">
        <v>1</v>
      </c>
    </row>
    <row r="86" customFormat="false" ht="15" hidden="false" customHeight="false" outlineLevel="0" collapsed="false">
      <c r="C86" s="0" t="s">
        <v>27</v>
      </c>
      <c r="D86" s="1" t="n">
        <v>4</v>
      </c>
      <c r="L86" s="1" t="n">
        <v>2</v>
      </c>
      <c r="U86" s="1" t="n">
        <v>2</v>
      </c>
    </row>
    <row r="87" customFormat="false" ht="15" hidden="false" customHeight="false" outlineLevel="0" collapsed="false">
      <c r="C87" s="0" t="s">
        <v>28</v>
      </c>
      <c r="D87" s="1" t="n">
        <v>3775</v>
      </c>
      <c r="L87" s="1" t="n">
        <v>3.75</v>
      </c>
      <c r="U87" s="1" t="n">
        <v>3.8</v>
      </c>
    </row>
    <row r="88" customFormat="false" ht="15" hidden="false" customHeight="false" outlineLevel="0" collapsed="false">
      <c r="C88" s="0" t="s">
        <v>29</v>
      </c>
      <c r="D88" s="1" t="n">
        <v>15.1</v>
      </c>
      <c r="L88" s="1" t="n">
        <v>7.5</v>
      </c>
      <c r="U88" s="1" t="n">
        <v>7.6</v>
      </c>
    </row>
    <row r="89" customFormat="false" ht="15" hidden="false" customHeight="false" outlineLevel="0" collapsed="false">
      <c r="C89" s="0" t="s">
        <v>30</v>
      </c>
      <c r="D89" s="1" t="n">
        <v>5</v>
      </c>
      <c r="L89" s="1" t="n">
        <v>5</v>
      </c>
      <c r="U89" s="1" t="n">
        <v>5</v>
      </c>
    </row>
    <row r="90" customFormat="false" ht="15" hidden="false" customHeight="false" outlineLevel="0" collapsed="false">
      <c r="A90" s="0" t="n">
        <v>14030220000</v>
      </c>
      <c r="B90" s="0" t="s">
        <v>86</v>
      </c>
      <c r="C90" s="0" t="s">
        <v>25</v>
      </c>
      <c r="E90" s="1" t="n">
        <v>17</v>
      </c>
      <c r="F90" s="1" t="n">
        <v>15</v>
      </c>
      <c r="G90" s="1" t="n">
        <v>12</v>
      </c>
      <c r="H90" s="1" t="n">
        <v>11</v>
      </c>
      <c r="I90" s="1" t="n">
        <v>9</v>
      </c>
      <c r="J90" s="1" t="n">
        <v>9</v>
      </c>
      <c r="K90" s="1" t="n">
        <v>8</v>
      </c>
      <c r="L90" s="1" t="n">
        <v>10</v>
      </c>
      <c r="M90" s="1" t="n">
        <v>13</v>
      </c>
      <c r="N90" s="1" t="n">
        <v>18</v>
      </c>
      <c r="O90" s="1" t="n">
        <v>17</v>
      </c>
      <c r="P90" s="1" t="n">
        <v>15</v>
      </c>
      <c r="Q90" s="1" t="n">
        <v>13</v>
      </c>
      <c r="R90" s="1" t="n">
        <v>10</v>
      </c>
      <c r="S90" s="1" t="n">
        <v>11</v>
      </c>
      <c r="T90" s="1" t="n">
        <v>11</v>
      </c>
      <c r="U90" s="1" t="n">
        <v>11</v>
      </c>
    </row>
    <row r="91" customFormat="false" ht="15" hidden="false" customHeight="false" outlineLevel="0" collapsed="false">
      <c r="C91" s="0" t="s">
        <v>26</v>
      </c>
      <c r="D91" s="1" t="n">
        <v>43</v>
      </c>
      <c r="E91" s="1" t="n">
        <v>2</v>
      </c>
      <c r="F91" s="1" t="n">
        <v>2</v>
      </c>
      <c r="G91" s="1" t="n">
        <v>5</v>
      </c>
      <c r="H91" s="1" t="n">
        <v>3</v>
      </c>
      <c r="I91" s="1" t="n">
        <v>2</v>
      </c>
      <c r="J91" s="1" t="n">
        <v>2</v>
      </c>
      <c r="K91" s="1" t="n">
        <v>4</v>
      </c>
      <c r="L91" s="1" t="n">
        <v>5</v>
      </c>
      <c r="M91" s="1" t="n">
        <v>5</v>
      </c>
      <c r="N91" s="1" t="n">
        <v>7</v>
      </c>
      <c r="O91" s="1" t="n">
        <v>3</v>
      </c>
      <c r="P91" s="1" t="n">
        <v>3</v>
      </c>
    </row>
    <row r="92" customFormat="false" ht="15" hidden="false" customHeight="false" outlineLevel="0" collapsed="false">
      <c r="C92" s="0" t="s">
        <v>27</v>
      </c>
      <c r="D92" s="1" t="n">
        <v>44</v>
      </c>
      <c r="J92" s="1" t="n">
        <v>2</v>
      </c>
      <c r="K92" s="1" t="n">
        <v>5</v>
      </c>
      <c r="L92" s="1" t="n">
        <v>3</v>
      </c>
      <c r="M92" s="1" t="n">
        <v>2</v>
      </c>
      <c r="N92" s="1" t="n">
        <v>2</v>
      </c>
      <c r="O92" s="1" t="n">
        <v>4</v>
      </c>
      <c r="P92" s="1" t="n">
        <v>5</v>
      </c>
      <c r="Q92" s="1" t="n">
        <v>5</v>
      </c>
      <c r="R92" s="1" t="n">
        <v>7</v>
      </c>
      <c r="S92" s="1" t="n">
        <v>3</v>
      </c>
      <c r="T92" s="1" t="n">
        <v>3</v>
      </c>
      <c r="U92" s="1" t="n">
        <v>3</v>
      </c>
    </row>
    <row r="93" customFormat="false" ht="15" hidden="false" customHeight="false" outlineLevel="0" collapsed="false">
      <c r="C93" s="0" t="s">
        <v>28</v>
      </c>
      <c r="D93" s="1" t="n">
        <v>44084.09</v>
      </c>
      <c r="J93" s="1" t="n">
        <v>44.1</v>
      </c>
      <c r="K93" s="1" t="n">
        <v>44.3</v>
      </c>
      <c r="L93" s="1" t="n">
        <v>44.5</v>
      </c>
      <c r="M93" s="1" t="n">
        <v>43.8</v>
      </c>
      <c r="N93" s="1" t="n">
        <v>43.6</v>
      </c>
      <c r="O93" s="1" t="n">
        <v>43.2</v>
      </c>
      <c r="P93" s="1" t="n">
        <v>43.4</v>
      </c>
      <c r="Q93" s="1" t="n">
        <v>43.7</v>
      </c>
      <c r="R93" s="1" t="n">
        <v>44.1</v>
      </c>
      <c r="S93" s="1" t="n">
        <v>44.6</v>
      </c>
      <c r="T93" s="1" t="n">
        <v>45.2</v>
      </c>
      <c r="U93" s="1" t="n">
        <v>45.1</v>
      </c>
    </row>
    <row r="94" customFormat="false" ht="15" hidden="false" customHeight="false" outlineLevel="0" collapsed="false">
      <c r="C94" s="0" t="s">
        <v>29</v>
      </c>
      <c r="D94" s="1" t="n">
        <v>1939.7</v>
      </c>
      <c r="J94" s="1" t="n">
        <v>88.2</v>
      </c>
      <c r="K94" s="1" t="n">
        <v>221.5</v>
      </c>
      <c r="L94" s="1" t="n">
        <v>133.5</v>
      </c>
      <c r="M94" s="1" t="n">
        <v>87.6</v>
      </c>
      <c r="N94" s="1" t="n">
        <v>87.2</v>
      </c>
      <c r="O94" s="1" t="n">
        <v>172.8</v>
      </c>
      <c r="P94" s="1" t="n">
        <v>217</v>
      </c>
      <c r="Q94" s="1" t="n">
        <v>218.5</v>
      </c>
      <c r="R94" s="1" t="n">
        <v>308.7</v>
      </c>
      <c r="S94" s="1" t="n">
        <v>133.8</v>
      </c>
      <c r="T94" s="1" t="n">
        <v>135.6</v>
      </c>
      <c r="U94" s="1" t="n">
        <v>135.3</v>
      </c>
    </row>
    <row r="95" customFormat="false" ht="15" hidden="false" customHeight="false" outlineLevel="0" collapsed="false">
      <c r="C95" s="0" t="s">
        <v>30</v>
      </c>
      <c r="D95" s="1" t="n">
        <v>0.718</v>
      </c>
      <c r="J95" s="1" t="n">
        <v>0.7</v>
      </c>
      <c r="K95" s="1" t="n">
        <v>0.6</v>
      </c>
      <c r="L95" s="1" t="n">
        <v>0.9</v>
      </c>
      <c r="M95" s="1" t="n">
        <v>0.8</v>
      </c>
      <c r="N95" s="1" t="n">
        <v>0.8</v>
      </c>
      <c r="O95" s="1" t="n">
        <v>0.8</v>
      </c>
      <c r="P95" s="1" t="n">
        <v>0.7</v>
      </c>
      <c r="Q95" s="1" t="n">
        <v>0.8</v>
      </c>
      <c r="R95" s="1" t="n">
        <v>0.7</v>
      </c>
      <c r="S95" s="1" t="n">
        <v>0.7</v>
      </c>
      <c r="T95" s="1" t="n">
        <v>0.6</v>
      </c>
      <c r="U95" s="1" t="n">
        <v>0.6</v>
      </c>
    </row>
    <row r="96" customFormat="false" ht="15" hidden="false" customHeight="false" outlineLevel="0" collapsed="false">
      <c r="A96" s="0" t="n">
        <v>14030230000</v>
      </c>
      <c r="B96" s="0" t="s">
        <v>87</v>
      </c>
      <c r="C96" s="0" t="s">
        <v>25</v>
      </c>
      <c r="E96" s="1" t="n">
        <v>3</v>
      </c>
      <c r="F96" s="1" t="n">
        <v>6</v>
      </c>
      <c r="G96" s="1" t="n">
        <v>6</v>
      </c>
      <c r="H96" s="1" t="n">
        <v>6</v>
      </c>
      <c r="I96" s="1" t="n">
        <v>6</v>
      </c>
      <c r="J96" s="1" t="n">
        <v>6</v>
      </c>
      <c r="K96" s="1" t="n">
        <v>6</v>
      </c>
      <c r="L96" s="1" t="n">
        <v>6</v>
      </c>
      <c r="M96" s="1" t="n">
        <v>0</v>
      </c>
      <c r="Q96" s="1" t="n">
        <v>3</v>
      </c>
      <c r="R96" s="1" t="n">
        <v>6</v>
      </c>
      <c r="S96" s="1" t="n">
        <v>6</v>
      </c>
      <c r="T96" s="1" t="n">
        <v>6</v>
      </c>
      <c r="U96" s="1" t="n">
        <v>6</v>
      </c>
    </row>
    <row r="97" customFormat="false" ht="15" hidden="false" customHeight="false" outlineLevel="0" collapsed="false">
      <c r="C97" s="0" t="s">
        <v>26</v>
      </c>
      <c r="D97" s="1" t="n">
        <v>6</v>
      </c>
      <c r="E97" s="1" t="n">
        <v>3</v>
      </c>
      <c r="F97" s="1" t="n">
        <v>3</v>
      </c>
    </row>
    <row r="98" customFormat="false" ht="15" hidden="false" customHeight="false" outlineLevel="0" collapsed="false">
      <c r="C98" s="0" t="s">
        <v>27</v>
      </c>
      <c r="D98" s="1" t="n">
        <v>6</v>
      </c>
      <c r="M98" s="1" t="n">
        <v>6</v>
      </c>
    </row>
    <row r="99" customFormat="false" ht="15" hidden="false" customHeight="false" outlineLevel="0" collapsed="false">
      <c r="C99" s="0" t="s">
        <v>28</v>
      </c>
      <c r="D99" s="1" t="n">
        <v>41700</v>
      </c>
      <c r="M99" s="1" t="n">
        <v>41.7</v>
      </c>
    </row>
    <row r="100" customFormat="false" ht="15" hidden="false" customHeight="false" outlineLevel="0" collapsed="false">
      <c r="C100" s="0" t="s">
        <v>29</v>
      </c>
      <c r="D100" s="1" t="n">
        <v>250.2</v>
      </c>
      <c r="M100" s="1" t="n">
        <v>250.2</v>
      </c>
    </row>
    <row r="101" customFormat="false" ht="15" hidden="false" customHeight="false" outlineLevel="0" collapsed="false">
      <c r="C101" s="0" t="s">
        <v>30</v>
      </c>
      <c r="D101" s="1" t="n">
        <v>1.6</v>
      </c>
      <c r="M101" s="1" t="n">
        <v>1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100</v>
      </c>
      <c r="B1" s="26" t="n">
        <f aca="true">NOW()</f>
        <v>46231.9531446551</v>
      </c>
    </row>
    <row r="3" customFormat="false" ht="15" hidden="false" customHeight="false" outlineLevel="0" collapsed="false">
      <c r="A3" s="2" t="s">
        <v>0</v>
      </c>
      <c r="B3" s="24" t="s">
        <v>1</v>
      </c>
      <c r="C3" s="3" t="s">
        <v>8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5" t="s">
        <v>2</v>
      </c>
      <c r="C4" s="7" t="s">
        <v>10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10000</v>
      </c>
      <c r="B12" s="0" t="s">
        <v>24</v>
      </c>
      <c r="C12" s="0" t="s">
        <v>25</v>
      </c>
      <c r="E12" s="1" t="n">
        <v>3</v>
      </c>
      <c r="F12" s="1" t="n">
        <v>5</v>
      </c>
      <c r="G12" s="1" t="n">
        <v>4</v>
      </c>
      <c r="H12" s="1" t="n">
        <v>4</v>
      </c>
      <c r="I12" s="1" t="n">
        <v>4</v>
      </c>
      <c r="J12" s="1" t="n">
        <v>4</v>
      </c>
      <c r="K12" s="1" t="n">
        <v>3</v>
      </c>
      <c r="L12" s="1" t="n">
        <v>3</v>
      </c>
      <c r="M12" s="1" t="n">
        <v>3</v>
      </c>
      <c r="N12" s="1" t="n">
        <v>3</v>
      </c>
      <c r="O12" s="1" t="n">
        <v>3</v>
      </c>
      <c r="P12" s="1" t="n">
        <v>3</v>
      </c>
      <c r="Q12" s="1" t="n">
        <v>3</v>
      </c>
      <c r="R12" s="1" t="n">
        <v>3</v>
      </c>
      <c r="S12" s="1" t="n">
        <v>4</v>
      </c>
      <c r="T12" s="1" t="n">
        <v>4</v>
      </c>
      <c r="U12" s="1" t="n">
        <v>4</v>
      </c>
    </row>
    <row r="13" customFormat="false" ht="15" hidden="false" customHeight="false" outlineLevel="0" collapsed="false">
      <c r="C13" s="0" t="s">
        <v>26</v>
      </c>
      <c r="D13" s="1" t="n">
        <v>13</v>
      </c>
      <c r="E13" s="1" t="n">
        <v>1</v>
      </c>
      <c r="F13" s="1" t="n">
        <v>2</v>
      </c>
      <c r="G13" s="1" t="n">
        <v>1</v>
      </c>
      <c r="H13" s="1" t="n">
        <v>1</v>
      </c>
      <c r="I13" s="1" t="n">
        <v>2</v>
      </c>
      <c r="J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</row>
    <row r="14" customFormat="false" ht="15" hidden="false" customHeight="false" outlineLevel="0" collapsed="false">
      <c r="C14" s="0" t="s">
        <v>27</v>
      </c>
      <c r="D14" s="1" t="n">
        <v>12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</row>
    <row r="15" customFormat="false" ht="15" hidden="false" customHeight="false" outlineLevel="0" collapsed="false">
      <c r="C15" s="0" t="s">
        <v>28</v>
      </c>
      <c r="D15" s="1" t="n">
        <v>16455.833</v>
      </c>
      <c r="J15" s="1" t="n">
        <v>16.5</v>
      </c>
      <c r="K15" s="1" t="n">
        <v>16.2</v>
      </c>
      <c r="L15" s="1" t="n">
        <v>16.4</v>
      </c>
      <c r="M15" s="1" t="n">
        <v>16.5</v>
      </c>
      <c r="N15" s="1" t="n">
        <v>16.4</v>
      </c>
      <c r="O15" s="1" t="n">
        <v>16.2</v>
      </c>
      <c r="P15" s="1" t="n">
        <v>16.3</v>
      </c>
      <c r="Q15" s="1" t="n">
        <v>16.4</v>
      </c>
      <c r="R15" s="1" t="n">
        <v>16.6</v>
      </c>
      <c r="S15" s="1" t="n">
        <v>16.4</v>
      </c>
      <c r="T15" s="1" t="n">
        <v>16.75</v>
      </c>
      <c r="U15" s="1" t="n">
        <v>16.82</v>
      </c>
    </row>
    <row r="16" customFormat="false" ht="15" hidden="false" customHeight="false" outlineLevel="0" collapsed="false">
      <c r="C16" s="0" t="s">
        <v>29</v>
      </c>
      <c r="D16" s="1" t="n">
        <v>197.47</v>
      </c>
      <c r="J16" s="1" t="n">
        <v>16.5</v>
      </c>
      <c r="K16" s="1" t="n">
        <v>16.2</v>
      </c>
      <c r="L16" s="1" t="n">
        <v>16.4</v>
      </c>
      <c r="M16" s="1" t="n">
        <v>16.5</v>
      </c>
      <c r="N16" s="1" t="n">
        <v>16.4</v>
      </c>
      <c r="O16" s="1" t="n">
        <v>16.2</v>
      </c>
      <c r="P16" s="1" t="n">
        <v>16.3</v>
      </c>
      <c r="Q16" s="1" t="n">
        <v>16.4</v>
      </c>
      <c r="R16" s="1" t="n">
        <v>16.6</v>
      </c>
      <c r="S16" s="1" t="n">
        <v>16.4</v>
      </c>
      <c r="T16" s="1" t="n">
        <v>16.75</v>
      </c>
      <c r="U16" s="1" t="n">
        <v>16.82</v>
      </c>
    </row>
    <row r="17" customFormat="false" ht="15" hidden="false" customHeight="false" outlineLevel="0" collapsed="false">
      <c r="C17" s="0" t="s">
        <v>30</v>
      </c>
      <c r="D17" s="1" t="n">
        <v>1.258</v>
      </c>
      <c r="J17" s="1" t="n">
        <v>1</v>
      </c>
      <c r="K17" s="1" t="n">
        <v>1</v>
      </c>
      <c r="L17" s="1" t="n">
        <v>1.1</v>
      </c>
      <c r="M17" s="1" t="n">
        <v>1.2</v>
      </c>
      <c r="N17" s="1" t="n">
        <v>1.2</v>
      </c>
      <c r="O17" s="1" t="n">
        <v>1.4</v>
      </c>
      <c r="P17" s="1" t="n">
        <v>1.4</v>
      </c>
      <c r="Q17" s="1" t="n">
        <v>1.4</v>
      </c>
      <c r="R17" s="1" t="n">
        <v>1.5</v>
      </c>
      <c r="S17" s="1" t="n">
        <v>1.5</v>
      </c>
      <c r="T17" s="1" t="n">
        <v>1.2</v>
      </c>
      <c r="U17" s="1" t="n">
        <v>1.2</v>
      </c>
    </row>
    <row r="18" customFormat="false" ht="15" hidden="false" customHeight="false" outlineLevel="0" collapsed="false">
      <c r="A18" s="0" t="n">
        <v>14030030000</v>
      </c>
      <c r="B18" s="0" t="s">
        <v>31</v>
      </c>
      <c r="C18" s="0" t="s">
        <v>25</v>
      </c>
      <c r="E18" s="1" t="n">
        <v>199</v>
      </c>
      <c r="F18" s="1" t="n">
        <v>214</v>
      </c>
      <c r="G18" s="1" t="n">
        <v>212</v>
      </c>
      <c r="H18" s="1" t="n">
        <v>167</v>
      </c>
      <c r="I18" s="1" t="n">
        <v>163</v>
      </c>
      <c r="J18" s="1" t="n">
        <v>130</v>
      </c>
      <c r="K18" s="1" t="n">
        <v>98</v>
      </c>
      <c r="L18" s="1" t="n">
        <v>120</v>
      </c>
      <c r="M18" s="1" t="n">
        <v>156</v>
      </c>
      <c r="N18" s="1" t="n">
        <v>166</v>
      </c>
      <c r="O18" s="1" t="n">
        <v>221</v>
      </c>
      <c r="P18" s="1" t="n">
        <v>231</v>
      </c>
      <c r="Q18" s="1" t="n">
        <v>226</v>
      </c>
      <c r="R18" s="1" t="n">
        <v>236</v>
      </c>
      <c r="S18" s="1" t="n">
        <v>239</v>
      </c>
      <c r="T18" s="1" t="n">
        <v>189</v>
      </c>
      <c r="U18" s="1" t="n">
        <v>155</v>
      </c>
    </row>
    <row r="19" customFormat="false" ht="15" hidden="false" customHeight="false" outlineLevel="0" collapsed="false">
      <c r="C19" s="0" t="s">
        <v>26</v>
      </c>
      <c r="D19" s="1" t="n">
        <v>290</v>
      </c>
      <c r="E19" s="1" t="n">
        <v>8</v>
      </c>
      <c r="F19" s="1" t="n">
        <v>15</v>
      </c>
      <c r="G19" s="1" t="n">
        <v>30</v>
      </c>
      <c r="I19" s="1" t="n">
        <v>8</v>
      </c>
      <c r="J19" s="1" t="n">
        <v>15</v>
      </c>
      <c r="K19" s="1" t="n">
        <v>8</v>
      </c>
      <c r="L19" s="1" t="n">
        <v>30</v>
      </c>
      <c r="M19" s="1" t="n">
        <v>51</v>
      </c>
      <c r="N19" s="1" t="n">
        <v>40</v>
      </c>
      <c r="O19" s="1" t="n">
        <v>55</v>
      </c>
      <c r="P19" s="1" t="n">
        <v>30</v>
      </c>
    </row>
    <row r="20" customFormat="false" ht="15" hidden="false" customHeight="false" outlineLevel="0" collapsed="false">
      <c r="C20" s="0" t="s">
        <v>27</v>
      </c>
      <c r="D20" s="1" t="n">
        <v>285</v>
      </c>
      <c r="J20" s="1" t="n">
        <v>48</v>
      </c>
      <c r="K20" s="1" t="n">
        <v>40</v>
      </c>
      <c r="L20" s="1" t="n">
        <v>8</v>
      </c>
      <c r="M20" s="1" t="n">
        <v>15</v>
      </c>
      <c r="N20" s="1" t="n">
        <v>30</v>
      </c>
      <c r="P20" s="1" t="n">
        <v>20</v>
      </c>
      <c r="Q20" s="1" t="n">
        <v>11</v>
      </c>
      <c r="S20" s="1" t="n">
        <v>23</v>
      </c>
      <c r="T20" s="1" t="n">
        <v>50</v>
      </c>
      <c r="U20" s="1" t="n">
        <v>40</v>
      </c>
    </row>
    <row r="21" customFormat="false" ht="15" hidden="false" customHeight="false" outlineLevel="0" collapsed="false">
      <c r="C21" s="0" t="s">
        <v>28</v>
      </c>
      <c r="D21" s="1" t="n">
        <v>17100.701</v>
      </c>
      <c r="J21" s="1" t="n">
        <v>18</v>
      </c>
      <c r="K21" s="1" t="n">
        <v>17.6</v>
      </c>
      <c r="L21" s="1" t="n">
        <v>18.2</v>
      </c>
      <c r="M21" s="1" t="n">
        <v>18.8</v>
      </c>
      <c r="N21" s="1" t="n">
        <v>18.5</v>
      </c>
      <c r="P21" s="1" t="n">
        <v>12.6</v>
      </c>
      <c r="Q21" s="1" t="n">
        <v>12.7</v>
      </c>
      <c r="S21" s="1" t="n">
        <v>12.8</v>
      </c>
      <c r="T21" s="1" t="n">
        <v>18.1</v>
      </c>
      <c r="U21" s="1" t="n">
        <v>18.3</v>
      </c>
    </row>
    <row r="22" customFormat="false" ht="15" hidden="false" customHeight="false" outlineLevel="0" collapsed="false">
      <c r="C22" s="0" t="s">
        <v>29</v>
      </c>
      <c r="D22" s="1" t="n">
        <v>4873.7</v>
      </c>
      <c r="J22" s="1" t="n">
        <v>864</v>
      </c>
      <c r="K22" s="1" t="n">
        <v>704</v>
      </c>
      <c r="L22" s="1" t="n">
        <v>145.6</v>
      </c>
      <c r="M22" s="1" t="n">
        <v>282</v>
      </c>
      <c r="N22" s="1" t="n">
        <v>555</v>
      </c>
      <c r="P22" s="1" t="n">
        <v>252</v>
      </c>
      <c r="Q22" s="1" t="n">
        <v>139.7</v>
      </c>
      <c r="S22" s="1" t="n">
        <v>294.4</v>
      </c>
      <c r="T22" s="1" t="n">
        <v>905</v>
      </c>
      <c r="U22" s="1" t="n">
        <v>732</v>
      </c>
    </row>
    <row r="23" customFormat="false" ht="15" hidden="false" customHeight="false" outlineLevel="0" collapsed="false">
      <c r="C23" s="0" t="s">
        <v>30</v>
      </c>
      <c r="D23" s="1" t="n">
        <v>3.891</v>
      </c>
      <c r="J23" s="1" t="n">
        <v>4</v>
      </c>
      <c r="K23" s="1" t="n">
        <v>4.2</v>
      </c>
      <c r="L23" s="1" t="n">
        <v>4.5</v>
      </c>
      <c r="M23" s="1" t="n">
        <v>5.7</v>
      </c>
      <c r="N23" s="1" t="n">
        <v>5.9</v>
      </c>
      <c r="P23" s="1" t="n">
        <v>4.5</v>
      </c>
      <c r="Q23" s="1" t="n">
        <v>3.7</v>
      </c>
      <c r="S23" s="1" t="n">
        <v>1.9</v>
      </c>
      <c r="T23" s="1" t="n">
        <v>2.8</v>
      </c>
      <c r="U23" s="1" t="n">
        <v>3.1</v>
      </c>
    </row>
    <row r="24" customFormat="false" ht="15" hidden="false" customHeight="false" outlineLevel="0" collapsed="false">
      <c r="A24" s="0" t="n">
        <v>12010010000</v>
      </c>
      <c r="B24" s="0" t="s">
        <v>33</v>
      </c>
      <c r="C24" s="0" t="s">
        <v>25</v>
      </c>
      <c r="E24" s="1" t="n">
        <v>210</v>
      </c>
      <c r="F24" s="1" t="n">
        <v>213</v>
      </c>
      <c r="G24" s="1" t="n">
        <v>210</v>
      </c>
      <c r="H24" s="1" t="n">
        <v>208</v>
      </c>
      <c r="I24" s="1" t="n">
        <v>209</v>
      </c>
      <c r="J24" s="1" t="n">
        <v>204</v>
      </c>
      <c r="K24" s="1" t="n">
        <v>203</v>
      </c>
      <c r="L24" s="1" t="n">
        <v>204</v>
      </c>
      <c r="M24" s="1" t="n">
        <v>205</v>
      </c>
      <c r="N24" s="1" t="n">
        <v>209</v>
      </c>
      <c r="O24" s="1" t="n">
        <v>209</v>
      </c>
      <c r="P24" s="1" t="n">
        <v>209</v>
      </c>
      <c r="Q24" s="1" t="n">
        <v>210</v>
      </c>
      <c r="R24" s="1" t="n">
        <v>209</v>
      </c>
      <c r="S24" s="1" t="n">
        <v>209</v>
      </c>
      <c r="T24" s="1" t="n">
        <v>206</v>
      </c>
      <c r="U24" s="1" t="n">
        <v>206</v>
      </c>
    </row>
    <row r="25" customFormat="false" ht="15" hidden="false" customHeight="false" outlineLevel="0" collapsed="false">
      <c r="C25" s="0" t="s">
        <v>26</v>
      </c>
      <c r="D25" s="1" t="n">
        <v>32</v>
      </c>
      <c r="E25" s="1" t="n">
        <v>3</v>
      </c>
      <c r="F25" s="1" t="n">
        <v>5</v>
      </c>
      <c r="G25" s="1" t="n">
        <v>5</v>
      </c>
      <c r="H25" s="1" t="n">
        <v>3</v>
      </c>
      <c r="I25" s="1" t="n">
        <v>4</v>
      </c>
      <c r="K25" s="1" t="n">
        <v>2</v>
      </c>
      <c r="L25" s="1" t="n">
        <v>1</v>
      </c>
      <c r="M25" s="1" t="n">
        <v>2</v>
      </c>
      <c r="N25" s="1" t="n">
        <v>6</v>
      </c>
      <c r="O25" s="1" t="n">
        <v>1</v>
      </c>
    </row>
    <row r="26" customFormat="false" ht="15" hidden="false" customHeight="false" outlineLevel="0" collapsed="false">
      <c r="C26" s="0" t="s">
        <v>27</v>
      </c>
      <c r="D26" s="1" t="n">
        <v>206</v>
      </c>
      <c r="U26" s="1" t="n">
        <v>206</v>
      </c>
    </row>
    <row r="27" customFormat="false" ht="15" hidden="false" customHeight="false" outlineLevel="0" collapsed="false">
      <c r="C27" s="0" t="s">
        <v>28</v>
      </c>
      <c r="D27" s="1" t="n">
        <v>60869.368</v>
      </c>
    </row>
    <row r="28" customFormat="false" ht="15" hidden="false" customHeight="false" outlineLevel="0" collapsed="false">
      <c r="C28" s="0" t="s">
        <v>29</v>
      </c>
      <c r="D28" s="1" t="n">
        <v>12539.09</v>
      </c>
      <c r="J28" s="1" t="n">
        <v>985</v>
      </c>
      <c r="K28" s="1" t="n">
        <v>999</v>
      </c>
      <c r="L28" s="1" t="n">
        <v>1231.25</v>
      </c>
      <c r="M28" s="1" t="n">
        <v>982</v>
      </c>
      <c r="N28" s="1" t="n">
        <v>1081.3</v>
      </c>
      <c r="O28" s="1" t="n">
        <v>1008</v>
      </c>
      <c r="P28" s="1" t="n">
        <v>1038.96</v>
      </c>
      <c r="Q28" s="1" t="n">
        <v>984.3</v>
      </c>
      <c r="R28" s="1" t="n">
        <v>977.68</v>
      </c>
      <c r="S28" s="1" t="n">
        <v>1067</v>
      </c>
      <c r="T28" s="1" t="n">
        <v>1100</v>
      </c>
      <c r="U28" s="1" t="n">
        <v>1084.6</v>
      </c>
    </row>
    <row r="29" customFormat="false" ht="15" hidden="false" customHeight="false" outlineLevel="0" collapsed="false">
      <c r="C29" s="0" t="s">
        <v>30</v>
      </c>
      <c r="D29" s="1" t="n">
        <v>0.13</v>
      </c>
      <c r="J29" s="1" t="n">
        <v>0.13</v>
      </c>
      <c r="K29" s="1" t="n">
        <v>0.13</v>
      </c>
      <c r="L29" s="1" t="n">
        <v>0.13</v>
      </c>
      <c r="M29" s="1" t="n">
        <v>0.13</v>
      </c>
      <c r="N29" s="1" t="n">
        <v>0.13</v>
      </c>
      <c r="O29" s="1" t="n">
        <v>0.13</v>
      </c>
      <c r="P29" s="1" t="n">
        <v>0.13</v>
      </c>
      <c r="Q29" s="1" t="n">
        <v>0.13</v>
      </c>
      <c r="R29" s="1" t="n">
        <v>0.13</v>
      </c>
      <c r="S29" s="1" t="n">
        <v>0.13</v>
      </c>
      <c r="T29" s="1" t="n">
        <v>0.13</v>
      </c>
      <c r="U29" s="1" t="n">
        <v>0.13</v>
      </c>
    </row>
    <row r="30" customFormat="false" ht="15" hidden="false" customHeight="false" outlineLevel="0" collapsed="false">
      <c r="A30" s="0" t="n">
        <v>14030060000</v>
      </c>
      <c r="B30" s="0" t="s">
        <v>36</v>
      </c>
      <c r="C30" s="0" t="s">
        <v>25</v>
      </c>
      <c r="E30" s="1" t="n">
        <v>8</v>
      </c>
      <c r="F30" s="1" t="n">
        <v>6</v>
      </c>
      <c r="G30" s="1" t="n">
        <v>6</v>
      </c>
      <c r="H30" s="1" t="n">
        <v>5</v>
      </c>
      <c r="I30" s="1" t="n">
        <v>6</v>
      </c>
      <c r="J30" s="1" t="n">
        <v>10</v>
      </c>
      <c r="K30" s="1" t="n">
        <v>11</v>
      </c>
      <c r="L30" s="1" t="n">
        <v>12</v>
      </c>
      <c r="M30" s="1" t="n">
        <v>11</v>
      </c>
      <c r="N30" s="1" t="n">
        <v>7</v>
      </c>
      <c r="O30" s="1" t="n">
        <v>6</v>
      </c>
      <c r="P30" s="1" t="n">
        <v>5</v>
      </c>
      <c r="Q30" s="1" t="n">
        <v>4</v>
      </c>
      <c r="R30" s="1" t="n">
        <v>5</v>
      </c>
      <c r="S30" s="1" t="n">
        <v>5</v>
      </c>
      <c r="T30" s="1" t="n">
        <v>5</v>
      </c>
      <c r="U30" s="1" t="n">
        <v>6</v>
      </c>
    </row>
    <row r="31" customFormat="false" ht="15" hidden="false" customHeight="false" outlineLevel="0" collapsed="false">
      <c r="C31" s="0" t="s">
        <v>26</v>
      </c>
      <c r="D31" s="1" t="n">
        <v>22</v>
      </c>
      <c r="E31" s="1" t="n">
        <v>2</v>
      </c>
      <c r="F31" s="1" t="n">
        <v>1</v>
      </c>
      <c r="G31" s="1" t="n">
        <v>1</v>
      </c>
      <c r="H31" s="1" t="n">
        <v>1</v>
      </c>
      <c r="I31" s="1" t="n">
        <v>3</v>
      </c>
      <c r="J31" s="1" t="n">
        <v>5</v>
      </c>
      <c r="K31" s="1" t="n">
        <v>2</v>
      </c>
      <c r="L31" s="1" t="n">
        <v>2</v>
      </c>
      <c r="M31" s="1" t="n">
        <v>2</v>
      </c>
      <c r="N31" s="1" t="n">
        <v>1</v>
      </c>
      <c r="O31" s="1" t="n">
        <v>1</v>
      </c>
      <c r="P31" s="1" t="n">
        <v>1</v>
      </c>
    </row>
    <row r="32" customFormat="false" ht="15" hidden="false" customHeight="false" outlineLevel="0" collapsed="false">
      <c r="C32" s="0" t="s">
        <v>27</v>
      </c>
      <c r="D32" s="1" t="n">
        <v>21</v>
      </c>
      <c r="J32" s="1" t="n">
        <v>1</v>
      </c>
      <c r="K32" s="1" t="n">
        <v>1</v>
      </c>
      <c r="L32" s="1" t="n">
        <v>1</v>
      </c>
      <c r="M32" s="1" t="n">
        <v>3</v>
      </c>
      <c r="N32" s="1" t="n">
        <v>5</v>
      </c>
      <c r="O32" s="1" t="n">
        <v>2</v>
      </c>
      <c r="P32" s="1" t="n">
        <v>2</v>
      </c>
      <c r="Q32" s="1" t="n">
        <v>2</v>
      </c>
      <c r="R32" s="1" t="n">
        <v>1</v>
      </c>
      <c r="S32" s="1" t="n">
        <v>1</v>
      </c>
      <c r="T32" s="1" t="n">
        <v>1</v>
      </c>
      <c r="U32" s="1" t="n">
        <v>1</v>
      </c>
    </row>
    <row r="33" customFormat="false" ht="15" hidden="false" customHeight="false" outlineLevel="0" collapsed="false">
      <c r="C33" s="0" t="s">
        <v>28</v>
      </c>
      <c r="D33" s="1" t="n">
        <v>16342.857</v>
      </c>
      <c r="J33" s="1" t="n">
        <v>16.7</v>
      </c>
      <c r="K33" s="1" t="n">
        <v>16.6</v>
      </c>
      <c r="L33" s="1" t="n">
        <v>16.7</v>
      </c>
      <c r="M33" s="1" t="n">
        <v>16.6</v>
      </c>
      <c r="N33" s="1" t="n">
        <v>15.3</v>
      </c>
      <c r="O33" s="1" t="n">
        <v>16.5</v>
      </c>
      <c r="P33" s="1" t="n">
        <v>16.5</v>
      </c>
      <c r="Q33" s="1" t="n">
        <v>16.5</v>
      </c>
      <c r="R33" s="1" t="n">
        <v>16.7</v>
      </c>
      <c r="S33" s="1" t="n">
        <v>16.6</v>
      </c>
      <c r="T33" s="1" t="n">
        <v>17.1</v>
      </c>
      <c r="U33" s="1" t="n">
        <v>17.5</v>
      </c>
    </row>
    <row r="34" customFormat="false" ht="15" hidden="false" customHeight="false" outlineLevel="0" collapsed="false">
      <c r="C34" s="0" t="s">
        <v>29</v>
      </c>
      <c r="D34" s="1" t="n">
        <v>343.2</v>
      </c>
      <c r="J34" s="1" t="n">
        <v>16.7</v>
      </c>
      <c r="K34" s="1" t="n">
        <v>16.6</v>
      </c>
      <c r="L34" s="1" t="n">
        <v>16.7</v>
      </c>
      <c r="M34" s="1" t="n">
        <v>49.8</v>
      </c>
      <c r="N34" s="1" t="n">
        <v>76.5</v>
      </c>
      <c r="O34" s="1" t="n">
        <v>33</v>
      </c>
      <c r="P34" s="1" t="n">
        <v>33</v>
      </c>
      <c r="Q34" s="1" t="n">
        <v>33</v>
      </c>
      <c r="R34" s="1" t="n">
        <v>16.7</v>
      </c>
      <c r="S34" s="1" t="n">
        <v>16.6</v>
      </c>
      <c r="T34" s="1" t="n">
        <v>17.1</v>
      </c>
      <c r="U34" s="1" t="n">
        <v>17.5</v>
      </c>
    </row>
    <row r="35" customFormat="false" ht="15" hidden="false" customHeight="false" outlineLevel="0" collapsed="false">
      <c r="C35" s="0" t="s">
        <v>30</v>
      </c>
      <c r="D35" s="1" t="n">
        <v>1.341</v>
      </c>
      <c r="J35" s="1" t="n">
        <v>1.25</v>
      </c>
      <c r="K35" s="1" t="n">
        <v>1.2</v>
      </c>
      <c r="L35" s="1" t="n">
        <v>1.2</v>
      </c>
      <c r="M35" s="1" t="n">
        <v>1.3</v>
      </c>
      <c r="N35" s="1" t="n">
        <v>1.3</v>
      </c>
      <c r="O35" s="1" t="n">
        <v>1.4</v>
      </c>
      <c r="P35" s="1" t="n">
        <v>1.4</v>
      </c>
      <c r="Q35" s="1" t="n">
        <v>1.4</v>
      </c>
      <c r="R35" s="1" t="n">
        <v>1.4</v>
      </c>
      <c r="S35" s="1" t="n">
        <v>1.5</v>
      </c>
      <c r="T35" s="1" t="n">
        <v>1.4</v>
      </c>
      <c r="U35" s="1" t="n">
        <v>1.4</v>
      </c>
    </row>
    <row r="36" customFormat="false" ht="15" hidden="false" customHeight="false" outlineLevel="0" collapsed="false">
      <c r="A36" s="0" t="n">
        <v>14030050000</v>
      </c>
      <c r="B36" s="0" t="s">
        <v>38</v>
      </c>
      <c r="C36" s="0" t="s">
        <v>25</v>
      </c>
      <c r="E36" s="1" t="n">
        <v>15</v>
      </c>
      <c r="F36" s="1" t="n">
        <v>22</v>
      </c>
      <c r="G36" s="1" t="n">
        <v>34</v>
      </c>
      <c r="H36" s="1" t="n">
        <v>39</v>
      </c>
      <c r="I36" s="1" t="n">
        <v>32</v>
      </c>
      <c r="J36" s="1" t="n">
        <v>17</v>
      </c>
      <c r="K36" s="1" t="n">
        <v>15</v>
      </c>
      <c r="L36" s="1" t="n">
        <v>21</v>
      </c>
      <c r="M36" s="1" t="n">
        <v>32</v>
      </c>
      <c r="N36" s="1" t="n">
        <v>38</v>
      </c>
      <c r="O36" s="1" t="n">
        <v>38</v>
      </c>
      <c r="P36" s="1" t="n">
        <v>28</v>
      </c>
      <c r="Q36" s="1" t="n">
        <v>22</v>
      </c>
      <c r="R36" s="1" t="n">
        <v>25</v>
      </c>
      <c r="S36" s="1" t="n">
        <v>19</v>
      </c>
      <c r="T36" s="1" t="n">
        <v>16</v>
      </c>
      <c r="U36" s="1" t="n">
        <v>12</v>
      </c>
    </row>
    <row r="37" customFormat="false" ht="15" hidden="false" customHeight="false" outlineLevel="0" collapsed="false">
      <c r="C37" s="0" t="s">
        <v>26</v>
      </c>
      <c r="D37" s="1" t="n">
        <v>77</v>
      </c>
      <c r="E37" s="1" t="n">
        <v>7</v>
      </c>
      <c r="F37" s="1" t="n">
        <v>15</v>
      </c>
      <c r="G37" s="1" t="n">
        <v>12</v>
      </c>
      <c r="H37" s="1" t="n">
        <v>5</v>
      </c>
      <c r="K37" s="1" t="n">
        <v>10</v>
      </c>
      <c r="L37" s="1" t="n">
        <v>11</v>
      </c>
      <c r="M37" s="1" t="n">
        <v>11</v>
      </c>
      <c r="N37" s="1" t="n">
        <v>6</v>
      </c>
    </row>
    <row r="38" customFormat="false" ht="15" hidden="false" customHeight="false" outlineLevel="0" collapsed="false">
      <c r="C38" s="0" t="s">
        <v>27</v>
      </c>
      <c r="D38" s="1" t="n">
        <v>79</v>
      </c>
      <c r="J38" s="1" t="n">
        <v>15</v>
      </c>
      <c r="K38" s="1" t="n">
        <v>12</v>
      </c>
      <c r="L38" s="1" t="n">
        <v>5</v>
      </c>
      <c r="P38" s="1" t="n">
        <v>10</v>
      </c>
      <c r="Q38" s="1" t="n">
        <v>11</v>
      </c>
      <c r="R38" s="1" t="n">
        <v>11</v>
      </c>
      <c r="S38" s="1" t="n">
        <v>6</v>
      </c>
      <c r="T38" s="1" t="n">
        <v>5</v>
      </c>
      <c r="U38" s="1" t="n">
        <v>4</v>
      </c>
    </row>
    <row r="39" customFormat="false" ht="15" hidden="false" customHeight="false" outlineLevel="0" collapsed="false">
      <c r="C39" s="0" t="s">
        <v>28</v>
      </c>
      <c r="D39" s="1" t="n">
        <v>11624.05</v>
      </c>
      <c r="J39" s="1" t="n">
        <v>11.5</v>
      </c>
      <c r="K39" s="1" t="n">
        <v>11.6</v>
      </c>
      <c r="L39" s="1" t="n">
        <v>11.8</v>
      </c>
      <c r="P39" s="1" t="n">
        <v>11.7</v>
      </c>
      <c r="Q39" s="1" t="n">
        <v>11.8</v>
      </c>
      <c r="R39" s="1" t="n">
        <v>12.1</v>
      </c>
      <c r="S39" s="1" t="n">
        <v>11.3</v>
      </c>
      <c r="T39" s="1" t="n">
        <v>11.5</v>
      </c>
      <c r="U39" s="1" t="n">
        <v>10.6</v>
      </c>
    </row>
    <row r="40" customFormat="false" ht="15" hidden="false" customHeight="false" outlineLevel="0" collapsed="false">
      <c r="C40" s="0" t="s">
        <v>29</v>
      </c>
      <c r="D40" s="1" t="n">
        <v>918.3</v>
      </c>
      <c r="J40" s="1" t="n">
        <v>172.5</v>
      </c>
      <c r="K40" s="1" t="n">
        <v>139.2</v>
      </c>
      <c r="L40" s="1" t="n">
        <v>59</v>
      </c>
      <c r="P40" s="1" t="n">
        <v>117</v>
      </c>
      <c r="Q40" s="1" t="n">
        <v>129.8</v>
      </c>
      <c r="R40" s="1" t="n">
        <v>133.1</v>
      </c>
      <c r="S40" s="1" t="n">
        <v>67.8</v>
      </c>
      <c r="T40" s="1" t="n">
        <v>57.5</v>
      </c>
      <c r="U40" s="1" t="n">
        <v>42.4</v>
      </c>
    </row>
    <row r="41" customFormat="false" ht="15" hidden="false" customHeight="false" outlineLevel="0" collapsed="false">
      <c r="C41" s="0" t="s">
        <v>30</v>
      </c>
      <c r="D41" s="1" t="n">
        <v>1.757</v>
      </c>
      <c r="J41" s="1" t="n">
        <v>2</v>
      </c>
      <c r="K41" s="1" t="n">
        <v>2.6</v>
      </c>
      <c r="L41" s="1" t="n">
        <v>2.9</v>
      </c>
      <c r="P41" s="1" t="n">
        <v>1.52</v>
      </c>
      <c r="Q41" s="1" t="n">
        <v>1.5</v>
      </c>
      <c r="R41" s="1" t="n">
        <v>1.2</v>
      </c>
      <c r="S41" s="1" t="n">
        <v>1.25</v>
      </c>
      <c r="T41" s="1" t="n">
        <v>1.1</v>
      </c>
      <c r="U41" s="1" t="n">
        <v>1.3</v>
      </c>
    </row>
    <row r="42" customFormat="false" ht="15" hidden="false" customHeight="false" outlineLevel="0" collapsed="false">
      <c r="A42" s="0" t="n">
        <v>14030070000</v>
      </c>
      <c r="B42" s="0" t="s">
        <v>40</v>
      </c>
      <c r="C42" s="0" t="s">
        <v>25</v>
      </c>
      <c r="E42" s="1" t="n">
        <v>3</v>
      </c>
      <c r="F42" s="1" t="n">
        <v>6</v>
      </c>
      <c r="G42" s="1" t="n">
        <v>6</v>
      </c>
      <c r="H42" s="1" t="n">
        <v>5</v>
      </c>
      <c r="I42" s="1" t="n">
        <v>4</v>
      </c>
      <c r="J42" s="1" t="n">
        <v>5</v>
      </c>
      <c r="K42" s="1" t="n">
        <v>5</v>
      </c>
      <c r="L42" s="1" t="n">
        <v>4</v>
      </c>
      <c r="M42" s="1" t="n">
        <v>3</v>
      </c>
      <c r="N42" s="1" t="n">
        <v>5</v>
      </c>
      <c r="O42" s="1" t="n">
        <v>6</v>
      </c>
      <c r="P42" s="1" t="n">
        <v>6</v>
      </c>
      <c r="Q42" s="1" t="n">
        <v>5</v>
      </c>
      <c r="R42" s="1" t="n">
        <v>4</v>
      </c>
      <c r="S42" s="1" t="n">
        <v>4</v>
      </c>
      <c r="T42" s="1" t="n">
        <v>3</v>
      </c>
      <c r="U42" s="1" t="n">
        <v>3</v>
      </c>
    </row>
    <row r="43" customFormat="false" ht="15" hidden="false" customHeight="false" outlineLevel="0" collapsed="false">
      <c r="C43" s="0" t="s">
        <v>26</v>
      </c>
      <c r="D43" s="1" t="n">
        <v>20</v>
      </c>
      <c r="E43" s="1" t="n">
        <v>2</v>
      </c>
      <c r="F43" s="1" t="n">
        <v>3</v>
      </c>
      <c r="G43" s="1" t="n">
        <v>1</v>
      </c>
      <c r="H43" s="1" t="n">
        <v>1</v>
      </c>
      <c r="I43" s="1" t="n">
        <v>2</v>
      </c>
      <c r="J43" s="1" t="n">
        <v>2</v>
      </c>
      <c r="K43" s="1" t="n">
        <v>1</v>
      </c>
      <c r="L43" s="1" t="n">
        <v>1</v>
      </c>
      <c r="M43" s="1" t="n">
        <v>1</v>
      </c>
      <c r="N43" s="1" t="n">
        <v>3</v>
      </c>
      <c r="O43" s="1" t="n">
        <v>2</v>
      </c>
      <c r="P43" s="1" t="n">
        <v>1</v>
      </c>
    </row>
    <row r="44" customFormat="false" ht="15" hidden="false" customHeight="false" outlineLevel="0" collapsed="false">
      <c r="C44" s="0" t="s">
        <v>27</v>
      </c>
      <c r="D44" s="1" t="n">
        <v>18</v>
      </c>
      <c r="J44" s="1" t="n">
        <v>1</v>
      </c>
      <c r="K44" s="1" t="n">
        <v>1</v>
      </c>
      <c r="L44" s="1" t="n">
        <v>2</v>
      </c>
      <c r="M44" s="1" t="n">
        <v>2</v>
      </c>
      <c r="N44" s="1" t="n">
        <v>1</v>
      </c>
      <c r="O44" s="1" t="n">
        <v>1</v>
      </c>
      <c r="P44" s="1" t="n">
        <v>1</v>
      </c>
      <c r="Q44" s="1" t="n">
        <v>3</v>
      </c>
      <c r="R44" s="1" t="n">
        <v>2</v>
      </c>
      <c r="S44" s="1" t="n">
        <v>1</v>
      </c>
      <c r="T44" s="1" t="n">
        <v>2</v>
      </c>
      <c r="U44" s="1" t="n">
        <v>1</v>
      </c>
    </row>
    <row r="45" customFormat="false" ht="15" hidden="false" customHeight="false" outlineLevel="0" collapsed="false">
      <c r="C45" s="0" t="s">
        <v>28</v>
      </c>
      <c r="D45" s="1" t="n">
        <v>16800</v>
      </c>
      <c r="J45" s="1" t="n">
        <v>16.6</v>
      </c>
      <c r="K45" s="1" t="n">
        <v>16.6</v>
      </c>
      <c r="L45" s="1" t="n">
        <v>16.7</v>
      </c>
      <c r="M45" s="1" t="n">
        <v>16.65</v>
      </c>
      <c r="N45" s="1" t="n">
        <v>16.6</v>
      </c>
      <c r="O45" s="1" t="n">
        <v>16.5</v>
      </c>
      <c r="P45" s="1" t="n">
        <v>16.5</v>
      </c>
      <c r="Q45" s="1" t="n">
        <v>16.8</v>
      </c>
      <c r="R45" s="1" t="n">
        <v>16.9</v>
      </c>
      <c r="S45" s="1" t="n">
        <v>17</v>
      </c>
      <c r="T45" s="1" t="n">
        <v>17.2</v>
      </c>
      <c r="U45" s="1" t="n">
        <v>17.3</v>
      </c>
    </row>
    <row r="46" customFormat="false" ht="15" hidden="false" customHeight="false" outlineLevel="0" collapsed="false">
      <c r="C46" s="0" t="s">
        <v>29</v>
      </c>
      <c r="D46" s="1" t="n">
        <v>302.4</v>
      </c>
      <c r="J46" s="1" t="n">
        <v>16.6</v>
      </c>
      <c r="K46" s="1" t="n">
        <v>16.6</v>
      </c>
      <c r="L46" s="1" t="n">
        <v>33.4</v>
      </c>
      <c r="M46" s="1" t="n">
        <v>33.3</v>
      </c>
      <c r="N46" s="1" t="n">
        <v>16.6</v>
      </c>
      <c r="O46" s="1" t="n">
        <v>16.5</v>
      </c>
      <c r="P46" s="1" t="n">
        <v>16.5</v>
      </c>
      <c r="Q46" s="1" t="n">
        <v>50.4</v>
      </c>
      <c r="R46" s="1" t="n">
        <v>33.8</v>
      </c>
      <c r="S46" s="1" t="n">
        <v>17</v>
      </c>
      <c r="T46" s="1" t="n">
        <v>34.4</v>
      </c>
      <c r="U46" s="1" t="n">
        <v>17.3</v>
      </c>
    </row>
    <row r="47" customFormat="false" ht="15" hidden="false" customHeight="false" outlineLevel="0" collapsed="false">
      <c r="C47" s="0" t="s">
        <v>30</v>
      </c>
      <c r="D47" s="1" t="n">
        <v>1.202</v>
      </c>
      <c r="J47" s="1" t="n">
        <v>1.1</v>
      </c>
      <c r="K47" s="1" t="n">
        <v>1.15</v>
      </c>
      <c r="L47" s="1" t="n">
        <v>1.1</v>
      </c>
      <c r="M47" s="1" t="n">
        <v>1.2</v>
      </c>
      <c r="N47" s="1" t="n">
        <v>1.2</v>
      </c>
      <c r="O47" s="1" t="n">
        <v>1.3</v>
      </c>
      <c r="P47" s="1" t="n">
        <v>1.3</v>
      </c>
      <c r="Q47" s="1" t="n">
        <v>1.3</v>
      </c>
      <c r="R47" s="1" t="n">
        <v>1.3</v>
      </c>
      <c r="S47" s="1" t="n">
        <v>1.2</v>
      </c>
      <c r="T47" s="1" t="n">
        <v>1.1</v>
      </c>
      <c r="U47" s="1" t="n">
        <v>1.1</v>
      </c>
    </row>
    <row r="48" customFormat="false" ht="15" hidden="false" customHeight="false" outlineLevel="0" collapsed="false">
      <c r="A48" s="0" t="n">
        <v>14030130000</v>
      </c>
      <c r="B48" s="0" t="s">
        <v>41</v>
      </c>
      <c r="C48" s="0" t="s">
        <v>25</v>
      </c>
      <c r="E48" s="1" t="n">
        <v>7</v>
      </c>
      <c r="F48" s="1" t="n">
        <v>6</v>
      </c>
      <c r="G48" s="1" t="n">
        <v>7</v>
      </c>
      <c r="H48" s="1" t="n">
        <v>7</v>
      </c>
      <c r="I48" s="1" t="n">
        <v>8</v>
      </c>
      <c r="J48" s="1" t="n">
        <v>9</v>
      </c>
      <c r="K48" s="1" t="n">
        <v>9</v>
      </c>
      <c r="L48" s="1" t="n">
        <v>8</v>
      </c>
      <c r="M48" s="1" t="n">
        <v>7</v>
      </c>
      <c r="N48" s="1" t="n">
        <v>7</v>
      </c>
      <c r="O48" s="1" t="n">
        <v>7</v>
      </c>
      <c r="P48" s="1" t="n">
        <v>6</v>
      </c>
      <c r="Q48" s="1" t="n">
        <v>4</v>
      </c>
      <c r="R48" s="1" t="n">
        <v>4</v>
      </c>
      <c r="S48" s="1" t="n">
        <v>4</v>
      </c>
      <c r="T48" s="1" t="n">
        <v>4</v>
      </c>
      <c r="U48" s="1" t="n">
        <v>4</v>
      </c>
    </row>
    <row r="49" customFormat="false" ht="15" hidden="false" customHeight="false" outlineLevel="0" collapsed="false">
      <c r="C49" s="0" t="s">
        <v>26</v>
      </c>
      <c r="D49" s="1" t="n">
        <v>24</v>
      </c>
      <c r="E49" s="1" t="n">
        <v>2</v>
      </c>
      <c r="F49" s="1" t="n">
        <v>2</v>
      </c>
      <c r="G49" s="1" t="n">
        <v>1</v>
      </c>
      <c r="H49" s="1" t="n">
        <v>2</v>
      </c>
      <c r="I49" s="1" t="n">
        <v>3</v>
      </c>
      <c r="J49" s="1" t="n">
        <v>3</v>
      </c>
      <c r="K49" s="1" t="n">
        <v>2</v>
      </c>
      <c r="L49" s="1" t="n">
        <v>2</v>
      </c>
      <c r="M49" s="1" t="n">
        <v>2</v>
      </c>
      <c r="N49" s="1" t="n">
        <v>2</v>
      </c>
      <c r="O49" s="1" t="n">
        <v>2</v>
      </c>
      <c r="P49" s="1" t="n">
        <v>1</v>
      </c>
    </row>
    <row r="50" customFormat="false" ht="15" hidden="false" customHeight="false" outlineLevel="0" collapsed="false">
      <c r="C50" s="0" t="s">
        <v>27</v>
      </c>
      <c r="D50" s="1" t="n">
        <v>23</v>
      </c>
      <c r="J50" s="1" t="n">
        <v>2</v>
      </c>
      <c r="K50" s="1" t="n">
        <v>2</v>
      </c>
      <c r="L50" s="1" t="n">
        <v>3</v>
      </c>
      <c r="M50" s="1" t="n">
        <v>3</v>
      </c>
      <c r="N50" s="1" t="n">
        <v>2</v>
      </c>
      <c r="O50" s="1" t="n">
        <v>2</v>
      </c>
      <c r="P50" s="1" t="n">
        <v>2</v>
      </c>
      <c r="Q50" s="1" t="n">
        <v>2</v>
      </c>
      <c r="R50" s="1" t="n">
        <v>2</v>
      </c>
      <c r="S50" s="1" t="n">
        <v>1</v>
      </c>
      <c r="T50" s="1" t="n">
        <v>1</v>
      </c>
      <c r="U50" s="1" t="n">
        <v>1</v>
      </c>
    </row>
    <row r="51" customFormat="false" ht="15" hidden="false" customHeight="false" outlineLevel="0" collapsed="false">
      <c r="C51" s="0" t="s">
        <v>28</v>
      </c>
      <c r="D51" s="1" t="n">
        <v>16622.173</v>
      </c>
      <c r="J51" s="1" t="n">
        <v>16.7</v>
      </c>
      <c r="K51" s="1" t="n">
        <v>16.6</v>
      </c>
      <c r="L51" s="1" t="n">
        <v>16.7</v>
      </c>
      <c r="M51" s="1" t="n">
        <v>16.65</v>
      </c>
      <c r="N51" s="1" t="n">
        <v>16.6</v>
      </c>
      <c r="O51" s="1" t="n">
        <v>16.4</v>
      </c>
      <c r="P51" s="1" t="n">
        <v>16.5</v>
      </c>
      <c r="Q51" s="1" t="n">
        <v>16.6</v>
      </c>
      <c r="R51" s="1" t="n">
        <v>16.73</v>
      </c>
      <c r="S51" s="1" t="n">
        <v>16.5</v>
      </c>
      <c r="T51" s="1" t="n">
        <v>16.7</v>
      </c>
      <c r="U51" s="1" t="n">
        <v>16.8</v>
      </c>
    </row>
    <row r="52" customFormat="false" ht="15" hidden="false" customHeight="false" outlineLevel="0" collapsed="false">
      <c r="C52" s="0" t="s">
        <v>29</v>
      </c>
      <c r="D52" s="1" t="n">
        <v>382.31</v>
      </c>
      <c r="J52" s="1" t="n">
        <v>33.4</v>
      </c>
      <c r="K52" s="1" t="n">
        <v>33.2</v>
      </c>
      <c r="L52" s="1" t="n">
        <v>50.1</v>
      </c>
      <c r="M52" s="1" t="n">
        <v>49.95</v>
      </c>
      <c r="N52" s="1" t="n">
        <v>33.2</v>
      </c>
      <c r="O52" s="1" t="n">
        <v>32.8</v>
      </c>
      <c r="P52" s="1" t="n">
        <v>33</v>
      </c>
      <c r="Q52" s="1" t="n">
        <v>33.2</v>
      </c>
      <c r="R52" s="1" t="n">
        <v>33.46</v>
      </c>
      <c r="S52" s="1" t="n">
        <v>16.5</v>
      </c>
      <c r="T52" s="1" t="n">
        <v>16.7</v>
      </c>
      <c r="U52" s="1" t="n">
        <v>16.8</v>
      </c>
    </row>
    <row r="53" customFormat="false" ht="15" hidden="false" customHeight="false" outlineLevel="0" collapsed="false">
      <c r="C53" s="0" t="s">
        <v>30</v>
      </c>
      <c r="D53" s="1" t="n">
        <v>2.26</v>
      </c>
      <c r="J53" s="1" t="n">
        <v>1.8</v>
      </c>
      <c r="K53" s="1" t="n">
        <v>2</v>
      </c>
      <c r="L53" s="1" t="n">
        <v>1.9</v>
      </c>
      <c r="M53" s="1" t="n">
        <v>2.5</v>
      </c>
      <c r="N53" s="1" t="n">
        <v>2.5</v>
      </c>
      <c r="O53" s="1" t="n">
        <v>2.5</v>
      </c>
      <c r="P53" s="1" t="n">
        <v>2.5</v>
      </c>
      <c r="Q53" s="1" t="n">
        <v>2.3</v>
      </c>
      <c r="R53" s="1" t="n">
        <v>2.5</v>
      </c>
      <c r="S53" s="1" t="n">
        <v>2.2</v>
      </c>
      <c r="T53" s="1" t="n">
        <v>2.2</v>
      </c>
      <c r="U53" s="1" t="n">
        <v>2.2</v>
      </c>
    </row>
    <row r="54" customFormat="false" ht="15" hidden="false" customHeight="false" outlineLevel="0" collapsed="false">
      <c r="A54" s="0" t="n">
        <v>14030090000</v>
      </c>
      <c r="B54" s="0" t="s">
        <v>42</v>
      </c>
      <c r="C54" s="0" t="s">
        <v>25</v>
      </c>
      <c r="E54" s="1" t="n">
        <v>3</v>
      </c>
      <c r="F54" s="1" t="n">
        <v>1</v>
      </c>
      <c r="G54" s="1" t="n">
        <v>0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0</v>
      </c>
    </row>
    <row r="55" customFormat="false" ht="15" hidden="false" customHeight="false" outlineLevel="0" collapsed="false">
      <c r="C55" s="0" t="s">
        <v>26</v>
      </c>
      <c r="D55" s="1" t="n">
        <v>1</v>
      </c>
      <c r="N55" s="1" t="n">
        <v>1</v>
      </c>
    </row>
    <row r="56" customFormat="false" ht="15" hidden="false" customHeight="false" outlineLevel="0" collapsed="false">
      <c r="C56" s="0" t="s">
        <v>27</v>
      </c>
      <c r="D56" s="1" t="n">
        <v>1</v>
      </c>
      <c r="S56" s="1" t="n">
        <v>1</v>
      </c>
    </row>
    <row r="57" customFormat="false" ht="15" hidden="false" customHeight="false" outlineLevel="0" collapsed="false">
      <c r="C57" s="0" t="s">
        <v>28</v>
      </c>
      <c r="D57" s="1" t="n">
        <v>17200</v>
      </c>
      <c r="S57" s="1" t="n">
        <v>17.2</v>
      </c>
    </row>
    <row r="58" customFormat="false" ht="15" hidden="false" customHeight="false" outlineLevel="0" collapsed="false">
      <c r="C58" s="0" t="s">
        <v>29</v>
      </c>
      <c r="D58" s="1" t="n">
        <v>17.2</v>
      </c>
      <c r="S58" s="1" t="n">
        <v>17.2</v>
      </c>
    </row>
    <row r="59" customFormat="false" ht="15" hidden="false" customHeight="false" outlineLevel="0" collapsed="false">
      <c r="C59" s="0" t="s">
        <v>30</v>
      </c>
      <c r="D59" s="1" t="n">
        <v>0.7</v>
      </c>
      <c r="S59" s="1" t="n">
        <v>0.7</v>
      </c>
    </row>
    <row r="60" customFormat="false" ht="15" hidden="false" customHeight="false" outlineLevel="0" collapsed="false">
      <c r="A60" s="0" t="n">
        <v>14050040000</v>
      </c>
      <c r="B60" s="0" t="s">
        <v>43</v>
      </c>
      <c r="C60" s="0" t="s">
        <v>25</v>
      </c>
      <c r="E60" s="1" t="n">
        <v>3</v>
      </c>
      <c r="F60" s="1" t="n">
        <v>3</v>
      </c>
      <c r="G60" s="1" t="n">
        <v>3</v>
      </c>
      <c r="H60" s="1" t="n">
        <v>3</v>
      </c>
      <c r="I60" s="1" t="n">
        <v>3</v>
      </c>
      <c r="J60" s="1" t="n">
        <v>3</v>
      </c>
      <c r="K60" s="1" t="n">
        <v>3</v>
      </c>
      <c r="L60" s="1" t="n">
        <v>3</v>
      </c>
      <c r="M60" s="1" t="n">
        <v>3</v>
      </c>
      <c r="N60" s="1" t="n">
        <v>3</v>
      </c>
      <c r="O60" s="1" t="n">
        <v>3</v>
      </c>
      <c r="P60" s="1" t="n">
        <v>3</v>
      </c>
      <c r="Q60" s="1" t="n">
        <v>3</v>
      </c>
      <c r="R60" s="1" t="n">
        <v>3</v>
      </c>
      <c r="S60" s="1" t="n">
        <v>3</v>
      </c>
      <c r="T60" s="1" t="n">
        <v>3</v>
      </c>
      <c r="U60" s="1" t="n">
        <v>3</v>
      </c>
    </row>
    <row r="61" customFormat="false" ht="15" hidden="false" customHeight="false" outlineLevel="0" collapsed="false">
      <c r="A61" s="0" t="n">
        <v>14030100000</v>
      </c>
      <c r="B61" s="0" t="s">
        <v>45</v>
      </c>
      <c r="C61" s="0" t="s">
        <v>25</v>
      </c>
      <c r="E61" s="1" t="n">
        <v>158</v>
      </c>
      <c r="F61" s="1" t="n">
        <v>150</v>
      </c>
      <c r="G61" s="1" t="n">
        <v>135</v>
      </c>
      <c r="H61" s="1" t="n">
        <v>123</v>
      </c>
      <c r="I61" s="1" t="n">
        <v>120</v>
      </c>
      <c r="J61" s="1" t="n">
        <v>92</v>
      </c>
      <c r="K61" s="1" t="n">
        <v>100</v>
      </c>
      <c r="L61" s="1" t="n">
        <v>120</v>
      </c>
      <c r="M61" s="1" t="n">
        <v>149</v>
      </c>
      <c r="N61" s="1" t="n">
        <v>183</v>
      </c>
      <c r="O61" s="1" t="n">
        <v>192</v>
      </c>
      <c r="P61" s="1" t="n">
        <v>187</v>
      </c>
      <c r="Q61" s="1" t="n">
        <v>163</v>
      </c>
      <c r="R61" s="1" t="n">
        <v>156</v>
      </c>
      <c r="S61" s="1" t="n">
        <v>141</v>
      </c>
      <c r="T61" s="1" t="n">
        <v>116</v>
      </c>
      <c r="U61" s="1" t="n">
        <v>114</v>
      </c>
    </row>
    <row r="62" customFormat="false" ht="15" hidden="false" customHeight="false" outlineLevel="0" collapsed="false">
      <c r="C62" s="0" t="s">
        <v>26</v>
      </c>
      <c r="D62" s="1" t="n">
        <v>430</v>
      </c>
      <c r="E62" s="1" t="n">
        <v>38</v>
      </c>
      <c r="F62" s="1" t="n">
        <v>40</v>
      </c>
      <c r="G62" s="1" t="n">
        <v>25</v>
      </c>
      <c r="H62" s="1" t="n">
        <v>20</v>
      </c>
      <c r="I62" s="1" t="n">
        <v>35</v>
      </c>
      <c r="J62" s="1" t="n">
        <v>12</v>
      </c>
      <c r="K62" s="1" t="n">
        <v>33</v>
      </c>
      <c r="L62" s="1" t="n">
        <v>40</v>
      </c>
      <c r="M62" s="1" t="n">
        <v>64</v>
      </c>
      <c r="N62" s="1" t="n">
        <v>46</v>
      </c>
      <c r="O62" s="1" t="n">
        <v>42</v>
      </c>
      <c r="P62" s="1" t="n">
        <v>35</v>
      </c>
    </row>
    <row r="63" customFormat="false" ht="15" hidden="false" customHeight="false" outlineLevel="0" collapsed="false">
      <c r="C63" s="0" t="s">
        <v>27</v>
      </c>
      <c r="D63" s="1" t="n">
        <v>432</v>
      </c>
      <c r="J63" s="1" t="n">
        <v>40</v>
      </c>
      <c r="K63" s="1" t="n">
        <v>25</v>
      </c>
      <c r="L63" s="1" t="n">
        <v>20</v>
      </c>
      <c r="M63" s="1" t="n">
        <v>35</v>
      </c>
      <c r="N63" s="1" t="n">
        <v>12</v>
      </c>
      <c r="O63" s="1" t="n">
        <v>33</v>
      </c>
      <c r="P63" s="1" t="n">
        <v>40</v>
      </c>
      <c r="Q63" s="1" t="n">
        <v>64</v>
      </c>
      <c r="R63" s="1" t="n">
        <v>46</v>
      </c>
      <c r="S63" s="1" t="n">
        <v>42</v>
      </c>
      <c r="T63" s="1" t="n">
        <v>35</v>
      </c>
      <c r="U63" s="1" t="n">
        <v>40</v>
      </c>
    </row>
    <row r="64" customFormat="false" ht="15" hidden="false" customHeight="false" outlineLevel="0" collapsed="false">
      <c r="C64" s="0" t="s">
        <v>28</v>
      </c>
      <c r="D64" s="1" t="n">
        <v>45220.138</v>
      </c>
      <c r="J64" s="1" t="n">
        <v>46</v>
      </c>
      <c r="K64" s="1" t="n">
        <v>45</v>
      </c>
      <c r="L64" s="1" t="n">
        <v>45.2</v>
      </c>
      <c r="M64" s="1" t="n">
        <v>45.1</v>
      </c>
      <c r="N64" s="1" t="n">
        <v>45.1</v>
      </c>
      <c r="O64" s="1" t="n">
        <v>44.8</v>
      </c>
      <c r="P64" s="1" t="n">
        <v>44.6</v>
      </c>
      <c r="Q64" s="1" t="n">
        <v>45.1</v>
      </c>
      <c r="R64" s="1" t="n">
        <v>45.3</v>
      </c>
      <c r="S64" s="1" t="n">
        <v>42.4</v>
      </c>
      <c r="T64" s="1" t="n">
        <v>47</v>
      </c>
      <c r="U64" s="1" t="n">
        <v>47.2</v>
      </c>
    </row>
    <row r="65" customFormat="false" ht="15" hidden="false" customHeight="false" outlineLevel="0" collapsed="false">
      <c r="C65" s="0" t="s">
        <v>29</v>
      </c>
      <c r="D65" s="1" t="n">
        <v>19535.1</v>
      </c>
      <c r="J65" s="1" t="n">
        <v>1840</v>
      </c>
      <c r="K65" s="1" t="n">
        <v>1125</v>
      </c>
      <c r="L65" s="1" t="n">
        <v>904</v>
      </c>
      <c r="M65" s="1" t="n">
        <v>1578.5</v>
      </c>
      <c r="N65" s="1" t="n">
        <v>541.2</v>
      </c>
      <c r="O65" s="1" t="n">
        <v>1478.4</v>
      </c>
      <c r="P65" s="1" t="n">
        <v>1784</v>
      </c>
      <c r="Q65" s="1" t="n">
        <v>2886.4</v>
      </c>
      <c r="R65" s="1" t="n">
        <v>2083.8</v>
      </c>
      <c r="S65" s="1" t="n">
        <v>1780.8</v>
      </c>
      <c r="T65" s="1" t="n">
        <v>1645</v>
      </c>
      <c r="U65" s="1" t="n">
        <v>1888</v>
      </c>
    </row>
    <row r="66" customFormat="false" ht="15" hidden="false" customHeight="false" outlineLevel="0" collapsed="false">
      <c r="C66" s="0" t="s">
        <v>30</v>
      </c>
      <c r="D66" s="1" t="n">
        <v>0.772</v>
      </c>
      <c r="J66" s="1" t="n">
        <v>0.4</v>
      </c>
      <c r="K66" s="1" t="n">
        <v>0.45</v>
      </c>
      <c r="L66" s="1" t="n">
        <v>1.2</v>
      </c>
      <c r="M66" s="1" t="n">
        <v>1.3</v>
      </c>
      <c r="N66" s="1" t="n">
        <v>1.3</v>
      </c>
      <c r="O66" s="1" t="n">
        <v>1.2</v>
      </c>
      <c r="P66" s="1" t="n">
        <v>0.85</v>
      </c>
      <c r="Q66" s="1" t="n">
        <v>1</v>
      </c>
      <c r="R66" s="1" t="n">
        <v>0.9</v>
      </c>
      <c r="S66" s="1" t="n">
        <v>0.5</v>
      </c>
      <c r="T66" s="1" t="n">
        <v>0.3</v>
      </c>
      <c r="U66" s="1" t="n">
        <v>0.3</v>
      </c>
    </row>
    <row r="67" customFormat="false" ht="15" hidden="false" customHeight="false" outlineLevel="0" collapsed="false">
      <c r="A67" s="0" t="n">
        <v>14030120000</v>
      </c>
      <c r="B67" s="0" t="s">
        <v>49</v>
      </c>
      <c r="C67" s="0" t="s">
        <v>25</v>
      </c>
      <c r="E67" s="1" t="n">
        <v>4</v>
      </c>
      <c r="F67" s="1" t="n">
        <v>5</v>
      </c>
      <c r="G67" s="1" t="n">
        <v>6</v>
      </c>
      <c r="H67" s="1" t="n">
        <v>6</v>
      </c>
      <c r="I67" s="1" t="n">
        <v>7</v>
      </c>
      <c r="J67" s="1" t="n">
        <v>8</v>
      </c>
      <c r="K67" s="1" t="n">
        <v>8</v>
      </c>
      <c r="L67" s="1" t="n">
        <v>7</v>
      </c>
      <c r="M67" s="1" t="n">
        <v>6</v>
      </c>
      <c r="N67" s="1" t="n">
        <v>4</v>
      </c>
      <c r="O67" s="1" t="n">
        <v>4</v>
      </c>
      <c r="P67" s="1" t="n">
        <v>4</v>
      </c>
      <c r="Q67" s="1" t="n">
        <v>4</v>
      </c>
      <c r="R67" s="1" t="n">
        <v>5</v>
      </c>
      <c r="S67" s="1" t="n">
        <v>5</v>
      </c>
      <c r="T67" s="1" t="n">
        <v>5</v>
      </c>
      <c r="U67" s="1" t="n">
        <v>6</v>
      </c>
    </row>
    <row r="68" customFormat="false" ht="15" hidden="false" customHeight="false" outlineLevel="0" collapsed="false">
      <c r="C68" s="0" t="s">
        <v>26</v>
      </c>
      <c r="D68" s="1" t="n">
        <v>17</v>
      </c>
      <c r="E68" s="1" t="n">
        <v>1</v>
      </c>
      <c r="F68" s="1" t="n">
        <v>2</v>
      </c>
      <c r="G68" s="1" t="n">
        <v>1</v>
      </c>
      <c r="H68" s="1" t="n">
        <v>2</v>
      </c>
      <c r="I68" s="1" t="n">
        <v>2</v>
      </c>
      <c r="J68" s="1" t="n">
        <v>3</v>
      </c>
      <c r="K68" s="1" t="n">
        <v>1</v>
      </c>
      <c r="L68" s="1" t="n">
        <v>1</v>
      </c>
      <c r="M68" s="1" t="n">
        <v>1</v>
      </c>
      <c r="N68" s="1" t="n">
        <v>1</v>
      </c>
      <c r="O68" s="1" t="n">
        <v>1</v>
      </c>
      <c r="P68" s="1" t="n">
        <v>1</v>
      </c>
    </row>
    <row r="69" customFormat="false" ht="15" hidden="false" customHeight="false" outlineLevel="0" collapsed="false">
      <c r="C69" s="0" t="s">
        <v>27</v>
      </c>
      <c r="D69" s="1" t="n">
        <v>17</v>
      </c>
      <c r="J69" s="1" t="n">
        <v>2</v>
      </c>
      <c r="K69" s="1" t="n">
        <v>1</v>
      </c>
      <c r="L69" s="1" t="n">
        <v>2</v>
      </c>
      <c r="M69" s="1" t="n">
        <v>2</v>
      </c>
      <c r="N69" s="1" t="n">
        <v>3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</row>
    <row r="70" customFormat="false" ht="15" hidden="false" customHeight="false" outlineLevel="0" collapsed="false">
      <c r="C70" s="0" t="s">
        <v>28</v>
      </c>
      <c r="D70" s="1" t="n">
        <v>16800</v>
      </c>
      <c r="J70" s="1" t="n">
        <v>16.6</v>
      </c>
      <c r="K70" s="1" t="n">
        <v>16.5</v>
      </c>
      <c r="L70" s="1" t="n">
        <v>16.8</v>
      </c>
      <c r="M70" s="1" t="n">
        <v>16.7</v>
      </c>
      <c r="N70" s="1" t="n">
        <v>16.7</v>
      </c>
      <c r="O70" s="1" t="n">
        <v>16.6</v>
      </c>
      <c r="P70" s="1" t="n">
        <v>16.5</v>
      </c>
      <c r="Q70" s="1" t="n">
        <v>16.4</v>
      </c>
      <c r="R70" s="1" t="n">
        <v>16.8</v>
      </c>
      <c r="S70" s="1" t="n">
        <v>17.2</v>
      </c>
      <c r="T70" s="1" t="n">
        <v>17.5</v>
      </c>
      <c r="U70" s="1" t="n">
        <v>17.8</v>
      </c>
    </row>
    <row r="71" customFormat="false" ht="15" hidden="false" customHeight="false" outlineLevel="0" collapsed="false">
      <c r="C71" s="0" t="s">
        <v>29</v>
      </c>
      <c r="D71" s="1" t="n">
        <v>285.6</v>
      </c>
      <c r="J71" s="1" t="n">
        <v>33.2</v>
      </c>
      <c r="K71" s="1" t="n">
        <v>16.5</v>
      </c>
      <c r="L71" s="1" t="n">
        <v>33.6</v>
      </c>
      <c r="M71" s="1" t="n">
        <v>33.4</v>
      </c>
      <c r="N71" s="1" t="n">
        <v>50.1</v>
      </c>
      <c r="O71" s="1" t="n">
        <v>16.6</v>
      </c>
      <c r="P71" s="1" t="n">
        <v>16.5</v>
      </c>
      <c r="Q71" s="1" t="n">
        <v>16.4</v>
      </c>
      <c r="R71" s="1" t="n">
        <v>16.8</v>
      </c>
      <c r="S71" s="1" t="n">
        <v>17.2</v>
      </c>
      <c r="T71" s="1" t="n">
        <v>17.5</v>
      </c>
      <c r="U71" s="1" t="n">
        <v>17.8</v>
      </c>
    </row>
    <row r="72" customFormat="false" ht="15" hidden="false" customHeight="false" outlineLevel="0" collapsed="false">
      <c r="C72" s="0" t="s">
        <v>30</v>
      </c>
      <c r="D72" s="1" t="n">
        <v>1.773</v>
      </c>
      <c r="J72" s="1" t="n">
        <v>1.5</v>
      </c>
      <c r="K72" s="1" t="n">
        <v>1.8</v>
      </c>
      <c r="L72" s="1" t="n">
        <v>1.7</v>
      </c>
      <c r="M72" s="1" t="n">
        <v>1.8</v>
      </c>
      <c r="N72" s="1" t="n">
        <v>1.8</v>
      </c>
      <c r="O72" s="1" t="n">
        <v>1.8</v>
      </c>
      <c r="P72" s="1" t="n">
        <v>1.8</v>
      </c>
      <c r="Q72" s="1" t="n">
        <v>2</v>
      </c>
      <c r="R72" s="1" t="n">
        <v>2</v>
      </c>
      <c r="S72" s="1" t="n">
        <v>1.9</v>
      </c>
      <c r="T72" s="1" t="n">
        <v>1.7</v>
      </c>
      <c r="U72" s="1" t="n">
        <v>1.75</v>
      </c>
    </row>
    <row r="73" customFormat="false" ht="15" hidden="false" customHeight="false" outlineLevel="0" collapsed="false">
      <c r="A73" s="0" t="n">
        <v>14030370100</v>
      </c>
      <c r="B73" s="0" t="s">
        <v>57</v>
      </c>
      <c r="C73" s="0" t="s">
        <v>25</v>
      </c>
      <c r="E73" s="1" t="n">
        <v>9</v>
      </c>
      <c r="F73" s="1" t="n">
        <v>13</v>
      </c>
      <c r="G73" s="1" t="n">
        <v>15</v>
      </c>
      <c r="H73" s="1" t="n">
        <v>15</v>
      </c>
      <c r="I73" s="1" t="n">
        <v>18</v>
      </c>
      <c r="J73" s="1" t="n">
        <v>16</v>
      </c>
      <c r="K73" s="1" t="n">
        <v>15</v>
      </c>
      <c r="L73" s="1" t="n">
        <v>15</v>
      </c>
      <c r="M73" s="1" t="n">
        <v>7</v>
      </c>
      <c r="N73" s="1" t="n">
        <v>5</v>
      </c>
      <c r="O73" s="1" t="n">
        <v>3</v>
      </c>
      <c r="P73" s="1" t="n">
        <v>3</v>
      </c>
      <c r="Q73" s="1" t="n">
        <v>6</v>
      </c>
      <c r="R73" s="1" t="n">
        <v>8</v>
      </c>
      <c r="S73" s="1" t="n">
        <v>12</v>
      </c>
      <c r="T73" s="1" t="n">
        <v>12</v>
      </c>
      <c r="U73" s="1" t="n">
        <v>12</v>
      </c>
    </row>
    <row r="74" customFormat="false" ht="15" hidden="false" customHeight="false" outlineLevel="0" collapsed="false">
      <c r="C74" s="0" t="s">
        <v>26</v>
      </c>
      <c r="D74" s="1" t="n">
        <v>33</v>
      </c>
      <c r="E74" s="1" t="n">
        <v>5</v>
      </c>
      <c r="F74" s="1" t="n">
        <v>7</v>
      </c>
      <c r="G74" s="1" t="n">
        <v>3</v>
      </c>
      <c r="I74" s="1" t="n">
        <v>8</v>
      </c>
      <c r="J74" s="1" t="n">
        <v>5</v>
      </c>
      <c r="K74" s="1" t="n">
        <v>2</v>
      </c>
      <c r="N74" s="1" t="n">
        <v>3</v>
      </c>
    </row>
    <row r="75" customFormat="false" ht="15" hidden="false" customHeight="false" outlineLevel="0" collapsed="false">
      <c r="C75" s="0" t="s">
        <v>27</v>
      </c>
      <c r="D75" s="1" t="n">
        <v>31</v>
      </c>
      <c r="J75" s="1" t="n">
        <v>7</v>
      </c>
      <c r="K75" s="1" t="n">
        <v>3</v>
      </c>
      <c r="M75" s="1" t="n">
        <v>8</v>
      </c>
      <c r="N75" s="1" t="n">
        <v>5</v>
      </c>
      <c r="O75" s="1" t="n">
        <v>2</v>
      </c>
      <c r="R75" s="1" t="n">
        <v>3</v>
      </c>
      <c r="U75" s="1" t="n">
        <v>3</v>
      </c>
    </row>
    <row r="76" customFormat="false" ht="15" hidden="false" customHeight="false" outlineLevel="0" collapsed="false">
      <c r="C76" s="0" t="s">
        <v>28</v>
      </c>
      <c r="D76" s="1" t="n">
        <v>11651.935</v>
      </c>
      <c r="J76" s="1" t="n">
        <v>11.5</v>
      </c>
      <c r="K76" s="1" t="n">
        <v>11.62</v>
      </c>
      <c r="M76" s="1" t="n">
        <v>11.7</v>
      </c>
      <c r="N76" s="1" t="n">
        <v>11.6</v>
      </c>
      <c r="O76" s="1" t="n">
        <v>11.2</v>
      </c>
      <c r="R76" s="1" t="n">
        <v>11.9</v>
      </c>
      <c r="U76" s="1" t="n">
        <v>12.05</v>
      </c>
    </row>
    <row r="77" customFormat="false" ht="15" hidden="false" customHeight="false" outlineLevel="0" collapsed="false">
      <c r="C77" s="0" t="s">
        <v>29</v>
      </c>
      <c r="D77" s="1" t="n">
        <v>361.21</v>
      </c>
      <c r="J77" s="1" t="n">
        <v>80.5</v>
      </c>
      <c r="K77" s="1" t="n">
        <v>34.86</v>
      </c>
      <c r="M77" s="1" t="n">
        <v>93.6</v>
      </c>
      <c r="N77" s="1" t="n">
        <v>58</v>
      </c>
      <c r="O77" s="1" t="n">
        <v>22.4</v>
      </c>
      <c r="R77" s="1" t="n">
        <v>35.7</v>
      </c>
      <c r="U77" s="1" t="n">
        <v>36.15</v>
      </c>
    </row>
    <row r="78" customFormat="false" ht="15" hidden="false" customHeight="false" outlineLevel="0" collapsed="false">
      <c r="C78" s="0" t="s">
        <v>30</v>
      </c>
      <c r="D78" s="1" t="n">
        <v>0.865</v>
      </c>
      <c r="J78" s="1" t="n">
        <v>0.8</v>
      </c>
      <c r="K78" s="1" t="n">
        <v>1</v>
      </c>
      <c r="M78" s="1" t="n">
        <v>0.8</v>
      </c>
      <c r="N78" s="1" t="n">
        <v>0.8</v>
      </c>
      <c r="O78" s="1" t="n">
        <v>0.9</v>
      </c>
      <c r="R78" s="1" t="n">
        <v>0.9</v>
      </c>
      <c r="U78" s="1" t="n">
        <v>1.1</v>
      </c>
    </row>
    <row r="79" customFormat="false" ht="15" hidden="false" customHeight="false" outlineLevel="0" collapsed="false">
      <c r="A79" s="0" t="n">
        <v>14030150000</v>
      </c>
      <c r="B79" s="0" t="s">
        <v>59</v>
      </c>
      <c r="C79" s="0" t="s">
        <v>25</v>
      </c>
      <c r="E79" s="1" t="n">
        <v>2</v>
      </c>
      <c r="F79" s="1" t="n">
        <v>4</v>
      </c>
      <c r="G79" s="1" t="n">
        <v>4</v>
      </c>
      <c r="H79" s="1" t="n">
        <v>4</v>
      </c>
      <c r="I79" s="1" t="n">
        <v>4</v>
      </c>
      <c r="J79" s="1" t="n">
        <v>5</v>
      </c>
      <c r="K79" s="1" t="n">
        <v>5</v>
      </c>
      <c r="L79" s="1" t="n">
        <v>5</v>
      </c>
      <c r="M79" s="1" t="n">
        <v>5</v>
      </c>
      <c r="N79" s="1" t="n">
        <v>4</v>
      </c>
      <c r="O79" s="1" t="n">
        <v>3</v>
      </c>
      <c r="P79" s="1" t="n">
        <v>3</v>
      </c>
      <c r="Q79" s="1" t="n">
        <v>3</v>
      </c>
      <c r="R79" s="1" t="n">
        <v>3</v>
      </c>
      <c r="S79" s="1" t="n">
        <v>3</v>
      </c>
      <c r="T79" s="1" t="n">
        <v>4</v>
      </c>
      <c r="U79" s="1" t="n">
        <v>5</v>
      </c>
    </row>
    <row r="80" customFormat="false" ht="15" hidden="false" customHeight="false" outlineLevel="0" collapsed="false">
      <c r="C80" s="0" t="s">
        <v>26</v>
      </c>
      <c r="D80" s="1" t="n">
        <v>16</v>
      </c>
      <c r="E80" s="1" t="n">
        <v>1</v>
      </c>
      <c r="F80" s="1" t="n">
        <v>2</v>
      </c>
      <c r="G80" s="1" t="n">
        <v>1</v>
      </c>
      <c r="H80" s="1" t="n">
        <v>1</v>
      </c>
      <c r="I80" s="1" t="n">
        <v>2</v>
      </c>
      <c r="J80" s="1" t="n">
        <v>2</v>
      </c>
      <c r="K80" s="1" t="n">
        <v>1</v>
      </c>
      <c r="L80" s="1" t="n">
        <v>2</v>
      </c>
      <c r="M80" s="1" t="n">
        <v>1</v>
      </c>
      <c r="N80" s="1" t="n">
        <v>1</v>
      </c>
      <c r="O80" s="1" t="n">
        <v>1</v>
      </c>
      <c r="P80" s="1" t="n">
        <v>1</v>
      </c>
    </row>
    <row r="81" customFormat="false" ht="15" hidden="false" customHeight="false" outlineLevel="0" collapsed="false">
      <c r="C81" s="0" t="s">
        <v>27</v>
      </c>
      <c r="D81" s="1" t="n">
        <v>15</v>
      </c>
      <c r="J81" s="1" t="n">
        <v>1</v>
      </c>
      <c r="K81" s="1" t="n">
        <v>1</v>
      </c>
      <c r="L81" s="1" t="n">
        <v>2</v>
      </c>
      <c r="M81" s="1" t="n">
        <v>1</v>
      </c>
      <c r="N81" s="1" t="n">
        <v>2</v>
      </c>
      <c r="O81" s="1" t="n">
        <v>2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</row>
    <row r="82" customFormat="false" ht="15" hidden="false" customHeight="false" outlineLevel="0" collapsed="false">
      <c r="C82" s="0" t="s">
        <v>28</v>
      </c>
      <c r="D82" s="1" t="n">
        <v>16378</v>
      </c>
      <c r="J82" s="1" t="n">
        <v>16.7</v>
      </c>
      <c r="K82" s="1" t="n">
        <v>16.65</v>
      </c>
      <c r="L82" s="1" t="n">
        <v>16.4</v>
      </c>
      <c r="M82" s="1" t="n">
        <v>16.3</v>
      </c>
      <c r="N82" s="1" t="n">
        <v>16.3</v>
      </c>
      <c r="O82" s="1" t="n">
        <v>16.2</v>
      </c>
      <c r="P82" s="1" t="n">
        <v>16.2</v>
      </c>
      <c r="Q82" s="1" t="n">
        <v>16.3</v>
      </c>
      <c r="R82" s="1" t="n">
        <v>16.5</v>
      </c>
      <c r="S82" s="1" t="n">
        <v>16</v>
      </c>
      <c r="T82" s="1" t="n">
        <v>16.57</v>
      </c>
      <c r="U82" s="1" t="n">
        <v>16.65</v>
      </c>
    </row>
    <row r="83" customFormat="false" ht="15" hidden="false" customHeight="false" outlineLevel="0" collapsed="false">
      <c r="C83" s="0" t="s">
        <v>29</v>
      </c>
      <c r="D83" s="1" t="n">
        <v>245.67</v>
      </c>
      <c r="J83" s="1" t="n">
        <v>16.7</v>
      </c>
      <c r="K83" s="1" t="n">
        <v>16.65</v>
      </c>
      <c r="L83" s="1" t="n">
        <v>32.8</v>
      </c>
      <c r="M83" s="1" t="n">
        <v>16.3</v>
      </c>
      <c r="N83" s="1" t="n">
        <v>32.6</v>
      </c>
      <c r="O83" s="1" t="n">
        <v>32.4</v>
      </c>
      <c r="P83" s="1" t="n">
        <v>16.2</v>
      </c>
      <c r="Q83" s="1" t="n">
        <v>16.3</v>
      </c>
      <c r="R83" s="1" t="n">
        <v>16.5</v>
      </c>
      <c r="S83" s="1" t="n">
        <v>16</v>
      </c>
      <c r="T83" s="1" t="n">
        <v>16.57</v>
      </c>
      <c r="U83" s="1" t="n">
        <v>16.65</v>
      </c>
    </row>
    <row r="84" customFormat="false" ht="15" hidden="false" customHeight="false" outlineLevel="0" collapsed="false">
      <c r="C84" s="0" t="s">
        <v>30</v>
      </c>
      <c r="D84" s="1" t="n">
        <v>1.1</v>
      </c>
      <c r="J84" s="1" t="n">
        <v>1</v>
      </c>
      <c r="K84" s="1" t="n">
        <v>1.1</v>
      </c>
      <c r="L84" s="1" t="n">
        <v>1</v>
      </c>
      <c r="M84" s="1" t="n">
        <v>1.1</v>
      </c>
      <c r="N84" s="1" t="n">
        <v>1</v>
      </c>
      <c r="O84" s="1" t="n">
        <v>1.1</v>
      </c>
      <c r="P84" s="1" t="n">
        <v>1.1</v>
      </c>
      <c r="Q84" s="1" t="n">
        <v>1.3</v>
      </c>
      <c r="R84" s="1" t="n">
        <v>1.2</v>
      </c>
      <c r="S84" s="1" t="n">
        <v>1.2</v>
      </c>
      <c r="T84" s="1" t="n">
        <v>1.1</v>
      </c>
      <c r="U84" s="1" t="n">
        <v>1.2</v>
      </c>
    </row>
    <row r="85" customFormat="false" ht="15" hidden="false" customHeight="false" outlineLevel="0" collapsed="false">
      <c r="A85" s="0" t="n">
        <v>14050060000</v>
      </c>
      <c r="B85" s="0" t="s">
        <v>62</v>
      </c>
      <c r="C85" s="0" t="s">
        <v>25</v>
      </c>
      <c r="E85" s="1" t="n">
        <v>135</v>
      </c>
      <c r="F85" s="1" t="n">
        <v>115</v>
      </c>
      <c r="G85" s="1" t="n">
        <v>98</v>
      </c>
      <c r="H85" s="1" t="n">
        <v>82</v>
      </c>
      <c r="I85" s="1" t="n">
        <v>102</v>
      </c>
      <c r="J85" s="1" t="n">
        <v>142</v>
      </c>
      <c r="K85" s="1" t="n">
        <v>189</v>
      </c>
      <c r="L85" s="1" t="n">
        <v>223</v>
      </c>
      <c r="M85" s="1" t="n">
        <v>218</v>
      </c>
      <c r="N85" s="1" t="n">
        <v>195</v>
      </c>
      <c r="O85" s="1" t="n">
        <v>190</v>
      </c>
      <c r="P85" s="1" t="n">
        <v>172</v>
      </c>
      <c r="Q85" s="1" t="n">
        <v>149</v>
      </c>
      <c r="R85" s="1" t="n">
        <v>134</v>
      </c>
      <c r="S85" s="1" t="n">
        <v>104</v>
      </c>
      <c r="T85" s="1" t="n">
        <v>81</v>
      </c>
      <c r="U85" s="1" t="n">
        <v>105</v>
      </c>
    </row>
    <row r="86" customFormat="false" ht="15" hidden="false" customHeight="false" outlineLevel="0" collapsed="false">
      <c r="C86" s="0" t="s">
        <v>26</v>
      </c>
      <c r="D86" s="1" t="n">
        <v>477</v>
      </c>
      <c r="E86" s="1" t="n">
        <v>35</v>
      </c>
      <c r="F86" s="1" t="n">
        <v>25</v>
      </c>
      <c r="G86" s="1" t="n">
        <v>8</v>
      </c>
      <c r="H86" s="1" t="n">
        <v>14</v>
      </c>
      <c r="I86" s="1" t="n">
        <v>55</v>
      </c>
      <c r="J86" s="1" t="n">
        <v>65</v>
      </c>
      <c r="K86" s="1" t="n">
        <v>55</v>
      </c>
      <c r="L86" s="1" t="n">
        <v>48</v>
      </c>
      <c r="M86" s="1" t="n">
        <v>50</v>
      </c>
      <c r="N86" s="1" t="n">
        <v>42</v>
      </c>
      <c r="O86" s="1" t="n">
        <v>50</v>
      </c>
      <c r="P86" s="1" t="n">
        <v>30</v>
      </c>
    </row>
    <row r="87" customFormat="false" ht="15" hidden="false" customHeight="false" outlineLevel="0" collapsed="false">
      <c r="C87" s="0" t="s">
        <v>27</v>
      </c>
      <c r="D87" s="1" t="n">
        <v>469</v>
      </c>
      <c r="J87" s="1" t="n">
        <v>25</v>
      </c>
      <c r="K87" s="1" t="n">
        <v>8</v>
      </c>
      <c r="L87" s="1" t="n">
        <v>14</v>
      </c>
      <c r="M87" s="1" t="n">
        <v>55</v>
      </c>
      <c r="N87" s="1" t="n">
        <v>65</v>
      </c>
      <c r="O87" s="1" t="n">
        <v>55</v>
      </c>
      <c r="P87" s="1" t="n">
        <v>48</v>
      </c>
      <c r="Q87" s="1" t="n">
        <v>50</v>
      </c>
      <c r="R87" s="1" t="n">
        <v>42</v>
      </c>
      <c r="S87" s="1" t="n">
        <v>50</v>
      </c>
      <c r="T87" s="1" t="n">
        <v>30</v>
      </c>
      <c r="U87" s="1" t="n">
        <v>27</v>
      </c>
    </row>
    <row r="88" customFormat="false" ht="15" hidden="false" customHeight="false" outlineLevel="0" collapsed="false">
      <c r="C88" s="0" t="s">
        <v>28</v>
      </c>
      <c r="D88" s="1" t="n">
        <v>66164.776</v>
      </c>
      <c r="J88" s="1" t="n">
        <v>58</v>
      </c>
      <c r="K88" s="1" t="n">
        <v>58</v>
      </c>
      <c r="L88" s="1" t="n">
        <v>62</v>
      </c>
      <c r="M88" s="1" t="n">
        <v>65.8</v>
      </c>
      <c r="N88" s="1" t="n">
        <v>65.6</v>
      </c>
      <c r="O88" s="1" t="n">
        <v>65.4</v>
      </c>
      <c r="P88" s="1" t="n">
        <v>65.5</v>
      </c>
      <c r="Q88" s="1" t="n">
        <v>65.7</v>
      </c>
      <c r="R88" s="1" t="n">
        <v>68.54</v>
      </c>
      <c r="S88" s="1" t="n">
        <v>69</v>
      </c>
      <c r="T88" s="1" t="n">
        <v>70</v>
      </c>
      <c r="U88" s="1" t="n">
        <v>70.8</v>
      </c>
    </row>
    <row r="89" customFormat="false" ht="15" hidden="false" customHeight="false" outlineLevel="0" collapsed="false">
      <c r="C89" s="0" t="s">
        <v>29</v>
      </c>
      <c r="D89" s="1" t="n">
        <v>31031.28</v>
      </c>
      <c r="J89" s="1" t="n">
        <v>1450</v>
      </c>
      <c r="K89" s="1" t="n">
        <v>464</v>
      </c>
      <c r="L89" s="1" t="n">
        <v>868</v>
      </c>
      <c r="M89" s="1" t="n">
        <v>3619</v>
      </c>
      <c r="N89" s="1" t="n">
        <v>4264</v>
      </c>
      <c r="O89" s="1" t="n">
        <v>3597</v>
      </c>
      <c r="P89" s="1" t="n">
        <v>3144</v>
      </c>
      <c r="Q89" s="1" t="n">
        <v>3285</v>
      </c>
      <c r="R89" s="1" t="n">
        <v>2878.68</v>
      </c>
      <c r="S89" s="1" t="n">
        <v>3450</v>
      </c>
      <c r="T89" s="1" t="n">
        <v>2100</v>
      </c>
      <c r="U89" s="1" t="n">
        <v>1911.6</v>
      </c>
    </row>
    <row r="90" customFormat="false" ht="15" hidden="false" customHeight="false" outlineLevel="0" collapsed="false">
      <c r="C90" s="0" t="s">
        <v>30</v>
      </c>
      <c r="D90" s="1" t="n">
        <v>0.13</v>
      </c>
      <c r="J90" s="1" t="n">
        <v>0.13</v>
      </c>
      <c r="K90" s="1" t="n">
        <v>0.13</v>
      </c>
      <c r="L90" s="1" t="n">
        <v>0.13</v>
      </c>
      <c r="M90" s="1" t="n">
        <v>0.13</v>
      </c>
      <c r="N90" s="1" t="n">
        <v>0.13</v>
      </c>
      <c r="O90" s="1" t="n">
        <v>0.13</v>
      </c>
      <c r="P90" s="1" t="n">
        <v>0.13</v>
      </c>
      <c r="Q90" s="1" t="n">
        <v>0.13</v>
      </c>
      <c r="R90" s="1" t="n">
        <v>0.13</v>
      </c>
      <c r="S90" s="1" t="n">
        <v>0.13</v>
      </c>
      <c r="T90" s="1" t="n">
        <v>0.13</v>
      </c>
      <c r="U90" s="1" t="n">
        <v>0.13</v>
      </c>
    </row>
    <row r="91" customFormat="false" ht="15" hidden="false" customHeight="false" outlineLevel="0" collapsed="false">
      <c r="A91" s="0" t="n">
        <v>14070170000</v>
      </c>
      <c r="B91" s="0" t="s">
        <v>64</v>
      </c>
      <c r="C91" s="0" t="s">
        <v>25</v>
      </c>
      <c r="E91" s="1" t="n">
        <v>2</v>
      </c>
      <c r="F91" s="1" t="n">
        <v>9</v>
      </c>
      <c r="G91" s="1" t="n">
        <v>12</v>
      </c>
      <c r="H91" s="1" t="n">
        <v>14</v>
      </c>
      <c r="I91" s="1" t="n">
        <v>15</v>
      </c>
      <c r="J91" s="1" t="n">
        <v>10</v>
      </c>
      <c r="K91" s="1" t="n">
        <v>7</v>
      </c>
      <c r="L91" s="1" t="n">
        <v>7</v>
      </c>
      <c r="M91" s="1" t="n">
        <v>5</v>
      </c>
      <c r="N91" s="1" t="n">
        <v>2</v>
      </c>
      <c r="O91" s="1" t="n">
        <v>0</v>
      </c>
      <c r="R91" s="1" t="n">
        <v>8</v>
      </c>
      <c r="S91" s="1" t="n">
        <v>10</v>
      </c>
      <c r="T91" s="1" t="n">
        <v>10</v>
      </c>
      <c r="U91" s="1" t="n">
        <v>10</v>
      </c>
    </row>
    <row r="92" customFormat="false" ht="15" hidden="false" customHeight="false" outlineLevel="0" collapsed="false">
      <c r="C92" s="0" t="s">
        <v>26</v>
      </c>
      <c r="D92" s="1" t="n">
        <v>17</v>
      </c>
      <c r="E92" s="1" t="n">
        <v>2</v>
      </c>
      <c r="F92" s="1" t="n">
        <v>7</v>
      </c>
      <c r="G92" s="1" t="n">
        <v>3</v>
      </c>
      <c r="H92" s="1" t="n">
        <v>2</v>
      </c>
      <c r="I92" s="1" t="n">
        <v>1</v>
      </c>
      <c r="J92" s="1" t="n">
        <v>2</v>
      </c>
    </row>
    <row r="93" customFormat="false" ht="15" hidden="false" customHeight="false" outlineLevel="0" collapsed="false">
      <c r="C93" s="0" t="s">
        <v>27</v>
      </c>
      <c r="D93" s="1" t="n">
        <v>17</v>
      </c>
      <c r="J93" s="1" t="n">
        <v>7</v>
      </c>
      <c r="K93" s="1" t="n">
        <v>3</v>
      </c>
      <c r="M93" s="1" t="n">
        <v>2</v>
      </c>
      <c r="N93" s="1" t="n">
        <v>3</v>
      </c>
      <c r="O93" s="1" t="n">
        <v>2</v>
      </c>
    </row>
    <row r="94" customFormat="false" ht="15" hidden="false" customHeight="false" outlineLevel="0" collapsed="false">
      <c r="C94" s="0" t="s">
        <v>28</v>
      </c>
      <c r="D94" s="1" t="n">
        <v>4658.823</v>
      </c>
      <c r="J94" s="1" t="n">
        <v>4.5</v>
      </c>
      <c r="K94" s="1" t="n">
        <v>4.7</v>
      </c>
      <c r="M94" s="1" t="n">
        <v>4.9</v>
      </c>
      <c r="N94" s="1" t="n">
        <v>4.8</v>
      </c>
      <c r="O94" s="1" t="n">
        <v>4.7</v>
      </c>
    </row>
    <row r="95" customFormat="false" ht="15" hidden="false" customHeight="false" outlineLevel="0" collapsed="false">
      <c r="C95" s="0" t="s">
        <v>29</v>
      </c>
      <c r="D95" s="1" t="n">
        <v>79.2</v>
      </c>
      <c r="J95" s="1" t="n">
        <v>31.5</v>
      </c>
      <c r="K95" s="1" t="n">
        <v>14.1</v>
      </c>
      <c r="M95" s="1" t="n">
        <v>9.8</v>
      </c>
      <c r="N95" s="1" t="n">
        <v>14.4</v>
      </c>
      <c r="O95" s="1" t="n">
        <v>9.4</v>
      </c>
    </row>
    <row r="96" customFormat="false" ht="15" hidden="false" customHeight="false" outlineLevel="0" collapsed="false">
      <c r="C96" s="0" t="s">
        <v>30</v>
      </c>
      <c r="D96" s="1" t="n">
        <v>1.687</v>
      </c>
      <c r="J96" s="1" t="n">
        <v>1.5</v>
      </c>
      <c r="K96" s="1" t="n">
        <v>1.7</v>
      </c>
      <c r="M96" s="1" t="n">
        <v>1.8</v>
      </c>
      <c r="N96" s="1" t="n">
        <v>1.8</v>
      </c>
      <c r="O96" s="1" t="n">
        <v>2</v>
      </c>
    </row>
    <row r="97" customFormat="false" ht="15" hidden="false" customHeight="false" outlineLevel="0" collapsed="false">
      <c r="A97" s="0" t="n">
        <v>13010220000</v>
      </c>
      <c r="B97" s="0" t="s">
        <v>65</v>
      </c>
      <c r="C97" s="0" t="s">
        <v>25</v>
      </c>
      <c r="E97" s="1" t="n">
        <v>1</v>
      </c>
      <c r="F97" s="1" t="n">
        <v>1</v>
      </c>
      <c r="G97" s="1" t="n">
        <v>1</v>
      </c>
      <c r="H97" s="1" t="n">
        <v>1</v>
      </c>
      <c r="I97" s="1" t="n">
        <v>1</v>
      </c>
      <c r="J97" s="1" t="n">
        <v>1</v>
      </c>
      <c r="K97" s="1" t="n">
        <v>1</v>
      </c>
      <c r="L97" s="1" t="n">
        <v>1</v>
      </c>
      <c r="M97" s="1" t="n">
        <v>1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</row>
    <row r="98" customFormat="false" ht="15" hidden="false" customHeight="false" outlineLevel="0" collapsed="false">
      <c r="C98" s="0" t="s">
        <v>27</v>
      </c>
      <c r="D98" s="1" t="n">
        <v>1</v>
      </c>
      <c r="J98" s="1" t="n">
        <v>1</v>
      </c>
    </row>
    <row r="99" customFormat="false" ht="15" hidden="false" customHeight="false" outlineLevel="0" collapsed="false">
      <c r="C99" s="0" t="s">
        <v>28</v>
      </c>
      <c r="D99" s="1" t="n">
        <v>8000</v>
      </c>
    </row>
    <row r="100" customFormat="false" ht="15" hidden="false" customHeight="false" outlineLevel="0" collapsed="false">
      <c r="C100" s="0" t="s">
        <v>29</v>
      </c>
      <c r="D100" s="1" t="n">
        <v>8</v>
      </c>
      <c r="J100" s="1" t="n">
        <v>8</v>
      </c>
    </row>
    <row r="101" customFormat="false" ht="15" hidden="false" customHeight="false" outlineLevel="0" collapsed="false">
      <c r="C101" s="0" t="s">
        <v>30</v>
      </c>
      <c r="D101" s="1" t="n">
        <v>1.2</v>
      </c>
      <c r="J101" s="1" t="n">
        <v>1.2</v>
      </c>
    </row>
    <row r="102" customFormat="false" ht="15" hidden="false" customHeight="false" outlineLevel="0" collapsed="false">
      <c r="A102" s="0" t="n">
        <v>14030170000</v>
      </c>
      <c r="B102" s="0" t="s">
        <v>67</v>
      </c>
      <c r="C102" s="0" t="s">
        <v>25</v>
      </c>
      <c r="E102" s="1" t="n">
        <v>5</v>
      </c>
      <c r="F102" s="1" t="n">
        <v>5</v>
      </c>
      <c r="G102" s="1" t="n">
        <v>4</v>
      </c>
      <c r="H102" s="1" t="n">
        <v>3</v>
      </c>
      <c r="I102" s="1" t="n">
        <v>4</v>
      </c>
      <c r="J102" s="1" t="n">
        <v>5</v>
      </c>
      <c r="K102" s="1" t="n">
        <v>5</v>
      </c>
      <c r="L102" s="1" t="n">
        <v>4</v>
      </c>
      <c r="M102" s="1" t="n">
        <v>4</v>
      </c>
      <c r="N102" s="1" t="n">
        <v>3</v>
      </c>
      <c r="O102" s="1" t="n">
        <v>3</v>
      </c>
      <c r="P102" s="1" t="n">
        <v>3</v>
      </c>
      <c r="Q102" s="1" t="n">
        <v>3</v>
      </c>
      <c r="R102" s="1" t="n">
        <v>3</v>
      </c>
      <c r="S102" s="1" t="n">
        <v>4</v>
      </c>
      <c r="T102" s="1" t="n">
        <v>4</v>
      </c>
      <c r="U102" s="1" t="n">
        <v>4</v>
      </c>
    </row>
    <row r="103" customFormat="false" ht="15" hidden="false" customHeight="false" outlineLevel="0" collapsed="false">
      <c r="C103" s="0" t="s">
        <v>26</v>
      </c>
      <c r="D103" s="1" t="n">
        <v>13</v>
      </c>
      <c r="E103" s="1" t="n">
        <v>1</v>
      </c>
      <c r="F103" s="1" t="n">
        <v>1</v>
      </c>
      <c r="H103" s="1" t="n">
        <v>1</v>
      </c>
      <c r="I103" s="1" t="n">
        <v>2</v>
      </c>
      <c r="J103" s="1" t="n">
        <v>2</v>
      </c>
      <c r="K103" s="1" t="n">
        <v>1</v>
      </c>
      <c r="L103" s="1" t="n">
        <v>1</v>
      </c>
      <c r="M103" s="1" t="n">
        <v>1</v>
      </c>
      <c r="N103" s="1" t="n">
        <v>1</v>
      </c>
      <c r="O103" s="1" t="n">
        <v>1</v>
      </c>
      <c r="P103" s="1" t="n">
        <v>1</v>
      </c>
    </row>
    <row r="104" customFormat="false" ht="15" hidden="false" customHeight="false" outlineLevel="0" collapsed="false">
      <c r="C104" s="0" t="s">
        <v>27</v>
      </c>
      <c r="D104" s="1" t="n">
        <v>14</v>
      </c>
      <c r="J104" s="1" t="n">
        <v>1</v>
      </c>
      <c r="K104" s="1" t="n">
        <v>1</v>
      </c>
      <c r="L104" s="1" t="n">
        <v>2</v>
      </c>
      <c r="M104" s="1" t="n">
        <v>1</v>
      </c>
      <c r="N104" s="1" t="n">
        <v>2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</row>
    <row r="105" customFormat="false" ht="15" hidden="false" customHeight="false" outlineLevel="0" collapsed="false">
      <c r="C105" s="0" t="s">
        <v>28</v>
      </c>
      <c r="D105" s="1" t="n">
        <v>16289.285</v>
      </c>
      <c r="J105" s="1" t="n">
        <v>16.5</v>
      </c>
      <c r="K105" s="1" t="n">
        <v>16.4</v>
      </c>
      <c r="L105" s="1" t="n">
        <v>16.6</v>
      </c>
      <c r="M105" s="1" t="n">
        <v>16.3</v>
      </c>
      <c r="N105" s="1" t="n">
        <v>16.4</v>
      </c>
      <c r="O105" s="1" t="n">
        <v>16.3</v>
      </c>
      <c r="P105" s="1" t="n">
        <v>16.3</v>
      </c>
      <c r="Q105" s="1" t="n">
        <v>16.15</v>
      </c>
      <c r="R105" s="1" t="n">
        <v>16.25</v>
      </c>
      <c r="S105" s="1" t="n">
        <v>16.3</v>
      </c>
      <c r="T105" s="1" t="n">
        <v>15.75</v>
      </c>
      <c r="U105" s="1" t="n">
        <v>15.8</v>
      </c>
    </row>
    <row r="106" customFormat="false" ht="15" hidden="false" customHeight="false" outlineLevel="0" collapsed="false">
      <c r="C106" s="0" t="s">
        <v>29</v>
      </c>
      <c r="D106" s="1" t="n">
        <v>228.05</v>
      </c>
      <c r="J106" s="1" t="n">
        <v>16.5</v>
      </c>
      <c r="K106" s="1" t="n">
        <v>16.4</v>
      </c>
      <c r="L106" s="1" t="n">
        <v>33.2</v>
      </c>
      <c r="M106" s="1" t="n">
        <v>16.3</v>
      </c>
      <c r="N106" s="1" t="n">
        <v>32.8</v>
      </c>
      <c r="O106" s="1" t="n">
        <v>16.3</v>
      </c>
      <c r="P106" s="1" t="n">
        <v>16.3</v>
      </c>
      <c r="Q106" s="1" t="n">
        <v>16.15</v>
      </c>
      <c r="R106" s="1" t="n">
        <v>16.25</v>
      </c>
      <c r="S106" s="1" t="n">
        <v>16.3</v>
      </c>
      <c r="T106" s="1" t="n">
        <v>15.75</v>
      </c>
      <c r="U106" s="1" t="n">
        <v>15.8</v>
      </c>
    </row>
    <row r="107" customFormat="false" ht="15" hidden="false" customHeight="false" outlineLevel="0" collapsed="false">
      <c r="C107" s="0" t="s">
        <v>30</v>
      </c>
      <c r="D107" s="1" t="n">
        <v>1.179</v>
      </c>
      <c r="J107" s="1" t="n">
        <v>1.1</v>
      </c>
      <c r="K107" s="1" t="n">
        <v>1.2</v>
      </c>
      <c r="L107" s="1" t="n">
        <v>1.1</v>
      </c>
      <c r="M107" s="1" t="n">
        <v>1.2</v>
      </c>
      <c r="N107" s="1" t="n">
        <v>1.2</v>
      </c>
      <c r="O107" s="1" t="n">
        <v>1.2</v>
      </c>
      <c r="P107" s="1" t="n">
        <v>1.1</v>
      </c>
      <c r="Q107" s="1" t="n">
        <v>1.3</v>
      </c>
      <c r="R107" s="1" t="n">
        <v>1.3</v>
      </c>
      <c r="S107" s="1" t="n">
        <v>1.3</v>
      </c>
      <c r="T107" s="1" t="n">
        <v>1.1</v>
      </c>
      <c r="U107" s="1" t="n">
        <v>1.1</v>
      </c>
    </row>
    <row r="108" customFormat="false" ht="15" hidden="false" customHeight="false" outlineLevel="0" collapsed="false">
      <c r="A108" s="0" t="n">
        <v>14040090000</v>
      </c>
      <c r="B108" s="0" t="s">
        <v>72</v>
      </c>
      <c r="C108" s="0" t="s">
        <v>25</v>
      </c>
      <c r="E108" s="1" t="n">
        <v>38</v>
      </c>
      <c r="F108" s="1" t="n">
        <v>42</v>
      </c>
      <c r="G108" s="1" t="n">
        <v>57</v>
      </c>
      <c r="H108" s="1" t="n">
        <v>57</v>
      </c>
      <c r="I108" s="1" t="n">
        <v>50</v>
      </c>
      <c r="J108" s="1" t="n">
        <v>50</v>
      </c>
      <c r="K108" s="1" t="n">
        <v>40</v>
      </c>
      <c r="L108" s="1" t="n">
        <v>49</v>
      </c>
      <c r="M108" s="1" t="n">
        <v>44</v>
      </c>
      <c r="N108" s="1" t="n">
        <v>40</v>
      </c>
      <c r="O108" s="1" t="n">
        <v>35</v>
      </c>
      <c r="P108" s="1" t="n">
        <v>21</v>
      </c>
      <c r="Q108" s="1" t="n">
        <v>29</v>
      </c>
      <c r="R108" s="1" t="n">
        <v>35</v>
      </c>
      <c r="S108" s="1" t="n">
        <v>48</v>
      </c>
      <c r="T108" s="1" t="n">
        <v>51</v>
      </c>
      <c r="U108" s="1" t="n">
        <v>45</v>
      </c>
    </row>
    <row r="109" customFormat="false" ht="15" hidden="false" customHeight="false" outlineLevel="0" collapsed="false">
      <c r="C109" s="0" t="s">
        <v>26</v>
      </c>
      <c r="D109" s="1" t="n">
        <v>127</v>
      </c>
      <c r="E109" s="1" t="n">
        <v>22</v>
      </c>
      <c r="F109" s="1" t="n">
        <v>10</v>
      </c>
      <c r="G109" s="1" t="n">
        <v>15</v>
      </c>
      <c r="H109" s="1" t="n">
        <v>10</v>
      </c>
      <c r="I109" s="1" t="n">
        <v>15</v>
      </c>
      <c r="J109" s="1" t="n">
        <v>10</v>
      </c>
      <c r="K109" s="1" t="n">
        <v>5</v>
      </c>
      <c r="L109" s="1" t="n">
        <v>19</v>
      </c>
      <c r="M109" s="1" t="n">
        <v>10</v>
      </c>
      <c r="N109" s="1" t="n">
        <v>6</v>
      </c>
      <c r="P109" s="1" t="n">
        <v>5</v>
      </c>
    </row>
    <row r="110" customFormat="false" ht="15" hidden="false" customHeight="false" outlineLevel="0" collapsed="false">
      <c r="C110" s="0" t="s">
        <v>27</v>
      </c>
      <c r="D110" s="1" t="n">
        <v>123</v>
      </c>
      <c r="J110" s="1" t="n">
        <v>10</v>
      </c>
      <c r="K110" s="1" t="n">
        <v>15</v>
      </c>
      <c r="L110" s="1" t="n">
        <v>10</v>
      </c>
      <c r="M110" s="1" t="n">
        <v>15</v>
      </c>
      <c r="N110" s="1" t="n">
        <v>10</v>
      </c>
      <c r="O110" s="1" t="n">
        <v>5</v>
      </c>
      <c r="P110" s="1" t="n">
        <v>19</v>
      </c>
      <c r="Q110" s="1" t="n">
        <v>10</v>
      </c>
      <c r="R110" s="1" t="n">
        <v>6</v>
      </c>
      <c r="T110" s="1" t="n">
        <v>5</v>
      </c>
      <c r="U110" s="1" t="n">
        <v>18</v>
      </c>
    </row>
    <row r="111" customFormat="false" ht="15" hidden="false" customHeight="false" outlineLevel="0" collapsed="false">
      <c r="C111" s="0" t="s">
        <v>28</v>
      </c>
      <c r="D111" s="1" t="n">
        <v>44486.178</v>
      </c>
      <c r="J111" s="1" t="n">
        <v>44.5</v>
      </c>
      <c r="K111" s="1" t="n">
        <v>45</v>
      </c>
      <c r="L111" s="1" t="n">
        <v>45.2</v>
      </c>
      <c r="M111" s="1" t="n">
        <v>44.9</v>
      </c>
      <c r="N111" s="1" t="n">
        <v>44.8</v>
      </c>
      <c r="O111" s="1" t="n">
        <v>44.9</v>
      </c>
      <c r="P111" s="1" t="n">
        <v>44.8</v>
      </c>
      <c r="Q111" s="1" t="n">
        <v>45.1</v>
      </c>
      <c r="R111" s="1" t="n">
        <v>45.2</v>
      </c>
      <c r="T111" s="1" t="n">
        <v>42</v>
      </c>
      <c r="U111" s="1" t="n">
        <v>42.8</v>
      </c>
    </row>
    <row r="112" customFormat="false" ht="15" hidden="false" customHeight="false" outlineLevel="0" collapsed="false">
      <c r="C112" s="0" t="s">
        <v>29</v>
      </c>
      <c r="D112" s="1" t="n">
        <v>5471.8</v>
      </c>
      <c r="J112" s="1" t="n">
        <v>445</v>
      </c>
      <c r="K112" s="1" t="n">
        <v>675</v>
      </c>
      <c r="L112" s="1" t="n">
        <v>452</v>
      </c>
      <c r="M112" s="1" t="n">
        <v>673.5</v>
      </c>
      <c r="N112" s="1" t="n">
        <v>448</v>
      </c>
      <c r="O112" s="1" t="n">
        <v>224.5</v>
      </c>
      <c r="P112" s="1" t="n">
        <v>851.2</v>
      </c>
      <c r="Q112" s="1" t="n">
        <v>451</v>
      </c>
      <c r="R112" s="1" t="n">
        <v>271.2</v>
      </c>
      <c r="T112" s="1" t="n">
        <v>210</v>
      </c>
      <c r="U112" s="1" t="n">
        <v>770.4</v>
      </c>
    </row>
    <row r="113" customFormat="false" ht="15" hidden="false" customHeight="false" outlineLevel="0" collapsed="false">
      <c r="C113" s="0" t="s">
        <v>30</v>
      </c>
      <c r="D113" s="1" t="n">
        <v>0.816</v>
      </c>
      <c r="J113" s="1" t="n">
        <v>1.35</v>
      </c>
      <c r="K113" s="1" t="n">
        <v>1</v>
      </c>
      <c r="L113" s="1" t="n">
        <v>0.8</v>
      </c>
      <c r="M113" s="1" t="n">
        <v>0.8</v>
      </c>
      <c r="N113" s="1" t="n">
        <v>0.8</v>
      </c>
      <c r="O113" s="1" t="n">
        <v>0.8</v>
      </c>
      <c r="P113" s="1" t="n">
        <v>0.8</v>
      </c>
      <c r="Q113" s="1" t="n">
        <v>0.8</v>
      </c>
      <c r="R113" s="1" t="n">
        <v>0.8</v>
      </c>
      <c r="T113" s="1" t="n">
        <v>0.5</v>
      </c>
      <c r="U113" s="1" t="n">
        <v>0.5</v>
      </c>
    </row>
    <row r="114" customFormat="false" ht="15" hidden="false" customHeight="false" outlineLevel="0" collapsed="false">
      <c r="A114" s="0" t="n">
        <v>14030190000</v>
      </c>
      <c r="B114" s="0" t="s">
        <v>76</v>
      </c>
      <c r="C114" s="0" t="s">
        <v>25</v>
      </c>
      <c r="E114" s="1" t="n">
        <v>7</v>
      </c>
      <c r="F114" s="1" t="n">
        <v>6</v>
      </c>
      <c r="G114" s="1" t="n">
        <v>5</v>
      </c>
      <c r="H114" s="1" t="n">
        <v>4</v>
      </c>
      <c r="I114" s="1" t="n">
        <v>4</v>
      </c>
      <c r="J114" s="1" t="n">
        <v>4</v>
      </c>
      <c r="K114" s="1" t="n">
        <v>5</v>
      </c>
      <c r="L114" s="1" t="n">
        <v>5</v>
      </c>
      <c r="M114" s="1" t="n">
        <v>4</v>
      </c>
      <c r="N114" s="1" t="n">
        <v>4</v>
      </c>
      <c r="O114" s="1" t="n">
        <v>4</v>
      </c>
      <c r="P114" s="1" t="n">
        <v>4</v>
      </c>
      <c r="Q114" s="1" t="n">
        <v>4</v>
      </c>
      <c r="R114" s="1" t="n">
        <v>5</v>
      </c>
      <c r="S114" s="1" t="n">
        <v>6</v>
      </c>
      <c r="T114" s="1" t="n">
        <v>6</v>
      </c>
      <c r="U114" s="1" t="n">
        <v>7</v>
      </c>
    </row>
    <row r="115" customFormat="false" ht="15" hidden="false" customHeight="false" outlineLevel="0" collapsed="false">
      <c r="C115" s="0" t="s">
        <v>26</v>
      </c>
      <c r="D115" s="1" t="n">
        <v>13</v>
      </c>
      <c r="E115" s="1" t="n">
        <v>2</v>
      </c>
      <c r="F115" s="1" t="n">
        <v>1</v>
      </c>
      <c r="H115" s="1" t="n">
        <v>1</v>
      </c>
      <c r="I115" s="1" t="n">
        <v>2</v>
      </c>
      <c r="J115" s="1" t="n">
        <v>1</v>
      </c>
      <c r="K115" s="1" t="n">
        <v>1</v>
      </c>
      <c r="L115" s="1" t="n">
        <v>1</v>
      </c>
      <c r="M115" s="1" t="n">
        <v>1</v>
      </c>
      <c r="N115" s="1" t="n">
        <v>1</v>
      </c>
      <c r="O115" s="1" t="n">
        <v>1</v>
      </c>
      <c r="P115" s="1" t="n">
        <v>1</v>
      </c>
    </row>
    <row r="116" customFormat="false" ht="15" hidden="false" customHeight="false" outlineLevel="0" collapsed="false">
      <c r="C116" s="0" t="s">
        <v>27</v>
      </c>
      <c r="D116" s="1" t="n">
        <v>12</v>
      </c>
      <c r="J116" s="1" t="n">
        <v>1</v>
      </c>
      <c r="L116" s="1" t="n">
        <v>1</v>
      </c>
      <c r="M116" s="1" t="n">
        <v>2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</row>
    <row r="117" customFormat="false" ht="15" hidden="false" customHeight="false" outlineLevel="0" collapsed="false">
      <c r="C117" s="0" t="s">
        <v>28</v>
      </c>
      <c r="D117" s="1" t="n">
        <v>16791.666</v>
      </c>
      <c r="J117" s="1" t="n">
        <v>16.5</v>
      </c>
      <c r="L117" s="1" t="n">
        <v>16.5</v>
      </c>
      <c r="M117" s="1" t="n">
        <v>16.4</v>
      </c>
      <c r="N117" s="1" t="n">
        <v>16.5</v>
      </c>
      <c r="O117" s="1" t="n">
        <v>16.3</v>
      </c>
      <c r="P117" s="1" t="n">
        <v>16.4</v>
      </c>
      <c r="Q117" s="1" t="n">
        <v>16.6</v>
      </c>
      <c r="R117" s="1" t="n">
        <v>17.7</v>
      </c>
      <c r="S117" s="1" t="n">
        <v>17.1</v>
      </c>
      <c r="T117" s="1" t="n">
        <v>17.3</v>
      </c>
      <c r="U117" s="1" t="n">
        <v>17.8</v>
      </c>
    </row>
    <row r="118" customFormat="false" ht="15" hidden="false" customHeight="false" outlineLevel="0" collapsed="false">
      <c r="C118" s="0" t="s">
        <v>29</v>
      </c>
      <c r="D118" s="1" t="n">
        <v>201.5</v>
      </c>
      <c r="J118" s="1" t="n">
        <v>16.5</v>
      </c>
      <c r="L118" s="1" t="n">
        <v>16.5</v>
      </c>
      <c r="M118" s="1" t="n">
        <v>32.8</v>
      </c>
      <c r="N118" s="1" t="n">
        <v>16.5</v>
      </c>
      <c r="O118" s="1" t="n">
        <v>16.3</v>
      </c>
      <c r="P118" s="1" t="n">
        <v>16.4</v>
      </c>
      <c r="Q118" s="1" t="n">
        <v>16.6</v>
      </c>
      <c r="R118" s="1" t="n">
        <v>17.7</v>
      </c>
      <c r="S118" s="1" t="n">
        <v>17.1</v>
      </c>
      <c r="T118" s="1" t="n">
        <v>17.3</v>
      </c>
      <c r="U118" s="1" t="n">
        <v>17.8</v>
      </c>
    </row>
    <row r="119" customFormat="false" ht="15" hidden="false" customHeight="false" outlineLevel="0" collapsed="false">
      <c r="C119" s="0" t="s">
        <v>30</v>
      </c>
      <c r="D119" s="1" t="n">
        <v>1.264</v>
      </c>
      <c r="J119" s="1" t="n">
        <v>1.1</v>
      </c>
      <c r="L119" s="1" t="n">
        <v>1.1</v>
      </c>
      <c r="M119" s="1" t="n">
        <v>1.2</v>
      </c>
      <c r="N119" s="1" t="n">
        <v>1.2</v>
      </c>
      <c r="O119" s="1" t="n">
        <v>1.3</v>
      </c>
      <c r="P119" s="1" t="n">
        <v>1.3</v>
      </c>
      <c r="Q119" s="1" t="n">
        <v>1.4</v>
      </c>
      <c r="R119" s="1" t="n">
        <v>1.35</v>
      </c>
      <c r="S119" s="1" t="n">
        <v>1.4</v>
      </c>
      <c r="T119" s="1" t="n">
        <v>1.3</v>
      </c>
      <c r="U119" s="1" t="n">
        <v>1.3</v>
      </c>
    </row>
    <row r="120" customFormat="false" ht="15" hidden="false" customHeight="false" outlineLevel="0" collapsed="false">
      <c r="A120" s="0" t="n">
        <v>14010090000</v>
      </c>
      <c r="B120" s="0" t="s">
        <v>77</v>
      </c>
      <c r="C120" s="0" t="s">
        <v>25</v>
      </c>
      <c r="E120" s="1" t="n">
        <v>12</v>
      </c>
      <c r="F120" s="1" t="n">
        <v>15</v>
      </c>
      <c r="G120" s="1" t="n">
        <v>15</v>
      </c>
      <c r="H120" s="1" t="n">
        <v>15</v>
      </c>
      <c r="I120" s="1" t="n">
        <v>10</v>
      </c>
      <c r="J120" s="1" t="n">
        <v>3</v>
      </c>
      <c r="K120" s="1" t="n">
        <v>0</v>
      </c>
      <c r="Q120" s="1" t="n">
        <v>3</v>
      </c>
      <c r="R120" s="1" t="n">
        <v>5</v>
      </c>
      <c r="S120" s="1" t="n">
        <v>5</v>
      </c>
      <c r="T120" s="1" t="n">
        <v>5</v>
      </c>
      <c r="U120" s="1" t="n">
        <v>2</v>
      </c>
    </row>
    <row r="121" customFormat="false" ht="15" hidden="false" customHeight="false" outlineLevel="0" collapsed="false">
      <c r="C121" s="0" t="s">
        <v>26</v>
      </c>
      <c r="D121" s="1" t="n">
        <v>10</v>
      </c>
      <c r="E121" s="1" t="n">
        <v>7</v>
      </c>
      <c r="F121" s="1" t="n">
        <v>3</v>
      </c>
    </row>
    <row r="122" customFormat="false" ht="15" hidden="false" customHeight="false" outlineLevel="0" collapsed="false">
      <c r="C122" s="0" t="s">
        <v>27</v>
      </c>
      <c r="D122" s="1" t="n">
        <v>13</v>
      </c>
      <c r="J122" s="1" t="n">
        <v>7</v>
      </c>
      <c r="K122" s="1" t="n">
        <v>3</v>
      </c>
      <c r="U122" s="1" t="n">
        <v>3</v>
      </c>
    </row>
    <row r="123" customFormat="false" ht="15" hidden="false" customHeight="false" outlineLevel="0" collapsed="false">
      <c r="C123" s="0" t="s">
        <v>28</v>
      </c>
      <c r="D123" s="1" t="n">
        <v>3246.153</v>
      </c>
      <c r="J123" s="1" t="n">
        <v>3.2</v>
      </c>
      <c r="K123" s="1" t="n">
        <v>3.1</v>
      </c>
      <c r="U123" s="1" t="n">
        <v>3.5</v>
      </c>
    </row>
    <row r="124" customFormat="false" ht="15" hidden="false" customHeight="false" outlineLevel="0" collapsed="false">
      <c r="C124" s="0" t="s">
        <v>29</v>
      </c>
      <c r="D124" s="1" t="n">
        <v>42.2</v>
      </c>
      <c r="J124" s="1" t="n">
        <v>22.4</v>
      </c>
      <c r="K124" s="1" t="n">
        <v>9.3</v>
      </c>
      <c r="U124" s="1" t="n">
        <v>10.5</v>
      </c>
    </row>
    <row r="125" customFormat="false" ht="15" hidden="false" customHeight="false" outlineLevel="0" collapsed="false">
      <c r="C125" s="0" t="s">
        <v>30</v>
      </c>
      <c r="D125" s="1" t="n">
        <v>5</v>
      </c>
      <c r="J125" s="1" t="n">
        <v>5</v>
      </c>
      <c r="K125" s="1" t="n">
        <v>5</v>
      </c>
      <c r="U125" s="1" t="n">
        <v>5</v>
      </c>
    </row>
    <row r="126" customFormat="false" ht="15" hidden="false" customHeight="false" outlineLevel="0" collapsed="false">
      <c r="A126" s="0" t="n">
        <v>14030200000</v>
      </c>
      <c r="B126" s="0" t="s">
        <v>78</v>
      </c>
      <c r="C126" s="0" t="s">
        <v>25</v>
      </c>
      <c r="E126" s="1" t="n">
        <v>1</v>
      </c>
      <c r="F126" s="1" t="n">
        <v>2</v>
      </c>
      <c r="G126" s="1" t="n">
        <v>1</v>
      </c>
      <c r="H126" s="1" t="n">
        <v>2</v>
      </c>
      <c r="I126" s="1" t="n">
        <v>2</v>
      </c>
      <c r="J126" s="1" t="n">
        <v>2</v>
      </c>
      <c r="K126" s="1" t="n">
        <v>2</v>
      </c>
      <c r="L126" s="1" t="n">
        <v>2</v>
      </c>
      <c r="M126" s="1" t="n">
        <v>2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</row>
    <row r="127" customFormat="false" ht="15" hidden="false" customHeight="false" outlineLevel="0" collapsed="false">
      <c r="C127" s="0" t="s">
        <v>26</v>
      </c>
      <c r="D127" s="1" t="n">
        <v>16</v>
      </c>
      <c r="E127" s="1" t="n">
        <v>1</v>
      </c>
      <c r="F127" s="1" t="n">
        <v>2</v>
      </c>
      <c r="G127" s="1" t="n">
        <v>1</v>
      </c>
      <c r="H127" s="1" t="n">
        <v>2</v>
      </c>
      <c r="I127" s="1" t="n">
        <v>2</v>
      </c>
      <c r="J127" s="1" t="n">
        <v>2</v>
      </c>
      <c r="K127" s="1" t="n">
        <v>1</v>
      </c>
      <c r="L127" s="1" t="n">
        <v>1</v>
      </c>
      <c r="M127" s="1" t="n">
        <v>1</v>
      </c>
      <c r="N127" s="1" t="n">
        <v>1</v>
      </c>
      <c r="O127" s="1" t="n">
        <v>1</v>
      </c>
      <c r="P127" s="1" t="n">
        <v>1</v>
      </c>
    </row>
    <row r="128" customFormat="false" ht="15" hidden="false" customHeight="false" outlineLevel="0" collapsed="false">
      <c r="C128" s="0" t="s">
        <v>27</v>
      </c>
      <c r="D128" s="1" t="n">
        <v>14</v>
      </c>
      <c r="J128" s="1" t="n">
        <v>2</v>
      </c>
      <c r="K128" s="1" t="n">
        <v>1</v>
      </c>
      <c r="L128" s="1" t="n">
        <v>1</v>
      </c>
      <c r="M128" s="1" t="n">
        <v>1</v>
      </c>
      <c r="N128" s="1" t="n">
        <v>2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</row>
    <row r="129" customFormat="false" ht="15" hidden="false" customHeight="false" outlineLevel="0" collapsed="false">
      <c r="C129" s="0" t="s">
        <v>28</v>
      </c>
      <c r="D129" s="1" t="n">
        <v>16389.285</v>
      </c>
      <c r="J129" s="1" t="n">
        <v>16.5</v>
      </c>
      <c r="K129" s="1" t="n">
        <v>16.4</v>
      </c>
      <c r="L129" s="1" t="n">
        <v>16.6</v>
      </c>
      <c r="M129" s="1" t="n">
        <v>16.5</v>
      </c>
      <c r="N129" s="1" t="n">
        <v>16.5</v>
      </c>
      <c r="O129" s="1" t="n">
        <v>16.3</v>
      </c>
      <c r="P129" s="1" t="n">
        <v>16.4</v>
      </c>
      <c r="Q129" s="1" t="n">
        <v>16.5</v>
      </c>
      <c r="R129" s="1" t="n">
        <v>16.2</v>
      </c>
      <c r="S129" s="1" t="n">
        <v>16.1</v>
      </c>
      <c r="T129" s="1" t="n">
        <v>15.95</v>
      </c>
      <c r="U129" s="1" t="n">
        <v>16.5</v>
      </c>
    </row>
    <row r="130" customFormat="false" ht="15" hidden="false" customHeight="false" outlineLevel="0" collapsed="false">
      <c r="C130" s="0" t="s">
        <v>29</v>
      </c>
      <c r="D130" s="1" t="n">
        <v>229.45</v>
      </c>
      <c r="J130" s="1" t="n">
        <v>33</v>
      </c>
      <c r="K130" s="1" t="n">
        <v>16.4</v>
      </c>
      <c r="L130" s="1" t="n">
        <v>16.6</v>
      </c>
      <c r="M130" s="1" t="n">
        <v>16.5</v>
      </c>
      <c r="N130" s="1" t="n">
        <v>33</v>
      </c>
      <c r="O130" s="1" t="n">
        <v>16.3</v>
      </c>
      <c r="P130" s="1" t="n">
        <v>16.4</v>
      </c>
      <c r="Q130" s="1" t="n">
        <v>16.5</v>
      </c>
      <c r="R130" s="1" t="n">
        <v>16.2</v>
      </c>
      <c r="S130" s="1" t="n">
        <v>16.1</v>
      </c>
      <c r="T130" s="1" t="n">
        <v>15.95</v>
      </c>
      <c r="U130" s="1" t="n">
        <v>16.5</v>
      </c>
    </row>
    <row r="131" customFormat="false" ht="15" hidden="false" customHeight="false" outlineLevel="0" collapsed="false">
      <c r="C131" s="0" t="s">
        <v>30</v>
      </c>
      <c r="D131" s="1" t="n">
        <v>1.164</v>
      </c>
      <c r="J131" s="1" t="n">
        <v>1.2</v>
      </c>
      <c r="K131" s="1" t="n">
        <v>1</v>
      </c>
      <c r="L131" s="1" t="n">
        <v>1</v>
      </c>
      <c r="M131" s="1" t="n">
        <v>1.2</v>
      </c>
      <c r="N131" s="1" t="n">
        <v>1.2</v>
      </c>
      <c r="O131" s="1" t="n">
        <v>1.2</v>
      </c>
      <c r="P131" s="1" t="n">
        <v>1.2</v>
      </c>
      <c r="Q131" s="1" t="n">
        <v>1.3</v>
      </c>
      <c r="R131" s="1" t="n">
        <v>1.2</v>
      </c>
      <c r="S131" s="1" t="n">
        <v>1.2</v>
      </c>
      <c r="T131" s="1" t="n">
        <v>1.1</v>
      </c>
      <c r="U131" s="1" t="n">
        <v>1.1</v>
      </c>
    </row>
    <row r="132" customFormat="false" ht="15" hidden="false" customHeight="false" outlineLevel="0" collapsed="false">
      <c r="A132" s="0" t="n">
        <v>14030220000</v>
      </c>
      <c r="B132" s="0" t="s">
        <v>86</v>
      </c>
      <c r="C132" s="0" t="s">
        <v>25</v>
      </c>
      <c r="E132" s="1" t="n">
        <v>32</v>
      </c>
      <c r="F132" s="1" t="n">
        <v>53</v>
      </c>
      <c r="G132" s="1" t="n">
        <v>58</v>
      </c>
      <c r="H132" s="1" t="n">
        <v>58</v>
      </c>
      <c r="I132" s="1" t="n">
        <v>51</v>
      </c>
      <c r="J132" s="1" t="n">
        <v>33</v>
      </c>
      <c r="K132" s="1" t="n">
        <v>35</v>
      </c>
      <c r="L132" s="1" t="n">
        <v>45</v>
      </c>
      <c r="M132" s="1" t="n">
        <v>49</v>
      </c>
      <c r="N132" s="1" t="n">
        <v>43</v>
      </c>
      <c r="O132" s="1" t="n">
        <v>37</v>
      </c>
      <c r="P132" s="1" t="n">
        <v>27</v>
      </c>
      <c r="Q132" s="1" t="n">
        <v>30</v>
      </c>
      <c r="R132" s="1" t="n">
        <v>51</v>
      </c>
      <c r="S132" s="1" t="n">
        <v>53</v>
      </c>
      <c r="T132" s="1" t="n">
        <v>48</v>
      </c>
      <c r="U132" s="1" t="n">
        <v>38</v>
      </c>
    </row>
    <row r="133" customFormat="false" ht="15" hidden="false" customHeight="false" outlineLevel="0" collapsed="false">
      <c r="C133" s="0" t="s">
        <v>26</v>
      </c>
      <c r="D133" s="1" t="n">
        <v>130</v>
      </c>
      <c r="E133" s="1" t="n">
        <v>15</v>
      </c>
      <c r="F133" s="1" t="n">
        <v>28</v>
      </c>
      <c r="G133" s="1" t="n">
        <v>10</v>
      </c>
      <c r="H133" s="1" t="n">
        <v>5</v>
      </c>
      <c r="I133" s="1" t="n">
        <v>8</v>
      </c>
      <c r="J133" s="1" t="n">
        <v>10</v>
      </c>
      <c r="K133" s="1" t="n">
        <v>12</v>
      </c>
      <c r="L133" s="1" t="n">
        <v>15</v>
      </c>
      <c r="M133" s="1" t="n">
        <v>12</v>
      </c>
      <c r="N133" s="1" t="n">
        <v>4</v>
      </c>
      <c r="O133" s="1" t="n">
        <v>6</v>
      </c>
      <c r="P133" s="1" t="n">
        <v>5</v>
      </c>
    </row>
    <row r="134" customFormat="false" ht="15" hidden="false" customHeight="false" outlineLevel="0" collapsed="false">
      <c r="C134" s="0" t="s">
        <v>27</v>
      </c>
      <c r="D134" s="1" t="n">
        <v>130</v>
      </c>
      <c r="J134" s="1" t="n">
        <v>28</v>
      </c>
      <c r="K134" s="1" t="n">
        <v>10</v>
      </c>
      <c r="L134" s="1" t="n">
        <v>5</v>
      </c>
      <c r="M134" s="1" t="n">
        <v>8</v>
      </c>
      <c r="N134" s="1" t="n">
        <v>10</v>
      </c>
      <c r="O134" s="1" t="n">
        <v>12</v>
      </c>
      <c r="P134" s="1" t="n">
        <v>15</v>
      </c>
      <c r="Q134" s="1" t="n">
        <v>12</v>
      </c>
      <c r="R134" s="1" t="n">
        <v>4</v>
      </c>
      <c r="S134" s="1" t="n">
        <v>6</v>
      </c>
      <c r="T134" s="1" t="n">
        <v>5</v>
      </c>
      <c r="U134" s="1" t="n">
        <v>15</v>
      </c>
    </row>
    <row r="135" customFormat="false" ht="15" hidden="false" customHeight="false" outlineLevel="0" collapsed="false">
      <c r="C135" s="0" t="s">
        <v>28</v>
      </c>
      <c r="D135" s="1" t="n">
        <v>44280</v>
      </c>
      <c r="J135" s="1" t="n">
        <v>44</v>
      </c>
      <c r="K135" s="1" t="n">
        <v>44.8</v>
      </c>
      <c r="L135" s="1" t="n">
        <v>44.6</v>
      </c>
      <c r="M135" s="1" t="n">
        <v>45.05</v>
      </c>
      <c r="N135" s="1" t="n">
        <v>45</v>
      </c>
      <c r="O135" s="1" t="n">
        <v>44.6</v>
      </c>
      <c r="P135" s="1" t="n">
        <v>44.6</v>
      </c>
      <c r="Q135" s="1" t="n">
        <v>45.05</v>
      </c>
      <c r="R135" s="1" t="n">
        <v>45.2</v>
      </c>
      <c r="S135" s="1" t="n">
        <v>45.4</v>
      </c>
      <c r="T135" s="1" t="n">
        <v>40</v>
      </c>
      <c r="U135" s="1" t="n">
        <v>43</v>
      </c>
    </row>
    <row r="136" customFormat="false" ht="15" hidden="false" customHeight="false" outlineLevel="0" collapsed="false">
      <c r="C136" s="0" t="s">
        <v>29</v>
      </c>
      <c r="D136" s="1" t="n">
        <v>5756.4</v>
      </c>
      <c r="J136" s="1" t="n">
        <v>1232</v>
      </c>
      <c r="K136" s="1" t="n">
        <v>448</v>
      </c>
      <c r="L136" s="1" t="n">
        <v>223</v>
      </c>
      <c r="M136" s="1" t="n">
        <v>360.4</v>
      </c>
      <c r="N136" s="1" t="n">
        <v>450</v>
      </c>
      <c r="O136" s="1" t="n">
        <v>535.2</v>
      </c>
      <c r="P136" s="1" t="n">
        <v>669</v>
      </c>
      <c r="Q136" s="1" t="n">
        <v>540.6</v>
      </c>
      <c r="R136" s="1" t="n">
        <v>180.8</v>
      </c>
      <c r="S136" s="1" t="n">
        <v>272.4</v>
      </c>
      <c r="T136" s="1" t="n">
        <v>200</v>
      </c>
      <c r="U136" s="1" t="n">
        <v>645</v>
      </c>
    </row>
    <row r="137" customFormat="false" ht="15" hidden="false" customHeight="false" outlineLevel="0" collapsed="false">
      <c r="C137" s="0" t="s">
        <v>30</v>
      </c>
      <c r="D137" s="1" t="n">
        <v>0.738</v>
      </c>
      <c r="J137" s="1" t="n">
        <v>0.7</v>
      </c>
      <c r="K137" s="1" t="n">
        <v>0.7</v>
      </c>
      <c r="L137" s="1" t="n">
        <v>0.85</v>
      </c>
      <c r="M137" s="1" t="n">
        <v>0.8</v>
      </c>
      <c r="N137" s="1" t="n">
        <v>0.85</v>
      </c>
      <c r="O137" s="1" t="n">
        <v>0.9</v>
      </c>
      <c r="P137" s="1" t="n">
        <v>0.9</v>
      </c>
      <c r="Q137" s="1" t="n">
        <v>0.8</v>
      </c>
      <c r="R137" s="1" t="n">
        <v>0.6</v>
      </c>
      <c r="S137" s="1" t="n">
        <v>0.6</v>
      </c>
      <c r="T137" s="1" t="n">
        <v>0.5</v>
      </c>
      <c r="U137" s="1" t="n">
        <v>0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10" min="10" style="1" width="5.56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6" min="13" style="1" width="6.56"/>
    <col collapsed="false" customWidth="true" hidden="false" outlineLevel="0" max="18" min="17" style="1" width="5.56"/>
    <col collapsed="false" customWidth="true" hidden="false" outlineLevel="0" max="21" min="19" style="1" width="6.56"/>
  </cols>
  <sheetData>
    <row r="1" customFormat="false" ht="15" hidden="false" customHeight="false" outlineLevel="0" collapsed="false">
      <c r="A1" s="0" t="s">
        <v>100</v>
      </c>
      <c r="B1" s="26" t="n">
        <f aca="true">NOW()</f>
        <v>46231.9531447419</v>
      </c>
    </row>
    <row r="3" customFormat="false" ht="15" hidden="false" customHeight="false" outlineLevel="0" collapsed="false">
      <c r="A3" s="2" t="s">
        <v>0</v>
      </c>
      <c r="B3" s="24" t="s">
        <v>1</v>
      </c>
      <c r="C3" s="3" t="s">
        <v>8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5" t="s">
        <v>2</v>
      </c>
      <c r="C4" s="7" t="s">
        <v>10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12</v>
      </c>
      <c r="F12" s="1" t="n">
        <v>8</v>
      </c>
      <c r="G12" s="1" t="n">
        <v>1</v>
      </c>
      <c r="H12" s="1" t="n">
        <v>0</v>
      </c>
      <c r="J12" s="1" t="n">
        <v>0</v>
      </c>
      <c r="K12" s="1" t="n">
        <v>0</v>
      </c>
    </row>
    <row r="13" customFormat="false" ht="15" hidden="false" customHeight="false" outlineLevel="0" collapsed="false">
      <c r="A13" s="0" t="n">
        <v>15010080000</v>
      </c>
      <c r="B13" s="0" t="s">
        <v>32</v>
      </c>
      <c r="C13" s="0" t="s">
        <v>25</v>
      </c>
      <c r="J13" s="1" t="n">
        <v>4</v>
      </c>
      <c r="K13" s="1" t="n">
        <v>4</v>
      </c>
      <c r="L13" s="1" t="n">
        <v>4</v>
      </c>
      <c r="M13" s="1" t="n">
        <v>10</v>
      </c>
      <c r="N13" s="1" t="n">
        <v>10</v>
      </c>
      <c r="O13" s="1" t="n">
        <v>10</v>
      </c>
      <c r="P13" s="1" t="n">
        <v>10</v>
      </c>
      <c r="Q13" s="1" t="n">
        <v>10</v>
      </c>
      <c r="R13" s="1" t="n">
        <v>10</v>
      </c>
      <c r="S13" s="1" t="n">
        <v>10</v>
      </c>
      <c r="T13" s="1" t="n">
        <v>10</v>
      </c>
      <c r="U13" s="1" t="n">
        <v>10</v>
      </c>
    </row>
    <row r="14" customFormat="false" ht="15" hidden="false" customHeight="false" outlineLevel="0" collapsed="false">
      <c r="C14" s="0" t="s">
        <v>26</v>
      </c>
      <c r="D14" s="1" t="n">
        <v>10</v>
      </c>
      <c r="J14" s="1" t="n">
        <v>4</v>
      </c>
      <c r="M14" s="1" t="n">
        <v>6</v>
      </c>
    </row>
    <row r="15" customFormat="false" ht="15" hidden="false" customHeight="false" outlineLevel="0" collapsed="false">
      <c r="C15" s="0" t="s">
        <v>27</v>
      </c>
      <c r="D15" s="1" t="n">
        <v>10</v>
      </c>
      <c r="T15" s="1" t="n">
        <v>10</v>
      </c>
    </row>
    <row r="16" customFormat="false" ht="15" hidden="false" customHeight="false" outlineLevel="0" collapsed="false">
      <c r="C16" s="0" t="s">
        <v>28</v>
      </c>
      <c r="D16" s="1" t="n">
        <v>15650</v>
      </c>
    </row>
    <row r="17" customFormat="false" ht="15" hidden="false" customHeight="false" outlineLevel="0" collapsed="false">
      <c r="C17" s="0" t="s">
        <v>29</v>
      </c>
      <c r="D17" s="1" t="n">
        <v>156.5</v>
      </c>
      <c r="P17" s="1" t="n">
        <v>25.2</v>
      </c>
      <c r="Q17" s="1" t="n">
        <v>33</v>
      </c>
      <c r="R17" s="1" t="n">
        <v>30</v>
      </c>
      <c r="S17" s="1" t="n">
        <v>58</v>
      </c>
      <c r="T17" s="1" t="n">
        <v>10.3</v>
      </c>
    </row>
    <row r="18" customFormat="false" ht="15" hidden="false" customHeight="false" outlineLevel="0" collapsed="false">
      <c r="C18" s="0" t="s">
        <v>30</v>
      </c>
      <c r="D18" s="1" t="n">
        <v>1.914</v>
      </c>
      <c r="P18" s="1" t="n">
        <v>1.99</v>
      </c>
      <c r="Q18" s="1" t="n">
        <v>1.9</v>
      </c>
      <c r="R18" s="1" t="n">
        <v>1.9</v>
      </c>
      <c r="S18" s="1" t="n">
        <v>1.9</v>
      </c>
      <c r="T18" s="1" t="n">
        <v>1.9</v>
      </c>
    </row>
    <row r="19" customFormat="false" ht="15" hidden="false" customHeight="false" outlineLevel="0" collapsed="false">
      <c r="A19" s="0" t="n">
        <v>12010010000</v>
      </c>
      <c r="B19" s="0" t="s">
        <v>33</v>
      </c>
      <c r="C19" s="0" t="s">
        <v>25</v>
      </c>
      <c r="E19" s="1" t="n">
        <v>819</v>
      </c>
      <c r="F19" s="1" t="n">
        <v>819</v>
      </c>
      <c r="G19" s="1" t="n">
        <v>819</v>
      </c>
      <c r="H19" s="1" t="n">
        <v>819</v>
      </c>
      <c r="I19" s="1" t="n">
        <v>819</v>
      </c>
      <c r="J19" s="1" t="n">
        <v>9</v>
      </c>
      <c r="K19" s="1" t="n">
        <v>9</v>
      </c>
      <c r="L19" s="1" t="n">
        <v>9</v>
      </c>
      <c r="M19" s="1" t="n">
        <v>12</v>
      </c>
      <c r="N19" s="1" t="n">
        <v>12</v>
      </c>
      <c r="O19" s="1" t="n">
        <v>12</v>
      </c>
      <c r="P19" s="1" t="n">
        <v>17</v>
      </c>
      <c r="Q19" s="1" t="n">
        <v>18</v>
      </c>
      <c r="R19" s="1" t="n">
        <v>18</v>
      </c>
      <c r="S19" s="1" t="n">
        <v>18</v>
      </c>
      <c r="T19" s="1" t="n">
        <v>18</v>
      </c>
      <c r="U19" s="1" t="n">
        <v>18</v>
      </c>
    </row>
    <row r="20" customFormat="false" ht="15" hidden="false" customHeight="false" outlineLevel="0" collapsed="false">
      <c r="C20" s="0" t="s">
        <v>26</v>
      </c>
      <c r="D20" s="1" t="n">
        <v>28</v>
      </c>
      <c r="E20" s="1" t="n">
        <v>20</v>
      </c>
      <c r="M20" s="1" t="n">
        <v>3</v>
      </c>
      <c r="P20" s="1" t="n">
        <v>5</v>
      </c>
    </row>
    <row r="21" customFormat="false" ht="15" hidden="false" customHeight="false" outlineLevel="0" collapsed="false">
      <c r="C21" s="0" t="s">
        <v>27</v>
      </c>
      <c r="D21" s="1" t="n">
        <v>18</v>
      </c>
      <c r="U21" s="1" t="n">
        <v>18</v>
      </c>
    </row>
    <row r="22" customFormat="false" ht="15" hidden="false" customHeight="false" outlineLevel="0" collapsed="false">
      <c r="C22" s="0" t="s">
        <v>28</v>
      </c>
      <c r="D22" s="1" t="n">
        <v>40205.555</v>
      </c>
    </row>
    <row r="23" customFormat="false" ht="15" hidden="false" customHeight="false" outlineLevel="0" collapsed="false">
      <c r="C23" s="0" t="s">
        <v>29</v>
      </c>
      <c r="D23" s="1" t="n">
        <v>723.7</v>
      </c>
      <c r="J23" s="1" t="n">
        <v>63</v>
      </c>
      <c r="K23" s="1" t="n">
        <v>52</v>
      </c>
      <c r="L23" s="1" t="n">
        <v>35</v>
      </c>
      <c r="M23" s="1" t="n">
        <v>53</v>
      </c>
      <c r="N23" s="1" t="n">
        <v>50</v>
      </c>
      <c r="O23" s="1" t="n">
        <v>30</v>
      </c>
      <c r="P23" s="1" t="n">
        <v>28</v>
      </c>
      <c r="Q23" s="1" t="n">
        <v>77</v>
      </c>
      <c r="R23" s="1" t="n">
        <v>67</v>
      </c>
      <c r="S23" s="1" t="n">
        <v>110</v>
      </c>
      <c r="T23" s="1" t="n">
        <v>75</v>
      </c>
      <c r="U23" s="1" t="n">
        <v>83.7</v>
      </c>
    </row>
    <row r="24" customFormat="false" ht="15" hidden="false" customHeight="false" outlineLevel="0" collapsed="false">
      <c r="C24" s="0" t="s">
        <v>30</v>
      </c>
      <c r="D24" s="1" t="n">
        <v>0.086</v>
      </c>
      <c r="J24" s="1" t="n">
        <v>0.08</v>
      </c>
      <c r="K24" s="1" t="n">
        <v>0.14</v>
      </c>
      <c r="L24" s="1" t="n">
        <v>0.08</v>
      </c>
      <c r="M24" s="1" t="n">
        <v>0.08</v>
      </c>
      <c r="N24" s="1" t="n">
        <v>0.08</v>
      </c>
      <c r="O24" s="1" t="n">
        <v>0.08</v>
      </c>
      <c r="P24" s="1" t="n">
        <v>0.08</v>
      </c>
      <c r="Q24" s="1" t="n">
        <v>0.08</v>
      </c>
      <c r="R24" s="1" t="n">
        <v>0.08</v>
      </c>
      <c r="S24" s="1" t="n">
        <v>0.083</v>
      </c>
      <c r="T24" s="1" t="n">
        <v>0.085</v>
      </c>
      <c r="U24" s="1" t="n">
        <v>0.085</v>
      </c>
    </row>
    <row r="25" customFormat="false" ht="15" hidden="false" customHeight="false" outlineLevel="0" collapsed="false">
      <c r="A25" s="0" t="n">
        <v>14030100000</v>
      </c>
      <c r="B25" s="0" t="s">
        <v>45</v>
      </c>
      <c r="C25" s="0" t="s">
        <v>25</v>
      </c>
      <c r="E25" s="1" t="n">
        <v>10</v>
      </c>
      <c r="F25" s="1" t="n">
        <v>7</v>
      </c>
      <c r="G25" s="1" t="n">
        <v>2</v>
      </c>
      <c r="H25" s="1" t="n">
        <v>2</v>
      </c>
      <c r="I25" s="1" t="n">
        <v>0</v>
      </c>
      <c r="J25" s="1" t="n">
        <v>2</v>
      </c>
      <c r="K25" s="1" t="n">
        <v>3</v>
      </c>
      <c r="L25" s="1" t="n">
        <v>3</v>
      </c>
      <c r="M25" s="1" t="n">
        <v>1</v>
      </c>
      <c r="N25" s="1" t="n">
        <v>0</v>
      </c>
    </row>
    <row r="26" customFormat="false" ht="15" hidden="false" customHeight="false" outlineLevel="0" collapsed="false">
      <c r="C26" s="0" t="s">
        <v>26</v>
      </c>
      <c r="D26" s="1" t="n">
        <v>5</v>
      </c>
      <c r="E26" s="1" t="n">
        <v>2</v>
      </c>
      <c r="J26" s="1" t="n">
        <v>2</v>
      </c>
      <c r="K26" s="1" t="n">
        <v>1</v>
      </c>
    </row>
    <row r="27" customFormat="false" ht="15" hidden="false" customHeight="false" outlineLevel="0" collapsed="false">
      <c r="C27" s="0" t="s">
        <v>27</v>
      </c>
      <c r="D27" s="1" t="n">
        <v>3</v>
      </c>
      <c r="M27" s="1" t="n">
        <v>2</v>
      </c>
      <c r="N27" s="1" t="n">
        <v>1</v>
      </c>
    </row>
    <row r="28" customFormat="false" ht="15" hidden="false" customHeight="false" outlineLevel="0" collapsed="false">
      <c r="C28" s="0" t="s">
        <v>28</v>
      </c>
      <c r="D28" s="1" t="n">
        <v>38833.333</v>
      </c>
      <c r="M28" s="1" t="n">
        <v>39</v>
      </c>
      <c r="N28" s="1" t="n">
        <v>38.5</v>
      </c>
    </row>
    <row r="29" customFormat="false" ht="15" hidden="false" customHeight="false" outlineLevel="0" collapsed="false">
      <c r="C29" s="0" t="s">
        <v>29</v>
      </c>
      <c r="D29" s="1" t="n">
        <v>116.5</v>
      </c>
      <c r="M29" s="1" t="n">
        <v>78</v>
      </c>
      <c r="N29" s="1" t="n">
        <v>38.5</v>
      </c>
    </row>
    <row r="30" customFormat="false" ht="15" hidden="false" customHeight="false" outlineLevel="0" collapsed="false">
      <c r="C30" s="0" t="s">
        <v>30</v>
      </c>
      <c r="D30" s="1" t="n">
        <v>1.5</v>
      </c>
      <c r="M30" s="1" t="n">
        <v>1.5</v>
      </c>
      <c r="N30" s="1" t="n">
        <v>1.5</v>
      </c>
    </row>
    <row r="31" customFormat="false" ht="15" hidden="false" customHeight="false" outlineLevel="0" collapsed="false">
      <c r="A31" s="0" t="n">
        <v>14050060000</v>
      </c>
      <c r="B31" s="0" t="s">
        <v>62</v>
      </c>
      <c r="C31" s="0" t="s">
        <v>25</v>
      </c>
      <c r="E31" s="1" t="n">
        <v>148</v>
      </c>
      <c r="F31" s="1" t="n">
        <v>123</v>
      </c>
      <c r="G31" s="1" t="n">
        <v>80</v>
      </c>
      <c r="H31" s="1" t="n">
        <v>48</v>
      </c>
      <c r="I31" s="1" t="n">
        <v>3</v>
      </c>
      <c r="J31" s="1" t="n">
        <v>8</v>
      </c>
      <c r="K31" s="1" t="n">
        <v>11</v>
      </c>
      <c r="L31" s="1" t="n">
        <v>11</v>
      </c>
      <c r="M31" s="1" t="n">
        <v>19</v>
      </c>
      <c r="N31" s="1" t="n">
        <v>20</v>
      </c>
      <c r="O31" s="1" t="n">
        <v>14</v>
      </c>
      <c r="P31" s="1" t="n">
        <v>25</v>
      </c>
      <c r="Q31" s="1" t="n">
        <v>30</v>
      </c>
      <c r="R31" s="1" t="n">
        <v>30</v>
      </c>
      <c r="S31" s="1" t="n">
        <v>15</v>
      </c>
      <c r="T31" s="1" t="n">
        <v>10</v>
      </c>
      <c r="U31" s="1" t="n">
        <v>5</v>
      </c>
    </row>
    <row r="32" customFormat="false" ht="15" hidden="false" customHeight="false" outlineLevel="0" collapsed="false">
      <c r="C32" s="0" t="s">
        <v>26</v>
      </c>
      <c r="D32" s="1" t="n">
        <v>99</v>
      </c>
      <c r="E32" s="1" t="n">
        <v>40</v>
      </c>
      <c r="F32" s="1" t="n">
        <v>8</v>
      </c>
      <c r="G32" s="1" t="n">
        <v>2</v>
      </c>
      <c r="J32" s="1" t="n">
        <v>5</v>
      </c>
      <c r="K32" s="1" t="n">
        <v>6</v>
      </c>
      <c r="M32" s="1" t="n">
        <v>13</v>
      </c>
      <c r="N32" s="1" t="n">
        <v>5</v>
      </c>
      <c r="P32" s="1" t="n">
        <v>20</v>
      </c>
    </row>
    <row r="33" customFormat="false" ht="15" hidden="false" customHeight="false" outlineLevel="0" collapsed="false">
      <c r="C33" s="0" t="s">
        <v>27</v>
      </c>
      <c r="D33" s="1" t="n">
        <v>57</v>
      </c>
      <c r="K33" s="1" t="n">
        <v>3</v>
      </c>
      <c r="M33" s="1" t="n">
        <v>5</v>
      </c>
      <c r="N33" s="1" t="n">
        <v>4</v>
      </c>
      <c r="O33" s="1" t="n">
        <v>6</v>
      </c>
      <c r="P33" s="1" t="n">
        <v>9</v>
      </c>
      <c r="S33" s="1" t="n">
        <v>15</v>
      </c>
      <c r="T33" s="1" t="n">
        <v>5</v>
      </c>
      <c r="U33" s="1" t="n">
        <v>10</v>
      </c>
    </row>
    <row r="34" customFormat="false" ht="15" hidden="false" customHeight="false" outlineLevel="0" collapsed="false">
      <c r="C34" s="0" t="s">
        <v>28</v>
      </c>
      <c r="D34" s="1" t="n">
        <v>42947.368</v>
      </c>
      <c r="K34" s="1" t="n">
        <v>54</v>
      </c>
      <c r="M34" s="1" t="n">
        <v>54</v>
      </c>
      <c r="N34" s="1" t="n">
        <v>52</v>
      </c>
      <c r="O34" s="1" t="n">
        <v>51</v>
      </c>
      <c r="P34" s="1" t="n">
        <v>36</v>
      </c>
      <c r="S34" s="1" t="n">
        <v>39</v>
      </c>
      <c r="T34" s="1" t="n">
        <v>40.6</v>
      </c>
      <c r="U34" s="1" t="n">
        <v>39</v>
      </c>
    </row>
    <row r="35" customFormat="false" ht="15" hidden="false" customHeight="false" outlineLevel="0" collapsed="false">
      <c r="C35" s="0" t="s">
        <v>29</v>
      </c>
      <c r="D35" s="1" t="n">
        <v>2448</v>
      </c>
      <c r="K35" s="1" t="n">
        <v>162</v>
      </c>
      <c r="M35" s="1" t="n">
        <v>270</v>
      </c>
      <c r="N35" s="1" t="n">
        <v>208</v>
      </c>
      <c r="O35" s="1" t="n">
        <v>306</v>
      </c>
      <c r="P35" s="1" t="n">
        <v>324</v>
      </c>
      <c r="S35" s="1" t="n">
        <v>585</v>
      </c>
      <c r="T35" s="1" t="n">
        <v>203</v>
      </c>
      <c r="U35" s="1" t="n">
        <v>390</v>
      </c>
    </row>
    <row r="36" customFormat="false" ht="15" hidden="false" customHeight="false" outlineLevel="0" collapsed="false">
      <c r="C36" s="0" t="s">
        <v>30</v>
      </c>
      <c r="D36" s="1" t="n">
        <v>0.138</v>
      </c>
      <c r="K36" s="1" t="n">
        <v>0.12</v>
      </c>
      <c r="M36" s="1" t="n">
        <v>0.1</v>
      </c>
      <c r="N36" s="1" t="n">
        <v>0.12</v>
      </c>
      <c r="O36" s="1" t="n">
        <v>0.15</v>
      </c>
      <c r="P36" s="1" t="n">
        <v>0.14</v>
      </c>
      <c r="S36" s="1" t="n">
        <v>0.12</v>
      </c>
      <c r="T36" s="1" t="n">
        <v>0.17</v>
      </c>
      <c r="U36" s="1" t="n">
        <v>0.18</v>
      </c>
    </row>
    <row r="37" customFormat="false" ht="15" hidden="false" customHeight="false" outlineLevel="0" collapsed="false">
      <c r="A37" s="0" t="n">
        <v>14040090000</v>
      </c>
      <c r="B37" s="0" t="s">
        <v>72</v>
      </c>
      <c r="C37" s="0" t="s">
        <v>25</v>
      </c>
      <c r="E37" s="1" t="n">
        <v>12</v>
      </c>
      <c r="F37" s="1" t="n">
        <v>8</v>
      </c>
      <c r="G37" s="1" t="n">
        <v>0</v>
      </c>
    </row>
    <row r="38" customFormat="false" ht="15" hidden="false" customHeight="false" outlineLevel="0" collapsed="false">
      <c r="A38" s="0" t="n">
        <v>15010350000</v>
      </c>
      <c r="B38" s="0" t="s">
        <v>84</v>
      </c>
      <c r="C38" s="0" t="s">
        <v>25</v>
      </c>
      <c r="E38" s="1" t="n">
        <v>38</v>
      </c>
      <c r="F38" s="1" t="n">
        <v>38</v>
      </c>
      <c r="G38" s="1" t="n">
        <v>38</v>
      </c>
      <c r="H38" s="1" t="n">
        <v>38</v>
      </c>
      <c r="I38" s="1" t="n">
        <v>38</v>
      </c>
      <c r="J38" s="1" t="n">
        <v>8</v>
      </c>
      <c r="K38" s="1" t="n">
        <v>8</v>
      </c>
      <c r="L38" s="1" t="n">
        <v>8</v>
      </c>
      <c r="M38" s="1" t="n">
        <v>8</v>
      </c>
      <c r="N38" s="1" t="n">
        <v>8</v>
      </c>
      <c r="O38" s="1" t="n">
        <v>8</v>
      </c>
      <c r="P38" s="1" t="n">
        <v>8</v>
      </c>
      <c r="Q38" s="1" t="n">
        <v>8</v>
      </c>
      <c r="R38" s="1" t="n">
        <v>8</v>
      </c>
      <c r="S38" s="1" t="n">
        <v>8</v>
      </c>
      <c r="T38" s="1" t="n">
        <v>8</v>
      </c>
      <c r="U38" s="1" t="n">
        <v>8</v>
      </c>
    </row>
    <row r="39" customFormat="false" ht="15" hidden="false" customHeight="false" outlineLevel="0" collapsed="false">
      <c r="C39" s="0" t="s">
        <v>27</v>
      </c>
      <c r="D39" s="1" t="n">
        <v>8</v>
      </c>
      <c r="S39" s="1" t="n">
        <v>8</v>
      </c>
    </row>
    <row r="40" customFormat="false" ht="15" hidden="false" customHeight="false" outlineLevel="0" collapsed="false">
      <c r="C40" s="0" t="s">
        <v>28</v>
      </c>
      <c r="D40" s="1" t="n">
        <v>536.25</v>
      </c>
    </row>
    <row r="41" customFormat="false" ht="15" hidden="false" customHeight="false" outlineLevel="0" collapsed="false">
      <c r="C41" s="0" t="s">
        <v>29</v>
      </c>
      <c r="D41" s="1" t="n">
        <v>4.29</v>
      </c>
      <c r="N41" s="1" t="n">
        <v>1.35</v>
      </c>
      <c r="O41" s="1" t="n">
        <v>0.84</v>
      </c>
      <c r="R41" s="1" t="n">
        <v>0.77</v>
      </c>
      <c r="S41" s="1" t="n">
        <v>1.33</v>
      </c>
    </row>
    <row r="42" customFormat="false" ht="15" hidden="false" customHeight="false" outlineLevel="0" collapsed="false">
      <c r="C42" s="0" t="s">
        <v>30</v>
      </c>
      <c r="D42" s="1" t="n">
        <v>75</v>
      </c>
      <c r="N42" s="1" t="n">
        <v>75</v>
      </c>
      <c r="O42" s="1" t="n">
        <v>75</v>
      </c>
      <c r="R42" s="1" t="n">
        <v>75</v>
      </c>
      <c r="S42" s="1" t="n">
        <v>75</v>
      </c>
    </row>
    <row r="43" customFormat="false" ht="15" hidden="false" customHeight="false" outlineLevel="0" collapsed="false">
      <c r="A43" s="0" t="n">
        <v>13020120000</v>
      </c>
      <c r="B43" s="0" t="s">
        <v>85</v>
      </c>
      <c r="C43" s="0" t="s">
        <v>25</v>
      </c>
      <c r="E43" s="1" t="n">
        <v>15</v>
      </c>
      <c r="F43" s="1" t="n">
        <v>15</v>
      </c>
      <c r="G43" s="1" t="n">
        <v>15</v>
      </c>
      <c r="H43" s="1" t="n">
        <v>15</v>
      </c>
      <c r="I43" s="1" t="n">
        <v>15</v>
      </c>
      <c r="J43" s="1" t="n">
        <v>2</v>
      </c>
      <c r="K43" s="1" t="n">
        <v>2</v>
      </c>
      <c r="L43" s="1" t="n">
        <v>2</v>
      </c>
      <c r="M43" s="1" t="n">
        <v>2</v>
      </c>
      <c r="N43" s="1" t="n">
        <v>2</v>
      </c>
      <c r="O43" s="1" t="n">
        <v>2</v>
      </c>
      <c r="P43" s="1" t="n">
        <v>2</v>
      </c>
      <c r="Q43" s="1" t="n">
        <v>2</v>
      </c>
      <c r="R43" s="1" t="n">
        <v>2</v>
      </c>
      <c r="S43" s="1" t="n">
        <v>2</v>
      </c>
      <c r="T43" s="1" t="n">
        <v>2</v>
      </c>
      <c r="U43" s="1" t="n">
        <v>2</v>
      </c>
    </row>
    <row r="44" customFormat="false" ht="15" hidden="false" customHeight="false" outlineLevel="0" collapsed="false">
      <c r="C44" s="0" t="s">
        <v>27</v>
      </c>
      <c r="D44" s="1" t="n">
        <v>2</v>
      </c>
      <c r="L44" s="1" t="n">
        <v>2</v>
      </c>
    </row>
    <row r="45" customFormat="false" ht="15" hidden="false" customHeight="false" outlineLevel="0" collapsed="false">
      <c r="C45" s="0" t="s">
        <v>28</v>
      </c>
      <c r="D45" s="1" t="n">
        <v>8000</v>
      </c>
    </row>
    <row r="46" customFormat="false" ht="15" hidden="false" customHeight="false" outlineLevel="0" collapsed="false">
      <c r="C46" s="0" t="s">
        <v>29</v>
      </c>
      <c r="D46" s="1" t="n">
        <v>16</v>
      </c>
      <c r="L46" s="1" t="n">
        <v>16</v>
      </c>
    </row>
    <row r="47" customFormat="false" ht="15" hidden="false" customHeight="false" outlineLevel="0" collapsed="false">
      <c r="C47" s="0" t="s">
        <v>30</v>
      </c>
      <c r="D47" s="1" t="n">
        <v>3</v>
      </c>
      <c r="L47" s="1" t="n">
        <v>3</v>
      </c>
    </row>
    <row r="48" customFormat="false" ht="15" hidden="false" customHeight="false" outlineLevel="0" collapsed="false">
      <c r="A48" s="0" t="n">
        <v>14030230000</v>
      </c>
      <c r="B48" s="0" t="s">
        <v>87</v>
      </c>
      <c r="C48" s="0" t="s">
        <v>25</v>
      </c>
      <c r="K48" s="1" t="n">
        <v>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99"/>
    <col collapsed="false" customWidth="true" hidden="false" outlineLevel="0" max="3" min="3" style="0" width="23.41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100</v>
      </c>
      <c r="B1" s="26" t="n">
        <f aca="true">NOW()</f>
        <v>46231.9531448192</v>
      </c>
    </row>
    <row r="3" customFormat="false" ht="15" hidden="false" customHeight="false" outlineLevel="0" collapsed="false">
      <c r="A3" s="2" t="s">
        <v>0</v>
      </c>
      <c r="B3" s="24" t="s">
        <v>1</v>
      </c>
      <c r="C3" s="3" t="s">
        <v>8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5" t="s">
        <v>2</v>
      </c>
      <c r="C4" s="7" t="s">
        <v>10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9</v>
      </c>
      <c r="F12" s="1" t="n">
        <v>4</v>
      </c>
      <c r="G12" s="1" t="n">
        <v>2</v>
      </c>
      <c r="H12" s="1" t="n">
        <v>2</v>
      </c>
      <c r="I12" s="1" t="n">
        <v>2</v>
      </c>
      <c r="J12" s="1" t="n">
        <v>4</v>
      </c>
      <c r="K12" s="1" t="n">
        <v>16</v>
      </c>
      <c r="L12" s="1" t="n">
        <v>19</v>
      </c>
      <c r="M12" s="1" t="n">
        <v>19</v>
      </c>
      <c r="N12" s="1" t="n">
        <v>19</v>
      </c>
      <c r="O12" s="1" t="n">
        <v>19</v>
      </c>
      <c r="P12" s="1" t="n">
        <v>19</v>
      </c>
      <c r="Q12" s="1" t="n">
        <v>15</v>
      </c>
      <c r="R12" s="1" t="n">
        <v>3</v>
      </c>
      <c r="S12" s="1" t="n">
        <v>0</v>
      </c>
    </row>
    <row r="13" customFormat="false" ht="15" hidden="false" customHeight="false" outlineLevel="0" collapsed="false">
      <c r="C13" s="0" t="s">
        <v>26</v>
      </c>
      <c r="D13" s="1" t="n">
        <v>19</v>
      </c>
      <c r="J13" s="1" t="n">
        <v>4</v>
      </c>
      <c r="K13" s="1" t="n">
        <v>12</v>
      </c>
      <c r="L13" s="1" t="n">
        <v>3</v>
      </c>
    </row>
    <row r="14" customFormat="false" ht="15" hidden="false" customHeight="false" outlineLevel="0" collapsed="false">
      <c r="C14" s="0" t="s">
        <v>27</v>
      </c>
      <c r="D14" s="1" t="n">
        <v>21</v>
      </c>
      <c r="J14" s="1" t="n">
        <v>2</v>
      </c>
      <c r="Q14" s="1" t="n">
        <v>4</v>
      </c>
      <c r="R14" s="1" t="n">
        <v>12</v>
      </c>
      <c r="S14" s="1" t="n">
        <v>3</v>
      </c>
    </row>
    <row r="15" customFormat="false" ht="15" hidden="false" customHeight="false" outlineLevel="0" collapsed="false">
      <c r="C15" s="0" t="s">
        <v>28</v>
      </c>
      <c r="D15" s="1" t="n">
        <v>15209.523</v>
      </c>
      <c r="J15" s="1" t="n">
        <v>14.8</v>
      </c>
      <c r="Q15" s="1" t="n">
        <v>14.55</v>
      </c>
      <c r="R15" s="1" t="n">
        <v>15.6</v>
      </c>
      <c r="S15" s="1" t="n">
        <v>14.8</v>
      </c>
    </row>
    <row r="16" customFormat="false" ht="15" hidden="false" customHeight="false" outlineLevel="0" collapsed="false">
      <c r="C16" s="0" t="s">
        <v>29</v>
      </c>
      <c r="D16" s="1" t="n">
        <v>319.4</v>
      </c>
      <c r="J16" s="1" t="n">
        <v>29.6</v>
      </c>
      <c r="Q16" s="1" t="n">
        <v>58.2</v>
      </c>
      <c r="R16" s="1" t="n">
        <v>187.2</v>
      </c>
      <c r="S16" s="1" t="n">
        <v>44.4</v>
      </c>
    </row>
    <row r="17" customFormat="false" ht="15" hidden="false" customHeight="false" outlineLevel="0" collapsed="false">
      <c r="C17" s="0" t="s">
        <v>30</v>
      </c>
      <c r="D17" s="1" t="n">
        <v>3.184</v>
      </c>
      <c r="J17" s="1" t="n">
        <v>4</v>
      </c>
      <c r="Q17" s="1" t="n">
        <v>3.5</v>
      </c>
      <c r="R17" s="1" t="n">
        <v>3</v>
      </c>
      <c r="S17" s="1" t="n">
        <v>3</v>
      </c>
    </row>
    <row r="18" customFormat="false" ht="15" hidden="false" customHeight="false" outlineLevel="0" collapsed="false">
      <c r="A18" s="0" t="n">
        <v>15010080000</v>
      </c>
      <c r="B18" s="0" t="s">
        <v>32</v>
      </c>
      <c r="C18" s="0" t="s">
        <v>25</v>
      </c>
      <c r="E18" s="1" t="n">
        <v>1</v>
      </c>
      <c r="F18" s="1" t="n">
        <v>1</v>
      </c>
      <c r="G18" s="1" t="n">
        <v>1</v>
      </c>
      <c r="H18" s="1" t="n">
        <v>1</v>
      </c>
      <c r="I18" s="1" t="n">
        <v>0</v>
      </c>
      <c r="M18" s="1" t="n">
        <v>8</v>
      </c>
      <c r="N18" s="1" t="n">
        <v>8</v>
      </c>
      <c r="O18" s="1" t="n">
        <v>8</v>
      </c>
      <c r="P18" s="1" t="n">
        <v>8</v>
      </c>
      <c r="Q18" s="1" t="n">
        <v>8</v>
      </c>
      <c r="R18" s="1" t="n">
        <v>8</v>
      </c>
      <c r="S18" s="1" t="n">
        <v>8</v>
      </c>
      <c r="T18" s="1" t="n">
        <v>0</v>
      </c>
    </row>
    <row r="19" customFormat="false" ht="15" hidden="false" customHeight="false" outlineLevel="0" collapsed="false">
      <c r="C19" s="0" t="s">
        <v>26</v>
      </c>
      <c r="D19" s="1" t="n">
        <v>8</v>
      </c>
      <c r="M19" s="1" t="n">
        <v>8</v>
      </c>
    </row>
    <row r="20" customFormat="false" ht="15" hidden="false" customHeight="false" outlineLevel="0" collapsed="false">
      <c r="C20" s="0" t="s">
        <v>27</v>
      </c>
      <c r="D20" s="1" t="n">
        <v>8</v>
      </c>
      <c r="S20" s="1" t="n">
        <v>8</v>
      </c>
    </row>
    <row r="21" customFormat="false" ht="15" hidden="false" customHeight="false" outlineLevel="0" collapsed="false">
      <c r="C21" s="0" t="s">
        <v>28</v>
      </c>
      <c r="D21" s="1" t="n">
        <v>19075</v>
      </c>
    </row>
    <row r="22" customFormat="false" ht="15" hidden="false" customHeight="false" outlineLevel="0" collapsed="false">
      <c r="C22" s="0" t="s">
        <v>29</v>
      </c>
      <c r="D22" s="1" t="n">
        <v>152.6</v>
      </c>
      <c r="Q22" s="1" t="n">
        <v>49</v>
      </c>
      <c r="R22" s="1" t="n">
        <v>54</v>
      </c>
      <c r="S22" s="1" t="n">
        <v>49.6</v>
      </c>
    </row>
    <row r="23" customFormat="false" ht="15" hidden="false" customHeight="false" outlineLevel="0" collapsed="false">
      <c r="C23" s="0" t="s">
        <v>30</v>
      </c>
      <c r="D23" s="1" t="n">
        <v>1.99</v>
      </c>
      <c r="Q23" s="1" t="n">
        <v>1.99</v>
      </c>
      <c r="R23" s="1" t="n">
        <v>1.99</v>
      </c>
      <c r="S23" s="1" t="n">
        <v>1.99</v>
      </c>
    </row>
    <row r="24" customFormat="false" ht="15" hidden="false" customHeight="false" outlineLevel="0" collapsed="false">
      <c r="A24" s="0" t="n">
        <v>12010010000</v>
      </c>
      <c r="B24" s="0" t="s">
        <v>33</v>
      </c>
      <c r="C24" s="0" t="s">
        <v>25</v>
      </c>
      <c r="E24" s="1" t="n">
        <v>499</v>
      </c>
      <c r="F24" s="1" t="n">
        <v>499</v>
      </c>
      <c r="G24" s="1" t="n">
        <v>499</v>
      </c>
      <c r="H24" s="1" t="n">
        <v>499</v>
      </c>
      <c r="I24" s="1" t="n">
        <v>499</v>
      </c>
      <c r="J24" s="1" t="n">
        <v>499</v>
      </c>
      <c r="K24" s="1" t="n">
        <v>499</v>
      </c>
      <c r="L24" s="1" t="n">
        <v>499</v>
      </c>
      <c r="M24" s="1" t="n">
        <v>499</v>
      </c>
      <c r="N24" s="1" t="n">
        <v>499</v>
      </c>
      <c r="O24" s="1" t="n">
        <v>499</v>
      </c>
      <c r="P24" s="1" t="n">
        <v>499</v>
      </c>
      <c r="Q24" s="1" t="n">
        <v>501</v>
      </c>
      <c r="R24" s="1" t="n">
        <v>502</v>
      </c>
      <c r="S24" s="1" t="n">
        <v>502</v>
      </c>
      <c r="T24" s="1" t="n">
        <v>501</v>
      </c>
      <c r="U24" s="1" t="n">
        <v>501</v>
      </c>
    </row>
    <row r="25" customFormat="false" ht="15" hidden="false" customHeight="false" outlineLevel="0" collapsed="false">
      <c r="C25" s="0" t="s">
        <v>26</v>
      </c>
      <c r="D25" s="1" t="n">
        <v>1</v>
      </c>
      <c r="E25" s="1" t="n">
        <v>1</v>
      </c>
    </row>
    <row r="26" customFormat="false" ht="15" hidden="false" customHeight="false" outlineLevel="0" collapsed="false">
      <c r="C26" s="0" t="s">
        <v>27</v>
      </c>
      <c r="D26" s="1" t="n">
        <v>501</v>
      </c>
      <c r="U26" s="1" t="n">
        <v>501</v>
      </c>
    </row>
    <row r="27" customFormat="false" ht="15" hidden="false" customHeight="false" outlineLevel="0" collapsed="false">
      <c r="C27" s="0" t="s">
        <v>28</v>
      </c>
      <c r="D27" s="1" t="n">
        <v>125299.401</v>
      </c>
    </row>
    <row r="28" customFormat="false" ht="15" hidden="false" customHeight="false" outlineLevel="0" collapsed="false">
      <c r="C28" s="0" t="s">
        <v>29</v>
      </c>
      <c r="D28" s="1" t="n">
        <v>62775</v>
      </c>
      <c r="J28" s="1" t="n">
        <v>5676</v>
      </c>
      <c r="K28" s="1" t="n">
        <v>5601</v>
      </c>
      <c r="L28" s="1" t="n">
        <v>5351</v>
      </c>
      <c r="M28" s="1" t="n">
        <v>5393</v>
      </c>
      <c r="N28" s="1" t="n">
        <v>5289</v>
      </c>
      <c r="O28" s="1" t="n">
        <v>4912</v>
      </c>
      <c r="P28" s="1" t="n">
        <v>4794</v>
      </c>
      <c r="Q28" s="1" t="n">
        <v>4482</v>
      </c>
      <c r="R28" s="1" t="n">
        <v>4704</v>
      </c>
      <c r="S28" s="1" t="n">
        <v>5079</v>
      </c>
      <c r="T28" s="1" t="n">
        <v>5486</v>
      </c>
      <c r="U28" s="1" t="n">
        <v>6008</v>
      </c>
    </row>
    <row r="29" customFormat="false" ht="15" hidden="false" customHeight="false" outlineLevel="0" collapsed="false">
      <c r="C29" s="0" t="s">
        <v>30</v>
      </c>
      <c r="D29" s="1" t="n">
        <v>0.084</v>
      </c>
      <c r="J29" s="1" t="n">
        <v>0.08</v>
      </c>
      <c r="K29" s="1" t="n">
        <v>0.08</v>
      </c>
      <c r="L29" s="1" t="n">
        <v>0.08</v>
      </c>
      <c r="M29" s="1" t="n">
        <v>0.08</v>
      </c>
      <c r="N29" s="1" t="n">
        <v>0.085</v>
      </c>
      <c r="O29" s="1" t="n">
        <v>0.087</v>
      </c>
      <c r="P29" s="1" t="n">
        <v>0.092</v>
      </c>
      <c r="Q29" s="1" t="n">
        <v>0.092</v>
      </c>
      <c r="R29" s="1" t="n">
        <v>0.09</v>
      </c>
      <c r="S29" s="1" t="n">
        <v>0.087</v>
      </c>
      <c r="T29" s="1" t="n">
        <v>0.085</v>
      </c>
      <c r="U29" s="1" t="n">
        <v>0.08</v>
      </c>
    </row>
    <row r="30" customFormat="false" ht="15" hidden="false" customHeight="false" outlineLevel="0" collapsed="false">
      <c r="A30" s="0" t="n">
        <v>14030100000</v>
      </c>
      <c r="B30" s="0" t="s">
        <v>45</v>
      </c>
      <c r="C30" s="0" t="s">
        <v>25</v>
      </c>
      <c r="J30" s="1" t="n">
        <v>1</v>
      </c>
      <c r="K30" s="1" t="n">
        <v>11</v>
      </c>
      <c r="L30" s="1" t="n">
        <v>14</v>
      </c>
      <c r="M30" s="1" t="n">
        <v>14</v>
      </c>
      <c r="N30" s="1" t="n">
        <v>13</v>
      </c>
      <c r="O30" s="1" t="n">
        <v>3</v>
      </c>
      <c r="P30" s="1" t="n">
        <v>0</v>
      </c>
      <c r="S30" s="1" t="n">
        <v>2</v>
      </c>
      <c r="T30" s="1" t="n">
        <v>2</v>
      </c>
      <c r="U30" s="1" t="n">
        <v>2</v>
      </c>
    </row>
    <row r="31" customFormat="false" ht="15" hidden="false" customHeight="false" outlineLevel="0" collapsed="false">
      <c r="C31" s="0" t="s">
        <v>26</v>
      </c>
      <c r="D31" s="1" t="n">
        <v>14</v>
      </c>
      <c r="J31" s="1" t="n">
        <v>1</v>
      </c>
      <c r="K31" s="1" t="n">
        <v>10</v>
      </c>
      <c r="L31" s="1" t="n">
        <v>3</v>
      </c>
    </row>
    <row r="32" customFormat="false" ht="15" hidden="false" customHeight="false" outlineLevel="0" collapsed="false">
      <c r="C32" s="0" t="s">
        <v>27</v>
      </c>
      <c r="D32" s="1" t="n">
        <v>14</v>
      </c>
      <c r="N32" s="1" t="n">
        <v>1</v>
      </c>
      <c r="O32" s="1" t="n">
        <v>10</v>
      </c>
      <c r="P32" s="1" t="n">
        <v>3</v>
      </c>
    </row>
    <row r="33" customFormat="false" ht="15" hidden="false" customHeight="false" outlineLevel="0" collapsed="false">
      <c r="C33" s="0" t="s">
        <v>28</v>
      </c>
      <c r="D33" s="1" t="n">
        <v>44160.714</v>
      </c>
      <c r="N33" s="1" t="n">
        <v>42</v>
      </c>
      <c r="O33" s="1" t="n">
        <v>45.1</v>
      </c>
      <c r="P33" s="1" t="n">
        <v>41.75</v>
      </c>
    </row>
    <row r="34" customFormat="false" ht="15" hidden="false" customHeight="false" outlineLevel="0" collapsed="false">
      <c r="C34" s="0" t="s">
        <v>29</v>
      </c>
      <c r="D34" s="1" t="n">
        <v>618.25</v>
      </c>
      <c r="N34" s="1" t="n">
        <v>42</v>
      </c>
      <c r="O34" s="1" t="n">
        <v>451</v>
      </c>
      <c r="P34" s="1" t="n">
        <v>125.25</v>
      </c>
    </row>
    <row r="35" customFormat="false" ht="15" hidden="false" customHeight="false" outlineLevel="0" collapsed="false">
      <c r="C35" s="0" t="s">
        <v>30</v>
      </c>
      <c r="D35" s="1" t="n">
        <v>1.093</v>
      </c>
      <c r="N35" s="1" t="n">
        <v>1.6</v>
      </c>
      <c r="O35" s="1" t="n">
        <v>1.1</v>
      </c>
      <c r="P35" s="1" t="n">
        <v>0.9</v>
      </c>
    </row>
    <row r="36" customFormat="false" ht="15" hidden="false" customHeight="false" outlineLevel="0" collapsed="false">
      <c r="A36" s="0" t="n">
        <v>14060030000</v>
      </c>
      <c r="B36" s="0" t="s">
        <v>54</v>
      </c>
      <c r="C36" s="0" t="s">
        <v>25</v>
      </c>
      <c r="G36" s="1" t="n">
        <v>1</v>
      </c>
      <c r="H36" s="1" t="n">
        <v>4</v>
      </c>
      <c r="I36" s="1" t="n">
        <v>8</v>
      </c>
      <c r="J36" s="1" t="n">
        <v>8</v>
      </c>
      <c r="K36" s="1" t="n">
        <v>8</v>
      </c>
      <c r="L36" s="1" t="n">
        <v>7</v>
      </c>
      <c r="M36" s="1" t="n">
        <v>4</v>
      </c>
      <c r="N36" s="1" t="n">
        <v>0</v>
      </c>
      <c r="S36" s="1" t="n">
        <v>2</v>
      </c>
      <c r="T36" s="1" t="n">
        <v>5</v>
      </c>
      <c r="U36" s="1" t="n">
        <v>5</v>
      </c>
    </row>
    <row r="37" customFormat="false" ht="15" hidden="false" customHeight="false" outlineLevel="0" collapsed="false">
      <c r="C37" s="0" t="s">
        <v>26</v>
      </c>
      <c r="D37" s="1" t="n">
        <v>8</v>
      </c>
      <c r="G37" s="1" t="n">
        <v>1</v>
      </c>
      <c r="H37" s="1" t="n">
        <v>3</v>
      </c>
      <c r="I37" s="1" t="n">
        <v>4</v>
      </c>
    </row>
    <row r="38" customFormat="false" ht="15" hidden="false" customHeight="false" outlineLevel="0" collapsed="false">
      <c r="C38" s="0" t="s">
        <v>27</v>
      </c>
      <c r="D38" s="1" t="n">
        <v>8</v>
      </c>
      <c r="L38" s="1" t="n">
        <v>1</v>
      </c>
      <c r="M38" s="1" t="n">
        <v>3</v>
      </c>
      <c r="N38" s="1" t="n">
        <v>4</v>
      </c>
    </row>
    <row r="39" customFormat="false" ht="15" hidden="false" customHeight="false" outlineLevel="0" collapsed="false">
      <c r="C39" s="0" t="s">
        <v>28</v>
      </c>
      <c r="D39" s="1" t="n">
        <v>3532.5</v>
      </c>
      <c r="L39" s="1" t="n">
        <v>3.3</v>
      </c>
      <c r="M39" s="1" t="n">
        <v>3.52</v>
      </c>
      <c r="N39" s="1" t="n">
        <v>3.6</v>
      </c>
    </row>
    <row r="40" customFormat="false" ht="15" hidden="false" customHeight="false" outlineLevel="0" collapsed="false">
      <c r="C40" s="0" t="s">
        <v>29</v>
      </c>
      <c r="D40" s="1" t="n">
        <v>28.26</v>
      </c>
      <c r="L40" s="1" t="n">
        <v>3.3</v>
      </c>
      <c r="M40" s="1" t="n">
        <v>10.56</v>
      </c>
      <c r="N40" s="1" t="n">
        <v>14.4</v>
      </c>
    </row>
    <row r="41" customFormat="false" ht="15" hidden="false" customHeight="false" outlineLevel="0" collapsed="false">
      <c r="C41" s="0" t="s">
        <v>30</v>
      </c>
      <c r="D41" s="1" t="n">
        <v>6.5</v>
      </c>
      <c r="L41" s="1" t="n">
        <v>6.5</v>
      </c>
      <c r="M41" s="1" t="n">
        <v>6.5</v>
      </c>
      <c r="N41" s="1" t="n">
        <v>6.5</v>
      </c>
    </row>
    <row r="42" customFormat="false" ht="15" hidden="false" customHeight="false" outlineLevel="0" collapsed="false">
      <c r="A42" s="0" t="n">
        <v>13010140000</v>
      </c>
      <c r="B42" s="0" t="s">
        <v>58</v>
      </c>
      <c r="C42" s="0" t="s">
        <v>25</v>
      </c>
      <c r="E42" s="1" t="n">
        <v>6</v>
      </c>
      <c r="F42" s="1" t="n">
        <v>6</v>
      </c>
      <c r="G42" s="1" t="n">
        <v>6</v>
      </c>
      <c r="H42" s="1" t="n">
        <v>6</v>
      </c>
      <c r="I42" s="1" t="n">
        <v>6</v>
      </c>
      <c r="J42" s="1" t="n">
        <v>6</v>
      </c>
      <c r="K42" s="1" t="n">
        <v>6</v>
      </c>
      <c r="L42" s="1" t="n">
        <v>6</v>
      </c>
      <c r="M42" s="1" t="n">
        <v>6</v>
      </c>
      <c r="N42" s="1" t="n">
        <v>6</v>
      </c>
      <c r="O42" s="1" t="n">
        <v>6</v>
      </c>
      <c r="P42" s="1" t="n">
        <v>6</v>
      </c>
      <c r="Q42" s="1" t="n">
        <v>6</v>
      </c>
      <c r="R42" s="1" t="n">
        <v>6</v>
      </c>
      <c r="S42" s="1" t="n">
        <v>6</v>
      </c>
      <c r="T42" s="1" t="n">
        <v>6</v>
      </c>
      <c r="U42" s="1" t="n">
        <v>6</v>
      </c>
    </row>
    <row r="43" customFormat="false" ht="15" hidden="false" customHeight="false" outlineLevel="0" collapsed="false">
      <c r="C43" s="0" t="s">
        <v>27</v>
      </c>
      <c r="D43" s="1" t="n">
        <v>6</v>
      </c>
      <c r="L43" s="1" t="n">
        <v>6</v>
      </c>
    </row>
    <row r="44" customFormat="false" ht="15" hidden="false" customHeight="false" outlineLevel="0" collapsed="false">
      <c r="C44" s="0" t="s">
        <v>28</v>
      </c>
      <c r="D44" s="1" t="n">
        <v>3450</v>
      </c>
    </row>
    <row r="45" customFormat="false" ht="15" hidden="false" customHeight="false" outlineLevel="0" collapsed="false">
      <c r="C45" s="0" t="s">
        <v>29</v>
      </c>
      <c r="D45" s="1" t="n">
        <v>20.7</v>
      </c>
      <c r="K45" s="1" t="n">
        <v>14</v>
      </c>
      <c r="L45" s="1" t="n">
        <v>6.7</v>
      </c>
    </row>
    <row r="46" customFormat="false" ht="15" hidden="false" customHeight="false" outlineLevel="0" collapsed="false">
      <c r="C46" s="0" t="s">
        <v>30</v>
      </c>
      <c r="D46" s="1" t="n">
        <v>2</v>
      </c>
      <c r="K46" s="1" t="n">
        <v>2</v>
      </c>
      <c r="L46" s="1" t="n">
        <v>2</v>
      </c>
    </row>
    <row r="47" customFormat="false" ht="15" hidden="false" customHeight="false" outlineLevel="0" collapsed="false">
      <c r="A47" s="0" t="n">
        <v>13010180100</v>
      </c>
      <c r="B47" s="0" t="s">
        <v>60</v>
      </c>
      <c r="C47" s="0" t="s">
        <v>25</v>
      </c>
      <c r="E47" s="1" t="n">
        <v>22</v>
      </c>
      <c r="F47" s="1" t="n">
        <v>22</v>
      </c>
      <c r="G47" s="1" t="n">
        <v>22</v>
      </c>
      <c r="H47" s="1" t="n">
        <v>22</v>
      </c>
      <c r="I47" s="1" t="n">
        <v>22</v>
      </c>
      <c r="J47" s="1" t="n">
        <v>22</v>
      </c>
      <c r="K47" s="1" t="n">
        <v>22</v>
      </c>
      <c r="L47" s="1" t="n">
        <v>22</v>
      </c>
      <c r="M47" s="1" t="n">
        <v>22</v>
      </c>
      <c r="N47" s="1" t="n">
        <v>22</v>
      </c>
      <c r="O47" s="1" t="n">
        <v>22</v>
      </c>
      <c r="P47" s="1" t="n">
        <v>22</v>
      </c>
      <c r="Q47" s="1" t="n">
        <v>22</v>
      </c>
      <c r="R47" s="1" t="n">
        <v>22</v>
      </c>
      <c r="S47" s="1" t="n">
        <v>22</v>
      </c>
      <c r="T47" s="1" t="n">
        <v>22</v>
      </c>
      <c r="U47" s="1" t="n">
        <v>22</v>
      </c>
    </row>
    <row r="48" customFormat="false" ht="15" hidden="false" customHeight="false" outlineLevel="0" collapsed="false">
      <c r="C48" s="0" t="s">
        <v>27</v>
      </c>
      <c r="D48" s="1" t="n">
        <v>22</v>
      </c>
      <c r="O48" s="1" t="n">
        <v>22</v>
      </c>
    </row>
    <row r="49" customFormat="false" ht="15" hidden="false" customHeight="false" outlineLevel="0" collapsed="false">
      <c r="C49" s="0" t="s">
        <v>28</v>
      </c>
      <c r="D49" s="1" t="n">
        <v>3545.454</v>
      </c>
    </row>
    <row r="50" customFormat="false" ht="15" hidden="false" customHeight="false" outlineLevel="0" collapsed="false">
      <c r="C50" s="0" t="s">
        <v>29</v>
      </c>
      <c r="D50" s="1" t="n">
        <v>78</v>
      </c>
      <c r="N50" s="1" t="n">
        <v>59</v>
      </c>
      <c r="O50" s="1" t="n">
        <v>19</v>
      </c>
    </row>
    <row r="51" customFormat="false" ht="15" hidden="false" customHeight="false" outlineLevel="0" collapsed="false">
      <c r="C51" s="0" t="s">
        <v>30</v>
      </c>
      <c r="D51" s="1" t="n">
        <v>4</v>
      </c>
      <c r="N51" s="1" t="n">
        <v>4</v>
      </c>
      <c r="O51" s="1" t="n">
        <v>4</v>
      </c>
    </row>
    <row r="52" customFormat="false" ht="15" hidden="false" customHeight="false" outlineLevel="0" collapsed="false">
      <c r="A52" s="0" t="n">
        <v>14050060000</v>
      </c>
      <c r="B52" s="0" t="s">
        <v>62</v>
      </c>
      <c r="C52" s="0" t="s">
        <v>25</v>
      </c>
      <c r="E52" s="1" t="n">
        <v>6</v>
      </c>
      <c r="F52" s="1" t="n">
        <v>9</v>
      </c>
      <c r="G52" s="1" t="n">
        <v>19</v>
      </c>
      <c r="H52" s="1" t="n">
        <v>19</v>
      </c>
      <c r="I52" s="1" t="n">
        <v>25</v>
      </c>
      <c r="J52" s="1" t="n">
        <v>21</v>
      </c>
      <c r="K52" s="1" t="n">
        <v>22</v>
      </c>
      <c r="L52" s="1" t="n">
        <v>12</v>
      </c>
      <c r="M52" s="1" t="n">
        <v>12</v>
      </c>
      <c r="N52" s="1" t="n">
        <v>11</v>
      </c>
      <c r="O52" s="1" t="n">
        <v>15</v>
      </c>
      <c r="P52" s="1" t="n">
        <v>12</v>
      </c>
      <c r="Q52" s="1" t="n">
        <v>17</v>
      </c>
      <c r="R52" s="1" t="n">
        <v>21</v>
      </c>
      <c r="S52" s="1" t="n">
        <v>22</v>
      </c>
      <c r="T52" s="1" t="n">
        <v>23</v>
      </c>
      <c r="U52" s="1" t="n">
        <v>24</v>
      </c>
    </row>
    <row r="53" customFormat="false" ht="15" hidden="false" customHeight="false" outlineLevel="0" collapsed="false">
      <c r="C53" s="0" t="s">
        <v>26</v>
      </c>
      <c r="D53" s="1" t="n">
        <v>43</v>
      </c>
      <c r="E53" s="1" t="n">
        <v>4</v>
      </c>
      <c r="F53" s="1" t="n">
        <v>5</v>
      </c>
      <c r="G53" s="1" t="n">
        <v>10</v>
      </c>
      <c r="I53" s="1" t="n">
        <v>6</v>
      </c>
      <c r="K53" s="1" t="n">
        <v>6</v>
      </c>
      <c r="N53" s="1" t="n">
        <v>5</v>
      </c>
      <c r="O53" s="1" t="n">
        <v>4</v>
      </c>
      <c r="P53" s="1" t="n">
        <v>3</v>
      </c>
    </row>
    <row r="54" customFormat="false" ht="15" hidden="false" customHeight="false" outlineLevel="0" collapsed="false">
      <c r="C54" s="0" t="s">
        <v>27</v>
      </c>
      <c r="D54" s="1" t="n">
        <v>43</v>
      </c>
      <c r="J54" s="1" t="n">
        <v>4</v>
      </c>
      <c r="K54" s="1" t="n">
        <v>5</v>
      </c>
      <c r="L54" s="1" t="n">
        <v>10</v>
      </c>
      <c r="N54" s="1" t="n">
        <v>6</v>
      </c>
      <c r="P54" s="1" t="n">
        <v>6</v>
      </c>
      <c r="S54" s="1" t="n">
        <v>5</v>
      </c>
      <c r="T54" s="1" t="n">
        <v>4</v>
      </c>
      <c r="U54" s="1" t="n">
        <v>3</v>
      </c>
    </row>
    <row r="55" customFormat="false" ht="15" hidden="false" customHeight="false" outlineLevel="0" collapsed="false">
      <c r="C55" s="0" t="s">
        <v>28</v>
      </c>
      <c r="D55" s="1" t="n">
        <v>46985.465</v>
      </c>
      <c r="J55" s="1" t="n">
        <v>45.25</v>
      </c>
      <c r="K55" s="1" t="n">
        <v>42.2</v>
      </c>
      <c r="L55" s="1" t="n">
        <v>48.5</v>
      </c>
      <c r="N55" s="1" t="n">
        <v>52.1</v>
      </c>
      <c r="P55" s="1" t="n">
        <v>43.5</v>
      </c>
      <c r="S55" s="1" t="n">
        <v>45.4</v>
      </c>
      <c r="T55" s="1" t="n">
        <v>48.1</v>
      </c>
      <c r="U55" s="1" t="n">
        <v>50.125</v>
      </c>
    </row>
    <row r="56" customFormat="false" ht="15" hidden="false" customHeight="false" outlineLevel="0" collapsed="false">
      <c r="C56" s="0" t="s">
        <v>29</v>
      </c>
      <c r="D56" s="1" t="n">
        <v>2020.375</v>
      </c>
      <c r="J56" s="1" t="n">
        <v>181</v>
      </c>
      <c r="K56" s="1" t="n">
        <v>211</v>
      </c>
      <c r="L56" s="1" t="n">
        <v>485</v>
      </c>
      <c r="N56" s="1" t="n">
        <v>312.6</v>
      </c>
      <c r="P56" s="1" t="n">
        <v>261</v>
      </c>
      <c r="S56" s="1" t="n">
        <v>227</v>
      </c>
      <c r="T56" s="1" t="n">
        <v>192.4</v>
      </c>
      <c r="U56" s="1" t="n">
        <v>150.375</v>
      </c>
    </row>
    <row r="57" customFormat="false" ht="15" hidden="false" customHeight="false" outlineLevel="0" collapsed="false">
      <c r="C57" s="0" t="s">
        <v>30</v>
      </c>
      <c r="D57" s="1" t="n">
        <v>0.146</v>
      </c>
      <c r="J57" s="1" t="n">
        <v>0.15</v>
      </c>
      <c r="K57" s="1" t="n">
        <v>0.13</v>
      </c>
      <c r="L57" s="1" t="n">
        <v>0.13</v>
      </c>
      <c r="N57" s="1" t="n">
        <v>0.14</v>
      </c>
      <c r="P57" s="1" t="n">
        <v>0.16</v>
      </c>
      <c r="S57" s="1" t="n">
        <v>0.16</v>
      </c>
      <c r="T57" s="1" t="n">
        <v>0.16</v>
      </c>
      <c r="U57" s="1" t="n">
        <v>0.16</v>
      </c>
    </row>
    <row r="58" customFormat="false" ht="15" hidden="false" customHeight="false" outlineLevel="0" collapsed="false">
      <c r="A58" s="0" t="n">
        <v>14070170000</v>
      </c>
      <c r="B58" s="0" t="s">
        <v>64</v>
      </c>
      <c r="C58" s="0" t="s">
        <v>25</v>
      </c>
      <c r="K58" s="1" t="n">
        <v>1</v>
      </c>
      <c r="L58" s="1" t="n">
        <v>1</v>
      </c>
      <c r="M58" s="1" t="n">
        <v>1</v>
      </c>
      <c r="N58" s="1" t="n">
        <v>1</v>
      </c>
      <c r="O58" s="1" t="n">
        <v>1</v>
      </c>
      <c r="P58" s="1" t="n">
        <v>5</v>
      </c>
      <c r="Q58" s="1" t="n">
        <v>11</v>
      </c>
      <c r="R58" s="1" t="n">
        <v>13</v>
      </c>
      <c r="S58" s="1" t="n">
        <v>13</v>
      </c>
      <c r="T58" s="1" t="n">
        <v>13</v>
      </c>
      <c r="U58" s="1" t="n">
        <v>13</v>
      </c>
    </row>
    <row r="59" customFormat="false" ht="15" hidden="false" customHeight="false" outlineLevel="0" collapsed="false">
      <c r="C59" s="0" t="s">
        <v>26</v>
      </c>
      <c r="D59" s="1" t="n">
        <v>6</v>
      </c>
      <c r="K59" s="1" t="n">
        <v>1</v>
      </c>
      <c r="P59" s="1" t="n">
        <v>5</v>
      </c>
    </row>
    <row r="60" customFormat="false" ht="15" hidden="false" customHeight="false" outlineLevel="0" collapsed="false">
      <c r="C60" s="0" t="s">
        <v>27</v>
      </c>
      <c r="D60" s="1" t="n">
        <v>1</v>
      </c>
      <c r="P60" s="1" t="n">
        <v>1</v>
      </c>
    </row>
    <row r="61" customFormat="false" ht="15" hidden="false" customHeight="false" outlineLevel="0" collapsed="false">
      <c r="C61" s="0" t="s">
        <v>28</v>
      </c>
      <c r="D61" s="1" t="n">
        <v>4300</v>
      </c>
      <c r="P61" s="1" t="n">
        <v>4.3</v>
      </c>
    </row>
    <row r="62" customFormat="false" ht="15" hidden="false" customHeight="false" outlineLevel="0" collapsed="false">
      <c r="C62" s="0" t="s">
        <v>29</v>
      </c>
      <c r="D62" s="1" t="n">
        <v>4.3</v>
      </c>
      <c r="P62" s="1" t="n">
        <v>4.3</v>
      </c>
    </row>
    <row r="63" customFormat="false" ht="15" hidden="false" customHeight="false" outlineLevel="0" collapsed="false">
      <c r="C63" s="0" t="s">
        <v>30</v>
      </c>
      <c r="D63" s="1" t="n">
        <v>1.7</v>
      </c>
      <c r="P63" s="1" t="n">
        <v>1.7</v>
      </c>
    </row>
    <row r="64" customFormat="false" ht="15" hidden="false" customHeight="false" outlineLevel="0" collapsed="false">
      <c r="A64" s="0" t="n">
        <v>13010300000</v>
      </c>
      <c r="B64" s="0" t="s">
        <v>70</v>
      </c>
      <c r="C64" s="0" t="s">
        <v>25</v>
      </c>
      <c r="E64" s="1" t="n">
        <v>5</v>
      </c>
      <c r="F64" s="1" t="n">
        <v>5</v>
      </c>
      <c r="G64" s="1" t="n">
        <v>5</v>
      </c>
      <c r="H64" s="1" t="n">
        <v>5</v>
      </c>
      <c r="I64" s="1" t="n">
        <v>5</v>
      </c>
      <c r="J64" s="1" t="n">
        <v>5</v>
      </c>
      <c r="K64" s="1" t="n">
        <v>5</v>
      </c>
      <c r="L64" s="1" t="n">
        <v>5</v>
      </c>
      <c r="M64" s="1" t="n">
        <v>5</v>
      </c>
      <c r="N64" s="1" t="n">
        <v>5</v>
      </c>
      <c r="O64" s="1" t="n">
        <v>5</v>
      </c>
      <c r="P64" s="1" t="n">
        <v>5</v>
      </c>
      <c r="Q64" s="1" t="n">
        <v>5</v>
      </c>
      <c r="R64" s="1" t="n">
        <v>5</v>
      </c>
      <c r="S64" s="1" t="n">
        <v>5</v>
      </c>
      <c r="T64" s="1" t="n">
        <v>5</v>
      </c>
      <c r="U64" s="1" t="n">
        <v>5</v>
      </c>
    </row>
    <row r="65" customFormat="false" ht="15" hidden="false" customHeight="false" outlineLevel="0" collapsed="false">
      <c r="C65" s="0" t="s">
        <v>27</v>
      </c>
      <c r="D65" s="1" t="n">
        <v>5</v>
      </c>
      <c r="L65" s="1" t="n">
        <v>5</v>
      </c>
    </row>
    <row r="66" customFormat="false" ht="15" hidden="false" customHeight="false" outlineLevel="0" collapsed="false">
      <c r="C66" s="0" t="s">
        <v>28</v>
      </c>
      <c r="D66" s="1" t="n">
        <v>3220</v>
      </c>
    </row>
    <row r="67" customFormat="false" ht="15" hidden="false" customHeight="false" outlineLevel="0" collapsed="false">
      <c r="C67" s="0" t="s">
        <v>29</v>
      </c>
      <c r="D67" s="1" t="n">
        <v>16.1</v>
      </c>
      <c r="K67" s="1" t="n">
        <v>12.8</v>
      </c>
      <c r="L67" s="1" t="n">
        <v>3.3</v>
      </c>
    </row>
    <row r="68" customFormat="false" ht="15" hidden="false" customHeight="false" outlineLevel="0" collapsed="false">
      <c r="C68" s="0" t="s">
        <v>30</v>
      </c>
      <c r="D68" s="1" t="n">
        <v>1.2</v>
      </c>
      <c r="K68" s="1" t="n">
        <v>1.2</v>
      </c>
      <c r="L68" s="1" t="n">
        <v>1.2</v>
      </c>
    </row>
    <row r="69" customFormat="false" ht="15" hidden="false" customHeight="false" outlineLevel="0" collapsed="false">
      <c r="A69" s="0" t="n">
        <v>13010320000</v>
      </c>
      <c r="B69" s="0" t="s">
        <v>71</v>
      </c>
      <c r="C69" s="0" t="s">
        <v>25</v>
      </c>
      <c r="E69" s="1" t="n">
        <v>8</v>
      </c>
      <c r="F69" s="1" t="n">
        <v>8</v>
      </c>
      <c r="G69" s="1" t="n">
        <v>8</v>
      </c>
      <c r="H69" s="1" t="n">
        <v>8</v>
      </c>
      <c r="I69" s="1" t="n">
        <v>8</v>
      </c>
      <c r="J69" s="1" t="n">
        <v>8</v>
      </c>
      <c r="K69" s="1" t="n">
        <v>8</v>
      </c>
      <c r="L69" s="1" t="n">
        <v>8</v>
      </c>
      <c r="M69" s="1" t="n">
        <v>8</v>
      </c>
      <c r="N69" s="1" t="n">
        <v>8</v>
      </c>
      <c r="O69" s="1" t="n">
        <v>8</v>
      </c>
      <c r="P69" s="1" t="n">
        <v>8</v>
      </c>
      <c r="Q69" s="1" t="n">
        <v>8</v>
      </c>
      <c r="R69" s="1" t="n">
        <v>8</v>
      </c>
      <c r="S69" s="1" t="n">
        <v>8</v>
      </c>
      <c r="T69" s="1" t="n">
        <v>8</v>
      </c>
      <c r="U69" s="1" t="n">
        <v>8</v>
      </c>
    </row>
    <row r="70" customFormat="false" ht="15" hidden="false" customHeight="false" outlineLevel="0" collapsed="false">
      <c r="C70" s="0" t="s">
        <v>27</v>
      </c>
      <c r="D70" s="1" t="n">
        <v>8</v>
      </c>
      <c r="O70" s="1" t="n">
        <v>8</v>
      </c>
    </row>
    <row r="71" customFormat="false" ht="15" hidden="false" customHeight="false" outlineLevel="0" collapsed="false">
      <c r="C71" s="0" t="s">
        <v>28</v>
      </c>
      <c r="D71" s="1" t="n">
        <v>11812.5</v>
      </c>
    </row>
    <row r="72" customFormat="false" ht="15" hidden="false" customHeight="false" outlineLevel="0" collapsed="false">
      <c r="C72" s="0" t="s">
        <v>29</v>
      </c>
      <c r="D72" s="1" t="n">
        <v>94.5</v>
      </c>
      <c r="M72" s="1" t="n">
        <v>49</v>
      </c>
      <c r="N72" s="1" t="n">
        <v>35</v>
      </c>
      <c r="O72" s="1" t="n">
        <v>10.5</v>
      </c>
    </row>
    <row r="73" customFormat="false" ht="15" hidden="false" customHeight="false" outlineLevel="0" collapsed="false">
      <c r="C73" s="0" t="s">
        <v>30</v>
      </c>
      <c r="D73" s="1" t="n">
        <v>5.019</v>
      </c>
      <c r="M73" s="1" t="n">
        <v>5.5</v>
      </c>
      <c r="N73" s="1" t="n">
        <v>4.5</v>
      </c>
      <c r="O73" s="1" t="n">
        <v>4.5</v>
      </c>
    </row>
    <row r="74" customFormat="false" ht="15" hidden="false" customHeight="false" outlineLevel="0" collapsed="false">
      <c r="A74" s="0" t="n">
        <v>14040090000</v>
      </c>
      <c r="B74" s="0" t="s">
        <v>72</v>
      </c>
      <c r="C74" s="0" t="s">
        <v>25</v>
      </c>
      <c r="H74" s="1" t="n">
        <v>3</v>
      </c>
      <c r="I74" s="1" t="n">
        <v>3</v>
      </c>
      <c r="J74" s="1" t="n">
        <v>3</v>
      </c>
      <c r="K74" s="1" t="n">
        <v>3</v>
      </c>
      <c r="L74" s="1" t="n">
        <v>0</v>
      </c>
      <c r="N74" s="1" t="n">
        <v>2</v>
      </c>
      <c r="O74" s="1" t="n">
        <v>2</v>
      </c>
      <c r="P74" s="1" t="n">
        <v>2</v>
      </c>
      <c r="Q74" s="1" t="n">
        <v>2</v>
      </c>
      <c r="R74" s="1" t="n">
        <v>3</v>
      </c>
      <c r="S74" s="1" t="n">
        <v>3</v>
      </c>
      <c r="T74" s="1" t="n">
        <v>3</v>
      </c>
      <c r="U74" s="1" t="n">
        <v>3</v>
      </c>
    </row>
    <row r="75" customFormat="false" ht="15" hidden="false" customHeight="false" outlineLevel="0" collapsed="false">
      <c r="C75" s="0" t="s">
        <v>26</v>
      </c>
      <c r="D75" s="1" t="n">
        <v>5</v>
      </c>
      <c r="H75" s="1" t="n">
        <v>3</v>
      </c>
      <c r="N75" s="1" t="n">
        <v>2</v>
      </c>
    </row>
    <row r="76" customFormat="false" ht="15" hidden="false" customHeight="false" outlineLevel="0" collapsed="false">
      <c r="C76" s="0" t="s">
        <v>27</v>
      </c>
      <c r="D76" s="1" t="n">
        <v>5</v>
      </c>
      <c r="L76" s="1" t="n">
        <v>3</v>
      </c>
      <c r="R76" s="1" t="n">
        <v>2</v>
      </c>
    </row>
    <row r="77" customFormat="false" ht="15" hidden="false" customHeight="false" outlineLevel="0" collapsed="false">
      <c r="C77" s="0" t="s">
        <v>28</v>
      </c>
      <c r="D77" s="1" t="n">
        <v>27460</v>
      </c>
      <c r="L77" s="1" t="n">
        <v>29.1</v>
      </c>
      <c r="R77" s="1" t="n">
        <v>25</v>
      </c>
    </row>
    <row r="78" customFormat="false" ht="15" hidden="false" customHeight="false" outlineLevel="0" collapsed="false">
      <c r="C78" s="0" t="s">
        <v>29</v>
      </c>
      <c r="D78" s="1" t="n">
        <v>137.3</v>
      </c>
      <c r="L78" s="1" t="n">
        <v>87.3</v>
      </c>
      <c r="R78" s="1" t="n">
        <v>50</v>
      </c>
    </row>
    <row r="79" customFormat="false" ht="15" hidden="false" customHeight="false" outlineLevel="0" collapsed="false">
      <c r="C79" s="0" t="s">
        <v>30</v>
      </c>
      <c r="D79" s="1" t="n">
        <v>0.733</v>
      </c>
      <c r="L79" s="1" t="n">
        <v>0.82</v>
      </c>
      <c r="R79" s="1" t="n">
        <v>0.58</v>
      </c>
    </row>
    <row r="80" customFormat="false" ht="15" hidden="false" customHeight="false" outlineLevel="0" collapsed="false">
      <c r="A80" s="0" t="n">
        <v>14030210000</v>
      </c>
      <c r="B80" s="0" t="s">
        <v>82</v>
      </c>
      <c r="C80" s="0" t="s">
        <v>25</v>
      </c>
      <c r="E80" s="1" t="n">
        <v>3</v>
      </c>
      <c r="F80" s="1" t="n">
        <v>3</v>
      </c>
      <c r="G80" s="1" t="n">
        <v>3</v>
      </c>
      <c r="H80" s="1" t="n">
        <v>3</v>
      </c>
      <c r="I80" s="1" t="n">
        <v>3</v>
      </c>
      <c r="J80" s="1" t="n">
        <v>0</v>
      </c>
      <c r="S80" s="1" t="n">
        <v>2</v>
      </c>
      <c r="T80" s="1" t="n">
        <v>2</v>
      </c>
      <c r="U80" s="1" t="n">
        <v>2</v>
      </c>
    </row>
    <row r="81" customFormat="false" ht="15" hidden="false" customHeight="false" outlineLevel="0" collapsed="false">
      <c r="C81" s="0" t="s">
        <v>26</v>
      </c>
      <c r="D81" s="1" t="n">
        <v>3</v>
      </c>
      <c r="E81" s="1" t="n">
        <v>3</v>
      </c>
    </row>
    <row r="82" customFormat="false" ht="15" hidden="false" customHeight="false" outlineLevel="0" collapsed="false">
      <c r="C82" s="0" t="s">
        <v>27</v>
      </c>
      <c r="D82" s="1" t="n">
        <v>3</v>
      </c>
      <c r="J82" s="1" t="n">
        <v>3</v>
      </c>
    </row>
    <row r="83" customFormat="false" ht="15" hidden="false" customHeight="false" outlineLevel="0" collapsed="false">
      <c r="C83" s="0" t="s">
        <v>28</v>
      </c>
      <c r="D83" s="1" t="n">
        <v>45800</v>
      </c>
      <c r="J83" s="1" t="n">
        <v>45.8</v>
      </c>
    </row>
    <row r="84" customFormat="false" ht="15" hidden="false" customHeight="false" outlineLevel="0" collapsed="false">
      <c r="C84" s="0" t="s">
        <v>29</v>
      </c>
      <c r="D84" s="1" t="n">
        <v>137.4</v>
      </c>
      <c r="J84" s="1" t="n">
        <v>137.4</v>
      </c>
    </row>
    <row r="85" customFormat="false" ht="15" hidden="false" customHeight="false" outlineLevel="0" collapsed="false">
      <c r="C85" s="0" t="s">
        <v>30</v>
      </c>
      <c r="D85" s="1" t="n">
        <v>0.9</v>
      </c>
      <c r="J85" s="1" t="n">
        <v>0.9</v>
      </c>
    </row>
    <row r="86" customFormat="false" ht="15" hidden="false" customHeight="false" outlineLevel="0" collapsed="false">
      <c r="A86" s="0" t="n">
        <v>15010350000</v>
      </c>
      <c r="B86" s="0" t="s">
        <v>84</v>
      </c>
      <c r="C86" s="0" t="s">
        <v>25</v>
      </c>
      <c r="E86" s="1" t="n">
        <v>7</v>
      </c>
      <c r="F86" s="1" t="n">
        <v>7</v>
      </c>
      <c r="G86" s="1" t="n">
        <v>7</v>
      </c>
      <c r="H86" s="1" t="n">
        <v>7</v>
      </c>
      <c r="I86" s="1" t="n">
        <v>7</v>
      </c>
      <c r="J86" s="1" t="n">
        <v>7</v>
      </c>
      <c r="K86" s="1" t="n">
        <v>7</v>
      </c>
      <c r="L86" s="1" t="n">
        <v>7</v>
      </c>
      <c r="M86" s="1" t="n">
        <v>7</v>
      </c>
      <c r="N86" s="1" t="n">
        <v>7</v>
      </c>
      <c r="O86" s="1" t="n">
        <v>7</v>
      </c>
      <c r="P86" s="1" t="n">
        <v>7</v>
      </c>
      <c r="Q86" s="1" t="n">
        <v>7</v>
      </c>
      <c r="R86" s="1" t="n">
        <v>7</v>
      </c>
      <c r="S86" s="1" t="n">
        <v>7</v>
      </c>
      <c r="T86" s="1" t="n">
        <v>7</v>
      </c>
      <c r="U86" s="1" t="n">
        <v>7</v>
      </c>
    </row>
    <row r="87" customFormat="false" ht="15" hidden="false" customHeight="false" outlineLevel="0" collapsed="false">
      <c r="C87" s="0" t="s">
        <v>27</v>
      </c>
      <c r="D87" s="1" t="n">
        <v>7</v>
      </c>
      <c r="U87" s="1" t="n">
        <v>7</v>
      </c>
    </row>
    <row r="88" customFormat="false" ht="15" hidden="false" customHeight="false" outlineLevel="0" collapsed="false">
      <c r="C88" s="0" t="s">
        <v>28</v>
      </c>
      <c r="D88" s="1" t="n">
        <v>564.142</v>
      </c>
    </row>
    <row r="89" customFormat="false" ht="15" hidden="false" customHeight="false" outlineLevel="0" collapsed="false">
      <c r="C89" s="0" t="s">
        <v>29</v>
      </c>
      <c r="D89" s="1" t="n">
        <v>3.949</v>
      </c>
      <c r="J89" s="1" t="n">
        <v>0.44</v>
      </c>
      <c r="L89" s="1" t="n">
        <v>0.469</v>
      </c>
      <c r="N89" s="1" t="n">
        <v>0.93</v>
      </c>
      <c r="P89" s="1" t="n">
        <v>0.5</v>
      </c>
      <c r="R89" s="1" t="n">
        <v>0.96</v>
      </c>
      <c r="U89" s="1" t="n">
        <v>0.65</v>
      </c>
    </row>
    <row r="90" customFormat="false" ht="15" hidden="false" customHeight="false" outlineLevel="0" collapsed="false">
      <c r="C90" s="0" t="s">
        <v>30</v>
      </c>
      <c r="D90" s="1" t="n">
        <v>74.932</v>
      </c>
      <c r="J90" s="1" t="n">
        <v>45</v>
      </c>
      <c r="L90" s="1" t="n">
        <v>45</v>
      </c>
      <c r="N90" s="1" t="n">
        <v>90</v>
      </c>
      <c r="P90" s="1" t="n">
        <v>85</v>
      </c>
      <c r="R90" s="1" t="n">
        <v>80</v>
      </c>
      <c r="U90" s="1" t="n">
        <v>80</v>
      </c>
    </row>
    <row r="91" customFormat="false" ht="15" hidden="false" customHeight="false" outlineLevel="0" collapsed="false">
      <c r="A91" s="0" t="n">
        <v>13020120000</v>
      </c>
      <c r="B91" s="0" t="s">
        <v>85</v>
      </c>
      <c r="C91" s="0" t="s">
        <v>25</v>
      </c>
      <c r="E91" s="1" t="n">
        <v>3</v>
      </c>
      <c r="F91" s="1" t="n">
        <v>3</v>
      </c>
      <c r="G91" s="1" t="n">
        <v>3</v>
      </c>
      <c r="H91" s="1" t="n">
        <v>3</v>
      </c>
      <c r="I91" s="1" t="n">
        <v>3</v>
      </c>
      <c r="J91" s="1" t="n">
        <v>3</v>
      </c>
      <c r="K91" s="1" t="n">
        <v>3</v>
      </c>
      <c r="L91" s="1" t="n">
        <v>3</v>
      </c>
      <c r="M91" s="1" t="n">
        <v>3</v>
      </c>
      <c r="N91" s="1" t="n">
        <v>3</v>
      </c>
      <c r="O91" s="1" t="n">
        <v>3</v>
      </c>
      <c r="P91" s="1" t="n">
        <v>3</v>
      </c>
      <c r="Q91" s="1" t="n">
        <v>3</v>
      </c>
      <c r="R91" s="1" t="n">
        <v>3</v>
      </c>
      <c r="S91" s="1" t="n">
        <v>3</v>
      </c>
      <c r="T91" s="1" t="n">
        <v>3</v>
      </c>
      <c r="U91" s="1" t="n">
        <v>3</v>
      </c>
    </row>
    <row r="92" customFormat="false" ht="15" hidden="false" customHeight="false" outlineLevel="0" collapsed="false">
      <c r="C92" s="0" t="s">
        <v>27</v>
      </c>
      <c r="D92" s="1" t="n">
        <v>3</v>
      </c>
      <c r="L92" s="1" t="n">
        <v>3</v>
      </c>
    </row>
    <row r="93" customFormat="false" ht="15" hidden="false" customHeight="false" outlineLevel="0" collapsed="false">
      <c r="C93" s="0" t="s">
        <v>28</v>
      </c>
      <c r="D93" s="1" t="n">
        <v>16750</v>
      </c>
    </row>
    <row r="94" customFormat="false" ht="15" hidden="false" customHeight="false" outlineLevel="0" collapsed="false">
      <c r="C94" s="0" t="s">
        <v>29</v>
      </c>
      <c r="D94" s="1" t="n">
        <v>50.25</v>
      </c>
      <c r="K94" s="1" t="n">
        <v>37</v>
      </c>
      <c r="L94" s="1" t="n">
        <v>13.25</v>
      </c>
    </row>
    <row r="95" customFormat="false" ht="15" hidden="false" customHeight="false" outlineLevel="0" collapsed="false">
      <c r="C95" s="0" t="s">
        <v>30</v>
      </c>
      <c r="D95" s="1" t="n">
        <v>3.368</v>
      </c>
      <c r="K95" s="1" t="n">
        <v>3.5</v>
      </c>
      <c r="L95" s="1" t="n">
        <v>3</v>
      </c>
    </row>
    <row r="96" customFormat="false" ht="15" hidden="false" customHeight="false" outlineLevel="0" collapsed="false">
      <c r="A96" s="0" t="n">
        <v>14030220000</v>
      </c>
      <c r="B96" s="0" t="s">
        <v>86</v>
      </c>
      <c r="C96" s="0" t="s">
        <v>25</v>
      </c>
      <c r="E96" s="1" t="n">
        <v>12</v>
      </c>
      <c r="F96" s="1" t="n">
        <v>12</v>
      </c>
      <c r="G96" s="1" t="n">
        <v>7</v>
      </c>
      <c r="H96" s="1" t="n">
        <v>5</v>
      </c>
      <c r="I96" s="1" t="n">
        <v>0</v>
      </c>
    </row>
    <row r="97" customFormat="false" ht="15" hidden="false" customHeight="false" outlineLevel="0" collapsed="false">
      <c r="A97" s="0" t="n">
        <v>14030230000</v>
      </c>
      <c r="B97" s="0" t="s">
        <v>87</v>
      </c>
      <c r="C97" s="0" t="s">
        <v>25</v>
      </c>
      <c r="K97" s="1" t="n">
        <v>2</v>
      </c>
      <c r="L97" s="1" t="n">
        <v>2</v>
      </c>
      <c r="M97" s="1" t="n">
        <v>2</v>
      </c>
      <c r="N97" s="1" t="n">
        <v>0</v>
      </c>
    </row>
    <row r="98" customFormat="false" ht="15" hidden="false" customHeight="false" outlineLevel="0" collapsed="false">
      <c r="C98" s="0" t="s">
        <v>26</v>
      </c>
      <c r="D98" s="1" t="n">
        <v>2</v>
      </c>
      <c r="K98" s="1" t="n">
        <v>2</v>
      </c>
    </row>
    <row r="99" customFormat="false" ht="15" hidden="false" customHeight="false" outlineLevel="0" collapsed="false">
      <c r="C99" s="0" t="s">
        <v>27</v>
      </c>
      <c r="D99" s="1" t="n">
        <v>2</v>
      </c>
      <c r="N99" s="1" t="n">
        <v>2</v>
      </c>
    </row>
    <row r="100" customFormat="false" ht="15" hidden="false" customHeight="false" outlineLevel="0" collapsed="false">
      <c r="C100" s="0" t="s">
        <v>28</v>
      </c>
      <c r="D100" s="1" t="n">
        <v>56500</v>
      </c>
      <c r="N100" s="1" t="n">
        <v>56.5</v>
      </c>
    </row>
    <row r="101" customFormat="false" ht="15" hidden="false" customHeight="false" outlineLevel="0" collapsed="false">
      <c r="C101" s="0" t="s">
        <v>29</v>
      </c>
      <c r="D101" s="1" t="n">
        <v>113</v>
      </c>
      <c r="N101" s="1" t="n">
        <v>113</v>
      </c>
    </row>
    <row r="102" customFormat="false" ht="15" hidden="false" customHeight="false" outlineLevel="0" collapsed="false">
      <c r="C102" s="0" t="s">
        <v>30</v>
      </c>
      <c r="D102" s="1" t="n">
        <v>1.8</v>
      </c>
      <c r="N102" s="1" t="n">
        <v>1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41"/>
    <col collapsed="false" customWidth="true" hidden="false" outlineLevel="0" max="3" min="3" style="0" width="21.56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100</v>
      </c>
      <c r="B1" s="26" t="n">
        <f aca="true">NOW()</f>
        <v>46231.9531449336</v>
      </c>
    </row>
    <row r="3" customFormat="false" ht="15" hidden="false" customHeight="false" outlineLevel="0" collapsed="false">
      <c r="A3" s="2" t="s">
        <v>0</v>
      </c>
      <c r="B3" s="24" t="s">
        <v>1</v>
      </c>
      <c r="C3" s="3" t="s">
        <v>8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5" t="s">
        <v>2</v>
      </c>
      <c r="C4" s="7" t="s">
        <v>10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41</v>
      </c>
      <c r="F12" s="1" t="n">
        <v>21</v>
      </c>
      <c r="G12" s="1" t="n">
        <v>0</v>
      </c>
      <c r="J12" s="1" t="n">
        <v>20</v>
      </c>
      <c r="K12" s="1" t="n">
        <v>52</v>
      </c>
      <c r="L12" s="1" t="n">
        <v>67</v>
      </c>
      <c r="M12" s="1" t="n">
        <v>67</v>
      </c>
      <c r="N12" s="1" t="n">
        <v>77</v>
      </c>
      <c r="O12" s="1" t="n">
        <v>77</v>
      </c>
      <c r="P12" s="1" t="n">
        <v>57</v>
      </c>
      <c r="Q12" s="1" t="n">
        <v>25</v>
      </c>
      <c r="R12" s="1" t="n">
        <v>10</v>
      </c>
      <c r="S12" s="1" t="n">
        <v>0</v>
      </c>
    </row>
    <row r="13" customFormat="false" ht="15" hidden="false" customHeight="false" outlineLevel="0" collapsed="false">
      <c r="C13" s="0" t="s">
        <v>26</v>
      </c>
      <c r="D13" s="1" t="n">
        <v>77</v>
      </c>
      <c r="J13" s="1" t="n">
        <v>20</v>
      </c>
      <c r="K13" s="1" t="n">
        <v>32</v>
      </c>
      <c r="L13" s="1" t="n">
        <v>15</v>
      </c>
      <c r="N13" s="1" t="n">
        <v>10</v>
      </c>
    </row>
    <row r="14" customFormat="false" ht="15" hidden="false" customHeight="false" outlineLevel="0" collapsed="false">
      <c r="C14" s="0" t="s">
        <v>27</v>
      </c>
      <c r="D14" s="1" t="n">
        <v>77</v>
      </c>
      <c r="P14" s="1" t="n">
        <v>20</v>
      </c>
      <c r="Q14" s="1" t="n">
        <v>32</v>
      </c>
      <c r="R14" s="1" t="n">
        <v>15</v>
      </c>
      <c r="S14" s="1" t="n">
        <v>10</v>
      </c>
    </row>
    <row r="15" customFormat="false" ht="15" hidden="false" customHeight="false" outlineLevel="0" collapsed="false">
      <c r="C15" s="0" t="s">
        <v>28</v>
      </c>
      <c r="D15" s="1" t="n">
        <v>18297.402</v>
      </c>
      <c r="P15" s="1" t="n">
        <v>19.3</v>
      </c>
      <c r="Q15" s="1" t="n">
        <v>18.7</v>
      </c>
      <c r="R15" s="1" t="n">
        <v>17.5</v>
      </c>
      <c r="S15" s="1" t="n">
        <v>16.2</v>
      </c>
    </row>
    <row r="16" customFormat="false" ht="15" hidden="false" customHeight="false" outlineLevel="0" collapsed="false">
      <c r="C16" s="0" t="s">
        <v>29</v>
      </c>
      <c r="D16" s="1" t="n">
        <v>1408.9</v>
      </c>
      <c r="P16" s="1" t="n">
        <v>386</v>
      </c>
      <c r="Q16" s="1" t="n">
        <v>598.4</v>
      </c>
      <c r="R16" s="1" t="n">
        <v>262.5</v>
      </c>
      <c r="S16" s="1" t="n">
        <v>162</v>
      </c>
    </row>
    <row r="17" customFormat="false" ht="15" hidden="false" customHeight="false" outlineLevel="0" collapsed="false">
      <c r="C17" s="0" t="s">
        <v>30</v>
      </c>
      <c r="D17" s="1" t="n">
        <v>3.377</v>
      </c>
      <c r="P17" s="1" t="n">
        <v>3.6</v>
      </c>
      <c r="Q17" s="1" t="n">
        <v>3.5</v>
      </c>
      <c r="R17" s="1" t="n">
        <v>3</v>
      </c>
      <c r="S17" s="1" t="n">
        <v>3</v>
      </c>
    </row>
    <row r="18" customFormat="false" ht="15" hidden="false" customHeight="false" outlineLevel="0" collapsed="false">
      <c r="A18" s="0" t="n">
        <v>15010080000</v>
      </c>
      <c r="B18" s="0" t="s">
        <v>32</v>
      </c>
      <c r="C18" s="0" t="s">
        <v>25</v>
      </c>
      <c r="E18" s="1" t="n">
        <v>461</v>
      </c>
      <c r="F18" s="1" t="n">
        <v>519</v>
      </c>
      <c r="G18" s="1" t="n">
        <v>571</v>
      </c>
      <c r="H18" s="1" t="n">
        <v>616</v>
      </c>
      <c r="I18" s="1" t="n">
        <v>656</v>
      </c>
      <c r="J18" s="1" t="n">
        <v>229</v>
      </c>
      <c r="K18" s="1" t="n">
        <v>271</v>
      </c>
      <c r="L18" s="1" t="n">
        <v>306</v>
      </c>
      <c r="M18" s="1" t="n">
        <v>346</v>
      </c>
      <c r="N18" s="1" t="n">
        <v>382</v>
      </c>
      <c r="O18" s="1" t="n">
        <v>419</v>
      </c>
      <c r="P18" s="1" t="n">
        <v>454</v>
      </c>
      <c r="Q18" s="1" t="n">
        <v>489</v>
      </c>
      <c r="R18" s="1" t="n">
        <v>529</v>
      </c>
      <c r="S18" s="1" t="n">
        <v>565</v>
      </c>
      <c r="T18" s="1" t="n">
        <v>655</v>
      </c>
      <c r="U18" s="1" t="n">
        <v>737</v>
      </c>
    </row>
    <row r="19" customFormat="false" ht="15" hidden="false" customHeight="false" outlineLevel="0" collapsed="false">
      <c r="C19" s="0" t="s">
        <v>26</v>
      </c>
      <c r="D19" s="1" t="n">
        <v>503</v>
      </c>
      <c r="E19" s="1" t="n">
        <v>45</v>
      </c>
      <c r="F19" s="1" t="n">
        <v>58</v>
      </c>
      <c r="G19" s="1" t="n">
        <v>52</v>
      </c>
      <c r="H19" s="1" t="n">
        <v>45</v>
      </c>
      <c r="I19" s="1" t="n">
        <v>40</v>
      </c>
      <c r="J19" s="1" t="n">
        <v>38</v>
      </c>
      <c r="K19" s="1" t="n">
        <v>42</v>
      </c>
      <c r="L19" s="1" t="n">
        <v>35</v>
      </c>
      <c r="M19" s="1" t="n">
        <v>40</v>
      </c>
      <c r="N19" s="1" t="n">
        <v>36</v>
      </c>
      <c r="O19" s="1" t="n">
        <v>37</v>
      </c>
      <c r="P19" s="1" t="n">
        <v>35</v>
      </c>
    </row>
    <row r="20" customFormat="false" ht="15" hidden="false" customHeight="false" outlineLevel="0" collapsed="false">
      <c r="C20" s="0" t="s">
        <v>27</v>
      </c>
      <c r="D20" s="1" t="n">
        <v>565</v>
      </c>
      <c r="U20" s="1" t="n">
        <v>565</v>
      </c>
    </row>
    <row r="21" customFormat="false" ht="15" hidden="false" customHeight="false" outlineLevel="0" collapsed="false">
      <c r="C21" s="0" t="s">
        <v>28</v>
      </c>
      <c r="D21" s="1" t="n">
        <v>17070.796</v>
      </c>
    </row>
    <row r="22" customFormat="false" ht="15" hidden="false" customHeight="false" outlineLevel="0" collapsed="false">
      <c r="C22" s="0" t="s">
        <v>29</v>
      </c>
      <c r="D22" s="1" t="n">
        <v>9645</v>
      </c>
      <c r="J22" s="1" t="n">
        <v>980</v>
      </c>
      <c r="K22" s="1" t="n">
        <v>1077</v>
      </c>
      <c r="L22" s="1" t="n">
        <v>1132</v>
      </c>
      <c r="M22" s="1" t="n">
        <v>691</v>
      </c>
      <c r="N22" s="1" t="n">
        <v>843</v>
      </c>
      <c r="O22" s="1" t="n">
        <v>780</v>
      </c>
      <c r="P22" s="1" t="n">
        <v>794</v>
      </c>
      <c r="Q22" s="1" t="n">
        <v>790</v>
      </c>
      <c r="R22" s="1" t="n">
        <v>730</v>
      </c>
      <c r="S22" s="1" t="n">
        <v>746</v>
      </c>
      <c r="T22" s="1" t="n">
        <v>36</v>
      </c>
      <c r="U22" s="1" t="n">
        <v>1046</v>
      </c>
    </row>
    <row r="23" customFormat="false" ht="15" hidden="false" customHeight="false" outlineLevel="0" collapsed="false">
      <c r="C23" s="0" t="s">
        <v>30</v>
      </c>
      <c r="D23" s="1" t="n">
        <v>1.99</v>
      </c>
      <c r="J23" s="1" t="n">
        <v>1.99</v>
      </c>
      <c r="K23" s="1" t="n">
        <v>1.99</v>
      </c>
      <c r="L23" s="1" t="n">
        <v>1.99</v>
      </c>
      <c r="M23" s="1" t="n">
        <v>1.99</v>
      </c>
      <c r="N23" s="1" t="n">
        <v>1.99</v>
      </c>
      <c r="O23" s="1" t="n">
        <v>1.99</v>
      </c>
      <c r="P23" s="1" t="n">
        <v>1.99</v>
      </c>
      <c r="Q23" s="1" t="n">
        <v>1.99</v>
      </c>
      <c r="R23" s="1" t="n">
        <v>1.99</v>
      </c>
      <c r="S23" s="1" t="n">
        <v>1.99</v>
      </c>
      <c r="T23" s="1" t="n">
        <v>1.99</v>
      </c>
      <c r="U23" s="1" t="n">
        <v>1.99</v>
      </c>
    </row>
    <row r="24" customFormat="false" ht="15" hidden="false" customHeight="false" outlineLevel="0" collapsed="false">
      <c r="A24" s="0" t="n">
        <v>12010010000</v>
      </c>
      <c r="B24" s="0" t="s">
        <v>33</v>
      </c>
      <c r="C24" s="0" t="s">
        <v>25</v>
      </c>
      <c r="E24" s="1" t="n">
        <v>610</v>
      </c>
      <c r="F24" s="1" t="n">
        <v>597</v>
      </c>
      <c r="G24" s="1" t="n">
        <v>587</v>
      </c>
      <c r="H24" s="1" t="n">
        <v>577</v>
      </c>
      <c r="I24" s="1" t="n">
        <v>577</v>
      </c>
      <c r="J24" s="1" t="n">
        <v>535</v>
      </c>
      <c r="K24" s="1" t="n">
        <v>525</v>
      </c>
      <c r="L24" s="1" t="n">
        <v>521</v>
      </c>
      <c r="M24" s="1" t="n">
        <v>511</v>
      </c>
      <c r="N24" s="1" t="n">
        <v>506</v>
      </c>
      <c r="O24" s="1" t="n">
        <v>506</v>
      </c>
      <c r="P24" s="1" t="n">
        <v>501</v>
      </c>
      <c r="Q24" s="1" t="n">
        <v>504</v>
      </c>
      <c r="R24" s="1" t="n">
        <v>424</v>
      </c>
      <c r="S24" s="1" t="n">
        <v>349</v>
      </c>
      <c r="T24" s="1" t="n">
        <v>438</v>
      </c>
      <c r="U24" s="1" t="n">
        <v>506</v>
      </c>
    </row>
    <row r="25" customFormat="false" ht="15" hidden="false" customHeight="false" outlineLevel="0" collapsed="false">
      <c r="C25" s="0" t="s">
        <v>26</v>
      </c>
      <c r="D25" s="1" t="n">
        <v>17</v>
      </c>
      <c r="F25" s="1" t="n">
        <v>2</v>
      </c>
      <c r="G25" s="1" t="n">
        <v>5</v>
      </c>
      <c r="M25" s="1" t="n">
        <v>10</v>
      </c>
    </row>
    <row r="26" customFormat="false" ht="15" hidden="false" customHeight="false" outlineLevel="0" collapsed="false">
      <c r="C26" s="0" t="s">
        <v>27</v>
      </c>
      <c r="D26" s="1" t="n">
        <v>506</v>
      </c>
      <c r="U26" s="1" t="n">
        <v>506</v>
      </c>
    </row>
    <row r="27" customFormat="false" ht="15" hidden="false" customHeight="false" outlineLevel="0" collapsed="false">
      <c r="C27" s="0" t="s">
        <v>28</v>
      </c>
      <c r="D27" s="1" t="n">
        <v>119436.758</v>
      </c>
    </row>
    <row r="28" customFormat="false" ht="15" hidden="false" customHeight="false" outlineLevel="0" collapsed="false">
      <c r="C28" s="0" t="s">
        <v>29</v>
      </c>
      <c r="D28" s="1" t="n">
        <v>60435</v>
      </c>
      <c r="J28" s="1" t="n">
        <v>6912</v>
      </c>
      <c r="K28" s="1" t="n">
        <v>6944</v>
      </c>
      <c r="L28" s="1" t="n">
        <v>6574</v>
      </c>
      <c r="M28" s="1" t="n">
        <v>5633</v>
      </c>
      <c r="N28" s="1" t="n">
        <v>5441</v>
      </c>
      <c r="O28" s="1" t="n">
        <v>5432</v>
      </c>
      <c r="P28" s="1" t="n">
        <v>5091</v>
      </c>
      <c r="Q28" s="1" t="n">
        <v>4715</v>
      </c>
      <c r="R28" s="1" t="n">
        <v>4402</v>
      </c>
      <c r="S28" s="1" t="n">
        <v>3835</v>
      </c>
      <c r="T28" s="1" t="n">
        <v>3188</v>
      </c>
      <c r="U28" s="1" t="n">
        <v>2268</v>
      </c>
    </row>
    <row r="29" customFormat="false" ht="15" hidden="false" customHeight="false" outlineLevel="0" collapsed="false">
      <c r="C29" s="0" t="s">
        <v>30</v>
      </c>
      <c r="D29" s="1" t="n">
        <v>0.085</v>
      </c>
      <c r="J29" s="1" t="n">
        <v>0.08</v>
      </c>
      <c r="K29" s="1" t="n">
        <v>0.08</v>
      </c>
      <c r="L29" s="1" t="n">
        <v>0.08</v>
      </c>
      <c r="M29" s="1" t="n">
        <v>0.082</v>
      </c>
      <c r="N29" s="1" t="n">
        <v>0.085</v>
      </c>
      <c r="O29" s="1" t="n">
        <v>0.087</v>
      </c>
      <c r="P29" s="1" t="n">
        <v>0.095</v>
      </c>
      <c r="Q29" s="1" t="n">
        <v>0.095</v>
      </c>
      <c r="R29" s="1" t="n">
        <v>0.09</v>
      </c>
      <c r="S29" s="1" t="n">
        <v>0.087</v>
      </c>
      <c r="T29" s="1" t="n">
        <v>0.085</v>
      </c>
      <c r="U29" s="1" t="n">
        <v>0.08</v>
      </c>
    </row>
    <row r="30" customFormat="false" ht="15" hidden="false" customHeight="false" outlineLevel="0" collapsed="false">
      <c r="A30" s="0" t="n">
        <v>15020020000</v>
      </c>
      <c r="B30" s="0" t="s">
        <v>34</v>
      </c>
      <c r="C30" s="0" t="s">
        <v>25</v>
      </c>
      <c r="G30" s="1" t="n">
        <v>15</v>
      </c>
      <c r="H30" s="1" t="n">
        <v>15</v>
      </c>
      <c r="I30" s="1" t="n">
        <v>15</v>
      </c>
      <c r="J30" s="1" t="n">
        <v>15</v>
      </c>
      <c r="K30" s="1" t="n">
        <v>15</v>
      </c>
      <c r="L30" s="1" t="n">
        <v>15</v>
      </c>
      <c r="M30" s="1" t="n">
        <v>15</v>
      </c>
      <c r="N30" s="1" t="n">
        <v>0</v>
      </c>
      <c r="R30" s="1" t="n">
        <v>6</v>
      </c>
      <c r="S30" s="1" t="n">
        <v>6</v>
      </c>
      <c r="T30" s="1" t="n">
        <v>6</v>
      </c>
      <c r="U30" s="1" t="n">
        <v>6</v>
      </c>
    </row>
    <row r="31" customFormat="false" ht="15" hidden="false" customHeight="false" outlineLevel="0" collapsed="false">
      <c r="C31" s="0" t="s">
        <v>26</v>
      </c>
      <c r="D31" s="1" t="n">
        <v>15</v>
      </c>
      <c r="G31" s="1" t="n">
        <v>15</v>
      </c>
    </row>
    <row r="32" customFormat="false" ht="15" hidden="false" customHeight="false" outlineLevel="0" collapsed="false">
      <c r="C32" s="0" t="s">
        <v>27</v>
      </c>
      <c r="D32" s="1" t="n">
        <v>15</v>
      </c>
      <c r="N32" s="1" t="n">
        <v>15</v>
      </c>
    </row>
    <row r="33" customFormat="false" ht="15" hidden="false" customHeight="false" outlineLevel="0" collapsed="false">
      <c r="C33" s="0" t="s">
        <v>28</v>
      </c>
      <c r="D33" s="1" t="n">
        <v>6480</v>
      </c>
    </row>
    <row r="34" customFormat="false" ht="15" hidden="false" customHeight="false" outlineLevel="0" collapsed="false">
      <c r="C34" s="0" t="s">
        <v>29</v>
      </c>
      <c r="D34" s="1" t="n">
        <v>97.2</v>
      </c>
      <c r="N34" s="1" t="n">
        <v>97.2</v>
      </c>
    </row>
    <row r="35" customFormat="false" ht="15" hidden="false" customHeight="false" outlineLevel="0" collapsed="false">
      <c r="C35" s="0" t="s">
        <v>30</v>
      </c>
      <c r="D35" s="1" t="n">
        <v>3.59</v>
      </c>
      <c r="N35" s="1" t="n">
        <v>3.59</v>
      </c>
    </row>
    <row r="36" customFormat="false" ht="15" hidden="false" customHeight="false" outlineLevel="0" collapsed="false">
      <c r="A36" s="0" t="n">
        <v>14050010100</v>
      </c>
      <c r="B36" s="0" t="s">
        <v>39</v>
      </c>
      <c r="C36" s="0" t="s">
        <v>25</v>
      </c>
      <c r="E36" s="1" t="n">
        <v>0</v>
      </c>
    </row>
    <row r="37" customFormat="false" ht="15" hidden="false" customHeight="false" outlineLevel="0" collapsed="false">
      <c r="A37" s="0" t="n">
        <v>14030100000</v>
      </c>
      <c r="B37" s="0" t="s">
        <v>45</v>
      </c>
      <c r="C37" s="0" t="s">
        <v>25</v>
      </c>
      <c r="E37" s="1" t="n">
        <v>28</v>
      </c>
      <c r="F37" s="1" t="n">
        <v>35</v>
      </c>
      <c r="G37" s="1" t="n">
        <v>39</v>
      </c>
      <c r="H37" s="1" t="n">
        <v>35</v>
      </c>
      <c r="I37" s="1" t="n">
        <v>20</v>
      </c>
      <c r="J37" s="1" t="n">
        <v>43</v>
      </c>
      <c r="K37" s="1" t="n">
        <v>95</v>
      </c>
      <c r="L37" s="1" t="n">
        <v>113</v>
      </c>
      <c r="M37" s="1" t="n">
        <v>98</v>
      </c>
      <c r="N37" s="1" t="n">
        <v>78</v>
      </c>
      <c r="O37" s="1" t="n">
        <v>71</v>
      </c>
      <c r="P37" s="1" t="n">
        <v>76</v>
      </c>
      <c r="Q37" s="1" t="n">
        <v>71</v>
      </c>
      <c r="R37" s="1" t="n">
        <v>88</v>
      </c>
      <c r="S37" s="1" t="n">
        <v>71</v>
      </c>
      <c r="T37" s="1" t="n">
        <v>41</v>
      </c>
      <c r="U37" s="1" t="n">
        <v>20</v>
      </c>
    </row>
    <row r="38" customFormat="false" ht="15" hidden="false" customHeight="false" outlineLevel="0" collapsed="false">
      <c r="C38" s="0" t="s">
        <v>26</v>
      </c>
      <c r="D38" s="1" t="n">
        <v>256</v>
      </c>
      <c r="E38" s="1" t="n">
        <v>12</v>
      </c>
      <c r="F38" s="1" t="n">
        <v>15</v>
      </c>
      <c r="G38" s="1" t="n">
        <v>12</v>
      </c>
      <c r="H38" s="1" t="n">
        <v>8</v>
      </c>
      <c r="J38" s="1" t="n">
        <v>35</v>
      </c>
      <c r="K38" s="1" t="n">
        <v>60</v>
      </c>
      <c r="L38" s="1" t="n">
        <v>18</v>
      </c>
      <c r="M38" s="1" t="n">
        <v>20</v>
      </c>
      <c r="N38" s="1" t="n">
        <v>40</v>
      </c>
      <c r="O38" s="1" t="n">
        <v>11</v>
      </c>
      <c r="P38" s="1" t="n">
        <v>25</v>
      </c>
    </row>
    <row r="39" customFormat="false" ht="15" hidden="false" customHeight="false" outlineLevel="0" collapsed="false">
      <c r="C39" s="0" t="s">
        <v>27</v>
      </c>
      <c r="D39" s="1" t="n">
        <v>292</v>
      </c>
      <c r="J39" s="1" t="n">
        <v>12</v>
      </c>
      <c r="K39" s="1" t="n">
        <v>8</v>
      </c>
      <c r="M39" s="1" t="n">
        <v>35</v>
      </c>
      <c r="N39" s="1" t="n">
        <v>60</v>
      </c>
      <c r="O39" s="1" t="n">
        <v>18</v>
      </c>
      <c r="P39" s="1" t="n">
        <v>20</v>
      </c>
      <c r="Q39" s="1" t="n">
        <v>40</v>
      </c>
      <c r="R39" s="1" t="n">
        <v>11</v>
      </c>
      <c r="S39" s="1" t="n">
        <v>25</v>
      </c>
      <c r="T39" s="1" t="n">
        <v>35</v>
      </c>
      <c r="U39" s="1" t="n">
        <v>28</v>
      </c>
    </row>
    <row r="40" customFormat="false" ht="15" hidden="false" customHeight="false" outlineLevel="0" collapsed="false">
      <c r="C40" s="0" t="s">
        <v>28</v>
      </c>
      <c r="D40" s="1" t="n">
        <v>44097.602</v>
      </c>
      <c r="J40" s="1" t="n">
        <v>50.75</v>
      </c>
      <c r="K40" s="1" t="n">
        <v>46.25</v>
      </c>
      <c r="M40" s="1" t="n">
        <v>39.6</v>
      </c>
      <c r="N40" s="1" t="n">
        <v>35.9</v>
      </c>
      <c r="O40" s="1" t="n">
        <v>42.75</v>
      </c>
      <c r="P40" s="1" t="n">
        <v>44.1</v>
      </c>
      <c r="Q40" s="1" t="n">
        <v>47.2</v>
      </c>
      <c r="R40" s="1" t="n">
        <v>45.818</v>
      </c>
      <c r="S40" s="1" t="n">
        <v>48.32</v>
      </c>
      <c r="T40" s="1" t="n">
        <v>47.743</v>
      </c>
      <c r="U40" s="1" t="n">
        <v>51.25</v>
      </c>
    </row>
    <row r="41" customFormat="false" ht="15" hidden="false" customHeight="false" outlineLevel="0" collapsed="false">
      <c r="C41" s="0" t="s">
        <v>29</v>
      </c>
      <c r="D41" s="1" t="n">
        <v>12876.5</v>
      </c>
      <c r="J41" s="1" t="n">
        <v>609</v>
      </c>
      <c r="K41" s="1" t="n">
        <v>370</v>
      </c>
      <c r="M41" s="1" t="n">
        <v>1386</v>
      </c>
      <c r="N41" s="1" t="n">
        <v>2154</v>
      </c>
      <c r="O41" s="1" t="n">
        <v>769.5</v>
      </c>
      <c r="P41" s="1" t="n">
        <v>882</v>
      </c>
      <c r="Q41" s="1" t="n">
        <v>1888</v>
      </c>
      <c r="R41" s="1" t="n">
        <v>504</v>
      </c>
      <c r="S41" s="1" t="n">
        <v>1208</v>
      </c>
      <c r="T41" s="1" t="n">
        <v>1671</v>
      </c>
      <c r="U41" s="1" t="n">
        <v>1435</v>
      </c>
    </row>
    <row r="42" customFormat="false" ht="15" hidden="false" customHeight="false" outlineLevel="0" collapsed="false">
      <c r="C42" s="0" t="s">
        <v>30</v>
      </c>
      <c r="D42" s="1" t="n">
        <v>0.974</v>
      </c>
      <c r="J42" s="1" t="n">
        <v>0.55</v>
      </c>
      <c r="K42" s="1" t="n">
        <v>0.82</v>
      </c>
      <c r="M42" s="1" t="n">
        <v>1.68</v>
      </c>
      <c r="N42" s="1" t="n">
        <v>1.62</v>
      </c>
      <c r="O42" s="1" t="n">
        <v>1.2</v>
      </c>
      <c r="P42" s="1" t="n">
        <v>1.22</v>
      </c>
      <c r="Q42" s="1" t="n">
        <v>1.2</v>
      </c>
      <c r="R42" s="1" t="n">
        <v>0.5</v>
      </c>
      <c r="S42" s="1" t="n">
        <v>0.32</v>
      </c>
      <c r="T42" s="1" t="n">
        <v>0.38</v>
      </c>
      <c r="U42" s="1" t="n">
        <v>0.38</v>
      </c>
    </row>
    <row r="43" customFormat="false" ht="15" hidden="false" customHeight="false" outlineLevel="0" collapsed="false">
      <c r="A43" s="0" t="n">
        <v>14030100103</v>
      </c>
      <c r="B43" s="0" t="s">
        <v>46</v>
      </c>
      <c r="C43" s="0" t="s">
        <v>25</v>
      </c>
      <c r="E43" s="1" t="n">
        <v>49</v>
      </c>
      <c r="F43" s="1" t="n">
        <v>109</v>
      </c>
      <c r="G43" s="1" t="n">
        <v>129</v>
      </c>
      <c r="H43" s="1" t="n">
        <v>105</v>
      </c>
      <c r="I43" s="1" t="n">
        <v>80</v>
      </c>
      <c r="J43" s="1" t="n">
        <v>20</v>
      </c>
      <c r="K43" s="1" t="n">
        <v>0</v>
      </c>
      <c r="Q43" s="1" t="n">
        <v>25</v>
      </c>
      <c r="R43" s="1" t="n">
        <v>95</v>
      </c>
      <c r="S43" s="1" t="n">
        <v>115</v>
      </c>
      <c r="T43" s="1" t="n">
        <v>115</v>
      </c>
      <c r="U43" s="1" t="n">
        <v>70</v>
      </c>
    </row>
    <row r="44" customFormat="false" ht="15" hidden="false" customHeight="false" outlineLevel="0" collapsed="false">
      <c r="C44" s="0" t="s">
        <v>26</v>
      </c>
      <c r="D44" s="1" t="n">
        <v>105</v>
      </c>
      <c r="E44" s="1" t="n">
        <v>25</v>
      </c>
      <c r="F44" s="1" t="n">
        <v>60</v>
      </c>
      <c r="G44" s="1" t="n">
        <v>20</v>
      </c>
    </row>
    <row r="45" customFormat="false" ht="15" hidden="false" customHeight="false" outlineLevel="0" collapsed="false">
      <c r="C45" s="0" t="s">
        <v>27</v>
      </c>
      <c r="D45" s="1" t="n">
        <v>125</v>
      </c>
      <c r="J45" s="1" t="n">
        <v>60</v>
      </c>
      <c r="K45" s="1" t="n">
        <v>20</v>
      </c>
      <c r="U45" s="1" t="n">
        <v>45</v>
      </c>
    </row>
    <row r="46" customFormat="false" ht="15" hidden="false" customHeight="false" outlineLevel="0" collapsed="false">
      <c r="C46" s="0" t="s">
        <v>28</v>
      </c>
      <c r="D46" s="1" t="n">
        <v>63052</v>
      </c>
      <c r="J46" s="1" t="n">
        <v>62.1</v>
      </c>
      <c r="K46" s="1" t="n">
        <v>61.3</v>
      </c>
      <c r="U46" s="1" t="n">
        <v>65.1</v>
      </c>
    </row>
    <row r="47" customFormat="false" ht="15" hidden="false" customHeight="false" outlineLevel="0" collapsed="false">
      <c r="C47" s="0" t="s">
        <v>29</v>
      </c>
      <c r="D47" s="1" t="n">
        <v>7881.5</v>
      </c>
      <c r="J47" s="1" t="n">
        <v>3726</v>
      </c>
      <c r="K47" s="1" t="n">
        <v>1226</v>
      </c>
      <c r="U47" s="1" t="n">
        <v>2929.5</v>
      </c>
    </row>
    <row r="48" customFormat="false" ht="15" hidden="false" customHeight="false" outlineLevel="0" collapsed="false">
      <c r="C48" s="0" t="s">
        <v>30</v>
      </c>
      <c r="D48" s="1" t="n">
        <v>0.869</v>
      </c>
      <c r="J48" s="1" t="n">
        <v>0.85</v>
      </c>
      <c r="K48" s="1" t="n">
        <v>0.85</v>
      </c>
      <c r="U48" s="1" t="n">
        <v>0.9</v>
      </c>
    </row>
    <row r="49" customFormat="false" ht="15" hidden="false" customHeight="false" outlineLevel="0" collapsed="false">
      <c r="A49" s="0" t="n">
        <v>15010300000</v>
      </c>
      <c r="B49" s="0" t="s">
        <v>53</v>
      </c>
      <c r="C49" s="0" t="s">
        <v>25</v>
      </c>
      <c r="E49" s="1" t="n">
        <v>3</v>
      </c>
      <c r="F49" s="1" t="n">
        <v>3</v>
      </c>
      <c r="G49" s="1" t="n">
        <v>3</v>
      </c>
      <c r="H49" s="1" t="n">
        <v>3</v>
      </c>
      <c r="I49" s="1" t="n">
        <v>3</v>
      </c>
      <c r="J49" s="1" t="n">
        <v>3</v>
      </c>
      <c r="K49" s="1" t="n">
        <v>3</v>
      </c>
      <c r="L49" s="1" t="n">
        <v>3</v>
      </c>
      <c r="M49" s="1" t="n">
        <v>3</v>
      </c>
      <c r="N49" s="1" t="n">
        <v>3</v>
      </c>
      <c r="O49" s="1" t="n">
        <v>3</v>
      </c>
      <c r="P49" s="1" t="n">
        <v>3</v>
      </c>
      <c r="Q49" s="1" t="n">
        <v>3</v>
      </c>
      <c r="R49" s="1" t="n">
        <v>3</v>
      </c>
      <c r="S49" s="1" t="n">
        <v>3</v>
      </c>
      <c r="T49" s="1" t="n">
        <v>3</v>
      </c>
      <c r="U49" s="1" t="n">
        <v>3</v>
      </c>
    </row>
    <row r="50" customFormat="false" ht="15" hidden="false" customHeight="false" outlineLevel="0" collapsed="false">
      <c r="C50" s="0" t="s">
        <v>27</v>
      </c>
      <c r="D50" s="1" t="n">
        <v>3</v>
      </c>
      <c r="S50" s="1" t="n">
        <v>3</v>
      </c>
    </row>
    <row r="51" customFormat="false" ht="15" hidden="false" customHeight="false" outlineLevel="0" collapsed="false">
      <c r="C51" s="0" t="s">
        <v>28</v>
      </c>
      <c r="D51" s="1" t="n">
        <v>6633.333</v>
      </c>
    </row>
    <row r="52" customFormat="false" ht="15" hidden="false" customHeight="false" outlineLevel="0" collapsed="false">
      <c r="C52" s="0" t="s">
        <v>29</v>
      </c>
      <c r="D52" s="1" t="n">
        <v>19.9</v>
      </c>
      <c r="K52" s="1" t="n">
        <v>4</v>
      </c>
      <c r="M52" s="1" t="n">
        <v>3.9</v>
      </c>
      <c r="O52" s="1" t="n">
        <v>4</v>
      </c>
      <c r="Q52" s="1" t="n">
        <v>4</v>
      </c>
      <c r="S52" s="1" t="n">
        <v>4</v>
      </c>
    </row>
    <row r="53" customFormat="false" ht="15" hidden="false" customHeight="false" outlineLevel="0" collapsed="false">
      <c r="C53" s="0" t="s">
        <v>30</v>
      </c>
      <c r="D53" s="1" t="n">
        <v>3.5</v>
      </c>
      <c r="K53" s="1" t="n">
        <v>3.5</v>
      </c>
      <c r="M53" s="1" t="n">
        <v>3.5</v>
      </c>
      <c r="O53" s="1" t="n">
        <v>3.5</v>
      </c>
      <c r="Q53" s="1" t="n">
        <v>3.5</v>
      </c>
      <c r="S53" s="1" t="n">
        <v>3.5</v>
      </c>
    </row>
    <row r="54" customFormat="false" ht="15" hidden="false" customHeight="false" outlineLevel="0" collapsed="false">
      <c r="A54" s="0" t="n">
        <v>14060030000</v>
      </c>
      <c r="B54" s="0" t="s">
        <v>54</v>
      </c>
      <c r="C54" s="0" t="s">
        <v>25</v>
      </c>
      <c r="E54" s="1" t="n">
        <v>11</v>
      </c>
      <c r="F54" s="1" t="n">
        <v>29</v>
      </c>
      <c r="G54" s="1" t="n">
        <v>21</v>
      </c>
      <c r="H54" s="1" t="n">
        <v>21</v>
      </c>
      <c r="I54" s="1" t="n">
        <v>21</v>
      </c>
      <c r="J54" s="1" t="n">
        <v>18</v>
      </c>
      <c r="K54" s="1" t="n">
        <v>0</v>
      </c>
      <c r="M54" s="1" t="n">
        <v>28</v>
      </c>
      <c r="N54" s="1" t="n">
        <v>28</v>
      </c>
      <c r="O54" s="1" t="n">
        <v>28</v>
      </c>
      <c r="P54" s="1" t="n">
        <v>28</v>
      </c>
      <c r="Q54" s="1" t="n">
        <v>28</v>
      </c>
      <c r="R54" s="1" t="n">
        <v>0</v>
      </c>
      <c r="S54" s="1" t="n">
        <v>12</v>
      </c>
      <c r="T54" s="1" t="n">
        <v>12</v>
      </c>
      <c r="U54" s="1" t="n">
        <v>12</v>
      </c>
    </row>
    <row r="55" customFormat="false" ht="15" hidden="false" customHeight="false" outlineLevel="0" collapsed="false">
      <c r="C55" s="0" t="s">
        <v>26</v>
      </c>
      <c r="D55" s="1" t="n">
        <v>49</v>
      </c>
      <c r="E55" s="1" t="n">
        <v>3</v>
      </c>
      <c r="F55" s="1" t="n">
        <v>18</v>
      </c>
      <c r="M55" s="1" t="n">
        <v>28</v>
      </c>
    </row>
    <row r="56" customFormat="false" ht="15" hidden="false" customHeight="false" outlineLevel="0" collapsed="false">
      <c r="C56" s="0" t="s">
        <v>27</v>
      </c>
      <c r="D56" s="1" t="n">
        <v>49</v>
      </c>
      <c r="J56" s="1" t="n">
        <v>3</v>
      </c>
      <c r="K56" s="1" t="n">
        <v>18</v>
      </c>
      <c r="R56" s="1" t="n">
        <v>28</v>
      </c>
    </row>
    <row r="57" customFormat="false" ht="15" hidden="false" customHeight="false" outlineLevel="0" collapsed="false">
      <c r="C57" s="0" t="s">
        <v>28</v>
      </c>
      <c r="D57" s="1" t="n">
        <v>3879.591</v>
      </c>
      <c r="J57" s="1" t="n">
        <v>3.9</v>
      </c>
      <c r="K57" s="1" t="n">
        <v>4</v>
      </c>
      <c r="R57" s="1" t="n">
        <v>3.8</v>
      </c>
    </row>
    <row r="58" customFormat="false" ht="15" hidden="false" customHeight="false" outlineLevel="0" collapsed="false">
      <c r="C58" s="0" t="s">
        <v>29</v>
      </c>
      <c r="D58" s="1" t="n">
        <v>190.1</v>
      </c>
      <c r="J58" s="1" t="n">
        <v>11.7</v>
      </c>
      <c r="K58" s="1" t="n">
        <v>72</v>
      </c>
      <c r="R58" s="1" t="n">
        <v>106.4</v>
      </c>
    </row>
    <row r="59" customFormat="false" ht="15" hidden="false" customHeight="false" outlineLevel="0" collapsed="false">
      <c r="C59" s="0" t="s">
        <v>30</v>
      </c>
      <c r="D59" s="1" t="n">
        <v>6</v>
      </c>
      <c r="J59" s="1" t="n">
        <v>6</v>
      </c>
      <c r="K59" s="1" t="n">
        <v>6</v>
      </c>
      <c r="R59" s="1" t="n">
        <v>6</v>
      </c>
    </row>
    <row r="60" customFormat="false" ht="15" hidden="false" customHeight="false" outlineLevel="0" collapsed="false">
      <c r="A60" s="0" t="n">
        <v>13010140000</v>
      </c>
      <c r="B60" s="0" t="s">
        <v>58</v>
      </c>
      <c r="C60" s="0" t="s">
        <v>25</v>
      </c>
      <c r="E60" s="1" t="n">
        <v>2</v>
      </c>
      <c r="F60" s="1" t="n">
        <v>2</v>
      </c>
      <c r="G60" s="1" t="n">
        <v>2</v>
      </c>
      <c r="H60" s="1" t="n">
        <v>2</v>
      </c>
      <c r="I60" s="1" t="n">
        <v>2</v>
      </c>
      <c r="J60" s="1" t="n">
        <v>2</v>
      </c>
      <c r="K60" s="1" t="n">
        <v>2</v>
      </c>
      <c r="L60" s="1" t="n">
        <v>2</v>
      </c>
      <c r="M60" s="1" t="n">
        <v>2</v>
      </c>
      <c r="N60" s="1" t="n">
        <v>2</v>
      </c>
      <c r="O60" s="1" t="n">
        <v>2</v>
      </c>
      <c r="P60" s="1" t="n">
        <v>2</v>
      </c>
      <c r="Q60" s="1" t="n">
        <v>2</v>
      </c>
      <c r="R60" s="1" t="n">
        <v>2</v>
      </c>
      <c r="S60" s="1" t="n">
        <v>2</v>
      </c>
      <c r="T60" s="1" t="n">
        <v>2</v>
      </c>
      <c r="U60" s="1" t="n">
        <v>2</v>
      </c>
    </row>
    <row r="61" customFormat="false" ht="15" hidden="false" customHeight="false" outlineLevel="0" collapsed="false">
      <c r="C61" s="0" t="s">
        <v>27</v>
      </c>
      <c r="D61" s="1" t="n">
        <v>2</v>
      </c>
      <c r="L61" s="1" t="n">
        <v>2</v>
      </c>
    </row>
    <row r="62" customFormat="false" ht="15" hidden="false" customHeight="false" outlineLevel="0" collapsed="false">
      <c r="C62" s="0" t="s">
        <v>28</v>
      </c>
      <c r="D62" s="1" t="n">
        <v>6600</v>
      </c>
    </row>
    <row r="63" customFormat="false" ht="15" hidden="false" customHeight="false" outlineLevel="0" collapsed="false">
      <c r="C63" s="0" t="s">
        <v>29</v>
      </c>
      <c r="D63" s="1" t="n">
        <v>13.2</v>
      </c>
      <c r="K63" s="1" t="n">
        <v>7</v>
      </c>
      <c r="L63" s="1" t="n">
        <v>6.2</v>
      </c>
    </row>
    <row r="64" customFormat="false" ht="15" hidden="false" customHeight="false" outlineLevel="0" collapsed="false">
      <c r="C64" s="0" t="s">
        <v>30</v>
      </c>
      <c r="D64" s="1" t="n">
        <v>2</v>
      </c>
      <c r="K64" s="1" t="n">
        <v>2</v>
      </c>
      <c r="L64" s="1" t="n">
        <v>2</v>
      </c>
    </row>
    <row r="65" customFormat="false" ht="15" hidden="false" customHeight="false" outlineLevel="0" collapsed="false">
      <c r="A65" s="0" t="n">
        <v>13010180100</v>
      </c>
      <c r="B65" s="0" t="s">
        <v>60</v>
      </c>
      <c r="C65" s="0" t="s">
        <v>25</v>
      </c>
      <c r="E65" s="1" t="n">
        <v>3</v>
      </c>
      <c r="F65" s="1" t="n">
        <v>3</v>
      </c>
      <c r="G65" s="1" t="n">
        <v>3</v>
      </c>
      <c r="H65" s="1" t="n">
        <v>3</v>
      </c>
      <c r="I65" s="1" t="n">
        <v>3</v>
      </c>
      <c r="J65" s="1" t="n">
        <v>3</v>
      </c>
      <c r="K65" s="1" t="n">
        <v>3</v>
      </c>
      <c r="L65" s="1" t="n">
        <v>3</v>
      </c>
      <c r="M65" s="1" t="n">
        <v>3</v>
      </c>
      <c r="N65" s="1" t="n">
        <v>3</v>
      </c>
      <c r="O65" s="1" t="n">
        <v>3</v>
      </c>
      <c r="P65" s="1" t="n">
        <v>3</v>
      </c>
      <c r="Q65" s="1" t="n">
        <v>3</v>
      </c>
      <c r="R65" s="1" t="n">
        <v>3</v>
      </c>
      <c r="S65" s="1" t="n">
        <v>3</v>
      </c>
      <c r="T65" s="1" t="n">
        <v>3</v>
      </c>
      <c r="U65" s="1" t="n">
        <v>3</v>
      </c>
    </row>
    <row r="66" customFormat="false" ht="15" hidden="false" customHeight="false" outlineLevel="0" collapsed="false">
      <c r="C66" s="0" t="s">
        <v>27</v>
      </c>
      <c r="D66" s="1" t="n">
        <v>3</v>
      </c>
      <c r="O66" s="1" t="n">
        <v>3</v>
      </c>
    </row>
    <row r="67" customFormat="false" ht="15" hidden="false" customHeight="false" outlineLevel="0" collapsed="false">
      <c r="C67" s="0" t="s">
        <v>28</v>
      </c>
      <c r="D67" s="1" t="n">
        <v>8200</v>
      </c>
    </row>
    <row r="68" customFormat="false" ht="15" hidden="false" customHeight="false" outlineLevel="0" collapsed="false">
      <c r="C68" s="0" t="s">
        <v>29</v>
      </c>
      <c r="D68" s="1" t="n">
        <v>24.6</v>
      </c>
      <c r="N68" s="1" t="n">
        <v>17</v>
      </c>
      <c r="O68" s="1" t="n">
        <v>7.6</v>
      </c>
    </row>
    <row r="69" customFormat="false" ht="15" hidden="false" customHeight="false" outlineLevel="0" collapsed="false">
      <c r="C69" s="0" t="s">
        <v>30</v>
      </c>
      <c r="D69" s="1" t="n">
        <v>4.2</v>
      </c>
      <c r="N69" s="1" t="n">
        <v>4.2</v>
      </c>
      <c r="O69" s="1" t="n">
        <v>4.2</v>
      </c>
    </row>
    <row r="70" customFormat="false" ht="15" hidden="false" customHeight="false" outlineLevel="0" collapsed="false">
      <c r="A70" s="0" t="n">
        <v>14050060000</v>
      </c>
      <c r="B70" s="0" t="s">
        <v>62</v>
      </c>
      <c r="C70" s="0" t="s">
        <v>25</v>
      </c>
      <c r="E70" s="1" t="n">
        <v>284</v>
      </c>
      <c r="F70" s="1" t="n">
        <v>204</v>
      </c>
      <c r="G70" s="1" t="n">
        <v>227</v>
      </c>
      <c r="H70" s="1" t="n">
        <v>217</v>
      </c>
      <c r="I70" s="1" t="n">
        <v>262</v>
      </c>
      <c r="J70" s="1" t="n">
        <v>305</v>
      </c>
      <c r="K70" s="1" t="n">
        <v>345</v>
      </c>
      <c r="L70" s="1" t="n">
        <v>362</v>
      </c>
      <c r="M70" s="1" t="n">
        <v>335</v>
      </c>
      <c r="N70" s="1" t="n">
        <v>320</v>
      </c>
      <c r="O70" s="1" t="n">
        <v>260</v>
      </c>
      <c r="P70" s="1" t="n">
        <v>210</v>
      </c>
      <c r="Q70" s="1" t="n">
        <v>258</v>
      </c>
      <c r="R70" s="1" t="n">
        <v>325</v>
      </c>
      <c r="S70" s="1" t="n">
        <v>332</v>
      </c>
      <c r="T70" s="1" t="n">
        <v>377</v>
      </c>
      <c r="U70" s="1" t="n">
        <v>432</v>
      </c>
    </row>
    <row r="71" customFormat="false" ht="15" hidden="false" customHeight="false" outlineLevel="0" collapsed="false">
      <c r="C71" s="0" t="s">
        <v>26</v>
      </c>
      <c r="D71" s="1" t="n">
        <v>637</v>
      </c>
      <c r="E71" s="1" t="n">
        <v>42</v>
      </c>
      <c r="F71" s="1" t="n">
        <v>40</v>
      </c>
      <c r="G71" s="1" t="n">
        <v>45</v>
      </c>
      <c r="H71" s="1" t="n">
        <v>55</v>
      </c>
      <c r="I71" s="1" t="n">
        <v>80</v>
      </c>
      <c r="J71" s="1" t="n">
        <v>85</v>
      </c>
      <c r="K71" s="1" t="n">
        <v>80</v>
      </c>
      <c r="L71" s="1" t="n">
        <v>62</v>
      </c>
      <c r="M71" s="1" t="n">
        <v>28</v>
      </c>
      <c r="N71" s="1" t="n">
        <v>65</v>
      </c>
      <c r="O71" s="1" t="n">
        <v>25</v>
      </c>
      <c r="P71" s="1" t="n">
        <v>30</v>
      </c>
    </row>
    <row r="72" customFormat="false" ht="15" hidden="false" customHeight="false" outlineLevel="0" collapsed="false">
      <c r="C72" s="0" t="s">
        <v>27</v>
      </c>
      <c r="D72" s="1" t="n">
        <v>637</v>
      </c>
      <c r="J72" s="1" t="n">
        <v>42</v>
      </c>
      <c r="K72" s="1" t="n">
        <v>40</v>
      </c>
      <c r="L72" s="1" t="n">
        <v>45</v>
      </c>
      <c r="M72" s="1" t="n">
        <v>55</v>
      </c>
      <c r="N72" s="1" t="n">
        <v>80</v>
      </c>
      <c r="O72" s="1" t="n">
        <v>85</v>
      </c>
      <c r="P72" s="1" t="n">
        <v>80</v>
      </c>
      <c r="Q72" s="1" t="n">
        <v>62</v>
      </c>
      <c r="R72" s="1" t="n">
        <v>28</v>
      </c>
      <c r="S72" s="1" t="n">
        <v>65</v>
      </c>
      <c r="T72" s="1" t="n">
        <v>25</v>
      </c>
      <c r="U72" s="1" t="n">
        <v>30</v>
      </c>
    </row>
    <row r="73" customFormat="false" ht="15" hidden="false" customHeight="false" outlineLevel="0" collapsed="false">
      <c r="C73" s="0" t="s">
        <v>28</v>
      </c>
      <c r="D73" s="1" t="n">
        <v>55448.351</v>
      </c>
      <c r="J73" s="1" t="n">
        <v>52.595</v>
      </c>
      <c r="K73" s="1" t="n">
        <v>58.3</v>
      </c>
      <c r="L73" s="1" t="n">
        <v>62.2</v>
      </c>
      <c r="M73" s="1" t="n">
        <v>57.9</v>
      </c>
      <c r="N73" s="1" t="n">
        <v>58.675</v>
      </c>
      <c r="O73" s="1" t="n">
        <v>52.9</v>
      </c>
      <c r="P73" s="1" t="n">
        <v>55.6</v>
      </c>
      <c r="Q73" s="1" t="n">
        <v>53.5</v>
      </c>
      <c r="R73" s="1" t="n">
        <v>55.2</v>
      </c>
      <c r="S73" s="1" t="n">
        <v>52.508</v>
      </c>
      <c r="T73" s="1" t="n">
        <v>54.32</v>
      </c>
      <c r="U73" s="1" t="n">
        <v>50.8</v>
      </c>
    </row>
    <row r="74" customFormat="false" ht="15" hidden="false" customHeight="false" outlineLevel="0" collapsed="false">
      <c r="C74" s="0" t="s">
        <v>29</v>
      </c>
      <c r="D74" s="1" t="n">
        <v>35320.6</v>
      </c>
      <c r="J74" s="1" t="n">
        <v>2209</v>
      </c>
      <c r="K74" s="1" t="n">
        <v>2332</v>
      </c>
      <c r="L74" s="1" t="n">
        <v>2799</v>
      </c>
      <c r="M74" s="1" t="n">
        <v>3184.5</v>
      </c>
      <c r="N74" s="1" t="n">
        <v>4694</v>
      </c>
      <c r="O74" s="1" t="n">
        <v>4496.5</v>
      </c>
      <c r="P74" s="1" t="n">
        <v>4448</v>
      </c>
      <c r="Q74" s="1" t="n">
        <v>3317</v>
      </c>
      <c r="R74" s="1" t="n">
        <v>1545.6</v>
      </c>
      <c r="S74" s="1" t="n">
        <v>3413</v>
      </c>
      <c r="T74" s="1" t="n">
        <v>1358</v>
      </c>
      <c r="U74" s="1" t="n">
        <v>1524</v>
      </c>
    </row>
    <row r="75" customFormat="false" ht="15" hidden="false" customHeight="false" outlineLevel="0" collapsed="false">
      <c r="C75" s="0" t="s">
        <v>30</v>
      </c>
      <c r="D75" s="1" t="n">
        <v>0.15</v>
      </c>
      <c r="J75" s="1" t="n">
        <v>0.15</v>
      </c>
      <c r="K75" s="1" t="n">
        <v>0.13</v>
      </c>
      <c r="L75" s="1" t="n">
        <v>0.13</v>
      </c>
      <c r="M75" s="1" t="n">
        <v>0.14</v>
      </c>
      <c r="N75" s="1" t="n">
        <v>0.14</v>
      </c>
      <c r="O75" s="1" t="n">
        <v>0.15</v>
      </c>
      <c r="P75" s="1" t="n">
        <v>0.16</v>
      </c>
      <c r="Q75" s="1" t="n">
        <v>0.17</v>
      </c>
      <c r="R75" s="1" t="n">
        <v>0.16</v>
      </c>
      <c r="S75" s="1" t="n">
        <v>0.16</v>
      </c>
      <c r="T75" s="1" t="n">
        <v>0.16</v>
      </c>
      <c r="U75" s="1" t="n">
        <v>0.16</v>
      </c>
    </row>
    <row r="76" customFormat="false" ht="15" hidden="false" customHeight="false" outlineLevel="0" collapsed="false">
      <c r="A76" s="0" t="n">
        <v>13010220000</v>
      </c>
      <c r="B76" s="0" t="s">
        <v>65</v>
      </c>
      <c r="C76" s="0" t="s">
        <v>25</v>
      </c>
      <c r="E76" s="1" t="n">
        <v>12</v>
      </c>
      <c r="F76" s="1" t="n">
        <v>12</v>
      </c>
      <c r="G76" s="1" t="n">
        <v>12</v>
      </c>
      <c r="H76" s="1" t="n">
        <v>12</v>
      </c>
      <c r="I76" s="1" t="n">
        <v>12</v>
      </c>
      <c r="J76" s="1" t="n">
        <v>12</v>
      </c>
      <c r="K76" s="1" t="n">
        <v>12</v>
      </c>
      <c r="L76" s="1" t="n">
        <v>12</v>
      </c>
      <c r="M76" s="1" t="n">
        <v>12</v>
      </c>
      <c r="N76" s="1" t="n">
        <v>12</v>
      </c>
      <c r="O76" s="1" t="n">
        <v>12</v>
      </c>
      <c r="P76" s="1" t="n">
        <v>12</v>
      </c>
      <c r="Q76" s="1" t="n">
        <v>12</v>
      </c>
      <c r="R76" s="1" t="n">
        <v>12</v>
      </c>
      <c r="S76" s="1" t="n">
        <v>12</v>
      </c>
      <c r="T76" s="1" t="n">
        <v>12</v>
      </c>
      <c r="U76" s="1" t="n">
        <v>12</v>
      </c>
    </row>
    <row r="77" customFormat="false" ht="15" hidden="false" customHeight="false" outlineLevel="0" collapsed="false">
      <c r="C77" s="0" t="s">
        <v>27</v>
      </c>
      <c r="D77" s="1" t="n">
        <v>12</v>
      </c>
      <c r="L77" s="1" t="n">
        <v>12</v>
      </c>
    </row>
    <row r="78" customFormat="false" ht="15" hidden="false" customHeight="false" outlineLevel="0" collapsed="false">
      <c r="C78" s="0" t="s">
        <v>28</v>
      </c>
      <c r="D78" s="1" t="n">
        <v>7250</v>
      </c>
    </row>
    <row r="79" customFormat="false" ht="15" hidden="false" customHeight="false" outlineLevel="0" collapsed="false">
      <c r="C79" s="0" t="s">
        <v>29</v>
      </c>
      <c r="D79" s="1" t="n">
        <v>87</v>
      </c>
      <c r="K79" s="1" t="n">
        <v>53</v>
      </c>
      <c r="L79" s="1" t="n">
        <v>34</v>
      </c>
    </row>
    <row r="80" customFormat="false" ht="15" hidden="false" customHeight="false" outlineLevel="0" collapsed="false">
      <c r="C80" s="0" t="s">
        <v>30</v>
      </c>
      <c r="D80" s="1" t="n">
        <v>1.5</v>
      </c>
      <c r="K80" s="1" t="n">
        <v>1.5</v>
      </c>
      <c r="L80" s="1" t="n">
        <v>1.5</v>
      </c>
    </row>
    <row r="81" customFormat="false" ht="15" hidden="false" customHeight="false" outlineLevel="0" collapsed="false">
      <c r="A81" s="0" t="n">
        <v>14020050000</v>
      </c>
      <c r="B81" s="0" t="s">
        <v>66</v>
      </c>
      <c r="C81" s="0" t="s">
        <v>25</v>
      </c>
      <c r="F81" s="1" t="n">
        <v>1</v>
      </c>
      <c r="G81" s="1" t="n">
        <v>2</v>
      </c>
      <c r="H81" s="1" t="n">
        <v>2</v>
      </c>
      <c r="I81" s="1" t="n">
        <v>2</v>
      </c>
      <c r="J81" s="1" t="n">
        <v>2</v>
      </c>
      <c r="K81" s="1" t="n">
        <v>1</v>
      </c>
      <c r="L81" s="1" t="n">
        <v>0</v>
      </c>
    </row>
    <row r="82" customFormat="false" ht="15" hidden="false" customHeight="false" outlineLevel="0" collapsed="false">
      <c r="C82" s="0" t="s">
        <v>26</v>
      </c>
      <c r="D82" s="1" t="n">
        <v>2</v>
      </c>
      <c r="F82" s="1" t="n">
        <v>1</v>
      </c>
      <c r="G82" s="1" t="n">
        <v>1</v>
      </c>
    </row>
    <row r="83" customFormat="false" ht="15" hidden="false" customHeight="false" outlineLevel="0" collapsed="false">
      <c r="C83" s="0" t="s">
        <v>27</v>
      </c>
      <c r="D83" s="1" t="n">
        <v>2</v>
      </c>
      <c r="K83" s="1" t="n">
        <v>1</v>
      </c>
      <c r="L83" s="1" t="n">
        <v>1</v>
      </c>
    </row>
    <row r="84" customFormat="false" ht="15" hidden="false" customHeight="false" outlineLevel="0" collapsed="false">
      <c r="C84" s="0" t="s">
        <v>28</v>
      </c>
      <c r="D84" s="1" t="n">
        <v>25500</v>
      </c>
      <c r="K84" s="1" t="n">
        <v>25.8</v>
      </c>
      <c r="L84" s="1" t="n">
        <v>25.2</v>
      </c>
    </row>
    <row r="85" customFormat="false" ht="15" hidden="false" customHeight="false" outlineLevel="0" collapsed="false">
      <c r="C85" s="0" t="s">
        <v>29</v>
      </c>
      <c r="D85" s="1" t="n">
        <v>51</v>
      </c>
      <c r="K85" s="1" t="n">
        <v>25.8</v>
      </c>
      <c r="L85" s="1" t="n">
        <v>25.2</v>
      </c>
    </row>
    <row r="86" customFormat="false" ht="15" hidden="false" customHeight="false" outlineLevel="0" collapsed="false">
      <c r="C86" s="0" t="s">
        <v>30</v>
      </c>
      <c r="D86" s="1" t="n">
        <v>0.7</v>
      </c>
      <c r="K86" s="1" t="n">
        <v>0.7</v>
      </c>
      <c r="L86" s="1" t="n">
        <v>0.7</v>
      </c>
    </row>
    <row r="87" customFormat="false" ht="15" hidden="false" customHeight="false" outlineLevel="0" collapsed="false">
      <c r="A87" s="0" t="n">
        <v>13010270000</v>
      </c>
      <c r="B87" s="0" t="s">
        <v>68</v>
      </c>
      <c r="C87" s="0" t="s">
        <v>25</v>
      </c>
      <c r="E87" s="1" t="n">
        <v>19</v>
      </c>
      <c r="F87" s="1" t="n">
        <v>19</v>
      </c>
      <c r="G87" s="1" t="n">
        <v>19</v>
      </c>
      <c r="H87" s="1" t="n">
        <v>19</v>
      </c>
      <c r="I87" s="1" t="n">
        <v>19</v>
      </c>
      <c r="J87" s="1" t="n">
        <v>19</v>
      </c>
      <c r="K87" s="1" t="n">
        <v>19</v>
      </c>
      <c r="L87" s="1" t="n">
        <v>19</v>
      </c>
      <c r="M87" s="1" t="n">
        <v>19</v>
      </c>
      <c r="N87" s="1" t="n">
        <v>19</v>
      </c>
      <c r="O87" s="1" t="n">
        <v>19</v>
      </c>
      <c r="P87" s="1" t="n">
        <v>19</v>
      </c>
      <c r="Q87" s="1" t="n">
        <v>19</v>
      </c>
      <c r="R87" s="1" t="n">
        <v>19</v>
      </c>
      <c r="S87" s="1" t="n">
        <v>19</v>
      </c>
      <c r="T87" s="1" t="n">
        <v>19</v>
      </c>
      <c r="U87" s="1" t="n">
        <v>19</v>
      </c>
    </row>
    <row r="88" customFormat="false" ht="15" hidden="false" customHeight="false" outlineLevel="0" collapsed="false">
      <c r="C88" s="0" t="s">
        <v>27</v>
      </c>
      <c r="D88" s="1" t="n">
        <v>19</v>
      </c>
      <c r="Q88" s="1" t="n">
        <v>19</v>
      </c>
    </row>
    <row r="89" customFormat="false" ht="15" hidden="false" customHeight="false" outlineLevel="0" collapsed="false">
      <c r="C89" s="0" t="s">
        <v>28</v>
      </c>
      <c r="D89" s="1" t="n">
        <v>9789.473</v>
      </c>
    </row>
    <row r="90" customFormat="false" ht="15" hidden="false" customHeight="false" outlineLevel="0" collapsed="false">
      <c r="C90" s="0" t="s">
        <v>29</v>
      </c>
      <c r="D90" s="1" t="n">
        <v>186</v>
      </c>
      <c r="N90" s="1" t="n">
        <v>43</v>
      </c>
      <c r="O90" s="1" t="n">
        <v>53</v>
      </c>
      <c r="P90" s="1" t="n">
        <v>45</v>
      </c>
      <c r="Q90" s="1" t="n">
        <v>45</v>
      </c>
    </row>
    <row r="91" customFormat="false" ht="15" hidden="false" customHeight="false" outlineLevel="0" collapsed="false">
      <c r="C91" s="0" t="s">
        <v>30</v>
      </c>
      <c r="D91" s="1" t="n">
        <v>2.355</v>
      </c>
      <c r="N91" s="1" t="n">
        <v>4.2</v>
      </c>
      <c r="O91" s="1" t="n">
        <v>1.8</v>
      </c>
      <c r="P91" s="1" t="n">
        <v>1.8</v>
      </c>
      <c r="Q91" s="1" t="n">
        <v>1.8</v>
      </c>
    </row>
    <row r="92" customFormat="false" ht="15" hidden="false" customHeight="false" outlineLevel="0" collapsed="false">
      <c r="A92" s="0" t="n">
        <v>13010320000</v>
      </c>
      <c r="B92" s="0" t="s">
        <v>71</v>
      </c>
      <c r="C92" s="0" t="s">
        <v>25</v>
      </c>
      <c r="E92" s="1" t="n">
        <v>20</v>
      </c>
      <c r="F92" s="1" t="n">
        <v>20</v>
      </c>
      <c r="G92" s="1" t="n">
        <v>20</v>
      </c>
      <c r="H92" s="1" t="n">
        <v>20</v>
      </c>
      <c r="I92" s="1" t="n">
        <v>20</v>
      </c>
      <c r="J92" s="1" t="n">
        <v>20</v>
      </c>
      <c r="K92" s="1" t="n">
        <v>20</v>
      </c>
      <c r="L92" s="1" t="n">
        <v>20</v>
      </c>
      <c r="M92" s="1" t="n">
        <v>20</v>
      </c>
      <c r="N92" s="1" t="n">
        <v>20</v>
      </c>
      <c r="O92" s="1" t="n">
        <v>20</v>
      </c>
      <c r="P92" s="1" t="n">
        <v>20</v>
      </c>
      <c r="Q92" s="1" t="n">
        <v>20</v>
      </c>
      <c r="R92" s="1" t="n">
        <v>20</v>
      </c>
      <c r="S92" s="1" t="n">
        <v>20</v>
      </c>
      <c r="T92" s="1" t="n">
        <v>20</v>
      </c>
      <c r="U92" s="1" t="n">
        <v>20</v>
      </c>
    </row>
    <row r="93" customFormat="false" ht="15" hidden="false" customHeight="false" outlineLevel="0" collapsed="false">
      <c r="C93" s="0" t="s">
        <v>27</v>
      </c>
      <c r="D93" s="1" t="n">
        <v>20</v>
      </c>
      <c r="O93" s="1" t="n">
        <v>20</v>
      </c>
    </row>
    <row r="94" customFormat="false" ht="15" hidden="false" customHeight="false" outlineLevel="0" collapsed="false">
      <c r="C94" s="0" t="s">
        <v>28</v>
      </c>
      <c r="D94" s="1" t="n">
        <v>13050</v>
      </c>
    </row>
    <row r="95" customFormat="false" ht="15" hidden="false" customHeight="false" outlineLevel="0" collapsed="false">
      <c r="C95" s="0" t="s">
        <v>29</v>
      </c>
      <c r="D95" s="1" t="n">
        <v>261</v>
      </c>
      <c r="M95" s="1" t="n">
        <v>79</v>
      </c>
      <c r="N95" s="1" t="n">
        <v>123</v>
      </c>
      <c r="O95" s="1" t="n">
        <v>59</v>
      </c>
    </row>
    <row r="96" customFormat="false" ht="15" hidden="false" customHeight="false" outlineLevel="0" collapsed="false">
      <c r="C96" s="0" t="s">
        <v>30</v>
      </c>
      <c r="D96" s="1" t="n">
        <v>4.264</v>
      </c>
      <c r="M96" s="1" t="n">
        <v>4.5</v>
      </c>
      <c r="N96" s="1" t="n">
        <v>4</v>
      </c>
      <c r="O96" s="1" t="n">
        <v>4.5</v>
      </c>
    </row>
    <row r="97" customFormat="false" ht="15" hidden="false" customHeight="false" outlineLevel="0" collapsed="false">
      <c r="A97" s="0" t="n">
        <v>14040090000</v>
      </c>
      <c r="B97" s="0" t="s">
        <v>72</v>
      </c>
      <c r="C97" s="0" t="s">
        <v>25</v>
      </c>
      <c r="E97" s="1" t="n">
        <v>33</v>
      </c>
      <c r="F97" s="1" t="n">
        <v>40</v>
      </c>
      <c r="G97" s="1" t="n">
        <v>46</v>
      </c>
      <c r="H97" s="1" t="n">
        <v>42</v>
      </c>
      <c r="I97" s="1" t="n">
        <v>47</v>
      </c>
      <c r="J97" s="1" t="n">
        <v>54</v>
      </c>
      <c r="K97" s="1" t="n">
        <v>52</v>
      </c>
      <c r="L97" s="1" t="n">
        <v>56</v>
      </c>
      <c r="M97" s="1" t="n">
        <v>57</v>
      </c>
      <c r="N97" s="1" t="n">
        <v>40</v>
      </c>
      <c r="O97" s="1" t="n">
        <v>33</v>
      </c>
      <c r="P97" s="1" t="n">
        <v>34</v>
      </c>
      <c r="Q97" s="1" t="n">
        <v>33</v>
      </c>
      <c r="R97" s="1" t="n">
        <v>50</v>
      </c>
      <c r="S97" s="1" t="n">
        <v>62</v>
      </c>
      <c r="T97" s="1" t="n">
        <v>65</v>
      </c>
      <c r="U97" s="1" t="n">
        <v>57</v>
      </c>
    </row>
    <row r="98" customFormat="false" ht="15" hidden="false" customHeight="false" outlineLevel="0" collapsed="false">
      <c r="C98" s="0" t="s">
        <v>26</v>
      </c>
      <c r="D98" s="1" t="n">
        <v>132</v>
      </c>
      <c r="E98" s="1" t="n">
        <v>15</v>
      </c>
      <c r="F98" s="1" t="n">
        <v>15</v>
      </c>
      <c r="G98" s="1" t="n">
        <v>12</v>
      </c>
      <c r="I98" s="1" t="n">
        <v>20</v>
      </c>
      <c r="J98" s="1" t="n">
        <v>22</v>
      </c>
      <c r="K98" s="1" t="n">
        <v>10</v>
      </c>
      <c r="L98" s="1" t="n">
        <v>4</v>
      </c>
      <c r="M98" s="1" t="n">
        <v>21</v>
      </c>
      <c r="N98" s="1" t="n">
        <v>5</v>
      </c>
      <c r="O98" s="1" t="n">
        <v>3</v>
      </c>
      <c r="P98" s="1" t="n">
        <v>5</v>
      </c>
    </row>
    <row r="99" customFormat="false" ht="15" hidden="false" customHeight="false" outlineLevel="0" collapsed="false">
      <c r="C99" s="0" t="s">
        <v>27</v>
      </c>
      <c r="D99" s="1" t="n">
        <v>137</v>
      </c>
      <c r="J99" s="1" t="n">
        <v>15</v>
      </c>
      <c r="K99" s="1" t="n">
        <v>12</v>
      </c>
      <c r="M99" s="1" t="n">
        <v>20</v>
      </c>
      <c r="N99" s="1" t="n">
        <v>22</v>
      </c>
      <c r="O99" s="1" t="n">
        <v>10</v>
      </c>
      <c r="P99" s="1" t="n">
        <v>4</v>
      </c>
      <c r="Q99" s="1" t="n">
        <v>21</v>
      </c>
      <c r="R99" s="1" t="n">
        <v>5</v>
      </c>
      <c r="S99" s="1" t="n">
        <v>3</v>
      </c>
      <c r="T99" s="1" t="n">
        <v>5</v>
      </c>
      <c r="U99" s="1" t="n">
        <v>20</v>
      </c>
    </row>
    <row r="100" customFormat="false" ht="15" hidden="false" customHeight="false" outlineLevel="0" collapsed="false">
      <c r="C100" s="0" t="s">
        <v>28</v>
      </c>
      <c r="D100" s="1" t="n">
        <v>35888.686</v>
      </c>
      <c r="J100" s="1" t="n">
        <v>36.15</v>
      </c>
      <c r="K100" s="1" t="n">
        <v>35.1</v>
      </c>
      <c r="M100" s="1" t="n">
        <v>36.45</v>
      </c>
      <c r="N100" s="1" t="n">
        <v>38.909</v>
      </c>
      <c r="O100" s="1" t="n">
        <v>40.8</v>
      </c>
      <c r="P100" s="1" t="n">
        <v>37.5</v>
      </c>
      <c r="Q100" s="1" t="n">
        <v>34.905</v>
      </c>
      <c r="R100" s="1" t="n">
        <v>32.6</v>
      </c>
      <c r="S100" s="1" t="n">
        <v>35.1</v>
      </c>
      <c r="T100" s="1" t="n">
        <v>33.8</v>
      </c>
      <c r="U100" s="1" t="n">
        <v>32</v>
      </c>
    </row>
    <row r="101" customFormat="false" ht="15" hidden="false" customHeight="false" outlineLevel="0" collapsed="false">
      <c r="C101" s="0" t="s">
        <v>29</v>
      </c>
      <c r="D101" s="1" t="n">
        <v>4916.75</v>
      </c>
      <c r="J101" s="1" t="n">
        <v>542.25</v>
      </c>
      <c r="K101" s="1" t="n">
        <v>421.2</v>
      </c>
      <c r="M101" s="1" t="n">
        <v>729</v>
      </c>
      <c r="N101" s="1" t="n">
        <v>856</v>
      </c>
      <c r="O101" s="1" t="n">
        <v>408</v>
      </c>
      <c r="P101" s="1" t="n">
        <v>150</v>
      </c>
      <c r="Q101" s="1" t="n">
        <v>733</v>
      </c>
      <c r="R101" s="1" t="n">
        <v>163</v>
      </c>
      <c r="S101" s="1" t="n">
        <v>105.3</v>
      </c>
      <c r="T101" s="1" t="n">
        <v>169</v>
      </c>
      <c r="U101" s="1" t="n">
        <v>640</v>
      </c>
    </row>
    <row r="102" customFormat="false" ht="15" hidden="false" customHeight="false" outlineLevel="0" collapsed="false">
      <c r="C102" s="0" t="s">
        <v>30</v>
      </c>
      <c r="D102" s="1" t="n">
        <v>0.727</v>
      </c>
      <c r="J102" s="1" t="n">
        <v>1.2</v>
      </c>
      <c r="K102" s="1" t="n">
        <v>0.96</v>
      </c>
      <c r="M102" s="1" t="n">
        <v>0.87</v>
      </c>
      <c r="N102" s="1" t="n">
        <v>0.86</v>
      </c>
      <c r="O102" s="1" t="n">
        <v>0.68</v>
      </c>
      <c r="P102" s="1" t="n">
        <v>0.62</v>
      </c>
      <c r="Q102" s="1" t="n">
        <v>0.38</v>
      </c>
      <c r="R102" s="1" t="n">
        <v>0.58</v>
      </c>
      <c r="S102" s="1" t="n">
        <v>0.4</v>
      </c>
      <c r="T102" s="1" t="n">
        <v>0.45</v>
      </c>
      <c r="U102" s="1" t="n">
        <v>0.45</v>
      </c>
    </row>
    <row r="103" customFormat="false" ht="15" hidden="false" customHeight="false" outlineLevel="0" collapsed="false">
      <c r="A103" s="0" t="n">
        <v>14030260101</v>
      </c>
      <c r="B103" s="0" t="s">
        <v>74</v>
      </c>
      <c r="C103" s="0" t="s">
        <v>25</v>
      </c>
      <c r="E103" s="1" t="n">
        <v>0</v>
      </c>
      <c r="F103" s="1" t="n">
        <v>25</v>
      </c>
      <c r="G103" s="1" t="n">
        <v>50</v>
      </c>
      <c r="H103" s="1" t="n">
        <v>65</v>
      </c>
      <c r="I103" s="1" t="n">
        <v>65</v>
      </c>
      <c r="J103" s="1" t="n">
        <v>65</v>
      </c>
      <c r="K103" s="1" t="n">
        <v>65</v>
      </c>
      <c r="L103" s="1" t="n">
        <v>65</v>
      </c>
      <c r="M103" s="1" t="n">
        <v>40</v>
      </c>
      <c r="N103" s="1" t="n">
        <v>15</v>
      </c>
      <c r="O103" s="1" t="n">
        <v>0</v>
      </c>
      <c r="R103" s="1" t="n">
        <v>5</v>
      </c>
      <c r="S103" s="1" t="n">
        <v>15</v>
      </c>
      <c r="T103" s="1" t="n">
        <v>30</v>
      </c>
      <c r="U103" s="1" t="n">
        <v>55</v>
      </c>
    </row>
    <row r="104" customFormat="false" ht="15" hidden="false" customHeight="false" outlineLevel="0" collapsed="false">
      <c r="C104" s="0" t="s">
        <v>26</v>
      </c>
      <c r="D104" s="1" t="n">
        <v>65</v>
      </c>
      <c r="F104" s="1" t="n">
        <v>25</v>
      </c>
      <c r="G104" s="1" t="n">
        <v>25</v>
      </c>
      <c r="H104" s="1" t="n">
        <v>15</v>
      </c>
    </row>
    <row r="105" customFormat="false" ht="15" hidden="false" customHeight="false" outlineLevel="0" collapsed="false">
      <c r="C105" s="0" t="s">
        <v>27</v>
      </c>
      <c r="D105" s="1" t="n">
        <v>65</v>
      </c>
      <c r="M105" s="1" t="n">
        <v>25</v>
      </c>
      <c r="N105" s="1" t="n">
        <v>25</v>
      </c>
      <c r="O105" s="1" t="n">
        <v>15</v>
      </c>
    </row>
    <row r="106" customFormat="false" ht="15" hidden="false" customHeight="false" outlineLevel="0" collapsed="false">
      <c r="C106" s="0" t="s">
        <v>28</v>
      </c>
      <c r="D106" s="1" t="n">
        <v>6807.692</v>
      </c>
      <c r="M106" s="1" t="n">
        <v>6.84</v>
      </c>
      <c r="N106" s="1" t="n">
        <v>6.72</v>
      </c>
      <c r="O106" s="1" t="n">
        <v>6.9</v>
      </c>
    </row>
    <row r="107" customFormat="false" ht="15" hidden="false" customHeight="false" outlineLevel="0" collapsed="false">
      <c r="C107" s="0" t="s">
        <v>29</v>
      </c>
      <c r="D107" s="1" t="n">
        <v>442.5</v>
      </c>
      <c r="M107" s="1" t="n">
        <v>171</v>
      </c>
      <c r="N107" s="1" t="n">
        <v>168</v>
      </c>
      <c r="O107" s="1" t="n">
        <v>103.5</v>
      </c>
    </row>
    <row r="108" customFormat="false" ht="15" hidden="false" customHeight="false" outlineLevel="0" collapsed="false">
      <c r="C108" s="0" t="s">
        <v>30</v>
      </c>
      <c r="D108" s="1" t="n">
        <v>5.744</v>
      </c>
      <c r="M108" s="1" t="n">
        <v>5.85</v>
      </c>
      <c r="N108" s="1" t="n">
        <v>5.94</v>
      </c>
      <c r="O108" s="1" t="n">
        <v>5.25</v>
      </c>
    </row>
    <row r="109" customFormat="false" ht="15" hidden="false" customHeight="false" outlineLevel="0" collapsed="false">
      <c r="A109" s="0" t="n">
        <v>14010090000</v>
      </c>
      <c r="B109" s="0" t="s">
        <v>77</v>
      </c>
      <c r="C109" s="0" t="s">
        <v>25</v>
      </c>
      <c r="E109" s="1" t="n">
        <v>30</v>
      </c>
      <c r="F109" s="1" t="n">
        <v>23</v>
      </c>
      <c r="G109" s="1" t="n">
        <v>8</v>
      </c>
      <c r="H109" s="1" t="n">
        <v>0</v>
      </c>
      <c r="M109" s="1" t="n">
        <v>5</v>
      </c>
      <c r="N109" s="1" t="n">
        <v>50</v>
      </c>
      <c r="O109" s="1" t="n">
        <v>60</v>
      </c>
      <c r="P109" s="1" t="n">
        <v>72</v>
      </c>
      <c r="Q109" s="1" t="n">
        <v>67</v>
      </c>
      <c r="R109" s="1" t="n">
        <v>22</v>
      </c>
      <c r="S109" s="1" t="n">
        <v>12</v>
      </c>
      <c r="T109" s="1" t="n">
        <v>0</v>
      </c>
    </row>
    <row r="110" customFormat="false" ht="15" hidden="false" customHeight="false" outlineLevel="0" collapsed="false">
      <c r="C110" s="0" t="s">
        <v>26</v>
      </c>
      <c r="D110" s="1" t="n">
        <v>72</v>
      </c>
      <c r="M110" s="1" t="n">
        <v>5</v>
      </c>
      <c r="N110" s="1" t="n">
        <v>45</v>
      </c>
      <c r="O110" s="1" t="n">
        <v>10</v>
      </c>
      <c r="P110" s="1" t="n">
        <v>12</v>
      </c>
    </row>
    <row r="111" customFormat="false" ht="15" hidden="false" customHeight="false" outlineLevel="0" collapsed="false">
      <c r="C111" s="0" t="s">
        <v>27</v>
      </c>
      <c r="D111" s="1" t="n">
        <v>72</v>
      </c>
      <c r="Q111" s="1" t="n">
        <v>5</v>
      </c>
      <c r="R111" s="1" t="n">
        <v>45</v>
      </c>
      <c r="S111" s="1" t="n">
        <v>10</v>
      </c>
      <c r="T111" s="1" t="n">
        <v>12</v>
      </c>
    </row>
    <row r="112" customFormat="false" ht="15" hidden="false" customHeight="false" outlineLevel="0" collapsed="false">
      <c r="C112" s="0" t="s">
        <v>28</v>
      </c>
      <c r="D112" s="1" t="n">
        <v>3684.722</v>
      </c>
      <c r="Q112" s="1" t="n">
        <v>3.8</v>
      </c>
      <c r="R112" s="1" t="n">
        <v>3.7</v>
      </c>
      <c r="S112" s="1" t="n">
        <v>3.68</v>
      </c>
      <c r="T112" s="1" t="n">
        <v>3.583</v>
      </c>
    </row>
    <row r="113" customFormat="false" ht="15" hidden="false" customHeight="false" outlineLevel="0" collapsed="false">
      <c r="C113" s="0" t="s">
        <v>29</v>
      </c>
      <c r="D113" s="1" t="n">
        <v>265.3</v>
      </c>
      <c r="Q113" s="1" t="n">
        <v>19</v>
      </c>
      <c r="R113" s="1" t="n">
        <v>166.5</v>
      </c>
      <c r="S113" s="1" t="n">
        <v>36.8</v>
      </c>
      <c r="T113" s="1" t="n">
        <v>43</v>
      </c>
    </row>
    <row r="114" customFormat="false" ht="15" hidden="false" customHeight="false" outlineLevel="0" collapsed="false">
      <c r="C114" s="0" t="s">
        <v>30</v>
      </c>
      <c r="D114" s="1" t="n">
        <v>3</v>
      </c>
      <c r="Q114" s="1" t="n">
        <v>3</v>
      </c>
      <c r="R114" s="1" t="n">
        <v>3</v>
      </c>
      <c r="S114" s="1" t="n">
        <v>3</v>
      </c>
      <c r="T114" s="1" t="n">
        <v>3</v>
      </c>
    </row>
    <row r="115" customFormat="false" ht="15" hidden="false" customHeight="false" outlineLevel="0" collapsed="false">
      <c r="A115" s="0" t="n">
        <v>14020060000</v>
      </c>
      <c r="B115" s="0" t="s">
        <v>80</v>
      </c>
      <c r="C115" s="0" t="s">
        <v>25</v>
      </c>
      <c r="F115" s="1" t="n">
        <v>1</v>
      </c>
      <c r="G115" s="1" t="n">
        <v>2</v>
      </c>
      <c r="H115" s="1" t="n">
        <v>2</v>
      </c>
      <c r="I115" s="1" t="n">
        <v>2</v>
      </c>
      <c r="J115" s="1" t="n">
        <v>2</v>
      </c>
      <c r="K115" s="1" t="n">
        <v>1</v>
      </c>
      <c r="L115" s="1" t="n">
        <v>0</v>
      </c>
    </row>
    <row r="116" customFormat="false" ht="15" hidden="false" customHeight="false" outlineLevel="0" collapsed="false">
      <c r="C116" s="0" t="s">
        <v>26</v>
      </c>
      <c r="D116" s="1" t="n">
        <v>2</v>
      </c>
      <c r="F116" s="1" t="n">
        <v>1</v>
      </c>
      <c r="G116" s="1" t="n">
        <v>1</v>
      </c>
    </row>
    <row r="117" customFormat="false" ht="15" hidden="false" customHeight="false" outlineLevel="0" collapsed="false">
      <c r="C117" s="0" t="s">
        <v>27</v>
      </c>
      <c r="D117" s="1" t="n">
        <v>2</v>
      </c>
      <c r="K117" s="1" t="n">
        <v>1</v>
      </c>
      <c r="L117" s="1" t="n">
        <v>1</v>
      </c>
    </row>
    <row r="118" customFormat="false" ht="15" hidden="false" customHeight="false" outlineLevel="0" collapsed="false">
      <c r="C118" s="0" t="s">
        <v>28</v>
      </c>
      <c r="D118" s="1" t="n">
        <v>34800</v>
      </c>
      <c r="K118" s="1" t="n">
        <v>34.5</v>
      </c>
      <c r="L118" s="1" t="n">
        <v>35.1</v>
      </c>
    </row>
    <row r="119" customFormat="false" ht="15" hidden="false" customHeight="false" outlineLevel="0" collapsed="false">
      <c r="C119" s="0" t="s">
        <v>29</v>
      </c>
      <c r="D119" s="1" t="n">
        <v>69.6</v>
      </c>
      <c r="K119" s="1" t="n">
        <v>34.5</v>
      </c>
      <c r="L119" s="1" t="n">
        <v>35.1</v>
      </c>
    </row>
    <row r="120" customFormat="false" ht="15" hidden="false" customHeight="false" outlineLevel="0" collapsed="false">
      <c r="C120" s="0" t="s">
        <v>30</v>
      </c>
      <c r="D120" s="1" t="n">
        <v>0.6</v>
      </c>
      <c r="K120" s="1" t="n">
        <v>0.6</v>
      </c>
      <c r="L120" s="1" t="n">
        <v>0.6</v>
      </c>
    </row>
    <row r="121" customFormat="false" ht="15" hidden="false" customHeight="false" outlineLevel="0" collapsed="false">
      <c r="A121" s="0" t="n">
        <v>15010350000</v>
      </c>
      <c r="B121" s="0" t="s">
        <v>84</v>
      </c>
      <c r="C121" s="0" t="s">
        <v>25</v>
      </c>
      <c r="E121" s="1" t="n">
        <v>609</v>
      </c>
      <c r="F121" s="1" t="n">
        <v>619</v>
      </c>
      <c r="G121" s="1" t="n">
        <v>634</v>
      </c>
      <c r="H121" s="1" t="n">
        <v>634</v>
      </c>
      <c r="I121" s="1" t="n">
        <v>634</v>
      </c>
      <c r="J121" s="1" t="n">
        <v>634</v>
      </c>
      <c r="K121" s="1" t="n">
        <v>634</v>
      </c>
      <c r="L121" s="1" t="n">
        <v>634</v>
      </c>
      <c r="M121" s="1" t="n">
        <v>638</v>
      </c>
      <c r="N121" s="1" t="n">
        <v>638</v>
      </c>
      <c r="O121" s="1" t="n">
        <v>643</v>
      </c>
      <c r="P121" s="1" t="n">
        <v>643</v>
      </c>
      <c r="Q121" s="1" t="n">
        <v>634</v>
      </c>
      <c r="R121" s="1" t="n">
        <v>634</v>
      </c>
      <c r="S121" s="1" t="n">
        <v>679</v>
      </c>
      <c r="T121" s="1" t="n">
        <v>679</v>
      </c>
      <c r="U121" s="1" t="n">
        <v>679</v>
      </c>
    </row>
    <row r="122" customFormat="false" ht="15" hidden="false" customHeight="false" outlineLevel="0" collapsed="false">
      <c r="C122" s="0" t="s">
        <v>26</v>
      </c>
      <c r="D122" s="1" t="n">
        <v>64</v>
      </c>
      <c r="E122" s="1" t="n">
        <v>30</v>
      </c>
      <c r="F122" s="1" t="n">
        <v>10</v>
      </c>
      <c r="G122" s="1" t="n">
        <v>15</v>
      </c>
      <c r="M122" s="1" t="n">
        <v>4</v>
      </c>
      <c r="O122" s="1" t="n">
        <v>5</v>
      </c>
    </row>
    <row r="123" customFormat="false" ht="15" hidden="false" customHeight="false" outlineLevel="0" collapsed="false">
      <c r="C123" s="0" t="s">
        <v>27</v>
      </c>
      <c r="D123" s="1" t="n">
        <v>679</v>
      </c>
      <c r="U123" s="1" t="n">
        <v>679</v>
      </c>
    </row>
    <row r="124" customFormat="false" ht="15" hidden="false" customHeight="false" outlineLevel="0" collapsed="false">
      <c r="C124" s="0" t="s">
        <v>28</v>
      </c>
      <c r="D124" s="1" t="n">
        <v>1261.192</v>
      </c>
    </row>
    <row r="125" customFormat="false" ht="15" hidden="false" customHeight="false" outlineLevel="0" collapsed="false">
      <c r="C125" s="0" t="s">
        <v>29</v>
      </c>
      <c r="D125" s="1" t="n">
        <v>856.35</v>
      </c>
      <c r="J125" s="1" t="n">
        <v>69</v>
      </c>
      <c r="K125" s="1" t="n">
        <v>94</v>
      </c>
      <c r="L125" s="1" t="n">
        <v>67</v>
      </c>
      <c r="M125" s="1" t="n">
        <v>61</v>
      </c>
      <c r="N125" s="1" t="n">
        <v>73</v>
      </c>
      <c r="O125" s="1" t="n">
        <v>74</v>
      </c>
      <c r="P125" s="1" t="n">
        <v>69</v>
      </c>
      <c r="Q125" s="1" t="n">
        <v>70</v>
      </c>
      <c r="R125" s="1" t="n">
        <v>58</v>
      </c>
      <c r="S125" s="1" t="n">
        <v>72</v>
      </c>
      <c r="T125" s="1" t="n">
        <v>69.35</v>
      </c>
      <c r="U125" s="1" t="n">
        <v>80</v>
      </c>
    </row>
    <row r="126" customFormat="false" ht="15" hidden="false" customHeight="false" outlineLevel="0" collapsed="false">
      <c r="C126" s="0" t="s">
        <v>30</v>
      </c>
      <c r="D126" s="1" t="n">
        <v>71.952</v>
      </c>
      <c r="J126" s="1" t="n">
        <v>50</v>
      </c>
      <c r="K126" s="1" t="n">
        <v>50</v>
      </c>
      <c r="L126" s="1" t="n">
        <v>50</v>
      </c>
      <c r="M126" s="1" t="n">
        <v>50</v>
      </c>
      <c r="N126" s="1" t="n">
        <v>90</v>
      </c>
      <c r="O126" s="1" t="n">
        <v>90</v>
      </c>
      <c r="P126" s="1" t="n">
        <v>85</v>
      </c>
      <c r="Q126" s="1" t="n">
        <v>80</v>
      </c>
      <c r="R126" s="1" t="n">
        <v>80</v>
      </c>
      <c r="S126" s="1" t="n">
        <v>80</v>
      </c>
      <c r="T126" s="1" t="n">
        <v>80.33</v>
      </c>
      <c r="U126" s="1" t="n">
        <v>80</v>
      </c>
    </row>
    <row r="127" customFormat="false" ht="15" hidden="false" customHeight="false" outlineLevel="0" collapsed="false">
      <c r="A127" s="0" t="n">
        <v>13020120000</v>
      </c>
      <c r="B127" s="0" t="s">
        <v>85</v>
      </c>
      <c r="C127" s="0" t="s">
        <v>25</v>
      </c>
      <c r="E127" s="1" t="n">
        <v>45</v>
      </c>
      <c r="F127" s="1" t="n">
        <v>45</v>
      </c>
      <c r="G127" s="1" t="n">
        <v>45</v>
      </c>
      <c r="H127" s="1" t="n">
        <v>45</v>
      </c>
      <c r="I127" s="1" t="n">
        <v>45</v>
      </c>
      <c r="J127" s="1" t="n">
        <v>45</v>
      </c>
      <c r="K127" s="1" t="n">
        <v>45</v>
      </c>
      <c r="L127" s="1" t="n">
        <v>45</v>
      </c>
      <c r="M127" s="1" t="n">
        <v>45</v>
      </c>
      <c r="N127" s="1" t="n">
        <v>45</v>
      </c>
      <c r="O127" s="1" t="n">
        <v>45</v>
      </c>
      <c r="P127" s="1" t="n">
        <v>45</v>
      </c>
      <c r="Q127" s="1" t="n">
        <v>45</v>
      </c>
      <c r="R127" s="1" t="n">
        <v>45</v>
      </c>
      <c r="S127" s="1" t="n">
        <v>45</v>
      </c>
      <c r="T127" s="1" t="n">
        <v>45</v>
      </c>
      <c r="U127" s="1" t="n">
        <v>45</v>
      </c>
    </row>
    <row r="128" customFormat="false" ht="15" hidden="false" customHeight="false" outlineLevel="0" collapsed="false">
      <c r="C128" s="0" t="s">
        <v>27</v>
      </c>
      <c r="D128" s="1" t="n">
        <v>40</v>
      </c>
      <c r="U128" s="1" t="n">
        <v>40</v>
      </c>
    </row>
    <row r="129" customFormat="false" ht="15" hidden="false" customHeight="false" outlineLevel="0" collapsed="false">
      <c r="C129" s="0" t="s">
        <v>28</v>
      </c>
      <c r="D129" s="1" t="n">
        <v>18600</v>
      </c>
    </row>
    <row r="130" customFormat="false" ht="15" hidden="false" customHeight="false" outlineLevel="0" collapsed="false">
      <c r="C130" s="0" t="s">
        <v>29</v>
      </c>
      <c r="D130" s="1" t="n">
        <v>744</v>
      </c>
      <c r="J130" s="1" t="n">
        <v>236</v>
      </c>
      <c r="K130" s="1" t="n">
        <v>154</v>
      </c>
      <c r="T130" s="1" t="n">
        <v>229</v>
      </c>
      <c r="U130" s="1" t="n">
        <v>125</v>
      </c>
    </row>
    <row r="131" customFormat="false" ht="15" hidden="false" customHeight="false" outlineLevel="0" collapsed="false">
      <c r="C131" s="0" t="s">
        <v>30</v>
      </c>
      <c r="D131" s="1" t="n">
        <v>3.584</v>
      </c>
      <c r="J131" s="1" t="n">
        <v>3.5</v>
      </c>
      <c r="K131" s="1" t="n">
        <v>3.5</v>
      </c>
      <c r="T131" s="1" t="n">
        <v>3.5</v>
      </c>
      <c r="U131" s="1" t="n">
        <v>4</v>
      </c>
    </row>
    <row r="132" customFormat="false" ht="15" hidden="false" customHeight="false" outlineLevel="0" collapsed="false">
      <c r="A132" s="0" t="n">
        <v>14030230000</v>
      </c>
      <c r="B132" s="0" t="s">
        <v>87</v>
      </c>
      <c r="C132" s="0" t="s">
        <v>25</v>
      </c>
      <c r="E132" s="1" t="n">
        <v>1</v>
      </c>
      <c r="F132" s="1" t="n">
        <v>1</v>
      </c>
      <c r="G132" s="1" t="n">
        <v>1</v>
      </c>
      <c r="H132" s="1" t="n">
        <v>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21" min="10" style="1" width="9.14"/>
  </cols>
  <sheetData>
    <row r="2" customFormat="false" ht="15" hidden="false" customHeight="false" outlineLevel="0" collapsed="false">
      <c r="A2" s="2" t="s">
        <v>0</v>
      </c>
      <c r="B2" s="24" t="s">
        <v>1</v>
      </c>
      <c r="C2" s="3" t="s">
        <v>8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25" t="s">
        <v>2</v>
      </c>
      <c r="C3" s="7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7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 t="s">
        <v>18</v>
      </c>
      <c r="L10" s="22" t="s">
        <v>19</v>
      </c>
      <c r="M10" s="22" t="s">
        <v>20</v>
      </c>
      <c r="N10" s="22" t="s">
        <v>21</v>
      </c>
      <c r="O10" s="22" t="s">
        <v>22</v>
      </c>
      <c r="P10" s="22" t="s">
        <v>23</v>
      </c>
      <c r="Q10" s="22" t="s">
        <v>12</v>
      </c>
      <c r="R10" s="22" t="s">
        <v>13</v>
      </c>
      <c r="S10" s="22" t="s">
        <v>14</v>
      </c>
      <c r="T10" s="22" t="s">
        <v>15</v>
      </c>
      <c r="U10" s="23" t="s">
        <v>16</v>
      </c>
    </row>
    <row r="11" customFormat="false" ht="15" hidden="false" customHeight="false" outlineLevel="0" collapsed="false">
      <c r="A11" s="0" t="n">
        <v>14030010000</v>
      </c>
      <c r="B11" s="0" t="s">
        <v>24</v>
      </c>
      <c r="C11" s="0" t="s">
        <v>25</v>
      </c>
      <c r="E11" s="1" t="n">
        <v>3</v>
      </c>
      <c r="F11" s="1" t="n">
        <v>5</v>
      </c>
      <c r="G11" s="1" t="n">
        <v>4</v>
      </c>
      <c r="H11" s="1" t="n">
        <v>2</v>
      </c>
      <c r="I11" s="1" t="n">
        <v>1</v>
      </c>
      <c r="J11" s="1" t="n">
        <v>2</v>
      </c>
      <c r="K11" s="1" t="n">
        <v>3</v>
      </c>
      <c r="L11" s="1" t="n">
        <v>3</v>
      </c>
      <c r="M11" s="1" t="n">
        <v>3</v>
      </c>
      <c r="N11" s="1" t="n">
        <v>3</v>
      </c>
      <c r="O11" s="1" t="n">
        <v>3</v>
      </c>
      <c r="P11" s="1" t="n">
        <v>3</v>
      </c>
      <c r="Q11" s="1" t="n">
        <v>4</v>
      </c>
      <c r="R11" s="1" t="n">
        <v>4</v>
      </c>
      <c r="S11" s="1" t="n">
        <v>4</v>
      </c>
      <c r="T11" s="1" t="n">
        <v>3</v>
      </c>
      <c r="U11" s="1" t="n">
        <v>3</v>
      </c>
    </row>
    <row r="12" customFormat="false" ht="15" hidden="false" customHeight="false" outlineLevel="0" collapsed="false">
      <c r="C12" s="0" t="s">
        <v>26</v>
      </c>
      <c r="D12" s="1" t="n">
        <v>12</v>
      </c>
      <c r="E12" s="1" t="n">
        <v>2</v>
      </c>
      <c r="F12" s="1" t="n">
        <v>2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</row>
    <row r="13" customFormat="false" ht="15" hidden="false" customHeight="false" outlineLevel="0" collapsed="false">
      <c r="C13" s="0" t="s">
        <v>27</v>
      </c>
      <c r="D13" s="1" t="n">
        <v>1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2</v>
      </c>
      <c r="U13" s="1" t="n">
        <v>1</v>
      </c>
    </row>
    <row r="14" customFormat="false" ht="15" hidden="false" customHeight="false" outlineLevel="0" collapsed="false">
      <c r="C14" s="0" t="s">
        <v>28</v>
      </c>
      <c r="D14" s="1" t="n">
        <v>16201.818</v>
      </c>
      <c r="L14" s="1" t="n">
        <v>16100</v>
      </c>
      <c r="M14" s="1" t="n">
        <v>16200</v>
      </c>
      <c r="N14" s="1" t="n">
        <v>16200</v>
      </c>
      <c r="O14" s="1" t="n">
        <v>16100</v>
      </c>
      <c r="P14" s="1" t="n">
        <v>16220</v>
      </c>
      <c r="Q14" s="1" t="n">
        <v>16100</v>
      </c>
      <c r="R14" s="1" t="n">
        <v>16000</v>
      </c>
      <c r="S14" s="1" t="n">
        <v>16350</v>
      </c>
      <c r="T14" s="1" t="n">
        <v>16300</v>
      </c>
      <c r="U14" s="1" t="n">
        <v>16350</v>
      </c>
    </row>
    <row r="15" customFormat="false" ht="15" hidden="false" customHeight="false" outlineLevel="0" collapsed="false">
      <c r="C15" s="0" t="s">
        <v>29</v>
      </c>
      <c r="D15" s="1" t="n">
        <v>178.22</v>
      </c>
      <c r="L15" s="1" t="n">
        <v>16.1</v>
      </c>
      <c r="M15" s="1" t="n">
        <v>16.2</v>
      </c>
      <c r="N15" s="1" t="n">
        <v>16.2</v>
      </c>
      <c r="O15" s="1" t="n">
        <v>16.1</v>
      </c>
      <c r="P15" s="1" t="n">
        <v>16.22</v>
      </c>
      <c r="Q15" s="1" t="n">
        <v>16.1</v>
      </c>
      <c r="R15" s="1" t="n">
        <v>16</v>
      </c>
      <c r="S15" s="1" t="n">
        <v>16.35</v>
      </c>
      <c r="T15" s="1" t="n">
        <v>32.6</v>
      </c>
      <c r="U15" s="1" t="n">
        <v>16.35</v>
      </c>
    </row>
    <row r="16" customFormat="false" ht="15" hidden="false" customHeight="false" outlineLevel="0" collapsed="false">
      <c r="C16" s="0" t="s">
        <v>30</v>
      </c>
      <c r="D16" s="1" t="n">
        <v>1.141</v>
      </c>
      <c r="L16" s="1" t="n">
        <v>1.1</v>
      </c>
      <c r="M16" s="1" t="n">
        <v>1.1</v>
      </c>
      <c r="N16" s="1" t="n">
        <v>1.1</v>
      </c>
      <c r="O16" s="1" t="n">
        <v>1.2</v>
      </c>
      <c r="P16" s="1" t="n">
        <v>1.3</v>
      </c>
      <c r="Q16" s="1" t="n">
        <v>1.1</v>
      </c>
      <c r="R16" s="1" t="n">
        <v>1.1</v>
      </c>
      <c r="S16" s="1" t="n">
        <v>1.15</v>
      </c>
      <c r="T16" s="1" t="n">
        <v>1.15</v>
      </c>
      <c r="U16" s="1" t="n">
        <v>1.1</v>
      </c>
    </row>
    <row r="17" customFormat="false" ht="15" hidden="false" customHeight="false" outlineLevel="0" collapsed="false">
      <c r="A17" s="0" t="n">
        <v>14030030000</v>
      </c>
      <c r="B17" s="0" t="s">
        <v>31</v>
      </c>
      <c r="C17" s="0" t="s">
        <v>25</v>
      </c>
      <c r="E17" s="1" t="n">
        <v>8</v>
      </c>
      <c r="F17" s="1" t="n">
        <v>10</v>
      </c>
      <c r="G17" s="1" t="n">
        <v>10</v>
      </c>
      <c r="H17" s="1" t="n">
        <v>10</v>
      </c>
      <c r="I17" s="1" t="n">
        <v>8</v>
      </c>
      <c r="J17" s="1" t="n">
        <v>7</v>
      </c>
      <c r="K17" s="1" t="n">
        <v>5</v>
      </c>
      <c r="L17" s="1" t="n">
        <v>6</v>
      </c>
      <c r="M17" s="1" t="n">
        <v>5</v>
      </c>
      <c r="N17" s="1" t="n">
        <v>4</v>
      </c>
      <c r="O17" s="1" t="n">
        <v>7</v>
      </c>
      <c r="P17" s="1" t="n">
        <v>10</v>
      </c>
      <c r="Q17" s="1" t="n">
        <v>11</v>
      </c>
      <c r="R17" s="1" t="n">
        <v>13</v>
      </c>
      <c r="S17" s="1" t="n">
        <v>13</v>
      </c>
      <c r="T17" s="1" t="n">
        <v>11</v>
      </c>
      <c r="U17" s="1" t="n">
        <v>8</v>
      </c>
    </row>
    <row r="18" customFormat="false" ht="15" hidden="false" customHeight="false" outlineLevel="0" collapsed="false">
      <c r="C18" s="0" t="s">
        <v>26</v>
      </c>
      <c r="D18" s="1" t="n">
        <v>13</v>
      </c>
      <c r="E18" s="1" t="n">
        <v>1</v>
      </c>
      <c r="F18" s="1" t="n">
        <v>2</v>
      </c>
      <c r="L18" s="1" t="n">
        <v>1</v>
      </c>
      <c r="M18" s="1" t="n">
        <v>1</v>
      </c>
      <c r="N18" s="1" t="n">
        <v>2</v>
      </c>
      <c r="O18" s="1" t="n">
        <v>3</v>
      </c>
      <c r="P18" s="1" t="n">
        <v>3</v>
      </c>
    </row>
    <row r="19" customFormat="false" ht="15" hidden="false" customHeight="false" outlineLevel="0" collapsed="false">
      <c r="C19" s="0" t="s">
        <v>27</v>
      </c>
      <c r="D19" s="1" t="n">
        <v>14</v>
      </c>
      <c r="J19" s="1" t="n">
        <v>1</v>
      </c>
      <c r="K19" s="1" t="n">
        <v>2</v>
      </c>
      <c r="M19" s="1" t="n">
        <v>2</v>
      </c>
      <c r="N19" s="1" t="n">
        <v>3</v>
      </c>
      <c r="S19" s="1" t="n">
        <v>1</v>
      </c>
      <c r="T19" s="1" t="n">
        <v>2</v>
      </c>
      <c r="U19" s="1" t="n">
        <v>3</v>
      </c>
    </row>
    <row r="20" customFormat="false" ht="15" hidden="false" customHeight="false" outlineLevel="0" collapsed="false">
      <c r="C20" s="0" t="s">
        <v>28</v>
      </c>
      <c r="D20" s="1" t="n">
        <v>18114.285</v>
      </c>
      <c r="J20" s="1" t="n">
        <v>18</v>
      </c>
      <c r="K20" s="1" t="n">
        <v>17.5</v>
      </c>
      <c r="M20" s="1" t="n">
        <v>18.7</v>
      </c>
      <c r="N20" s="1" t="n">
        <v>17.8</v>
      </c>
      <c r="S20" s="1" t="n">
        <v>18.3</v>
      </c>
      <c r="T20" s="1" t="n">
        <v>18</v>
      </c>
      <c r="U20" s="1" t="n">
        <v>18.5</v>
      </c>
    </row>
    <row r="21" customFormat="false" ht="15" hidden="false" customHeight="false" outlineLevel="0" collapsed="false">
      <c r="C21" s="0" t="s">
        <v>29</v>
      </c>
      <c r="D21" s="1" t="n">
        <v>253.6</v>
      </c>
      <c r="J21" s="1" t="n">
        <v>18</v>
      </c>
      <c r="K21" s="1" t="n">
        <v>35</v>
      </c>
      <c r="M21" s="1" t="n">
        <v>37.4</v>
      </c>
      <c r="N21" s="1" t="n">
        <v>53.4</v>
      </c>
      <c r="S21" s="1" t="n">
        <v>18.3</v>
      </c>
      <c r="T21" s="1" t="n">
        <v>36</v>
      </c>
      <c r="U21" s="1" t="n">
        <v>55.5</v>
      </c>
    </row>
    <row r="22" customFormat="false" ht="15" hidden="false" customHeight="false" outlineLevel="0" collapsed="false">
      <c r="C22" s="0" t="s">
        <v>30</v>
      </c>
      <c r="D22" s="1" t="n">
        <v>4.087</v>
      </c>
      <c r="J22" s="1" t="n">
        <v>3.9</v>
      </c>
      <c r="K22" s="1" t="n">
        <v>4</v>
      </c>
      <c r="M22" s="1" t="n">
        <v>5.4</v>
      </c>
      <c r="N22" s="1" t="n">
        <v>5.9</v>
      </c>
      <c r="S22" s="1" t="n">
        <v>1.9</v>
      </c>
      <c r="T22" s="1" t="n">
        <v>3</v>
      </c>
      <c r="U22" s="1" t="n">
        <v>3</v>
      </c>
    </row>
    <row r="23" customFormat="false" ht="15" hidden="false" customHeight="false" outlineLevel="0" collapsed="false">
      <c r="A23" s="0" t="n">
        <v>12010010000</v>
      </c>
      <c r="B23" s="0" t="s">
        <v>33</v>
      </c>
      <c r="C23" s="0" t="s">
        <v>25</v>
      </c>
      <c r="E23" s="1" t="n">
        <v>14</v>
      </c>
      <c r="F23" s="1" t="n">
        <v>13</v>
      </c>
      <c r="G23" s="1" t="n">
        <v>12</v>
      </c>
      <c r="H23" s="1" t="n">
        <v>10</v>
      </c>
      <c r="I23" s="1" t="n">
        <v>10</v>
      </c>
      <c r="J23" s="1" t="n">
        <v>10</v>
      </c>
      <c r="K23" s="1" t="n">
        <v>10</v>
      </c>
      <c r="L23" s="1" t="n">
        <v>11</v>
      </c>
      <c r="M23" s="1" t="n">
        <v>11</v>
      </c>
      <c r="N23" s="1" t="n">
        <v>13</v>
      </c>
      <c r="O23" s="1" t="n">
        <v>13</v>
      </c>
      <c r="P23" s="1" t="n">
        <v>13</v>
      </c>
      <c r="Q23" s="1" t="n">
        <v>13</v>
      </c>
      <c r="R23" s="1" t="n">
        <v>13</v>
      </c>
      <c r="S23" s="1" t="n">
        <v>12</v>
      </c>
      <c r="T23" s="1" t="n">
        <v>12</v>
      </c>
      <c r="U23" s="1" t="n">
        <v>12</v>
      </c>
    </row>
    <row r="24" customFormat="false" ht="15" hidden="false" customHeight="false" outlineLevel="0" collapsed="false">
      <c r="C24" s="0" t="s">
        <v>26</v>
      </c>
      <c r="D24" s="1" t="n">
        <v>9</v>
      </c>
      <c r="E24" s="1" t="n">
        <v>3</v>
      </c>
      <c r="G24" s="1" t="n">
        <v>2</v>
      </c>
      <c r="K24" s="1" t="n">
        <v>1</v>
      </c>
      <c r="L24" s="1" t="n">
        <v>1</v>
      </c>
      <c r="N24" s="1" t="n">
        <v>2</v>
      </c>
    </row>
    <row r="25" customFormat="false" ht="15" hidden="false" customHeight="false" outlineLevel="0" collapsed="false">
      <c r="C25" s="0" t="s">
        <v>27</v>
      </c>
      <c r="D25" s="1" t="n">
        <v>12</v>
      </c>
    </row>
    <row r="26" customFormat="false" ht="15" hidden="false" customHeight="false" outlineLevel="0" collapsed="false">
      <c r="C26" s="0" t="s">
        <v>28</v>
      </c>
      <c r="D26" s="1" t="n">
        <v>47143.333</v>
      </c>
    </row>
    <row r="27" customFormat="false" ht="15" hidden="false" customHeight="false" outlineLevel="0" collapsed="false">
      <c r="C27" s="0" t="s">
        <v>29</v>
      </c>
      <c r="D27" s="1" t="n">
        <v>565.72</v>
      </c>
      <c r="J27" s="1" t="n">
        <v>39.2</v>
      </c>
      <c r="K27" s="1" t="n">
        <v>39.4</v>
      </c>
      <c r="L27" s="1" t="n">
        <v>58.2</v>
      </c>
      <c r="M27" s="1" t="n">
        <v>65</v>
      </c>
      <c r="N27" s="1" t="n">
        <v>38.72</v>
      </c>
      <c r="O27" s="1" t="n">
        <v>44.5</v>
      </c>
      <c r="P27" s="1" t="n">
        <v>38.8</v>
      </c>
      <c r="Q27" s="1" t="n">
        <v>40.8</v>
      </c>
      <c r="R27" s="1" t="n">
        <v>48.5</v>
      </c>
      <c r="S27" s="1" t="n">
        <v>47.5</v>
      </c>
      <c r="T27" s="1" t="n">
        <v>47.5</v>
      </c>
      <c r="U27" s="1" t="n">
        <v>57.6</v>
      </c>
    </row>
    <row r="28" customFormat="false" ht="15" hidden="false" customHeight="false" outlineLevel="0" collapsed="false">
      <c r="C28" s="0" t="s">
        <v>30</v>
      </c>
      <c r="D28" s="1" t="n">
        <v>0.131</v>
      </c>
      <c r="J28" s="1" t="n">
        <v>0.13</v>
      </c>
      <c r="K28" s="1" t="n">
        <v>0.13</v>
      </c>
      <c r="L28" s="1" t="n">
        <v>0.13</v>
      </c>
      <c r="M28" s="1" t="n">
        <v>0.12</v>
      </c>
      <c r="N28" s="1" t="n">
        <v>0.13</v>
      </c>
      <c r="O28" s="1" t="n">
        <v>0.13</v>
      </c>
      <c r="P28" s="1" t="n">
        <v>0.13</v>
      </c>
      <c r="Q28" s="1" t="n">
        <v>0.13</v>
      </c>
      <c r="R28" s="1" t="n">
        <v>0.13</v>
      </c>
      <c r="S28" s="1" t="n">
        <v>0.13</v>
      </c>
      <c r="T28" s="1" t="n">
        <v>0.14</v>
      </c>
      <c r="U28" s="1" t="n">
        <v>0.14</v>
      </c>
    </row>
    <row r="29" customFormat="false" ht="15" hidden="false" customHeight="false" outlineLevel="0" collapsed="false">
      <c r="A29" s="0" t="n">
        <v>14030060000</v>
      </c>
      <c r="B29" s="0" t="s">
        <v>36</v>
      </c>
      <c r="C29" s="0" t="s">
        <v>25</v>
      </c>
      <c r="E29" s="1" t="n">
        <v>5</v>
      </c>
      <c r="F29" s="1" t="n">
        <v>3</v>
      </c>
      <c r="G29" s="1" t="n">
        <v>2</v>
      </c>
      <c r="H29" s="1" t="n">
        <v>2</v>
      </c>
      <c r="I29" s="1" t="n">
        <v>2</v>
      </c>
      <c r="J29" s="1" t="n">
        <v>4</v>
      </c>
      <c r="K29" s="1" t="n">
        <v>5</v>
      </c>
      <c r="L29" s="1" t="n">
        <v>5</v>
      </c>
      <c r="M29" s="1" t="n">
        <v>5</v>
      </c>
      <c r="N29" s="1" t="n">
        <v>6</v>
      </c>
      <c r="O29" s="1" t="n">
        <v>6</v>
      </c>
      <c r="P29" s="1" t="n">
        <v>5</v>
      </c>
      <c r="Q29" s="1" t="n">
        <v>5</v>
      </c>
      <c r="R29" s="1" t="n">
        <v>5</v>
      </c>
      <c r="S29" s="1" t="n">
        <v>5</v>
      </c>
      <c r="T29" s="1" t="n">
        <v>5</v>
      </c>
      <c r="U29" s="1" t="n">
        <v>5</v>
      </c>
    </row>
    <row r="30" customFormat="false" ht="15" hidden="false" customHeight="false" outlineLevel="0" collapsed="false">
      <c r="C30" s="0" t="s">
        <v>26</v>
      </c>
      <c r="D30" s="1" t="n">
        <v>12</v>
      </c>
      <c r="E30" s="1" t="n">
        <v>1</v>
      </c>
      <c r="H30" s="1" t="n">
        <v>1</v>
      </c>
      <c r="I30" s="1" t="n">
        <v>1</v>
      </c>
      <c r="J30" s="1" t="n">
        <v>2</v>
      </c>
      <c r="K30" s="1" t="n">
        <v>1</v>
      </c>
      <c r="L30" s="1" t="n">
        <v>1</v>
      </c>
      <c r="M30" s="1" t="n">
        <v>1</v>
      </c>
      <c r="N30" s="1" t="n">
        <v>2</v>
      </c>
      <c r="O30" s="1" t="n">
        <v>1</v>
      </c>
      <c r="P30" s="1" t="n">
        <v>1</v>
      </c>
    </row>
    <row r="31" customFormat="false" ht="15" hidden="false" customHeight="false" outlineLevel="0" collapsed="false">
      <c r="C31" s="0" t="s">
        <v>27</v>
      </c>
      <c r="D31" s="1" t="n">
        <v>12</v>
      </c>
      <c r="L31" s="1" t="n">
        <v>1</v>
      </c>
      <c r="M31" s="1" t="n">
        <v>1</v>
      </c>
      <c r="N31" s="1" t="n">
        <v>1</v>
      </c>
      <c r="O31" s="1" t="n">
        <v>1</v>
      </c>
      <c r="P31" s="1" t="n">
        <v>2</v>
      </c>
      <c r="Q31" s="1" t="n">
        <v>1</v>
      </c>
      <c r="R31" s="1" t="n">
        <v>1</v>
      </c>
      <c r="S31" s="1" t="n">
        <v>2</v>
      </c>
      <c r="T31" s="1" t="n">
        <v>1</v>
      </c>
      <c r="U31" s="1" t="n">
        <v>1</v>
      </c>
    </row>
    <row r="32" customFormat="false" ht="15" hidden="false" customHeight="false" outlineLevel="0" collapsed="false">
      <c r="C32" s="0" t="s">
        <v>28</v>
      </c>
      <c r="D32" s="1" t="n">
        <v>16987.5</v>
      </c>
      <c r="L32" s="1" t="n">
        <v>16400</v>
      </c>
      <c r="M32" s="1" t="n">
        <v>16350</v>
      </c>
      <c r="N32" s="1" t="n">
        <v>16300</v>
      </c>
      <c r="O32" s="1" t="n">
        <v>16200</v>
      </c>
      <c r="P32" s="1" t="n">
        <v>16200</v>
      </c>
      <c r="Q32" s="1" t="n">
        <v>16300</v>
      </c>
      <c r="R32" s="1" t="n">
        <v>16200</v>
      </c>
      <c r="S32" s="1" t="n">
        <v>18500</v>
      </c>
      <c r="T32" s="1" t="n">
        <v>18300</v>
      </c>
      <c r="U32" s="1" t="n">
        <v>18400</v>
      </c>
    </row>
    <row r="33" customFormat="false" ht="15" hidden="false" customHeight="false" outlineLevel="0" collapsed="false">
      <c r="C33" s="0" t="s">
        <v>29</v>
      </c>
      <c r="D33" s="1" t="n">
        <v>203.85</v>
      </c>
      <c r="L33" s="1" t="n">
        <v>16.4</v>
      </c>
      <c r="M33" s="1" t="n">
        <v>16.35</v>
      </c>
      <c r="N33" s="1" t="n">
        <v>16.3</v>
      </c>
      <c r="O33" s="1" t="n">
        <v>16.2</v>
      </c>
      <c r="P33" s="1" t="n">
        <v>32.4</v>
      </c>
      <c r="Q33" s="1" t="n">
        <v>16.3</v>
      </c>
      <c r="R33" s="1" t="n">
        <v>16.2</v>
      </c>
      <c r="S33" s="1" t="n">
        <v>37</v>
      </c>
      <c r="T33" s="1" t="n">
        <v>18.3</v>
      </c>
      <c r="U33" s="1" t="n">
        <v>18.4</v>
      </c>
    </row>
    <row r="34" customFormat="false" ht="15" hidden="false" customHeight="false" outlineLevel="0" collapsed="false">
      <c r="C34" s="0" t="s">
        <v>30</v>
      </c>
      <c r="D34" s="1" t="n">
        <v>1.366</v>
      </c>
      <c r="L34" s="1" t="n">
        <v>1.1</v>
      </c>
      <c r="M34" s="1" t="n">
        <v>1.2</v>
      </c>
      <c r="N34" s="1" t="n">
        <v>1.2</v>
      </c>
      <c r="O34" s="1" t="n">
        <v>1.5</v>
      </c>
      <c r="P34" s="1" t="n">
        <v>1.5</v>
      </c>
      <c r="Q34" s="1" t="n">
        <v>1.5</v>
      </c>
      <c r="R34" s="1" t="n">
        <v>1.5</v>
      </c>
      <c r="S34" s="1" t="n">
        <v>1.4</v>
      </c>
      <c r="T34" s="1" t="n">
        <v>1.3</v>
      </c>
      <c r="U34" s="1" t="n">
        <v>1.3</v>
      </c>
    </row>
    <row r="35" customFormat="false" ht="15" hidden="false" customHeight="false" outlineLevel="0" collapsed="false">
      <c r="A35" s="0" t="n">
        <v>14030050000</v>
      </c>
      <c r="B35" s="0" t="s">
        <v>38</v>
      </c>
      <c r="C35" s="0" t="s">
        <v>25</v>
      </c>
      <c r="E35" s="1" t="n">
        <v>5</v>
      </c>
      <c r="F35" s="1" t="n">
        <v>6</v>
      </c>
      <c r="G35" s="1" t="n">
        <v>7</v>
      </c>
      <c r="H35" s="1" t="n">
        <v>9</v>
      </c>
      <c r="I35" s="1" t="n">
        <v>7</v>
      </c>
      <c r="J35" s="1" t="n">
        <v>6</v>
      </c>
      <c r="K35" s="1" t="n">
        <v>6</v>
      </c>
      <c r="L35" s="1" t="n">
        <v>7</v>
      </c>
      <c r="M35" s="1" t="n">
        <v>7</v>
      </c>
      <c r="N35" s="1" t="n">
        <v>6</v>
      </c>
      <c r="O35" s="1" t="n">
        <v>7</v>
      </c>
      <c r="P35" s="1" t="n">
        <v>5</v>
      </c>
      <c r="Q35" s="1" t="n">
        <v>7</v>
      </c>
      <c r="R35" s="1" t="n">
        <v>7</v>
      </c>
      <c r="S35" s="1" t="n">
        <v>10</v>
      </c>
      <c r="T35" s="1" t="n">
        <v>10</v>
      </c>
      <c r="U35" s="1" t="n">
        <v>8</v>
      </c>
    </row>
    <row r="36" customFormat="false" ht="15" hidden="false" customHeight="false" outlineLevel="0" collapsed="false">
      <c r="C36" s="0" t="s">
        <v>26</v>
      </c>
      <c r="D36" s="1" t="n">
        <v>21</v>
      </c>
      <c r="E36" s="1" t="n">
        <v>3</v>
      </c>
      <c r="F36" s="1" t="n">
        <v>3</v>
      </c>
      <c r="G36" s="1" t="n">
        <v>1</v>
      </c>
      <c r="H36" s="1" t="n">
        <v>2</v>
      </c>
      <c r="I36" s="1" t="n">
        <v>1</v>
      </c>
      <c r="J36" s="1" t="n">
        <v>2</v>
      </c>
      <c r="K36" s="1" t="n">
        <v>1</v>
      </c>
      <c r="L36" s="1" t="n">
        <v>3</v>
      </c>
      <c r="M36" s="1" t="n">
        <v>1</v>
      </c>
      <c r="N36" s="1" t="n">
        <v>2</v>
      </c>
      <c r="O36" s="1" t="n">
        <v>2</v>
      </c>
    </row>
    <row r="37" customFormat="false" ht="15" hidden="false" customHeight="false" outlineLevel="0" collapsed="false">
      <c r="C37" s="0" t="s">
        <v>27</v>
      </c>
      <c r="D37" s="1" t="n">
        <v>22</v>
      </c>
      <c r="J37" s="1" t="n">
        <v>3</v>
      </c>
      <c r="K37" s="1" t="n">
        <v>1</v>
      </c>
      <c r="L37" s="1" t="n">
        <v>2</v>
      </c>
      <c r="M37" s="1" t="n">
        <v>1</v>
      </c>
      <c r="N37" s="1" t="n">
        <v>3</v>
      </c>
      <c r="O37" s="1" t="n">
        <v>1</v>
      </c>
      <c r="P37" s="1" t="n">
        <v>2</v>
      </c>
      <c r="Q37" s="1" t="n">
        <v>1</v>
      </c>
      <c r="R37" s="1" t="n">
        <v>2</v>
      </c>
      <c r="S37" s="1" t="n">
        <v>2</v>
      </c>
      <c r="T37" s="1" t="n">
        <v>1</v>
      </c>
      <c r="U37" s="1" t="n">
        <v>3</v>
      </c>
    </row>
    <row r="38" customFormat="false" ht="15" hidden="false" customHeight="false" outlineLevel="0" collapsed="false">
      <c r="C38" s="0" t="s">
        <v>28</v>
      </c>
      <c r="D38" s="1" t="n">
        <v>11418.181</v>
      </c>
      <c r="J38" s="1" t="n">
        <v>11500</v>
      </c>
      <c r="K38" s="1" t="n">
        <v>11000</v>
      </c>
      <c r="L38" s="1" t="n">
        <v>11200</v>
      </c>
      <c r="M38" s="1" t="n">
        <v>11500</v>
      </c>
      <c r="N38" s="1" t="n">
        <v>11400</v>
      </c>
      <c r="O38" s="1" t="n">
        <v>11300</v>
      </c>
      <c r="P38" s="1" t="n">
        <v>11300</v>
      </c>
      <c r="Q38" s="1" t="n">
        <v>11200</v>
      </c>
      <c r="R38" s="1" t="n">
        <v>11200</v>
      </c>
      <c r="S38" s="1" t="n">
        <v>11800</v>
      </c>
      <c r="T38" s="1" t="n">
        <v>11700</v>
      </c>
      <c r="U38" s="1" t="n">
        <v>11600</v>
      </c>
    </row>
    <row r="39" customFormat="false" ht="15" hidden="false" customHeight="false" outlineLevel="0" collapsed="false">
      <c r="C39" s="0" t="s">
        <v>29</v>
      </c>
      <c r="D39" s="1" t="n">
        <v>251.2</v>
      </c>
      <c r="J39" s="1" t="n">
        <v>34.5</v>
      </c>
      <c r="K39" s="1" t="n">
        <v>11</v>
      </c>
      <c r="L39" s="1" t="n">
        <v>22.4</v>
      </c>
      <c r="M39" s="1" t="n">
        <v>11.5</v>
      </c>
      <c r="N39" s="1" t="n">
        <v>34.2</v>
      </c>
      <c r="O39" s="1" t="n">
        <v>11.3</v>
      </c>
      <c r="P39" s="1" t="n">
        <v>22.6</v>
      </c>
      <c r="Q39" s="1" t="n">
        <v>11.2</v>
      </c>
      <c r="R39" s="1" t="n">
        <v>22.4</v>
      </c>
      <c r="S39" s="1" t="n">
        <v>23.6</v>
      </c>
      <c r="T39" s="1" t="n">
        <v>11.7</v>
      </c>
      <c r="U39" s="1" t="n">
        <v>34.8</v>
      </c>
    </row>
    <row r="40" customFormat="false" ht="15" hidden="false" customHeight="false" outlineLevel="0" collapsed="false">
      <c r="C40" s="0" t="s">
        <v>30</v>
      </c>
      <c r="D40" s="1" t="n">
        <v>1.614</v>
      </c>
      <c r="J40" s="1" t="n">
        <v>2</v>
      </c>
      <c r="K40" s="1" t="n">
        <v>2.5</v>
      </c>
      <c r="L40" s="1" t="n">
        <v>2.9</v>
      </c>
      <c r="M40" s="1" t="n">
        <v>2.2</v>
      </c>
      <c r="N40" s="1" t="n">
        <v>1</v>
      </c>
      <c r="O40" s="1" t="n">
        <v>1.5</v>
      </c>
      <c r="P40" s="1" t="n">
        <v>1.5</v>
      </c>
      <c r="Q40" s="1" t="n">
        <v>1.4</v>
      </c>
      <c r="R40" s="1" t="n">
        <v>1.2</v>
      </c>
      <c r="S40" s="1" t="n">
        <v>1.3</v>
      </c>
      <c r="T40" s="1" t="n">
        <v>1.3</v>
      </c>
      <c r="U40" s="1" t="n">
        <v>1.3</v>
      </c>
    </row>
    <row r="41" customFormat="false" ht="15" hidden="false" customHeight="false" outlineLevel="0" collapsed="false">
      <c r="A41" s="0" t="n">
        <v>14030130000</v>
      </c>
      <c r="B41" s="0" t="s">
        <v>41</v>
      </c>
      <c r="C41" s="0" t="s">
        <v>25</v>
      </c>
      <c r="E41" s="1" t="n">
        <v>3</v>
      </c>
      <c r="F41" s="1" t="n">
        <v>4</v>
      </c>
      <c r="G41" s="1" t="n">
        <v>5</v>
      </c>
      <c r="H41" s="1" t="n">
        <v>5</v>
      </c>
      <c r="I41" s="1" t="n">
        <v>4</v>
      </c>
      <c r="J41" s="1" t="n">
        <v>3</v>
      </c>
      <c r="K41" s="1" t="n">
        <v>4</v>
      </c>
      <c r="L41" s="1" t="n">
        <v>5</v>
      </c>
      <c r="M41" s="1" t="n">
        <v>5</v>
      </c>
      <c r="N41" s="1" t="n">
        <v>5</v>
      </c>
      <c r="O41" s="1" t="n">
        <v>5</v>
      </c>
      <c r="P41" s="1" t="n">
        <v>3</v>
      </c>
      <c r="Q41" s="1" t="n">
        <v>5</v>
      </c>
      <c r="R41" s="1" t="n">
        <v>5</v>
      </c>
      <c r="S41" s="1" t="n">
        <v>5</v>
      </c>
      <c r="T41" s="1" t="n">
        <v>5</v>
      </c>
      <c r="U41" s="1" t="n">
        <v>4</v>
      </c>
    </row>
    <row r="42" customFormat="false" ht="15" hidden="false" customHeight="false" outlineLevel="0" collapsed="false">
      <c r="C42" s="0" t="s">
        <v>26</v>
      </c>
      <c r="D42" s="1" t="n">
        <v>13</v>
      </c>
      <c r="E42" s="1" t="n">
        <v>2</v>
      </c>
      <c r="F42" s="1" t="n">
        <v>2</v>
      </c>
      <c r="G42" s="1" t="n">
        <v>1</v>
      </c>
      <c r="I42" s="1" t="n">
        <v>1</v>
      </c>
      <c r="J42" s="1" t="n">
        <v>1</v>
      </c>
      <c r="K42" s="1" t="n">
        <v>2</v>
      </c>
      <c r="L42" s="1" t="n">
        <v>1</v>
      </c>
      <c r="M42" s="1" t="n">
        <v>1</v>
      </c>
      <c r="N42" s="1" t="n">
        <v>1</v>
      </c>
      <c r="O42" s="1" t="n">
        <v>1</v>
      </c>
    </row>
    <row r="43" customFormat="false" ht="15" hidden="false" customHeight="false" outlineLevel="0" collapsed="false">
      <c r="C43" s="0" t="s">
        <v>27</v>
      </c>
      <c r="D43" s="1" t="n">
        <v>14</v>
      </c>
      <c r="J43" s="1" t="n">
        <v>2</v>
      </c>
      <c r="K43" s="1" t="n">
        <v>1</v>
      </c>
      <c r="M43" s="1" t="n">
        <v>1</v>
      </c>
      <c r="N43" s="1" t="n">
        <v>1</v>
      </c>
      <c r="O43" s="1" t="n">
        <v>1</v>
      </c>
      <c r="P43" s="1" t="n">
        <v>2</v>
      </c>
      <c r="R43" s="1" t="n">
        <v>1</v>
      </c>
      <c r="S43" s="1" t="n">
        <v>2</v>
      </c>
      <c r="T43" s="1" t="n">
        <v>1</v>
      </c>
      <c r="U43" s="1" t="n">
        <v>2</v>
      </c>
    </row>
    <row r="44" customFormat="false" ht="15" hidden="false" customHeight="false" outlineLevel="0" collapsed="false">
      <c r="C44" s="0" t="s">
        <v>28</v>
      </c>
      <c r="D44" s="1" t="n">
        <v>16410.714</v>
      </c>
      <c r="J44" s="1" t="n">
        <v>16500</v>
      </c>
      <c r="K44" s="1" t="n">
        <v>16500</v>
      </c>
      <c r="M44" s="1" t="n">
        <v>16600</v>
      </c>
      <c r="N44" s="1" t="n">
        <v>16500</v>
      </c>
      <c r="O44" s="1" t="n">
        <v>16400</v>
      </c>
      <c r="P44" s="1" t="n">
        <v>16350</v>
      </c>
      <c r="R44" s="1" t="n">
        <v>16400</v>
      </c>
      <c r="S44" s="1" t="n">
        <v>16350</v>
      </c>
      <c r="T44" s="1" t="n">
        <v>16350</v>
      </c>
      <c r="U44" s="1" t="n">
        <v>16300</v>
      </c>
    </row>
    <row r="45" customFormat="false" ht="15" hidden="false" customHeight="false" outlineLevel="0" collapsed="false">
      <c r="C45" s="0" t="s">
        <v>29</v>
      </c>
      <c r="D45" s="1" t="n">
        <v>229.75</v>
      </c>
      <c r="J45" s="1" t="n">
        <v>33</v>
      </c>
      <c r="K45" s="1" t="n">
        <v>16.5</v>
      </c>
      <c r="M45" s="1" t="n">
        <v>16.6</v>
      </c>
      <c r="N45" s="1" t="n">
        <v>16.5</v>
      </c>
      <c r="O45" s="1" t="n">
        <v>16.4</v>
      </c>
      <c r="P45" s="1" t="n">
        <v>32.7</v>
      </c>
      <c r="R45" s="1" t="n">
        <v>16.4</v>
      </c>
      <c r="S45" s="1" t="n">
        <v>32.7</v>
      </c>
      <c r="T45" s="1" t="n">
        <v>16.35</v>
      </c>
      <c r="U45" s="1" t="n">
        <v>32.6</v>
      </c>
    </row>
    <row r="46" customFormat="false" ht="15" hidden="false" customHeight="false" outlineLevel="0" collapsed="false">
      <c r="C46" s="0" t="s">
        <v>30</v>
      </c>
      <c r="D46" s="1" t="n">
        <v>2.157</v>
      </c>
      <c r="J46" s="1" t="n">
        <v>1.8</v>
      </c>
      <c r="K46" s="1" t="n">
        <v>2</v>
      </c>
      <c r="M46" s="1" t="n">
        <v>2.5</v>
      </c>
      <c r="N46" s="1" t="n">
        <v>2.6</v>
      </c>
      <c r="O46" s="1" t="n">
        <v>2.5</v>
      </c>
      <c r="P46" s="1" t="n">
        <v>2</v>
      </c>
      <c r="R46" s="1" t="n">
        <v>2</v>
      </c>
      <c r="S46" s="1" t="n">
        <v>2.2</v>
      </c>
      <c r="T46" s="1" t="n">
        <v>2.2</v>
      </c>
      <c r="U46" s="1" t="n">
        <v>2.2</v>
      </c>
    </row>
    <row r="47" customFormat="false" ht="15" hidden="false" customHeight="false" outlineLevel="0" collapsed="false">
      <c r="A47" s="0" t="n">
        <v>14030100000</v>
      </c>
      <c r="B47" s="0" t="s">
        <v>45</v>
      </c>
      <c r="C47" s="0" t="s">
        <v>25</v>
      </c>
      <c r="E47" s="1" t="n">
        <v>2</v>
      </c>
      <c r="F47" s="1" t="n">
        <v>3</v>
      </c>
      <c r="G47" s="1" t="n">
        <v>4</v>
      </c>
      <c r="H47" s="1" t="n">
        <v>4</v>
      </c>
      <c r="I47" s="1" t="n">
        <v>2</v>
      </c>
      <c r="J47" s="1" t="n">
        <v>1</v>
      </c>
      <c r="K47" s="1" t="n">
        <v>0</v>
      </c>
      <c r="L47" s="1" t="n">
        <v>2</v>
      </c>
      <c r="M47" s="1" t="n">
        <v>4</v>
      </c>
      <c r="N47" s="1" t="n">
        <v>5</v>
      </c>
      <c r="O47" s="1" t="n">
        <v>5</v>
      </c>
      <c r="P47" s="1" t="n">
        <v>4</v>
      </c>
      <c r="Q47" s="1" t="n">
        <v>5</v>
      </c>
      <c r="R47" s="1" t="n">
        <v>6</v>
      </c>
      <c r="S47" s="1" t="n">
        <v>8</v>
      </c>
      <c r="T47" s="1" t="n">
        <v>8</v>
      </c>
      <c r="U47" s="1" t="n">
        <v>9</v>
      </c>
    </row>
    <row r="48" customFormat="false" ht="15" hidden="false" customHeight="false" outlineLevel="0" collapsed="false">
      <c r="C48" s="0" t="s">
        <v>26</v>
      </c>
      <c r="D48" s="1" t="n">
        <v>9</v>
      </c>
      <c r="E48" s="1" t="n">
        <v>1</v>
      </c>
      <c r="F48" s="1" t="n">
        <v>2</v>
      </c>
      <c r="G48" s="1" t="n">
        <v>1</v>
      </c>
      <c r="L48" s="1" t="n">
        <v>2</v>
      </c>
      <c r="M48" s="1" t="n">
        <v>2</v>
      </c>
      <c r="N48" s="1" t="n">
        <v>1</v>
      </c>
    </row>
    <row r="49" customFormat="false" ht="15" hidden="false" customHeight="false" outlineLevel="0" collapsed="false">
      <c r="C49" s="0" t="s">
        <v>27</v>
      </c>
      <c r="D49" s="1" t="n">
        <v>6</v>
      </c>
      <c r="J49" s="1" t="n">
        <v>1</v>
      </c>
      <c r="K49" s="1" t="n">
        <v>1</v>
      </c>
      <c r="P49" s="1" t="n">
        <v>1</v>
      </c>
      <c r="Q49" s="1" t="n">
        <v>1</v>
      </c>
      <c r="R49" s="1" t="n">
        <v>2</v>
      </c>
    </row>
    <row r="50" customFormat="false" ht="15" hidden="false" customHeight="false" outlineLevel="0" collapsed="false">
      <c r="C50" s="0" t="s">
        <v>28</v>
      </c>
      <c r="D50" s="1" t="n">
        <v>44583.333</v>
      </c>
      <c r="J50" s="1" t="n">
        <v>45000</v>
      </c>
      <c r="K50" s="1" t="n">
        <v>44500</v>
      </c>
      <c r="P50" s="1" t="n">
        <v>44500</v>
      </c>
      <c r="Q50" s="1" t="n">
        <v>44500</v>
      </c>
      <c r="R50" s="1" t="n">
        <v>44500</v>
      </c>
    </row>
    <row r="51" customFormat="false" ht="15" hidden="false" customHeight="false" outlineLevel="0" collapsed="false">
      <c r="C51" s="0" t="s">
        <v>29</v>
      </c>
      <c r="D51" s="1" t="n">
        <v>267.5</v>
      </c>
      <c r="J51" s="1" t="n">
        <v>45</v>
      </c>
      <c r="K51" s="1" t="n">
        <v>44.5</v>
      </c>
      <c r="P51" s="1" t="n">
        <v>44.5</v>
      </c>
      <c r="Q51" s="1" t="n">
        <v>44.5</v>
      </c>
      <c r="R51" s="1" t="n">
        <v>89</v>
      </c>
    </row>
    <row r="52" customFormat="false" ht="15" hidden="false" customHeight="false" outlineLevel="0" collapsed="false">
      <c r="C52" s="0" t="s">
        <v>30</v>
      </c>
      <c r="D52" s="1" t="n">
        <v>0.774</v>
      </c>
      <c r="J52" s="1" t="n">
        <v>0.4</v>
      </c>
      <c r="K52" s="1" t="n">
        <v>0.45</v>
      </c>
      <c r="P52" s="1" t="n">
        <v>0.8</v>
      </c>
      <c r="Q52" s="1" t="n">
        <v>1</v>
      </c>
      <c r="R52" s="1" t="n">
        <v>1</v>
      </c>
    </row>
    <row r="53" customFormat="false" ht="15" hidden="false" customHeight="false" outlineLevel="0" collapsed="false">
      <c r="A53" s="0" t="n">
        <v>13010060000</v>
      </c>
      <c r="B53" s="0" t="s">
        <v>47</v>
      </c>
      <c r="C53" s="0" t="s">
        <v>25</v>
      </c>
      <c r="E53" s="1" t="n">
        <v>1</v>
      </c>
      <c r="F53" s="1" t="n">
        <v>1</v>
      </c>
      <c r="G53" s="1" t="n">
        <v>1</v>
      </c>
      <c r="H53" s="1" t="n">
        <v>1</v>
      </c>
      <c r="I53" s="1" t="n">
        <v>1</v>
      </c>
      <c r="J53" s="1" t="n">
        <v>1</v>
      </c>
      <c r="K53" s="1" t="n">
        <v>1</v>
      </c>
      <c r="L53" s="1" t="n">
        <v>1</v>
      </c>
      <c r="M53" s="1" t="n">
        <v>1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</row>
    <row r="54" customFormat="false" ht="15" hidden="false" customHeight="false" outlineLevel="0" collapsed="false">
      <c r="C54" s="0" t="s">
        <v>27</v>
      </c>
      <c r="D54" s="1" t="n">
        <v>1</v>
      </c>
    </row>
    <row r="55" customFormat="false" ht="15" hidden="false" customHeight="false" outlineLevel="0" collapsed="false">
      <c r="C55" s="0" t="s">
        <v>28</v>
      </c>
      <c r="D55" s="1" t="n">
        <v>7200</v>
      </c>
    </row>
    <row r="56" customFormat="false" ht="15" hidden="false" customHeight="false" outlineLevel="0" collapsed="false">
      <c r="C56" s="0" t="s">
        <v>29</v>
      </c>
      <c r="D56" s="1" t="n">
        <v>7.2</v>
      </c>
      <c r="J56" s="1" t="n">
        <v>7.2</v>
      </c>
    </row>
    <row r="57" customFormat="false" ht="15" hidden="false" customHeight="false" outlineLevel="0" collapsed="false">
      <c r="C57" s="0" t="s">
        <v>30</v>
      </c>
      <c r="D57" s="1" t="n">
        <v>2.5</v>
      </c>
      <c r="J57" s="1" t="n">
        <v>2.5</v>
      </c>
    </row>
    <row r="58" customFormat="false" ht="15" hidden="false" customHeight="false" outlineLevel="0" collapsed="false">
      <c r="A58" s="0" t="n">
        <v>14030110000</v>
      </c>
      <c r="B58" s="0" t="s">
        <v>48</v>
      </c>
      <c r="C58" s="0" t="s">
        <v>25</v>
      </c>
      <c r="E58" s="1" t="n">
        <v>7</v>
      </c>
      <c r="F58" s="1" t="n">
        <v>7</v>
      </c>
      <c r="G58" s="1" t="n">
        <v>8</v>
      </c>
      <c r="H58" s="1" t="n">
        <v>7</v>
      </c>
      <c r="I58" s="1" t="n">
        <v>6</v>
      </c>
      <c r="J58" s="1" t="n">
        <v>5</v>
      </c>
      <c r="K58" s="1" t="n">
        <v>6</v>
      </c>
      <c r="L58" s="1" t="n">
        <v>6</v>
      </c>
      <c r="M58" s="1" t="n">
        <v>5</v>
      </c>
      <c r="N58" s="1" t="n">
        <v>3</v>
      </c>
      <c r="O58" s="1" t="n">
        <v>3</v>
      </c>
      <c r="P58" s="1" t="n">
        <v>3</v>
      </c>
      <c r="Q58" s="1" t="n">
        <v>4</v>
      </c>
      <c r="R58" s="1" t="n">
        <v>4</v>
      </c>
      <c r="S58" s="1" t="n">
        <v>4</v>
      </c>
      <c r="T58" s="1" t="n">
        <v>4</v>
      </c>
      <c r="U58" s="1" t="n">
        <v>4</v>
      </c>
    </row>
    <row r="59" customFormat="false" ht="15" hidden="false" customHeight="false" outlineLevel="0" collapsed="false">
      <c r="C59" s="0" t="s">
        <v>26</v>
      </c>
      <c r="D59" s="1" t="n">
        <v>16</v>
      </c>
      <c r="E59" s="1" t="n">
        <v>3</v>
      </c>
      <c r="F59" s="1" t="n">
        <v>2</v>
      </c>
      <c r="G59" s="1" t="n">
        <v>1</v>
      </c>
      <c r="H59" s="1" t="n">
        <v>1</v>
      </c>
      <c r="I59" s="1" t="n">
        <v>2</v>
      </c>
      <c r="J59" s="1" t="n">
        <v>1</v>
      </c>
      <c r="K59" s="1" t="n">
        <v>2</v>
      </c>
      <c r="L59" s="1" t="n">
        <v>1</v>
      </c>
      <c r="M59" s="1" t="n">
        <v>1</v>
      </c>
      <c r="O59" s="1" t="n">
        <v>1</v>
      </c>
      <c r="P59" s="1" t="n">
        <v>1</v>
      </c>
    </row>
    <row r="60" customFormat="false" ht="15" hidden="false" customHeight="false" outlineLevel="0" collapsed="false">
      <c r="C60" s="0" t="s">
        <v>27</v>
      </c>
      <c r="D60" s="1" t="n">
        <v>14</v>
      </c>
      <c r="J60" s="1" t="n">
        <v>2</v>
      </c>
      <c r="K60" s="1" t="n">
        <v>1</v>
      </c>
      <c r="L60" s="1" t="n">
        <v>1</v>
      </c>
      <c r="M60" s="1" t="n">
        <v>2</v>
      </c>
      <c r="N60" s="1" t="n">
        <v>2</v>
      </c>
      <c r="O60" s="1" t="n">
        <v>1</v>
      </c>
      <c r="P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</row>
    <row r="61" customFormat="false" ht="15" hidden="false" customHeight="false" outlineLevel="0" collapsed="false">
      <c r="C61" s="0" t="s">
        <v>28</v>
      </c>
      <c r="D61" s="1" t="n">
        <v>16715.714</v>
      </c>
      <c r="J61" s="1" t="n">
        <v>16.5</v>
      </c>
      <c r="K61" s="1" t="n">
        <v>16.7</v>
      </c>
      <c r="L61" s="1" t="n">
        <v>16.8</v>
      </c>
      <c r="M61" s="1" t="n">
        <v>16.7</v>
      </c>
      <c r="N61" s="1" t="n">
        <v>16.8</v>
      </c>
      <c r="O61" s="1" t="n">
        <v>16.7</v>
      </c>
      <c r="P61" s="1" t="n">
        <v>16.7</v>
      </c>
      <c r="R61" s="1" t="n">
        <v>16.7</v>
      </c>
      <c r="S61" s="1" t="n">
        <v>16.9</v>
      </c>
      <c r="T61" s="1" t="n">
        <v>16.8</v>
      </c>
      <c r="U61" s="1" t="n">
        <v>16.72</v>
      </c>
    </row>
    <row r="62" customFormat="false" ht="15" hidden="false" customHeight="false" outlineLevel="0" collapsed="false">
      <c r="C62" s="0" t="s">
        <v>29</v>
      </c>
      <c r="D62" s="1" t="n">
        <v>234.02</v>
      </c>
      <c r="J62" s="1" t="n">
        <v>33</v>
      </c>
      <c r="K62" s="1" t="n">
        <v>16.7</v>
      </c>
      <c r="L62" s="1" t="n">
        <v>16.8</v>
      </c>
      <c r="M62" s="1" t="n">
        <v>33.4</v>
      </c>
      <c r="N62" s="1" t="n">
        <v>33.6</v>
      </c>
      <c r="O62" s="1" t="n">
        <v>16.7</v>
      </c>
      <c r="P62" s="1" t="n">
        <v>16.7</v>
      </c>
      <c r="R62" s="1" t="n">
        <v>16.7</v>
      </c>
      <c r="S62" s="1" t="n">
        <v>16.9</v>
      </c>
      <c r="T62" s="1" t="n">
        <v>16.8</v>
      </c>
      <c r="U62" s="1" t="n">
        <v>16.72</v>
      </c>
    </row>
    <row r="63" customFormat="false" ht="15" hidden="false" customHeight="false" outlineLevel="0" collapsed="false">
      <c r="C63" s="0" t="s">
        <v>30</v>
      </c>
      <c r="D63" s="1" t="n">
        <v>1.408</v>
      </c>
      <c r="J63" s="1" t="n">
        <v>1.2</v>
      </c>
      <c r="K63" s="1" t="n">
        <v>1.2</v>
      </c>
      <c r="L63" s="1" t="n">
        <v>1.2</v>
      </c>
      <c r="M63" s="1" t="n">
        <v>1.3</v>
      </c>
      <c r="N63" s="1" t="n">
        <v>1.8</v>
      </c>
      <c r="O63" s="1" t="n">
        <v>1.3</v>
      </c>
      <c r="P63" s="1" t="n">
        <v>1.3</v>
      </c>
      <c r="R63" s="1" t="n">
        <v>1.5</v>
      </c>
      <c r="S63" s="1" t="n">
        <v>1.6</v>
      </c>
      <c r="T63" s="1" t="n">
        <v>1.5</v>
      </c>
      <c r="U63" s="1" t="n">
        <v>1.5</v>
      </c>
    </row>
    <row r="64" customFormat="false" ht="15" hidden="false" customHeight="false" outlineLevel="0" collapsed="false">
      <c r="A64" s="0" t="n">
        <v>14030120000</v>
      </c>
      <c r="B64" s="0" t="s">
        <v>49</v>
      </c>
      <c r="C64" s="0" t="s">
        <v>25</v>
      </c>
      <c r="E64" s="1" t="n">
        <v>6</v>
      </c>
      <c r="F64" s="1" t="n">
        <v>5</v>
      </c>
      <c r="G64" s="1" t="n">
        <v>4</v>
      </c>
      <c r="H64" s="1" t="n">
        <v>3</v>
      </c>
      <c r="I64" s="1" t="n">
        <v>3</v>
      </c>
      <c r="J64" s="1" t="n">
        <v>2</v>
      </c>
      <c r="K64" s="1" t="n">
        <v>3</v>
      </c>
      <c r="L64" s="1" t="n">
        <v>3</v>
      </c>
      <c r="M64" s="1" t="n">
        <v>3</v>
      </c>
      <c r="N64" s="1" t="n">
        <v>4</v>
      </c>
      <c r="O64" s="1" t="n">
        <v>4</v>
      </c>
      <c r="P64" s="1" t="n">
        <v>3</v>
      </c>
      <c r="Q64" s="1" t="n">
        <v>4</v>
      </c>
      <c r="R64" s="1" t="n">
        <v>4</v>
      </c>
      <c r="S64" s="1" t="n">
        <v>4</v>
      </c>
      <c r="T64" s="1" t="n">
        <v>3</v>
      </c>
      <c r="U64" s="1" t="n">
        <v>3</v>
      </c>
    </row>
    <row r="65" customFormat="false" ht="15" hidden="false" customHeight="false" outlineLevel="0" collapsed="false">
      <c r="C65" s="0" t="s">
        <v>26</v>
      </c>
      <c r="D65" s="1" t="n">
        <v>11</v>
      </c>
      <c r="E65" s="1" t="n">
        <v>1</v>
      </c>
      <c r="F65" s="1" t="n">
        <v>1</v>
      </c>
      <c r="H65" s="1" t="n">
        <v>1</v>
      </c>
      <c r="I65" s="1" t="n">
        <v>1</v>
      </c>
      <c r="K65" s="1" t="n">
        <v>1</v>
      </c>
      <c r="L65" s="1" t="n">
        <v>1</v>
      </c>
      <c r="M65" s="1" t="n">
        <v>1</v>
      </c>
      <c r="N65" s="1" t="n">
        <v>2</v>
      </c>
      <c r="O65" s="1" t="n">
        <v>1</v>
      </c>
      <c r="P65" s="1" t="n">
        <v>1</v>
      </c>
    </row>
    <row r="66" customFormat="false" ht="15" hidden="false" customHeight="false" outlineLevel="0" collapsed="false">
      <c r="C66" s="0" t="s">
        <v>27</v>
      </c>
      <c r="D66" s="1" t="n">
        <v>13</v>
      </c>
      <c r="J66" s="1" t="n">
        <v>1</v>
      </c>
      <c r="L66" s="1" t="n">
        <v>1</v>
      </c>
      <c r="M66" s="1" t="n">
        <v>1</v>
      </c>
      <c r="N66" s="1" t="n">
        <v>1</v>
      </c>
      <c r="O66" s="1" t="n">
        <v>1</v>
      </c>
      <c r="P66" s="1" t="n">
        <v>2</v>
      </c>
      <c r="Q66" s="1" t="n">
        <v>1</v>
      </c>
      <c r="R66" s="1" t="n">
        <v>1</v>
      </c>
      <c r="S66" s="1" t="n">
        <v>1</v>
      </c>
      <c r="T66" s="1" t="n">
        <v>2</v>
      </c>
      <c r="U66" s="1" t="n">
        <v>1</v>
      </c>
    </row>
    <row r="67" customFormat="false" ht="15" hidden="false" customHeight="false" outlineLevel="0" collapsed="false">
      <c r="C67" s="0" t="s">
        <v>28</v>
      </c>
      <c r="D67" s="1" t="n">
        <v>16200</v>
      </c>
      <c r="J67" s="1" t="n">
        <v>11600</v>
      </c>
      <c r="L67" s="1" t="n">
        <v>16800</v>
      </c>
      <c r="M67" s="1" t="n">
        <v>16700</v>
      </c>
      <c r="N67" s="1" t="n">
        <v>16700</v>
      </c>
      <c r="O67" s="1" t="n">
        <v>16400</v>
      </c>
      <c r="P67" s="1" t="n">
        <v>16500</v>
      </c>
      <c r="Q67" s="1" t="n">
        <v>16500</v>
      </c>
      <c r="R67" s="1" t="n">
        <v>16500</v>
      </c>
      <c r="S67" s="1" t="n">
        <v>16700</v>
      </c>
      <c r="T67" s="1" t="n">
        <v>16600</v>
      </c>
      <c r="U67" s="1" t="n">
        <v>16500</v>
      </c>
    </row>
    <row r="68" customFormat="false" ht="15" hidden="false" customHeight="false" outlineLevel="0" collapsed="false">
      <c r="C68" s="0" t="s">
        <v>29</v>
      </c>
      <c r="D68" s="1" t="n">
        <v>210.6</v>
      </c>
      <c r="J68" s="1" t="n">
        <v>11.6</v>
      </c>
      <c r="L68" s="1" t="n">
        <v>16.8</v>
      </c>
      <c r="M68" s="1" t="n">
        <v>16.7</v>
      </c>
      <c r="N68" s="1" t="n">
        <v>16.7</v>
      </c>
      <c r="O68" s="1" t="n">
        <v>16.4</v>
      </c>
      <c r="P68" s="1" t="n">
        <v>33</v>
      </c>
      <c r="Q68" s="1" t="n">
        <v>16.5</v>
      </c>
      <c r="R68" s="1" t="n">
        <v>16.5</v>
      </c>
      <c r="S68" s="1" t="n">
        <v>16.7</v>
      </c>
      <c r="T68" s="1" t="n">
        <v>33.2</v>
      </c>
      <c r="U68" s="1" t="n">
        <v>16.5</v>
      </c>
    </row>
    <row r="69" customFormat="false" ht="15" hidden="false" customHeight="false" outlineLevel="0" collapsed="false">
      <c r="C69" s="0" t="s">
        <v>30</v>
      </c>
      <c r="D69" s="1" t="n">
        <v>1.712</v>
      </c>
      <c r="J69" s="1" t="n">
        <v>1.5</v>
      </c>
      <c r="L69" s="1" t="n">
        <v>1.6</v>
      </c>
      <c r="M69" s="1" t="n">
        <v>1.6</v>
      </c>
      <c r="N69" s="1" t="n">
        <v>1.7</v>
      </c>
      <c r="O69" s="1" t="n">
        <v>1.8</v>
      </c>
      <c r="P69" s="1" t="n">
        <v>1.8</v>
      </c>
      <c r="Q69" s="1" t="n">
        <v>1.8</v>
      </c>
      <c r="R69" s="1" t="n">
        <v>1.8</v>
      </c>
      <c r="S69" s="1" t="n">
        <v>1.7</v>
      </c>
      <c r="T69" s="1" t="n">
        <v>1.7</v>
      </c>
      <c r="U69" s="1" t="n">
        <v>1.7</v>
      </c>
    </row>
    <row r="70" customFormat="false" ht="15" hidden="false" customHeight="false" outlineLevel="0" collapsed="false">
      <c r="A70" s="0" t="n">
        <v>14030360000</v>
      </c>
      <c r="B70" s="0" t="s">
        <v>55</v>
      </c>
      <c r="C70" s="0" t="s">
        <v>25</v>
      </c>
      <c r="J70" s="1" t="n">
        <v>1</v>
      </c>
      <c r="K70" s="1" t="n">
        <v>2</v>
      </c>
      <c r="L70" s="1" t="n">
        <v>3</v>
      </c>
      <c r="M70" s="1" t="n">
        <v>3</v>
      </c>
      <c r="N70" s="1" t="n">
        <v>3</v>
      </c>
      <c r="O70" s="1" t="n">
        <v>2</v>
      </c>
      <c r="P70" s="1" t="n">
        <v>1</v>
      </c>
      <c r="Q70" s="1" t="n">
        <v>0</v>
      </c>
      <c r="R70" s="1" t="n">
        <v>1</v>
      </c>
      <c r="S70" s="1" t="n">
        <v>2</v>
      </c>
      <c r="T70" s="1" t="n">
        <v>3</v>
      </c>
      <c r="U70" s="1" t="n">
        <v>4</v>
      </c>
    </row>
    <row r="71" customFormat="false" ht="15" hidden="false" customHeight="false" outlineLevel="0" collapsed="false">
      <c r="C71" s="0" t="s">
        <v>26</v>
      </c>
      <c r="D71" s="1" t="n">
        <v>3</v>
      </c>
      <c r="J71" s="1" t="n">
        <v>1</v>
      </c>
      <c r="K71" s="1" t="n">
        <v>1</v>
      </c>
      <c r="L71" s="1" t="n">
        <v>1</v>
      </c>
    </row>
    <row r="72" customFormat="false" ht="15" hidden="false" customHeight="false" outlineLevel="0" collapsed="false">
      <c r="C72" s="0" t="s">
        <v>27</v>
      </c>
      <c r="D72" s="1" t="n">
        <v>3</v>
      </c>
      <c r="O72" s="1" t="n">
        <v>1</v>
      </c>
      <c r="P72" s="1" t="n">
        <v>1</v>
      </c>
      <c r="Q72" s="1" t="n">
        <v>1</v>
      </c>
    </row>
    <row r="73" customFormat="false" ht="15" hidden="false" customHeight="false" outlineLevel="0" collapsed="false">
      <c r="C73" s="0" t="s">
        <v>28</v>
      </c>
      <c r="D73" s="1" t="n">
        <v>11233.333</v>
      </c>
      <c r="O73" s="1" t="n">
        <v>11.4</v>
      </c>
      <c r="P73" s="1" t="n">
        <v>11.1</v>
      </c>
      <c r="Q73" s="1" t="n">
        <v>11.2</v>
      </c>
    </row>
    <row r="74" customFormat="false" ht="15" hidden="false" customHeight="false" outlineLevel="0" collapsed="false">
      <c r="C74" s="0" t="s">
        <v>29</v>
      </c>
      <c r="D74" s="1" t="n">
        <v>33.7</v>
      </c>
      <c r="O74" s="1" t="n">
        <v>11.4</v>
      </c>
      <c r="P74" s="1" t="n">
        <v>11.1</v>
      </c>
      <c r="Q74" s="1" t="n">
        <v>11.2</v>
      </c>
    </row>
    <row r="75" customFormat="false" ht="15" hidden="false" customHeight="false" outlineLevel="0" collapsed="false">
      <c r="C75" s="0" t="s">
        <v>30</v>
      </c>
      <c r="D75" s="1" t="n">
        <v>1.485</v>
      </c>
      <c r="O75" s="1" t="n">
        <v>1.55</v>
      </c>
      <c r="P75" s="1" t="n">
        <v>1.2</v>
      </c>
      <c r="Q75" s="1" t="n">
        <v>1.7</v>
      </c>
    </row>
    <row r="76" customFormat="false" ht="15" hidden="false" customHeight="false" outlineLevel="0" collapsed="false">
      <c r="A76" s="0" t="n">
        <v>14040090000</v>
      </c>
      <c r="B76" s="0" t="s">
        <v>72</v>
      </c>
      <c r="C76" s="0" t="s">
        <v>25</v>
      </c>
      <c r="I76" s="1" t="n">
        <v>2</v>
      </c>
      <c r="J76" s="1" t="n">
        <v>3</v>
      </c>
      <c r="K76" s="1" t="n">
        <v>4</v>
      </c>
      <c r="L76" s="1" t="n">
        <v>2</v>
      </c>
      <c r="M76" s="1" t="n">
        <v>1</v>
      </c>
      <c r="N76" s="1" t="n">
        <v>0</v>
      </c>
      <c r="Q76" s="1" t="n">
        <v>1</v>
      </c>
      <c r="R76" s="1" t="n">
        <v>2</v>
      </c>
      <c r="S76" s="1" t="n">
        <v>2</v>
      </c>
      <c r="T76" s="1" t="n">
        <v>4</v>
      </c>
      <c r="U76" s="1" t="n">
        <v>4</v>
      </c>
    </row>
    <row r="77" customFormat="false" ht="15" hidden="false" customHeight="false" outlineLevel="0" collapsed="false">
      <c r="C77" s="0" t="s">
        <v>26</v>
      </c>
      <c r="D77" s="1" t="n">
        <v>4</v>
      </c>
      <c r="I77" s="1" t="n">
        <v>2</v>
      </c>
      <c r="J77" s="1" t="n">
        <v>1</v>
      </c>
      <c r="K77" s="1" t="n">
        <v>1</v>
      </c>
    </row>
    <row r="78" customFormat="false" ht="15" hidden="false" customHeight="false" outlineLevel="0" collapsed="false">
      <c r="C78" s="0" t="s">
        <v>27</v>
      </c>
      <c r="D78" s="1" t="n">
        <v>6</v>
      </c>
      <c r="L78" s="1" t="n">
        <v>2</v>
      </c>
      <c r="M78" s="1" t="n">
        <v>1</v>
      </c>
      <c r="N78" s="1" t="n">
        <v>1</v>
      </c>
      <c r="T78" s="1" t="n">
        <v>1</v>
      </c>
      <c r="U78" s="1" t="n">
        <v>1</v>
      </c>
    </row>
    <row r="79" customFormat="false" ht="15" hidden="false" customHeight="false" outlineLevel="0" collapsed="false">
      <c r="C79" s="0" t="s">
        <v>28</v>
      </c>
      <c r="D79" s="1" t="n">
        <v>45700</v>
      </c>
      <c r="L79" s="1" t="n">
        <v>45700</v>
      </c>
      <c r="M79" s="1" t="n">
        <v>45800</v>
      </c>
      <c r="N79" s="1" t="n">
        <v>45800</v>
      </c>
      <c r="T79" s="1" t="n">
        <v>45700</v>
      </c>
      <c r="U79" s="1" t="n">
        <v>45500</v>
      </c>
    </row>
    <row r="80" customFormat="false" ht="15" hidden="false" customHeight="false" outlineLevel="0" collapsed="false">
      <c r="C80" s="0" t="s">
        <v>29</v>
      </c>
      <c r="D80" s="1" t="n">
        <v>274.2</v>
      </c>
      <c r="L80" s="1" t="n">
        <v>91.4</v>
      </c>
      <c r="M80" s="1" t="n">
        <v>45.8</v>
      </c>
      <c r="N80" s="1" t="n">
        <v>45.8</v>
      </c>
      <c r="T80" s="1" t="n">
        <v>45.7</v>
      </c>
      <c r="U80" s="1" t="n">
        <v>45.5</v>
      </c>
    </row>
    <row r="81" customFormat="false" ht="15" hidden="false" customHeight="false" outlineLevel="0" collapsed="false">
      <c r="C81" s="0" t="s">
        <v>30</v>
      </c>
      <c r="D81" s="1" t="n">
        <v>0.792</v>
      </c>
      <c r="L81" s="1" t="n">
        <v>0.9</v>
      </c>
      <c r="M81" s="1" t="n">
        <v>0.7</v>
      </c>
      <c r="N81" s="1" t="n">
        <v>0.75</v>
      </c>
      <c r="T81" s="1" t="n">
        <v>0.7</v>
      </c>
      <c r="U81" s="1" t="n">
        <v>0.8</v>
      </c>
    </row>
    <row r="82" customFormat="false" ht="15" hidden="false" customHeight="false" outlineLevel="0" collapsed="false">
      <c r="A82" s="0" t="n">
        <v>15010020000</v>
      </c>
      <c r="B82" s="0" t="s">
        <v>73</v>
      </c>
      <c r="C82" s="0" t="s">
        <v>25</v>
      </c>
      <c r="E82" s="1" t="n">
        <v>1</v>
      </c>
      <c r="F82" s="1" t="n">
        <v>1</v>
      </c>
      <c r="G82" s="1" t="n">
        <v>1</v>
      </c>
      <c r="H82" s="1" t="n">
        <v>1</v>
      </c>
      <c r="I82" s="1" t="n">
        <v>1</v>
      </c>
      <c r="J82" s="1" t="n">
        <v>1</v>
      </c>
      <c r="K82" s="1" t="n">
        <v>1</v>
      </c>
      <c r="L82" s="1" t="n">
        <v>1</v>
      </c>
      <c r="M82" s="1" t="n">
        <v>1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</row>
    <row r="83" customFormat="false" ht="15" hidden="false" customHeight="false" outlineLevel="0" collapsed="false">
      <c r="C83" s="0" t="s">
        <v>27</v>
      </c>
      <c r="D83" s="1" t="n">
        <v>1</v>
      </c>
    </row>
    <row r="84" customFormat="false" ht="15" hidden="false" customHeight="false" outlineLevel="0" collapsed="false">
      <c r="C84" s="0" t="s">
        <v>28</v>
      </c>
      <c r="D84" s="1" t="n">
        <v>6800</v>
      </c>
    </row>
    <row r="85" customFormat="false" ht="15" hidden="false" customHeight="false" outlineLevel="0" collapsed="false">
      <c r="C85" s="0" t="s">
        <v>29</v>
      </c>
      <c r="D85" s="1" t="n">
        <v>6.8</v>
      </c>
      <c r="K85" s="1" t="n">
        <v>6.8</v>
      </c>
    </row>
    <row r="86" customFormat="false" ht="15" hidden="false" customHeight="false" outlineLevel="0" collapsed="false">
      <c r="C86" s="0" t="s">
        <v>30</v>
      </c>
      <c r="D86" s="1" t="n">
        <v>1.9</v>
      </c>
      <c r="K86" s="1" t="n">
        <v>1.9</v>
      </c>
    </row>
    <row r="87" customFormat="false" ht="15" hidden="false" customHeight="false" outlineLevel="0" collapsed="false">
      <c r="A87" s="0" t="n">
        <v>14030220000</v>
      </c>
      <c r="B87" s="0" t="s">
        <v>86</v>
      </c>
      <c r="C87" s="0" t="s">
        <v>25</v>
      </c>
      <c r="E87" s="1" t="n">
        <v>6</v>
      </c>
      <c r="F87" s="1" t="n">
        <v>5</v>
      </c>
      <c r="G87" s="1" t="n">
        <v>7</v>
      </c>
      <c r="H87" s="1" t="n">
        <v>9</v>
      </c>
      <c r="I87" s="1" t="n">
        <v>7</v>
      </c>
      <c r="J87" s="1" t="n">
        <v>6</v>
      </c>
      <c r="K87" s="1" t="n">
        <v>5</v>
      </c>
      <c r="L87" s="1" t="n">
        <v>4</v>
      </c>
      <c r="M87" s="1" t="n">
        <v>5</v>
      </c>
      <c r="N87" s="1" t="n">
        <v>7</v>
      </c>
      <c r="O87" s="1" t="n">
        <v>7</v>
      </c>
      <c r="P87" s="1" t="n">
        <v>7</v>
      </c>
      <c r="Q87" s="1" t="n">
        <v>6</v>
      </c>
      <c r="R87" s="1" t="n">
        <v>7</v>
      </c>
      <c r="S87" s="1" t="n">
        <v>7</v>
      </c>
      <c r="T87" s="1" t="n">
        <v>10</v>
      </c>
      <c r="U87" s="1" t="n">
        <v>10</v>
      </c>
    </row>
    <row r="88" customFormat="false" ht="15" hidden="false" customHeight="false" outlineLevel="0" collapsed="false">
      <c r="C88" s="0" t="s">
        <v>26</v>
      </c>
      <c r="D88" s="1" t="n">
        <v>24</v>
      </c>
      <c r="E88" s="1" t="n">
        <v>3</v>
      </c>
      <c r="F88" s="1" t="n">
        <v>2</v>
      </c>
      <c r="G88" s="1" t="n">
        <v>2</v>
      </c>
      <c r="H88" s="1" t="n">
        <v>2</v>
      </c>
      <c r="I88" s="1" t="n">
        <v>1</v>
      </c>
      <c r="J88" s="1" t="n">
        <v>1</v>
      </c>
      <c r="K88" s="1" t="n">
        <v>2</v>
      </c>
      <c r="L88" s="1" t="n">
        <v>2</v>
      </c>
      <c r="M88" s="1" t="n">
        <v>2</v>
      </c>
      <c r="N88" s="1" t="n">
        <v>3</v>
      </c>
      <c r="O88" s="1" t="n">
        <v>2</v>
      </c>
      <c r="P88" s="1" t="n">
        <v>2</v>
      </c>
    </row>
    <row r="89" customFormat="false" ht="15" hidden="false" customHeight="false" outlineLevel="0" collapsed="false">
      <c r="C89" s="0" t="s">
        <v>27</v>
      </c>
      <c r="D89" s="1" t="n">
        <v>23</v>
      </c>
      <c r="J89" s="1" t="n">
        <v>2</v>
      </c>
      <c r="K89" s="1" t="n">
        <v>3</v>
      </c>
      <c r="L89" s="1" t="n">
        <v>3</v>
      </c>
      <c r="M89" s="1" t="n">
        <v>1</v>
      </c>
      <c r="N89" s="1" t="n">
        <v>1</v>
      </c>
      <c r="O89" s="1" t="n">
        <v>2</v>
      </c>
      <c r="P89" s="1" t="n">
        <v>2</v>
      </c>
      <c r="Q89" s="1" t="n">
        <v>2</v>
      </c>
      <c r="R89" s="1" t="n">
        <v>3</v>
      </c>
      <c r="S89" s="1" t="n">
        <v>2</v>
      </c>
      <c r="U89" s="1" t="n">
        <v>2</v>
      </c>
    </row>
    <row r="90" customFormat="false" ht="15" hidden="false" customHeight="false" outlineLevel="0" collapsed="false">
      <c r="C90" s="0" t="s">
        <v>28</v>
      </c>
      <c r="D90" s="1" t="n">
        <v>41913.043</v>
      </c>
      <c r="J90" s="1" t="n">
        <v>44.5</v>
      </c>
      <c r="K90" s="1" t="n">
        <v>44.2</v>
      </c>
      <c r="L90" s="1" t="n">
        <v>44.6</v>
      </c>
      <c r="M90" s="1" t="n">
        <v>44.7</v>
      </c>
      <c r="N90" s="1" t="n">
        <v>44.6</v>
      </c>
      <c r="O90" s="1" t="n">
        <v>44.5</v>
      </c>
      <c r="P90" s="1" t="n">
        <v>44.5</v>
      </c>
      <c r="Q90" s="1" t="n">
        <v>44.5</v>
      </c>
      <c r="R90" s="1" t="n">
        <v>44.5</v>
      </c>
      <c r="S90" s="1" t="n">
        <v>44.8</v>
      </c>
      <c r="U90" s="1" t="n">
        <v>14.6</v>
      </c>
    </row>
    <row r="91" customFormat="false" ht="15" hidden="false" customHeight="false" outlineLevel="0" collapsed="false">
      <c r="C91" s="0" t="s">
        <v>29</v>
      </c>
      <c r="D91" s="1" t="n">
        <v>964</v>
      </c>
      <c r="J91" s="1" t="n">
        <v>89</v>
      </c>
      <c r="K91" s="1" t="n">
        <v>132.6</v>
      </c>
      <c r="L91" s="1" t="n">
        <v>133.8</v>
      </c>
      <c r="M91" s="1" t="n">
        <v>44.7</v>
      </c>
      <c r="N91" s="1" t="n">
        <v>44.6</v>
      </c>
      <c r="O91" s="1" t="n">
        <v>89</v>
      </c>
      <c r="P91" s="1" t="n">
        <v>89</v>
      </c>
      <c r="Q91" s="1" t="n">
        <v>89</v>
      </c>
      <c r="R91" s="1" t="n">
        <v>133.5</v>
      </c>
      <c r="S91" s="1" t="n">
        <v>89.6</v>
      </c>
      <c r="U91" s="1" t="n">
        <v>29.2</v>
      </c>
    </row>
    <row r="92" customFormat="false" ht="15" hidden="false" customHeight="false" outlineLevel="0" collapsed="false">
      <c r="C92" s="0" t="s">
        <v>30</v>
      </c>
      <c r="D92" s="1" t="n">
        <v>0.752</v>
      </c>
      <c r="J92" s="1" t="n">
        <v>0.7</v>
      </c>
      <c r="K92" s="1" t="n">
        <v>0.7</v>
      </c>
      <c r="L92" s="1" t="n">
        <v>1</v>
      </c>
      <c r="M92" s="1" t="n">
        <v>0.7</v>
      </c>
      <c r="N92" s="1" t="n">
        <v>0.8</v>
      </c>
      <c r="O92" s="1" t="n">
        <v>0.8</v>
      </c>
      <c r="P92" s="1" t="n">
        <v>0.8</v>
      </c>
      <c r="Q92" s="1" t="n">
        <v>0.78</v>
      </c>
      <c r="R92" s="1" t="n">
        <v>0.6</v>
      </c>
      <c r="S92" s="1" t="n">
        <v>0.7</v>
      </c>
      <c r="U92" s="1" t="n">
        <v>0.5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100</v>
      </c>
      <c r="B1" s="26" t="n">
        <f aca="true">NOW()</f>
        <v>46231.9531450187</v>
      </c>
    </row>
    <row r="3" customFormat="false" ht="15" hidden="false" customHeight="false" outlineLevel="0" collapsed="false">
      <c r="A3" s="2" t="s">
        <v>0</v>
      </c>
      <c r="B3" s="24" t="s">
        <v>1</v>
      </c>
      <c r="C3" s="3" t="s">
        <v>8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5" t="s">
        <v>2</v>
      </c>
      <c r="C4" s="7" t="s">
        <v>10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7</v>
      </c>
      <c r="F12" s="1" t="n">
        <v>8</v>
      </c>
      <c r="G12" s="1" t="n">
        <v>8</v>
      </c>
      <c r="H12" s="1" t="n">
        <v>8</v>
      </c>
      <c r="I12" s="1" t="n">
        <v>8</v>
      </c>
      <c r="J12" s="1" t="n">
        <v>6</v>
      </c>
      <c r="K12" s="1" t="n">
        <v>3</v>
      </c>
      <c r="L12" s="1" t="n">
        <v>0</v>
      </c>
      <c r="O12" s="1" t="n">
        <v>2</v>
      </c>
      <c r="P12" s="1" t="n">
        <v>5</v>
      </c>
      <c r="Q12" s="1" t="n">
        <v>7</v>
      </c>
      <c r="R12" s="1" t="n">
        <v>9</v>
      </c>
      <c r="S12" s="1" t="n">
        <v>9</v>
      </c>
      <c r="T12" s="1" t="n">
        <v>9</v>
      </c>
      <c r="U12" s="1" t="n">
        <v>9</v>
      </c>
    </row>
    <row r="13" customFormat="false" ht="15" hidden="false" customHeight="false" outlineLevel="0" collapsed="false">
      <c r="C13" s="0" t="s">
        <v>26</v>
      </c>
      <c r="D13" s="1" t="n">
        <v>8</v>
      </c>
      <c r="E13" s="1" t="n">
        <v>2</v>
      </c>
      <c r="F13" s="1" t="n">
        <v>1</v>
      </c>
      <c r="O13" s="1" t="n">
        <v>2</v>
      </c>
      <c r="P13" s="1" t="n">
        <v>3</v>
      </c>
    </row>
    <row r="14" customFormat="false" ht="15" hidden="false" customHeight="false" outlineLevel="0" collapsed="false">
      <c r="C14" s="0" t="s">
        <v>27</v>
      </c>
      <c r="D14" s="1" t="n">
        <v>8</v>
      </c>
      <c r="J14" s="1" t="n">
        <v>2</v>
      </c>
      <c r="K14" s="1" t="n">
        <v>3</v>
      </c>
      <c r="L14" s="1" t="n">
        <v>3</v>
      </c>
    </row>
    <row r="15" customFormat="false" ht="15" hidden="false" customHeight="false" outlineLevel="0" collapsed="false">
      <c r="C15" s="0" t="s">
        <v>28</v>
      </c>
      <c r="D15" s="1" t="n">
        <v>16925</v>
      </c>
      <c r="J15" s="1" t="n">
        <v>18.2</v>
      </c>
      <c r="K15" s="1" t="n">
        <v>18.4</v>
      </c>
      <c r="L15" s="1" t="n">
        <v>14.6</v>
      </c>
    </row>
    <row r="16" customFormat="false" ht="15" hidden="false" customHeight="false" outlineLevel="0" collapsed="false">
      <c r="C16" s="0" t="s">
        <v>29</v>
      </c>
      <c r="D16" s="1" t="n">
        <v>135.4</v>
      </c>
      <c r="J16" s="1" t="n">
        <v>36.4</v>
      </c>
      <c r="K16" s="1" t="n">
        <v>55.2</v>
      </c>
      <c r="L16" s="1" t="n">
        <v>43.8</v>
      </c>
    </row>
    <row r="17" customFormat="false" ht="15" hidden="false" customHeight="false" outlineLevel="0" collapsed="false">
      <c r="C17" s="0" t="s">
        <v>30</v>
      </c>
      <c r="D17" s="1" t="n">
        <v>4.216</v>
      </c>
      <c r="J17" s="1" t="n">
        <v>3.9</v>
      </c>
      <c r="K17" s="1" t="n">
        <v>4.2</v>
      </c>
      <c r="L17" s="1" t="n">
        <v>4.5</v>
      </c>
    </row>
    <row r="18" customFormat="false" ht="15" hidden="false" customHeight="false" outlineLevel="0" collapsed="false">
      <c r="A18" s="0" t="n">
        <v>12010010000</v>
      </c>
      <c r="B18" s="0" t="s">
        <v>33</v>
      </c>
      <c r="C18" s="0" t="s">
        <v>25</v>
      </c>
      <c r="E18" s="1" t="n">
        <v>383</v>
      </c>
      <c r="F18" s="1" t="n">
        <v>382</v>
      </c>
      <c r="G18" s="1" t="n">
        <v>381</v>
      </c>
      <c r="H18" s="1" t="n">
        <v>381</v>
      </c>
      <c r="I18" s="1" t="n">
        <v>380</v>
      </c>
      <c r="J18" s="1" t="n">
        <v>381</v>
      </c>
      <c r="K18" s="1" t="n">
        <v>383</v>
      </c>
      <c r="L18" s="1" t="n">
        <v>381</v>
      </c>
      <c r="M18" s="1" t="n">
        <v>382</v>
      </c>
      <c r="N18" s="1" t="n">
        <v>381</v>
      </c>
      <c r="O18" s="1" t="n">
        <v>382</v>
      </c>
      <c r="P18" s="1" t="n">
        <v>383</v>
      </c>
      <c r="Q18" s="1" t="n">
        <v>384</v>
      </c>
      <c r="R18" s="1" t="n">
        <v>383</v>
      </c>
      <c r="S18" s="1" t="n">
        <v>385</v>
      </c>
      <c r="T18" s="1" t="n">
        <v>385</v>
      </c>
      <c r="U18" s="1" t="n">
        <v>386</v>
      </c>
    </row>
    <row r="19" customFormat="false" ht="15" hidden="false" customHeight="false" outlineLevel="0" collapsed="false">
      <c r="C19" s="0" t="s">
        <v>26</v>
      </c>
      <c r="D19" s="1" t="n">
        <v>17</v>
      </c>
      <c r="E19" s="1" t="n">
        <v>1</v>
      </c>
      <c r="F19" s="1" t="n">
        <v>3</v>
      </c>
      <c r="G19" s="1" t="n">
        <v>2</v>
      </c>
      <c r="H19" s="1" t="n">
        <v>2</v>
      </c>
      <c r="J19" s="1" t="n">
        <v>2</v>
      </c>
      <c r="K19" s="1" t="n">
        <v>3</v>
      </c>
      <c r="M19" s="1" t="n">
        <v>2</v>
      </c>
      <c r="O19" s="1" t="n">
        <v>1</v>
      </c>
      <c r="P19" s="1" t="n">
        <v>1</v>
      </c>
    </row>
    <row r="20" customFormat="false" ht="15" hidden="false" customHeight="false" outlineLevel="0" collapsed="false">
      <c r="C20" s="0" t="s">
        <v>27</v>
      </c>
      <c r="D20" s="1" t="n">
        <v>385</v>
      </c>
      <c r="U20" s="1" t="n">
        <v>385</v>
      </c>
    </row>
    <row r="21" customFormat="false" ht="15" hidden="false" customHeight="false" outlineLevel="0" collapsed="false">
      <c r="C21" s="0" t="s">
        <v>28</v>
      </c>
      <c r="D21" s="1" t="n">
        <v>84497.87</v>
      </c>
    </row>
    <row r="22" customFormat="false" ht="15" hidden="false" customHeight="false" outlineLevel="0" collapsed="false">
      <c r="C22" s="0" t="s">
        <v>29</v>
      </c>
      <c r="D22" s="1" t="n">
        <v>32531.68</v>
      </c>
      <c r="J22" s="1" t="n">
        <v>2563.45</v>
      </c>
      <c r="K22" s="1" t="n">
        <v>2633.81</v>
      </c>
      <c r="L22" s="1" t="n">
        <v>2743</v>
      </c>
      <c r="M22" s="1" t="n">
        <v>2861.13</v>
      </c>
      <c r="N22" s="1" t="n">
        <v>2765.52</v>
      </c>
      <c r="O22" s="1" t="n">
        <v>2657</v>
      </c>
      <c r="P22" s="1" t="n">
        <v>2592.1</v>
      </c>
      <c r="Q22" s="1" t="n">
        <v>2632.5</v>
      </c>
      <c r="R22" s="1" t="n">
        <v>2714.2</v>
      </c>
      <c r="S22" s="1" t="n">
        <v>2697.5</v>
      </c>
      <c r="T22" s="1" t="n">
        <v>2812.95</v>
      </c>
      <c r="U22" s="1" t="n">
        <v>2858.52</v>
      </c>
    </row>
    <row r="23" customFormat="false" ht="15" hidden="false" customHeight="false" outlineLevel="0" collapsed="false">
      <c r="C23" s="0" t="s">
        <v>30</v>
      </c>
      <c r="D23" s="1" t="n">
        <v>0.13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13</v>
      </c>
      <c r="P23" s="1" t="n">
        <v>0.13</v>
      </c>
      <c r="Q23" s="1" t="n">
        <v>0.13</v>
      </c>
      <c r="R23" s="1" t="n">
        <v>0.13</v>
      </c>
      <c r="S23" s="1" t="n">
        <v>0.13</v>
      </c>
      <c r="T23" s="1" t="n">
        <v>0.13</v>
      </c>
      <c r="U23" s="1" t="n">
        <v>0.13</v>
      </c>
    </row>
    <row r="24" customFormat="false" ht="15" hidden="false" customHeight="false" outlineLevel="0" collapsed="false">
      <c r="A24" s="0" t="n">
        <v>14030050000</v>
      </c>
      <c r="B24" s="0" t="s">
        <v>38</v>
      </c>
      <c r="C24" s="0" t="s">
        <v>25</v>
      </c>
      <c r="E24" s="1" t="n">
        <v>8</v>
      </c>
      <c r="F24" s="1" t="n">
        <v>6</v>
      </c>
      <c r="G24" s="1" t="n">
        <v>6</v>
      </c>
      <c r="H24" s="1" t="n">
        <v>7</v>
      </c>
      <c r="I24" s="1" t="n">
        <v>6</v>
      </c>
      <c r="J24" s="1" t="n">
        <v>6</v>
      </c>
      <c r="K24" s="1" t="n">
        <v>4</v>
      </c>
      <c r="L24" s="1" t="n">
        <v>3</v>
      </c>
      <c r="M24" s="1" t="n">
        <v>3</v>
      </c>
      <c r="N24" s="1" t="n">
        <v>3</v>
      </c>
      <c r="O24" s="1" t="n">
        <v>3</v>
      </c>
      <c r="P24" s="1" t="n">
        <v>4</v>
      </c>
      <c r="Q24" s="1" t="n">
        <v>6</v>
      </c>
      <c r="R24" s="1" t="n">
        <v>8</v>
      </c>
      <c r="S24" s="1" t="n">
        <v>9</v>
      </c>
      <c r="T24" s="1" t="n">
        <v>8</v>
      </c>
      <c r="U24" s="1" t="n">
        <v>6</v>
      </c>
    </row>
    <row r="25" customFormat="false" ht="15" hidden="false" customHeight="false" outlineLevel="0" collapsed="false">
      <c r="C25" s="0" t="s">
        <v>26</v>
      </c>
      <c r="D25" s="1" t="n">
        <v>14</v>
      </c>
      <c r="E25" s="1" t="n">
        <v>2</v>
      </c>
      <c r="G25" s="1" t="n">
        <v>2</v>
      </c>
      <c r="H25" s="1" t="n">
        <v>3</v>
      </c>
      <c r="I25" s="1" t="n">
        <v>1</v>
      </c>
      <c r="L25" s="1" t="n">
        <v>2</v>
      </c>
      <c r="M25" s="1" t="n">
        <v>1</v>
      </c>
      <c r="P25" s="1" t="n">
        <v>3</v>
      </c>
    </row>
    <row r="26" customFormat="false" ht="15" hidden="false" customHeight="false" outlineLevel="0" collapsed="false">
      <c r="C26" s="0" t="s">
        <v>27</v>
      </c>
      <c r="D26" s="1" t="n">
        <v>15</v>
      </c>
      <c r="K26" s="1" t="n">
        <v>2</v>
      </c>
      <c r="L26" s="1" t="n">
        <v>3</v>
      </c>
      <c r="M26" s="1" t="n">
        <v>1</v>
      </c>
      <c r="P26" s="1" t="n">
        <v>2</v>
      </c>
      <c r="Q26" s="1" t="n">
        <v>1</v>
      </c>
      <c r="T26" s="1" t="n">
        <v>3</v>
      </c>
      <c r="U26" s="1" t="n">
        <v>3</v>
      </c>
    </row>
    <row r="27" customFormat="false" ht="15" hidden="false" customHeight="false" outlineLevel="0" collapsed="false">
      <c r="C27" s="0" t="s">
        <v>28</v>
      </c>
      <c r="D27" s="1" t="n">
        <v>8824.666</v>
      </c>
      <c r="K27" s="1" t="n">
        <v>8.9</v>
      </c>
      <c r="L27" s="1" t="n">
        <v>8.7</v>
      </c>
      <c r="M27" s="1" t="n">
        <v>8.81</v>
      </c>
      <c r="P27" s="1" t="n">
        <v>8.65</v>
      </c>
      <c r="Q27" s="1" t="n">
        <v>8.81</v>
      </c>
      <c r="T27" s="1" t="n">
        <v>8.9</v>
      </c>
      <c r="U27" s="1" t="n">
        <v>8.95</v>
      </c>
    </row>
    <row r="28" customFormat="false" ht="15" hidden="false" customHeight="false" outlineLevel="0" collapsed="false">
      <c r="C28" s="0" t="s">
        <v>29</v>
      </c>
      <c r="D28" s="1" t="n">
        <v>132.37</v>
      </c>
      <c r="K28" s="1" t="n">
        <v>17.8</v>
      </c>
      <c r="L28" s="1" t="n">
        <v>26.1</v>
      </c>
      <c r="M28" s="1" t="n">
        <v>8.81</v>
      </c>
      <c r="P28" s="1" t="n">
        <v>17.3</v>
      </c>
      <c r="Q28" s="1" t="n">
        <v>8.81</v>
      </c>
      <c r="T28" s="1" t="n">
        <v>26.7</v>
      </c>
      <c r="U28" s="1" t="n">
        <v>26.85</v>
      </c>
    </row>
    <row r="29" customFormat="false" ht="15" hidden="false" customHeight="false" outlineLevel="0" collapsed="false">
      <c r="C29" s="0" t="s">
        <v>30</v>
      </c>
      <c r="D29" s="1" t="n">
        <v>1.925</v>
      </c>
      <c r="K29" s="1" t="n">
        <v>2.6</v>
      </c>
      <c r="L29" s="1" t="n">
        <v>3</v>
      </c>
      <c r="M29" s="1" t="n">
        <v>2.23</v>
      </c>
      <c r="P29" s="1" t="n">
        <v>1.5</v>
      </c>
      <c r="Q29" s="1" t="n">
        <v>1.4</v>
      </c>
      <c r="T29" s="1" t="n">
        <v>1.4</v>
      </c>
      <c r="U29" s="1" t="n">
        <v>1.3</v>
      </c>
    </row>
    <row r="30" customFormat="false" ht="15" hidden="false" customHeight="false" outlineLevel="0" collapsed="false">
      <c r="A30" s="0" t="n">
        <v>14050010100</v>
      </c>
      <c r="B30" s="0" t="s">
        <v>39</v>
      </c>
      <c r="C30" s="0" t="s">
        <v>25</v>
      </c>
      <c r="E30" s="1" t="n">
        <v>7</v>
      </c>
      <c r="F30" s="1" t="n">
        <v>6</v>
      </c>
      <c r="G30" s="1" t="n">
        <v>5</v>
      </c>
      <c r="H30" s="1" t="n">
        <v>5</v>
      </c>
      <c r="I30" s="1" t="n">
        <v>6</v>
      </c>
      <c r="J30" s="1" t="n">
        <v>7</v>
      </c>
      <c r="K30" s="1" t="n">
        <v>8</v>
      </c>
      <c r="L30" s="1" t="n">
        <v>8</v>
      </c>
      <c r="M30" s="1" t="n">
        <v>8</v>
      </c>
      <c r="N30" s="1" t="n">
        <v>8</v>
      </c>
      <c r="O30" s="1" t="n">
        <v>8</v>
      </c>
      <c r="P30" s="1" t="n">
        <v>6</v>
      </c>
      <c r="Q30" s="1" t="n">
        <v>5</v>
      </c>
      <c r="R30" s="1" t="n">
        <v>6</v>
      </c>
      <c r="S30" s="1" t="n">
        <v>8</v>
      </c>
      <c r="T30" s="1" t="n">
        <v>10</v>
      </c>
      <c r="U30" s="1" t="n">
        <v>12</v>
      </c>
    </row>
    <row r="31" customFormat="false" ht="15" hidden="false" customHeight="false" outlineLevel="0" collapsed="false">
      <c r="C31" s="0" t="s">
        <v>26</v>
      </c>
      <c r="D31" s="1" t="n">
        <v>26</v>
      </c>
      <c r="E31" s="1" t="n">
        <v>2</v>
      </c>
      <c r="F31" s="1" t="n">
        <v>1</v>
      </c>
      <c r="G31" s="1" t="n">
        <v>2</v>
      </c>
      <c r="H31" s="1" t="n">
        <v>2</v>
      </c>
      <c r="I31" s="1" t="n">
        <v>2</v>
      </c>
      <c r="J31" s="1" t="n">
        <v>3</v>
      </c>
      <c r="K31" s="1" t="n">
        <v>3</v>
      </c>
      <c r="L31" s="1" t="n">
        <v>2</v>
      </c>
      <c r="M31" s="1" t="n">
        <v>3</v>
      </c>
      <c r="N31" s="1" t="n">
        <v>3</v>
      </c>
      <c r="O31" s="1" t="n">
        <v>2</v>
      </c>
      <c r="P31" s="1" t="n">
        <v>1</v>
      </c>
    </row>
    <row r="32" customFormat="false" ht="15" hidden="false" customHeight="false" outlineLevel="0" collapsed="false">
      <c r="C32" s="0" t="s">
        <v>27</v>
      </c>
      <c r="D32" s="1" t="n">
        <v>25</v>
      </c>
      <c r="J32" s="1" t="n">
        <v>2</v>
      </c>
      <c r="K32" s="1" t="n">
        <v>2</v>
      </c>
      <c r="L32" s="1" t="n">
        <v>2</v>
      </c>
      <c r="M32" s="1" t="n">
        <v>3</v>
      </c>
      <c r="N32" s="1" t="n">
        <v>3</v>
      </c>
      <c r="O32" s="1" t="n">
        <v>2</v>
      </c>
      <c r="P32" s="1" t="n">
        <v>3</v>
      </c>
      <c r="Q32" s="1" t="n">
        <v>3</v>
      </c>
      <c r="R32" s="1" t="n">
        <v>2</v>
      </c>
      <c r="S32" s="1" t="n">
        <v>1</v>
      </c>
      <c r="T32" s="1" t="n">
        <v>1</v>
      </c>
      <c r="U32" s="1" t="n">
        <v>1</v>
      </c>
    </row>
    <row r="33" customFormat="false" ht="15" hidden="false" customHeight="false" outlineLevel="0" collapsed="false">
      <c r="C33" s="0" t="s">
        <v>28</v>
      </c>
      <c r="D33" s="1" t="n">
        <v>18446.72</v>
      </c>
      <c r="J33" s="1" t="n">
        <v>18.4</v>
      </c>
      <c r="K33" s="1" t="n">
        <v>18.5</v>
      </c>
      <c r="L33" s="1" t="n">
        <v>18.6</v>
      </c>
      <c r="M33" s="1" t="n">
        <v>18.65</v>
      </c>
      <c r="N33" s="1" t="n">
        <v>18.47</v>
      </c>
      <c r="O33" s="1" t="n">
        <v>18.33</v>
      </c>
      <c r="P33" s="1" t="n">
        <v>18.15</v>
      </c>
      <c r="Q33" s="1" t="n">
        <v>18.2</v>
      </c>
      <c r="R33" s="1" t="n">
        <v>18.4</v>
      </c>
      <c r="S33" s="1" t="n">
        <v>18.5</v>
      </c>
      <c r="T33" s="1" t="n">
        <v>18.9</v>
      </c>
      <c r="U33" s="1" t="n">
        <v>18.9</v>
      </c>
    </row>
    <row r="34" customFormat="false" ht="15" hidden="false" customHeight="false" outlineLevel="0" collapsed="false">
      <c r="C34" s="0" t="s">
        <v>29</v>
      </c>
      <c r="D34" s="1" t="n">
        <v>461.168</v>
      </c>
      <c r="J34" s="1" t="n">
        <v>36.8</v>
      </c>
      <c r="K34" s="1" t="n">
        <v>37</v>
      </c>
      <c r="L34" s="1" t="n">
        <v>37.2</v>
      </c>
      <c r="M34" s="1" t="n">
        <v>55.95</v>
      </c>
      <c r="N34" s="1" t="n">
        <v>55.409</v>
      </c>
      <c r="O34" s="1" t="n">
        <v>36.659</v>
      </c>
      <c r="P34" s="1" t="n">
        <v>54.45</v>
      </c>
      <c r="Q34" s="1" t="n">
        <v>54.6</v>
      </c>
      <c r="R34" s="1" t="n">
        <v>36.8</v>
      </c>
      <c r="S34" s="1" t="n">
        <v>18.5</v>
      </c>
      <c r="T34" s="1" t="n">
        <v>18.9</v>
      </c>
      <c r="U34" s="1" t="n">
        <v>18.9</v>
      </c>
    </row>
    <row r="35" customFormat="false" ht="15" hidden="false" customHeight="false" outlineLevel="0" collapsed="false">
      <c r="C35" s="0" t="s">
        <v>30</v>
      </c>
      <c r="D35" s="1" t="n">
        <v>0.13</v>
      </c>
      <c r="J35" s="1" t="n">
        <v>0.13</v>
      </c>
      <c r="K35" s="1" t="n">
        <v>0.13</v>
      </c>
      <c r="L35" s="1" t="n">
        <v>0.13</v>
      </c>
      <c r="M35" s="1" t="n">
        <v>0.13</v>
      </c>
      <c r="N35" s="1" t="n">
        <v>0.13</v>
      </c>
      <c r="O35" s="1" t="n">
        <v>0.13</v>
      </c>
      <c r="P35" s="1" t="n">
        <v>0.13</v>
      </c>
      <c r="Q35" s="1" t="n">
        <v>0.13</v>
      </c>
      <c r="R35" s="1" t="n">
        <v>0.13</v>
      </c>
      <c r="S35" s="1" t="n">
        <v>0.13</v>
      </c>
      <c r="T35" s="1" t="n">
        <v>0.13</v>
      </c>
      <c r="U35" s="1" t="n">
        <v>0.13</v>
      </c>
    </row>
    <row r="36" customFormat="false" ht="15" hidden="false" customHeight="false" outlineLevel="0" collapsed="false">
      <c r="A36" s="0" t="n">
        <v>14030070000</v>
      </c>
      <c r="B36" s="0" t="s">
        <v>40</v>
      </c>
      <c r="C36" s="0" t="s">
        <v>25</v>
      </c>
      <c r="E36" s="1" t="n">
        <v>3</v>
      </c>
      <c r="F36" s="1" t="n">
        <v>3</v>
      </c>
      <c r="G36" s="1" t="n">
        <v>3</v>
      </c>
      <c r="H36" s="1" t="n">
        <v>3</v>
      </c>
      <c r="I36" s="1" t="n">
        <v>3</v>
      </c>
      <c r="J36" s="1" t="n">
        <v>3</v>
      </c>
      <c r="K36" s="1" t="n">
        <v>3</v>
      </c>
      <c r="L36" s="1" t="n">
        <v>3</v>
      </c>
      <c r="M36" s="1" t="n">
        <v>3</v>
      </c>
      <c r="N36" s="1" t="n">
        <v>4</v>
      </c>
      <c r="O36" s="1" t="n">
        <v>4</v>
      </c>
      <c r="P36" s="1" t="n">
        <v>3</v>
      </c>
      <c r="Q36" s="1" t="n">
        <v>3</v>
      </c>
      <c r="R36" s="1" t="n">
        <v>3</v>
      </c>
      <c r="S36" s="1" t="n">
        <v>3</v>
      </c>
      <c r="T36" s="1" t="n">
        <v>3</v>
      </c>
      <c r="U36" s="1" t="n">
        <v>3</v>
      </c>
    </row>
    <row r="37" customFormat="false" ht="15" hidden="false" customHeight="false" outlineLevel="0" collapsed="false">
      <c r="C37" s="0" t="s">
        <v>26</v>
      </c>
      <c r="D37" s="1" t="n">
        <v>12</v>
      </c>
      <c r="E37" s="1" t="n">
        <v>1</v>
      </c>
      <c r="F37" s="1" t="n">
        <v>1</v>
      </c>
      <c r="G37" s="1" t="n">
        <v>1</v>
      </c>
      <c r="H37" s="1" t="n">
        <v>1</v>
      </c>
      <c r="J37" s="1" t="n">
        <v>1</v>
      </c>
      <c r="K37" s="1" t="n">
        <v>1</v>
      </c>
      <c r="L37" s="1" t="n">
        <v>1</v>
      </c>
      <c r="M37" s="1" t="n">
        <v>1</v>
      </c>
      <c r="N37" s="1" t="n">
        <v>2</v>
      </c>
      <c r="O37" s="1" t="n">
        <v>1</v>
      </c>
      <c r="P37" s="1" t="n">
        <v>1</v>
      </c>
    </row>
    <row r="38" customFormat="false" ht="15" hidden="false" customHeight="false" outlineLevel="0" collapsed="false">
      <c r="C38" s="0" t="s">
        <v>27</v>
      </c>
      <c r="D38" s="1" t="n">
        <v>13</v>
      </c>
      <c r="J38" s="1" t="n">
        <v>1</v>
      </c>
      <c r="K38" s="1" t="n">
        <v>1</v>
      </c>
      <c r="L38" s="1" t="n">
        <v>1</v>
      </c>
      <c r="M38" s="1" t="n">
        <v>1</v>
      </c>
      <c r="N38" s="1" t="n">
        <v>1</v>
      </c>
      <c r="O38" s="1" t="n">
        <v>1</v>
      </c>
      <c r="P38" s="1" t="n">
        <v>2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</row>
    <row r="39" customFormat="false" ht="15" hidden="false" customHeight="false" outlineLevel="0" collapsed="false">
      <c r="C39" s="0" t="s">
        <v>28</v>
      </c>
      <c r="D39" s="1" t="n">
        <v>16184.615</v>
      </c>
      <c r="J39" s="1" t="n">
        <v>16.7</v>
      </c>
      <c r="K39" s="1" t="n">
        <v>16.5</v>
      </c>
      <c r="L39" s="1" t="n">
        <v>16.6</v>
      </c>
      <c r="M39" s="1" t="n">
        <v>16.7</v>
      </c>
      <c r="N39" s="1" t="n">
        <v>16.4</v>
      </c>
      <c r="O39" s="1" t="n">
        <v>16.2</v>
      </c>
      <c r="P39" s="1" t="n">
        <v>16</v>
      </c>
      <c r="Q39" s="1" t="n">
        <v>16.2</v>
      </c>
      <c r="R39" s="1" t="n">
        <v>16.3</v>
      </c>
      <c r="S39" s="1" t="n">
        <v>16.5</v>
      </c>
      <c r="T39" s="1" t="n">
        <v>13.7</v>
      </c>
      <c r="U39" s="1" t="n">
        <v>16.6</v>
      </c>
    </row>
    <row r="40" customFormat="false" ht="15" hidden="false" customHeight="false" outlineLevel="0" collapsed="false">
      <c r="C40" s="0" t="s">
        <v>29</v>
      </c>
      <c r="D40" s="1" t="n">
        <v>210.4</v>
      </c>
      <c r="J40" s="1" t="n">
        <v>16.7</v>
      </c>
      <c r="K40" s="1" t="n">
        <v>16.5</v>
      </c>
      <c r="L40" s="1" t="n">
        <v>16.6</v>
      </c>
      <c r="M40" s="1" t="n">
        <v>16.7</v>
      </c>
      <c r="N40" s="1" t="n">
        <v>16.4</v>
      </c>
      <c r="O40" s="1" t="n">
        <v>16.2</v>
      </c>
      <c r="P40" s="1" t="n">
        <v>32</v>
      </c>
      <c r="Q40" s="1" t="n">
        <v>16.2</v>
      </c>
      <c r="R40" s="1" t="n">
        <v>16.3</v>
      </c>
      <c r="S40" s="1" t="n">
        <v>16.5</v>
      </c>
      <c r="T40" s="1" t="n">
        <v>13.7</v>
      </c>
      <c r="U40" s="1" t="n">
        <v>16.6</v>
      </c>
    </row>
    <row r="41" customFormat="false" ht="15" hidden="false" customHeight="false" outlineLevel="0" collapsed="false">
      <c r="C41" s="0" t="s">
        <v>30</v>
      </c>
      <c r="D41" s="1" t="n">
        <v>1.262</v>
      </c>
      <c r="J41" s="1" t="n">
        <v>1.2</v>
      </c>
      <c r="K41" s="1" t="n">
        <v>1.2</v>
      </c>
      <c r="L41" s="1" t="n">
        <v>1.2</v>
      </c>
      <c r="M41" s="1" t="n">
        <v>1.2</v>
      </c>
      <c r="N41" s="1" t="n">
        <v>1.3</v>
      </c>
      <c r="O41" s="1" t="n">
        <v>1.3</v>
      </c>
      <c r="P41" s="1" t="n">
        <v>1.3</v>
      </c>
      <c r="Q41" s="1" t="n">
        <v>1.4</v>
      </c>
      <c r="R41" s="1" t="n">
        <v>1.3</v>
      </c>
      <c r="S41" s="1" t="n">
        <v>1.3</v>
      </c>
      <c r="T41" s="1" t="n">
        <v>1.2</v>
      </c>
      <c r="U41" s="1" t="n">
        <v>1.2</v>
      </c>
    </row>
    <row r="42" customFormat="false" ht="15" hidden="false" customHeight="false" outlineLevel="0" collapsed="false">
      <c r="A42" s="0" t="n">
        <v>14050040000</v>
      </c>
      <c r="B42" s="0" t="s">
        <v>43</v>
      </c>
      <c r="C42" s="0" t="s">
        <v>25</v>
      </c>
      <c r="E42" s="1" t="n">
        <v>8</v>
      </c>
      <c r="F42" s="1" t="n">
        <v>8</v>
      </c>
      <c r="G42" s="1" t="n">
        <v>10</v>
      </c>
      <c r="H42" s="1" t="n">
        <v>10</v>
      </c>
      <c r="I42" s="1" t="n">
        <v>8</v>
      </c>
      <c r="J42" s="1" t="n">
        <v>7</v>
      </c>
      <c r="K42" s="1" t="n">
        <v>7</v>
      </c>
      <c r="L42" s="1" t="n">
        <v>9</v>
      </c>
      <c r="M42" s="1" t="n">
        <v>10</v>
      </c>
      <c r="N42" s="1" t="n">
        <v>10</v>
      </c>
      <c r="O42" s="1" t="n">
        <v>10</v>
      </c>
      <c r="P42" s="1" t="n">
        <v>9</v>
      </c>
      <c r="Q42" s="1" t="n">
        <v>9</v>
      </c>
      <c r="R42" s="1" t="n">
        <v>9</v>
      </c>
      <c r="S42" s="1" t="n">
        <v>10</v>
      </c>
      <c r="T42" s="1" t="n">
        <v>12</v>
      </c>
      <c r="U42" s="1" t="n">
        <v>11</v>
      </c>
    </row>
    <row r="43" customFormat="false" ht="15" hidden="false" customHeight="false" outlineLevel="0" collapsed="false">
      <c r="C43" s="0" t="s">
        <v>26</v>
      </c>
      <c r="D43" s="1" t="n">
        <v>28</v>
      </c>
      <c r="E43" s="1" t="n">
        <v>3</v>
      </c>
      <c r="F43" s="1" t="n">
        <v>2</v>
      </c>
      <c r="G43" s="1" t="n">
        <v>3</v>
      </c>
      <c r="H43" s="1" t="n">
        <v>2</v>
      </c>
      <c r="I43" s="1" t="n">
        <v>1</v>
      </c>
      <c r="J43" s="1" t="n">
        <v>2</v>
      </c>
      <c r="K43" s="1" t="n">
        <v>2</v>
      </c>
      <c r="L43" s="1" t="n">
        <v>3</v>
      </c>
      <c r="M43" s="1" t="n">
        <v>3</v>
      </c>
      <c r="N43" s="1" t="n">
        <v>2</v>
      </c>
      <c r="O43" s="1" t="n">
        <v>3</v>
      </c>
      <c r="P43" s="1" t="n">
        <v>2</v>
      </c>
    </row>
    <row r="44" customFormat="false" ht="15" hidden="false" customHeight="false" outlineLevel="0" collapsed="false">
      <c r="C44" s="0" t="s">
        <v>27</v>
      </c>
      <c r="D44" s="1" t="n">
        <v>28</v>
      </c>
      <c r="J44" s="1" t="n">
        <v>3</v>
      </c>
      <c r="K44" s="1" t="n">
        <v>2</v>
      </c>
      <c r="L44" s="1" t="n">
        <v>1</v>
      </c>
      <c r="M44" s="1" t="n">
        <v>2</v>
      </c>
      <c r="N44" s="1" t="n">
        <v>2</v>
      </c>
      <c r="O44" s="1" t="n">
        <v>3</v>
      </c>
      <c r="P44" s="1" t="n">
        <v>3</v>
      </c>
      <c r="Q44" s="1" t="n">
        <v>2</v>
      </c>
      <c r="R44" s="1" t="n">
        <v>3</v>
      </c>
      <c r="S44" s="1" t="n">
        <v>2</v>
      </c>
      <c r="T44" s="1" t="n">
        <v>2</v>
      </c>
      <c r="U44" s="1" t="n">
        <v>3</v>
      </c>
    </row>
    <row r="45" customFormat="false" ht="15" hidden="false" customHeight="false" outlineLevel="0" collapsed="false">
      <c r="C45" s="0" t="s">
        <v>28</v>
      </c>
      <c r="D45" s="1" t="n">
        <v>18119.642</v>
      </c>
      <c r="J45" s="1" t="n">
        <v>18.3</v>
      </c>
      <c r="K45" s="1" t="n">
        <v>18.4</v>
      </c>
      <c r="L45" s="1" t="n">
        <v>18.6</v>
      </c>
      <c r="M45" s="1" t="n">
        <v>18.3</v>
      </c>
      <c r="N45" s="1" t="n">
        <v>18.1</v>
      </c>
      <c r="O45" s="1" t="n">
        <v>18.05</v>
      </c>
      <c r="P45" s="1" t="n">
        <v>18.02</v>
      </c>
      <c r="Q45" s="1" t="n">
        <v>17.8</v>
      </c>
      <c r="R45" s="1" t="n">
        <v>17.9</v>
      </c>
      <c r="S45" s="1" t="n">
        <v>17.95</v>
      </c>
      <c r="T45" s="1" t="n">
        <v>18.12</v>
      </c>
      <c r="U45" s="1" t="n">
        <v>18.2</v>
      </c>
    </row>
    <row r="46" customFormat="false" ht="15" hidden="false" customHeight="false" outlineLevel="0" collapsed="false">
      <c r="C46" s="0" t="s">
        <v>29</v>
      </c>
      <c r="D46" s="1" t="n">
        <v>507.35</v>
      </c>
      <c r="J46" s="1" t="n">
        <v>54.9</v>
      </c>
      <c r="K46" s="1" t="n">
        <v>36.8</v>
      </c>
      <c r="L46" s="1" t="n">
        <v>18.6</v>
      </c>
      <c r="M46" s="1" t="n">
        <v>36.6</v>
      </c>
      <c r="N46" s="1" t="n">
        <v>36.2</v>
      </c>
      <c r="O46" s="1" t="n">
        <v>54.15</v>
      </c>
      <c r="P46" s="1" t="n">
        <v>54.06</v>
      </c>
      <c r="Q46" s="1" t="n">
        <v>35.6</v>
      </c>
      <c r="R46" s="1" t="n">
        <v>53.7</v>
      </c>
      <c r="S46" s="1" t="n">
        <v>35.9</v>
      </c>
      <c r="T46" s="1" t="n">
        <v>36.24</v>
      </c>
      <c r="U46" s="1" t="n">
        <v>54.6</v>
      </c>
    </row>
    <row r="47" customFormat="false" ht="15" hidden="false" customHeight="false" outlineLevel="0" collapsed="false">
      <c r="C47" s="0" t="s">
        <v>30</v>
      </c>
      <c r="D47" s="1" t="n">
        <v>0.13</v>
      </c>
      <c r="J47" s="1" t="n">
        <v>0.13</v>
      </c>
      <c r="K47" s="1" t="n">
        <v>0.13</v>
      </c>
      <c r="L47" s="1" t="n">
        <v>0.13</v>
      </c>
      <c r="M47" s="1" t="n">
        <v>0.13</v>
      </c>
      <c r="N47" s="1" t="n">
        <v>0.13</v>
      </c>
      <c r="O47" s="1" t="n">
        <v>0.13</v>
      </c>
      <c r="P47" s="1" t="n">
        <v>0.13</v>
      </c>
      <c r="Q47" s="1" t="n">
        <v>0.13</v>
      </c>
      <c r="R47" s="1" t="n">
        <v>0.13</v>
      </c>
      <c r="S47" s="1" t="n">
        <v>0.13</v>
      </c>
      <c r="T47" s="1" t="n">
        <v>0.13</v>
      </c>
      <c r="U47" s="1" t="n">
        <v>0.13</v>
      </c>
    </row>
    <row r="48" customFormat="false" ht="15" hidden="false" customHeight="false" outlineLevel="0" collapsed="false">
      <c r="A48" s="0" t="n">
        <v>14030100000</v>
      </c>
      <c r="B48" s="0" t="s">
        <v>45</v>
      </c>
      <c r="C48" s="0" t="s">
        <v>25</v>
      </c>
      <c r="E48" s="1" t="n">
        <v>3</v>
      </c>
      <c r="F48" s="1" t="n">
        <v>6</v>
      </c>
      <c r="G48" s="1" t="n">
        <v>8</v>
      </c>
      <c r="H48" s="1" t="n">
        <v>8</v>
      </c>
      <c r="I48" s="1" t="n">
        <v>10</v>
      </c>
      <c r="J48" s="1" t="n">
        <v>8</v>
      </c>
      <c r="K48" s="1" t="n">
        <v>8</v>
      </c>
      <c r="L48" s="1" t="n">
        <v>6</v>
      </c>
      <c r="M48" s="1" t="n">
        <v>4</v>
      </c>
      <c r="N48" s="1" t="n">
        <v>4</v>
      </c>
      <c r="O48" s="1" t="n">
        <v>6</v>
      </c>
      <c r="P48" s="1" t="n">
        <v>4</v>
      </c>
      <c r="Q48" s="1" t="n">
        <v>6</v>
      </c>
      <c r="R48" s="1" t="n">
        <v>7</v>
      </c>
      <c r="S48" s="1" t="n">
        <v>9</v>
      </c>
      <c r="T48" s="1" t="n">
        <v>7</v>
      </c>
      <c r="U48" s="1" t="n">
        <v>6</v>
      </c>
    </row>
    <row r="49" customFormat="false" ht="15" hidden="false" customHeight="false" outlineLevel="0" collapsed="false">
      <c r="C49" s="0" t="s">
        <v>26</v>
      </c>
      <c r="D49" s="1" t="n">
        <v>16</v>
      </c>
      <c r="E49" s="1" t="n">
        <v>1</v>
      </c>
      <c r="F49" s="1" t="n">
        <v>3</v>
      </c>
      <c r="G49" s="1" t="n">
        <v>2</v>
      </c>
      <c r="H49" s="1" t="n">
        <v>2</v>
      </c>
      <c r="I49" s="1" t="n">
        <v>2</v>
      </c>
      <c r="J49" s="1" t="n">
        <v>2</v>
      </c>
      <c r="K49" s="1" t="n">
        <v>2</v>
      </c>
      <c r="O49" s="1" t="n">
        <v>2</v>
      </c>
    </row>
    <row r="50" customFormat="false" ht="15" hidden="false" customHeight="false" outlineLevel="0" collapsed="false">
      <c r="C50" s="0" t="s">
        <v>27</v>
      </c>
      <c r="D50" s="1" t="n">
        <v>16</v>
      </c>
      <c r="J50" s="1" t="n">
        <v>4</v>
      </c>
      <c r="K50" s="1" t="n">
        <v>2</v>
      </c>
      <c r="L50" s="1" t="n">
        <v>2</v>
      </c>
      <c r="M50" s="1" t="n">
        <v>2</v>
      </c>
      <c r="P50" s="1" t="n">
        <v>2</v>
      </c>
      <c r="T50" s="1" t="n">
        <v>2</v>
      </c>
      <c r="U50" s="1" t="n">
        <v>2</v>
      </c>
    </row>
    <row r="51" customFormat="false" ht="15" hidden="false" customHeight="false" outlineLevel="0" collapsed="false">
      <c r="C51" s="0" t="s">
        <v>28</v>
      </c>
      <c r="D51" s="1" t="n">
        <v>39981.25</v>
      </c>
      <c r="J51" s="1" t="n">
        <v>43.6</v>
      </c>
      <c r="K51" s="1" t="n">
        <v>43.4</v>
      </c>
      <c r="L51" s="1" t="n">
        <v>43.2</v>
      </c>
      <c r="M51" s="1" t="n">
        <v>43.3</v>
      </c>
      <c r="P51" s="1" t="n">
        <v>13.2</v>
      </c>
      <c r="T51" s="1" t="n">
        <v>44.7</v>
      </c>
      <c r="U51" s="1" t="n">
        <v>44.85</v>
      </c>
    </row>
    <row r="52" customFormat="false" ht="15" hidden="false" customHeight="false" outlineLevel="0" collapsed="false">
      <c r="C52" s="0" t="s">
        <v>29</v>
      </c>
      <c r="D52" s="1" t="n">
        <v>639.7</v>
      </c>
      <c r="J52" s="1" t="n">
        <v>174.4</v>
      </c>
      <c r="K52" s="1" t="n">
        <v>86.8</v>
      </c>
      <c r="L52" s="1" t="n">
        <v>86.4</v>
      </c>
      <c r="M52" s="1" t="n">
        <v>86.6</v>
      </c>
      <c r="P52" s="1" t="n">
        <v>26.4</v>
      </c>
      <c r="T52" s="1" t="n">
        <v>89.4</v>
      </c>
      <c r="U52" s="1" t="n">
        <v>89.7</v>
      </c>
    </row>
    <row r="53" customFormat="false" ht="15" hidden="false" customHeight="false" outlineLevel="0" collapsed="false">
      <c r="C53" s="0" t="s">
        <v>30</v>
      </c>
      <c r="D53" s="1" t="n">
        <v>0.639</v>
      </c>
      <c r="J53" s="1" t="n">
        <v>0.4</v>
      </c>
      <c r="K53" s="1" t="n">
        <v>0.45</v>
      </c>
      <c r="L53" s="1" t="n">
        <v>1.2</v>
      </c>
      <c r="M53" s="1" t="n">
        <v>1.4</v>
      </c>
      <c r="P53" s="1" t="n">
        <v>0.8</v>
      </c>
      <c r="T53" s="1" t="n">
        <v>0.3</v>
      </c>
      <c r="U53" s="1" t="n">
        <v>0.3</v>
      </c>
    </row>
    <row r="54" customFormat="false" ht="15" hidden="false" customHeight="false" outlineLevel="0" collapsed="false">
      <c r="A54" s="0" t="n">
        <v>14030110000</v>
      </c>
      <c r="B54" s="0" t="s">
        <v>48</v>
      </c>
      <c r="C54" s="0" t="s">
        <v>25</v>
      </c>
      <c r="E54" s="1" t="n">
        <v>3</v>
      </c>
      <c r="F54" s="1" t="n">
        <v>3</v>
      </c>
      <c r="G54" s="1" t="n">
        <v>3</v>
      </c>
      <c r="H54" s="1" t="n">
        <v>3</v>
      </c>
      <c r="I54" s="1" t="n">
        <v>3</v>
      </c>
      <c r="J54" s="1" t="n">
        <v>3</v>
      </c>
      <c r="K54" s="1" t="n">
        <v>3</v>
      </c>
      <c r="L54" s="1" t="n">
        <v>3</v>
      </c>
      <c r="M54" s="1" t="n">
        <v>3</v>
      </c>
      <c r="N54" s="1" t="n">
        <v>3</v>
      </c>
      <c r="O54" s="1" t="n">
        <v>3</v>
      </c>
      <c r="P54" s="1" t="n">
        <v>3</v>
      </c>
      <c r="Q54" s="1" t="n">
        <v>3</v>
      </c>
      <c r="R54" s="1" t="n">
        <v>3</v>
      </c>
      <c r="S54" s="1" t="n">
        <v>3</v>
      </c>
      <c r="T54" s="1" t="n">
        <v>4</v>
      </c>
      <c r="U54" s="1" t="n">
        <v>5</v>
      </c>
    </row>
    <row r="55" customFormat="false" ht="15" hidden="false" customHeight="false" outlineLevel="0" collapsed="false">
      <c r="C55" s="0" t="s">
        <v>26</v>
      </c>
      <c r="D55" s="1" t="n">
        <v>12</v>
      </c>
      <c r="E55" s="1" t="n">
        <v>1</v>
      </c>
      <c r="F55" s="1" t="n">
        <v>1</v>
      </c>
      <c r="G55" s="1" t="n">
        <v>1</v>
      </c>
      <c r="H55" s="1" t="n">
        <v>1</v>
      </c>
      <c r="I55" s="1" t="n">
        <v>1</v>
      </c>
      <c r="J55" s="1" t="n">
        <v>1</v>
      </c>
      <c r="K55" s="1" t="n">
        <v>1</v>
      </c>
      <c r="L55" s="1" t="n">
        <v>1</v>
      </c>
      <c r="M55" s="1" t="n">
        <v>1</v>
      </c>
      <c r="N55" s="1" t="n">
        <v>1</v>
      </c>
      <c r="O55" s="1" t="n">
        <v>1</v>
      </c>
      <c r="P55" s="1" t="n">
        <v>1</v>
      </c>
    </row>
    <row r="56" customFormat="false" ht="15" hidden="false" customHeight="false" outlineLevel="0" collapsed="false">
      <c r="C56" s="0" t="s">
        <v>27</v>
      </c>
      <c r="D56" s="1" t="n">
        <v>12</v>
      </c>
      <c r="J56" s="1" t="n">
        <v>1</v>
      </c>
      <c r="K56" s="1" t="n">
        <v>1</v>
      </c>
      <c r="L56" s="1" t="n">
        <v>1</v>
      </c>
      <c r="M56" s="1" t="n">
        <v>1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</row>
    <row r="57" customFormat="false" ht="15" hidden="false" customHeight="false" outlineLevel="0" collapsed="false">
      <c r="C57" s="0" t="s">
        <v>28</v>
      </c>
      <c r="D57" s="1" t="n">
        <v>16288.333</v>
      </c>
      <c r="J57" s="1" t="n">
        <v>15.8</v>
      </c>
      <c r="K57" s="1" t="n">
        <v>16.05</v>
      </c>
      <c r="L57" s="1" t="n">
        <v>16.2</v>
      </c>
      <c r="M57" s="1" t="n">
        <v>16.4</v>
      </c>
      <c r="N57" s="1" t="n">
        <v>16.2</v>
      </c>
      <c r="O57" s="1" t="n">
        <v>16.1</v>
      </c>
      <c r="P57" s="1" t="n">
        <v>16.01</v>
      </c>
      <c r="Q57" s="1" t="n">
        <v>16.3</v>
      </c>
      <c r="R57" s="1" t="n">
        <v>16.4</v>
      </c>
      <c r="S57" s="1" t="n">
        <v>16.5</v>
      </c>
      <c r="T57" s="1" t="n">
        <v>16.7</v>
      </c>
      <c r="U57" s="1" t="n">
        <v>16.8</v>
      </c>
    </row>
    <row r="58" customFormat="false" ht="15" hidden="false" customHeight="false" outlineLevel="0" collapsed="false">
      <c r="C58" s="0" t="s">
        <v>29</v>
      </c>
      <c r="D58" s="1" t="n">
        <v>195.46</v>
      </c>
      <c r="J58" s="1" t="n">
        <v>15.8</v>
      </c>
      <c r="K58" s="1" t="n">
        <v>16.05</v>
      </c>
      <c r="L58" s="1" t="n">
        <v>16.2</v>
      </c>
      <c r="M58" s="1" t="n">
        <v>16.4</v>
      </c>
      <c r="N58" s="1" t="n">
        <v>16.2</v>
      </c>
      <c r="O58" s="1" t="n">
        <v>16.1</v>
      </c>
      <c r="P58" s="1" t="n">
        <v>16.01</v>
      </c>
      <c r="Q58" s="1" t="n">
        <v>16.3</v>
      </c>
      <c r="R58" s="1" t="n">
        <v>16.4</v>
      </c>
      <c r="S58" s="1" t="n">
        <v>16.5</v>
      </c>
      <c r="T58" s="1" t="n">
        <v>16.7</v>
      </c>
      <c r="U58" s="1" t="n">
        <v>16.8</v>
      </c>
    </row>
    <row r="59" customFormat="false" ht="15" hidden="false" customHeight="false" outlineLevel="0" collapsed="false">
      <c r="C59" s="0" t="s">
        <v>30</v>
      </c>
      <c r="D59" s="1" t="n">
        <v>1.224</v>
      </c>
      <c r="J59" s="1" t="n">
        <v>1.2</v>
      </c>
      <c r="K59" s="1" t="n">
        <v>1.2</v>
      </c>
      <c r="L59" s="1" t="n">
        <v>1.2</v>
      </c>
      <c r="M59" s="1" t="n">
        <v>1.2</v>
      </c>
      <c r="N59" s="1" t="n">
        <v>1.2</v>
      </c>
      <c r="O59" s="1" t="n">
        <v>1.4</v>
      </c>
      <c r="P59" s="1" t="n">
        <v>1.129</v>
      </c>
      <c r="Q59" s="1" t="n">
        <v>1.15</v>
      </c>
      <c r="R59" s="1" t="n">
        <v>1.2</v>
      </c>
      <c r="S59" s="1" t="n">
        <v>1.2</v>
      </c>
      <c r="T59" s="1" t="n">
        <v>1.3</v>
      </c>
      <c r="U59" s="1" t="n">
        <v>1.3</v>
      </c>
    </row>
    <row r="60" customFormat="false" ht="15" hidden="false" customHeight="false" outlineLevel="0" collapsed="false">
      <c r="A60" s="0" t="n">
        <v>15020170000</v>
      </c>
      <c r="B60" s="0" t="s">
        <v>51</v>
      </c>
      <c r="C60" s="0" t="s">
        <v>25</v>
      </c>
      <c r="E60" s="1" t="n">
        <v>2</v>
      </c>
      <c r="F60" s="1" t="n">
        <v>3</v>
      </c>
      <c r="G60" s="1" t="n">
        <v>3</v>
      </c>
      <c r="H60" s="1" t="n">
        <v>3</v>
      </c>
      <c r="I60" s="1" t="n">
        <v>2</v>
      </c>
      <c r="J60" s="1" t="n">
        <v>3</v>
      </c>
      <c r="K60" s="1" t="n">
        <v>3</v>
      </c>
      <c r="L60" s="1" t="n">
        <v>3</v>
      </c>
      <c r="M60" s="1" t="n">
        <v>3</v>
      </c>
      <c r="N60" s="1" t="n">
        <v>3</v>
      </c>
      <c r="O60" s="1" t="n">
        <v>3</v>
      </c>
      <c r="P60" s="1" t="n">
        <v>3</v>
      </c>
      <c r="Q60" s="1" t="n">
        <v>3</v>
      </c>
      <c r="R60" s="1" t="n">
        <v>4</v>
      </c>
      <c r="S60" s="1" t="n">
        <v>5</v>
      </c>
      <c r="T60" s="1" t="n">
        <v>5</v>
      </c>
      <c r="U60" s="1" t="n">
        <v>5</v>
      </c>
    </row>
    <row r="61" customFormat="false" ht="15" hidden="false" customHeight="false" outlineLevel="0" collapsed="false">
      <c r="C61" s="0" t="s">
        <v>26</v>
      </c>
      <c r="D61" s="1" t="n">
        <v>4</v>
      </c>
      <c r="F61" s="1" t="n">
        <v>1</v>
      </c>
      <c r="I61" s="1" t="n">
        <v>1</v>
      </c>
      <c r="J61" s="1" t="n">
        <v>1</v>
      </c>
      <c r="N61" s="1" t="n">
        <v>1</v>
      </c>
    </row>
    <row r="62" customFormat="false" ht="15" hidden="false" customHeight="false" outlineLevel="0" collapsed="false">
      <c r="C62" s="0" t="s">
        <v>27</v>
      </c>
      <c r="D62" s="1" t="n">
        <v>5</v>
      </c>
      <c r="U62" s="1" t="n">
        <v>5</v>
      </c>
    </row>
    <row r="63" customFormat="false" ht="15" hidden="false" customHeight="false" outlineLevel="0" collapsed="false">
      <c r="C63" s="0" t="s">
        <v>28</v>
      </c>
      <c r="D63" s="1" t="n">
        <v>25244</v>
      </c>
    </row>
    <row r="64" customFormat="false" ht="15" hidden="false" customHeight="false" outlineLevel="0" collapsed="false">
      <c r="C64" s="0" t="s">
        <v>29</v>
      </c>
      <c r="D64" s="1" t="n">
        <v>126.22</v>
      </c>
      <c r="K64" s="1" t="n">
        <v>25.8</v>
      </c>
      <c r="L64" s="1" t="n">
        <v>25.6</v>
      </c>
      <c r="M64" s="1" t="n">
        <v>12.6</v>
      </c>
      <c r="N64" s="1" t="n">
        <v>12.5</v>
      </c>
      <c r="Q64" s="1" t="n">
        <v>12.2</v>
      </c>
      <c r="R64" s="1" t="n">
        <v>12.32</v>
      </c>
      <c r="S64" s="1" t="n">
        <v>12.4</v>
      </c>
      <c r="U64" s="1" t="n">
        <v>12.8</v>
      </c>
    </row>
    <row r="65" customFormat="false" ht="15" hidden="false" customHeight="false" outlineLevel="0" collapsed="false">
      <c r="C65" s="0" t="s">
        <v>30</v>
      </c>
      <c r="D65" s="1" t="n">
        <v>1.429</v>
      </c>
      <c r="K65" s="1" t="n">
        <v>1.4</v>
      </c>
      <c r="L65" s="1" t="n">
        <v>1.4</v>
      </c>
      <c r="M65" s="1" t="n">
        <v>1.5</v>
      </c>
      <c r="N65" s="1" t="n">
        <v>1.5</v>
      </c>
      <c r="Q65" s="1" t="n">
        <v>1.5</v>
      </c>
      <c r="R65" s="1" t="n">
        <v>1.5</v>
      </c>
      <c r="S65" s="1" t="n">
        <v>1.4</v>
      </c>
      <c r="U65" s="1" t="n">
        <v>1.3</v>
      </c>
    </row>
    <row r="66" customFormat="false" ht="15" hidden="false" customHeight="false" outlineLevel="0" collapsed="false">
      <c r="A66" s="0" t="n">
        <v>14030370100</v>
      </c>
      <c r="B66" s="0" t="s">
        <v>57</v>
      </c>
      <c r="C66" s="0" t="s">
        <v>25</v>
      </c>
      <c r="F66" s="1" t="n">
        <v>3</v>
      </c>
      <c r="G66" s="1" t="n">
        <v>4</v>
      </c>
      <c r="H66" s="1" t="n">
        <v>6</v>
      </c>
      <c r="I66" s="1" t="n">
        <v>3</v>
      </c>
      <c r="J66" s="1" t="n">
        <v>3</v>
      </c>
      <c r="K66" s="1" t="n">
        <v>2</v>
      </c>
      <c r="L66" s="1" t="n">
        <v>0</v>
      </c>
      <c r="R66" s="1" t="n">
        <v>3</v>
      </c>
      <c r="S66" s="1" t="n">
        <v>5</v>
      </c>
      <c r="T66" s="1" t="n">
        <v>5</v>
      </c>
      <c r="U66" s="1" t="n">
        <v>5</v>
      </c>
    </row>
    <row r="67" customFormat="false" ht="15" hidden="false" customHeight="false" outlineLevel="0" collapsed="false">
      <c r="C67" s="0" t="s">
        <v>26</v>
      </c>
      <c r="D67" s="1" t="n">
        <v>6</v>
      </c>
      <c r="F67" s="1" t="n">
        <v>3</v>
      </c>
      <c r="G67" s="1" t="n">
        <v>1</v>
      </c>
      <c r="H67" s="1" t="n">
        <v>2</v>
      </c>
    </row>
    <row r="68" customFormat="false" ht="15" hidden="false" customHeight="false" outlineLevel="0" collapsed="false">
      <c r="C68" s="0" t="s">
        <v>27</v>
      </c>
      <c r="D68" s="1" t="n">
        <v>3</v>
      </c>
      <c r="K68" s="1" t="n">
        <v>1</v>
      </c>
      <c r="L68" s="1" t="n">
        <v>2</v>
      </c>
    </row>
    <row r="69" customFormat="false" ht="15" hidden="false" customHeight="false" outlineLevel="0" collapsed="false">
      <c r="C69" s="0" t="s">
        <v>28</v>
      </c>
      <c r="D69" s="1" t="n">
        <v>9866.666</v>
      </c>
      <c r="K69" s="1" t="n">
        <v>9.8</v>
      </c>
      <c r="L69" s="1" t="n">
        <v>9.9</v>
      </c>
    </row>
    <row r="70" customFormat="false" ht="15" hidden="false" customHeight="false" outlineLevel="0" collapsed="false">
      <c r="C70" s="0" t="s">
        <v>29</v>
      </c>
      <c r="D70" s="1" t="n">
        <v>29.6</v>
      </c>
      <c r="K70" s="1" t="n">
        <v>9.8</v>
      </c>
      <c r="L70" s="1" t="n">
        <v>19.8</v>
      </c>
    </row>
    <row r="71" customFormat="false" ht="15" hidden="false" customHeight="false" outlineLevel="0" collapsed="false">
      <c r="C71" s="0" t="s">
        <v>30</v>
      </c>
      <c r="D71" s="1" t="n">
        <v>0.967</v>
      </c>
      <c r="K71" s="1" t="n">
        <v>0.9</v>
      </c>
      <c r="L71" s="1" t="n">
        <v>1</v>
      </c>
    </row>
    <row r="72" customFormat="false" ht="15" hidden="false" customHeight="false" outlineLevel="0" collapsed="false">
      <c r="A72" s="0" t="n">
        <v>14010080000</v>
      </c>
      <c r="B72" s="0" t="s">
        <v>61</v>
      </c>
      <c r="C72" s="0" t="s">
        <v>25</v>
      </c>
      <c r="E72" s="1" t="n">
        <v>2</v>
      </c>
      <c r="F72" s="1" t="n">
        <v>4</v>
      </c>
      <c r="G72" s="1" t="n">
        <v>4</v>
      </c>
      <c r="H72" s="1" t="n">
        <v>4</v>
      </c>
      <c r="I72" s="1" t="n">
        <v>4</v>
      </c>
      <c r="J72" s="1" t="n">
        <v>4</v>
      </c>
      <c r="K72" s="1" t="n">
        <v>4</v>
      </c>
      <c r="L72" s="1" t="n">
        <v>4</v>
      </c>
      <c r="M72" s="1" t="n">
        <v>4</v>
      </c>
      <c r="N72" s="1" t="n">
        <v>0</v>
      </c>
      <c r="S72" s="1" t="n">
        <v>3</v>
      </c>
      <c r="T72" s="1" t="n">
        <v>6</v>
      </c>
      <c r="U72" s="1" t="n">
        <v>6</v>
      </c>
    </row>
    <row r="73" customFormat="false" ht="15" hidden="false" customHeight="false" outlineLevel="0" collapsed="false">
      <c r="C73" s="0" t="s">
        <v>26</v>
      </c>
      <c r="D73" s="1" t="n">
        <v>4</v>
      </c>
      <c r="E73" s="1" t="n">
        <v>2</v>
      </c>
      <c r="F73" s="1" t="n">
        <v>2</v>
      </c>
    </row>
    <row r="74" customFormat="false" ht="15" hidden="false" customHeight="false" outlineLevel="0" collapsed="false">
      <c r="C74" s="0" t="s">
        <v>27</v>
      </c>
      <c r="D74" s="1" t="n">
        <v>4</v>
      </c>
      <c r="N74" s="1" t="n">
        <v>4</v>
      </c>
    </row>
    <row r="75" customFormat="false" ht="15" hidden="false" customHeight="false" outlineLevel="0" collapsed="false">
      <c r="C75" s="0" t="s">
        <v>28</v>
      </c>
      <c r="D75" s="1" t="n">
        <v>3750</v>
      </c>
      <c r="N75" s="1" t="n">
        <v>3.75</v>
      </c>
    </row>
    <row r="76" customFormat="false" ht="15" hidden="false" customHeight="false" outlineLevel="0" collapsed="false">
      <c r="C76" s="0" t="s">
        <v>29</v>
      </c>
      <c r="D76" s="1" t="n">
        <v>15</v>
      </c>
      <c r="N76" s="1" t="n">
        <v>15</v>
      </c>
    </row>
    <row r="77" customFormat="false" ht="15" hidden="false" customHeight="false" outlineLevel="0" collapsed="false">
      <c r="C77" s="0" t="s">
        <v>30</v>
      </c>
      <c r="D77" s="1" t="n">
        <v>3.5</v>
      </c>
      <c r="N77" s="1" t="n">
        <v>3.5</v>
      </c>
    </row>
    <row r="78" customFormat="false" ht="15" hidden="false" customHeight="false" outlineLevel="0" collapsed="false">
      <c r="A78" s="0" t="n">
        <v>14050060000</v>
      </c>
      <c r="B78" s="0" t="s">
        <v>62</v>
      </c>
      <c r="C78" s="0" t="s">
        <v>25</v>
      </c>
      <c r="E78" s="1" t="n">
        <v>11</v>
      </c>
      <c r="F78" s="1" t="n">
        <v>10</v>
      </c>
      <c r="G78" s="1" t="n">
        <v>9</v>
      </c>
      <c r="H78" s="1" t="n">
        <v>10</v>
      </c>
      <c r="I78" s="1" t="n">
        <v>10</v>
      </c>
      <c r="J78" s="1" t="n">
        <v>10</v>
      </c>
      <c r="K78" s="1" t="n">
        <v>10</v>
      </c>
      <c r="L78" s="1" t="n">
        <v>10</v>
      </c>
      <c r="M78" s="1" t="n">
        <v>10</v>
      </c>
      <c r="N78" s="1" t="n">
        <v>9</v>
      </c>
      <c r="O78" s="1" t="n">
        <v>6</v>
      </c>
      <c r="P78" s="1" t="n">
        <v>6</v>
      </c>
      <c r="Q78" s="1" t="n">
        <v>10</v>
      </c>
      <c r="R78" s="1" t="n">
        <v>10</v>
      </c>
      <c r="S78" s="1" t="n">
        <v>12</v>
      </c>
      <c r="T78" s="1" t="n">
        <v>14</v>
      </c>
      <c r="U78" s="1" t="n">
        <v>16</v>
      </c>
    </row>
    <row r="79" customFormat="false" ht="15" hidden="false" customHeight="false" outlineLevel="0" collapsed="false">
      <c r="C79" s="0" t="s">
        <v>26</v>
      </c>
      <c r="D79" s="1" t="n">
        <v>26</v>
      </c>
      <c r="E79" s="1" t="n">
        <v>3</v>
      </c>
      <c r="F79" s="1" t="n">
        <v>1</v>
      </c>
      <c r="G79" s="1" t="n">
        <v>2</v>
      </c>
      <c r="H79" s="1" t="n">
        <v>3</v>
      </c>
      <c r="I79" s="1" t="n">
        <v>3</v>
      </c>
      <c r="J79" s="1" t="n">
        <v>2</v>
      </c>
      <c r="K79" s="1" t="n">
        <v>3</v>
      </c>
      <c r="L79" s="1" t="n">
        <v>3</v>
      </c>
      <c r="M79" s="1" t="n">
        <v>2</v>
      </c>
      <c r="N79" s="1" t="n">
        <v>2</v>
      </c>
      <c r="P79" s="1" t="n">
        <v>2</v>
      </c>
    </row>
    <row r="80" customFormat="false" ht="15" hidden="false" customHeight="false" outlineLevel="0" collapsed="false">
      <c r="C80" s="0" t="s">
        <v>27</v>
      </c>
      <c r="D80" s="1" t="n">
        <v>25</v>
      </c>
      <c r="J80" s="1" t="n">
        <v>2</v>
      </c>
      <c r="K80" s="1" t="n">
        <v>3</v>
      </c>
      <c r="L80" s="1" t="n">
        <v>3</v>
      </c>
      <c r="M80" s="1" t="n">
        <v>2</v>
      </c>
      <c r="N80" s="1" t="n">
        <v>3</v>
      </c>
      <c r="O80" s="1" t="n">
        <v>3</v>
      </c>
      <c r="P80" s="1" t="n">
        <v>2</v>
      </c>
      <c r="R80" s="1" t="n">
        <v>2</v>
      </c>
      <c r="S80" s="1" t="n">
        <v>1</v>
      </c>
      <c r="T80" s="1" t="n">
        <v>2</v>
      </c>
      <c r="U80" s="1" t="n">
        <v>2</v>
      </c>
    </row>
    <row r="81" customFormat="false" ht="15" hidden="false" customHeight="false" outlineLevel="0" collapsed="false">
      <c r="C81" s="0" t="s">
        <v>28</v>
      </c>
      <c r="D81" s="1" t="n">
        <v>81602</v>
      </c>
      <c r="J81" s="1" t="n">
        <v>81.2</v>
      </c>
      <c r="K81" s="1" t="n">
        <v>81.4</v>
      </c>
      <c r="L81" s="1" t="n">
        <v>81.6</v>
      </c>
      <c r="M81" s="1" t="n">
        <v>81.7</v>
      </c>
      <c r="N81" s="1" t="n">
        <v>81.55</v>
      </c>
      <c r="O81" s="1" t="n">
        <v>81.2</v>
      </c>
      <c r="P81" s="1" t="n">
        <v>81.1</v>
      </c>
      <c r="R81" s="1" t="n">
        <v>81.7</v>
      </c>
      <c r="S81" s="1" t="n">
        <v>81.8</v>
      </c>
      <c r="T81" s="1" t="n">
        <v>82.2</v>
      </c>
      <c r="U81" s="1" t="n">
        <v>82.6</v>
      </c>
    </row>
    <row r="82" customFormat="false" ht="15" hidden="false" customHeight="false" outlineLevel="0" collapsed="false">
      <c r="C82" s="0" t="s">
        <v>29</v>
      </c>
      <c r="D82" s="1" t="n">
        <v>2040.05</v>
      </c>
      <c r="J82" s="1" t="n">
        <v>162.4</v>
      </c>
      <c r="K82" s="1" t="n">
        <v>244.2</v>
      </c>
      <c r="L82" s="1" t="n">
        <v>244.8</v>
      </c>
      <c r="M82" s="1" t="n">
        <v>163.4</v>
      </c>
      <c r="N82" s="1" t="n">
        <v>244.65</v>
      </c>
      <c r="O82" s="1" t="n">
        <v>243.6</v>
      </c>
      <c r="P82" s="1" t="n">
        <v>162.2</v>
      </c>
      <c r="R82" s="1" t="n">
        <v>163.4</v>
      </c>
      <c r="S82" s="1" t="n">
        <v>81.8</v>
      </c>
      <c r="T82" s="1" t="n">
        <v>164.4</v>
      </c>
      <c r="U82" s="1" t="n">
        <v>165.2</v>
      </c>
    </row>
    <row r="83" customFormat="false" ht="15" hidden="false" customHeight="false" outlineLevel="0" collapsed="false">
      <c r="C83" s="0" t="s">
        <v>30</v>
      </c>
      <c r="D83" s="1" t="n">
        <v>0.13</v>
      </c>
      <c r="J83" s="1" t="n">
        <v>0.13</v>
      </c>
      <c r="K83" s="1" t="n">
        <v>0.13</v>
      </c>
      <c r="L83" s="1" t="n">
        <v>0.13</v>
      </c>
      <c r="M83" s="1" t="n">
        <v>0.13</v>
      </c>
      <c r="N83" s="1" t="n">
        <v>0.13</v>
      </c>
      <c r="O83" s="1" t="n">
        <v>0.13</v>
      </c>
      <c r="P83" s="1" t="n">
        <v>0.13</v>
      </c>
      <c r="R83" s="1" t="n">
        <v>0.13</v>
      </c>
      <c r="S83" s="1" t="n">
        <v>0.13</v>
      </c>
      <c r="T83" s="1" t="n">
        <v>0.13</v>
      </c>
      <c r="U83" s="1" t="n">
        <v>0.13</v>
      </c>
    </row>
    <row r="84" customFormat="false" ht="15" hidden="false" customHeight="false" outlineLevel="0" collapsed="false">
      <c r="A84" s="0" t="n">
        <v>14070170000</v>
      </c>
      <c r="B84" s="0" t="s">
        <v>64</v>
      </c>
      <c r="C84" s="0" t="s">
        <v>25</v>
      </c>
      <c r="F84" s="1" t="n">
        <v>1</v>
      </c>
      <c r="G84" s="1" t="n">
        <v>2</v>
      </c>
      <c r="H84" s="1" t="n">
        <v>4</v>
      </c>
      <c r="I84" s="1" t="n">
        <v>4</v>
      </c>
      <c r="J84" s="1" t="n">
        <v>4</v>
      </c>
      <c r="K84" s="1" t="n">
        <v>4</v>
      </c>
      <c r="L84" s="1" t="n">
        <v>3</v>
      </c>
      <c r="M84" s="1" t="n">
        <v>2</v>
      </c>
      <c r="N84" s="1" t="n">
        <v>0</v>
      </c>
      <c r="R84" s="1" t="n">
        <v>2</v>
      </c>
      <c r="S84" s="1" t="n">
        <v>3</v>
      </c>
      <c r="T84" s="1" t="n">
        <v>3</v>
      </c>
      <c r="U84" s="1" t="n">
        <v>3</v>
      </c>
    </row>
    <row r="85" customFormat="false" ht="15" hidden="false" customHeight="false" outlineLevel="0" collapsed="false">
      <c r="C85" s="0" t="s">
        <v>26</v>
      </c>
      <c r="D85" s="1" t="n">
        <v>4</v>
      </c>
      <c r="F85" s="1" t="n">
        <v>1</v>
      </c>
      <c r="G85" s="1" t="n">
        <v>1</v>
      </c>
      <c r="H85" s="1" t="n">
        <v>2</v>
      </c>
    </row>
    <row r="86" customFormat="false" ht="15" hidden="false" customHeight="false" outlineLevel="0" collapsed="false">
      <c r="C86" s="0" t="s">
        <v>27</v>
      </c>
      <c r="D86" s="1" t="n">
        <v>4</v>
      </c>
      <c r="L86" s="1" t="n">
        <v>1</v>
      </c>
      <c r="M86" s="1" t="n">
        <v>1</v>
      </c>
      <c r="N86" s="1" t="n">
        <v>2</v>
      </c>
    </row>
    <row r="87" customFormat="false" ht="15" hidden="false" customHeight="false" outlineLevel="0" collapsed="false">
      <c r="C87" s="0" t="s">
        <v>28</v>
      </c>
      <c r="D87" s="1" t="n">
        <v>6750</v>
      </c>
      <c r="L87" s="1" t="n">
        <v>6.8</v>
      </c>
      <c r="M87" s="1" t="n">
        <v>6.6</v>
      </c>
      <c r="N87" s="1" t="n">
        <v>6.8</v>
      </c>
    </row>
    <row r="88" customFormat="false" ht="15" hidden="false" customHeight="false" outlineLevel="0" collapsed="false">
      <c r="C88" s="0" t="s">
        <v>29</v>
      </c>
      <c r="D88" s="1" t="n">
        <v>27</v>
      </c>
      <c r="L88" s="1" t="n">
        <v>6.8</v>
      </c>
      <c r="M88" s="1" t="n">
        <v>6.6</v>
      </c>
      <c r="N88" s="1" t="n">
        <v>13.6</v>
      </c>
    </row>
    <row r="89" customFormat="false" ht="15" hidden="false" customHeight="false" outlineLevel="0" collapsed="false">
      <c r="C89" s="0" t="s">
        <v>30</v>
      </c>
      <c r="D89" s="1" t="n">
        <v>1.65</v>
      </c>
      <c r="L89" s="1" t="n">
        <v>1.5</v>
      </c>
      <c r="M89" s="1" t="n">
        <v>1.7</v>
      </c>
      <c r="N89" s="1" t="n">
        <v>1.7</v>
      </c>
    </row>
    <row r="90" customFormat="false" ht="15" hidden="false" customHeight="false" outlineLevel="0" collapsed="false">
      <c r="A90" s="0" t="n">
        <v>13010220000</v>
      </c>
      <c r="B90" s="0" t="s">
        <v>65</v>
      </c>
      <c r="C90" s="0" t="s">
        <v>25</v>
      </c>
      <c r="E90" s="1" t="n">
        <v>1</v>
      </c>
      <c r="F90" s="1" t="n">
        <v>1</v>
      </c>
      <c r="G90" s="1" t="n">
        <v>1</v>
      </c>
      <c r="H90" s="1" t="n">
        <v>1</v>
      </c>
      <c r="I90" s="1" t="n">
        <v>1</v>
      </c>
      <c r="J90" s="1" t="n">
        <v>1</v>
      </c>
      <c r="K90" s="1" t="n">
        <v>1</v>
      </c>
      <c r="L90" s="1" t="n">
        <v>1</v>
      </c>
      <c r="M90" s="1" t="n">
        <v>1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</row>
    <row r="91" customFormat="false" ht="15" hidden="false" customHeight="false" outlineLevel="0" collapsed="false">
      <c r="C91" s="0" t="s">
        <v>27</v>
      </c>
      <c r="D91" s="1" t="n">
        <v>1</v>
      </c>
      <c r="M91" s="1" t="n">
        <v>1</v>
      </c>
    </row>
    <row r="92" customFormat="false" ht="15" hidden="false" customHeight="false" outlineLevel="0" collapsed="false">
      <c r="C92" s="0" t="s">
        <v>28</v>
      </c>
      <c r="D92" s="1" t="n">
        <v>8400</v>
      </c>
    </row>
    <row r="93" customFormat="false" ht="15" hidden="false" customHeight="false" outlineLevel="0" collapsed="false">
      <c r="C93" s="0" t="s">
        <v>29</v>
      </c>
      <c r="D93" s="1" t="n">
        <v>8.4</v>
      </c>
      <c r="M93" s="1" t="n">
        <v>8.4</v>
      </c>
    </row>
    <row r="94" customFormat="false" ht="15" hidden="false" customHeight="false" outlineLevel="0" collapsed="false">
      <c r="C94" s="0" t="s">
        <v>30</v>
      </c>
      <c r="D94" s="1" t="n">
        <v>1.6</v>
      </c>
      <c r="M94" s="1" t="n">
        <v>1.6</v>
      </c>
    </row>
    <row r="95" customFormat="false" ht="15" hidden="false" customHeight="false" outlineLevel="0" collapsed="false">
      <c r="A95" s="0" t="n">
        <v>14030170000</v>
      </c>
      <c r="B95" s="0" t="s">
        <v>67</v>
      </c>
      <c r="C95" s="0" t="s">
        <v>25</v>
      </c>
      <c r="E95" s="1" t="n">
        <v>3</v>
      </c>
      <c r="F95" s="1" t="n">
        <v>3</v>
      </c>
      <c r="G95" s="1" t="n">
        <v>3</v>
      </c>
      <c r="H95" s="1" t="n">
        <v>3</v>
      </c>
      <c r="I95" s="1" t="n">
        <v>3</v>
      </c>
      <c r="J95" s="1" t="n">
        <v>3</v>
      </c>
      <c r="K95" s="1" t="n">
        <v>3</v>
      </c>
      <c r="L95" s="1" t="n">
        <v>3</v>
      </c>
      <c r="M95" s="1" t="n">
        <v>3</v>
      </c>
      <c r="N95" s="1" t="n">
        <v>3</v>
      </c>
      <c r="O95" s="1" t="n">
        <v>3</v>
      </c>
      <c r="P95" s="1" t="n">
        <v>3</v>
      </c>
      <c r="Q95" s="1" t="n">
        <v>3</v>
      </c>
      <c r="R95" s="1" t="n">
        <v>3</v>
      </c>
      <c r="S95" s="1" t="n">
        <v>3</v>
      </c>
      <c r="T95" s="1" t="n">
        <v>3</v>
      </c>
      <c r="U95" s="1" t="n">
        <v>3</v>
      </c>
    </row>
    <row r="96" customFormat="false" ht="15" hidden="false" customHeight="false" outlineLevel="0" collapsed="false">
      <c r="C96" s="0" t="s">
        <v>26</v>
      </c>
      <c r="D96" s="1" t="n">
        <v>11</v>
      </c>
      <c r="E96" s="1" t="n">
        <v>1</v>
      </c>
      <c r="F96" s="1" t="n">
        <v>1</v>
      </c>
      <c r="G96" s="1" t="n">
        <v>1</v>
      </c>
      <c r="H96" s="1" t="n">
        <v>1</v>
      </c>
      <c r="J96" s="1" t="n">
        <v>1</v>
      </c>
      <c r="K96" s="1" t="n">
        <v>1</v>
      </c>
      <c r="L96" s="1" t="n">
        <v>1</v>
      </c>
      <c r="M96" s="1" t="n">
        <v>1</v>
      </c>
      <c r="N96" s="1" t="n">
        <v>1</v>
      </c>
      <c r="O96" s="1" t="n">
        <v>1</v>
      </c>
      <c r="P96" s="1" t="n">
        <v>1</v>
      </c>
    </row>
    <row r="97" customFormat="false" ht="15" hidden="false" customHeight="false" outlineLevel="0" collapsed="false">
      <c r="C97" s="0" t="s">
        <v>27</v>
      </c>
      <c r="D97" s="1" t="n">
        <v>11</v>
      </c>
      <c r="J97" s="1" t="n">
        <v>1</v>
      </c>
      <c r="K97" s="1" t="n">
        <v>1</v>
      </c>
      <c r="L97" s="1" t="n">
        <v>1</v>
      </c>
      <c r="M97" s="1" t="n">
        <v>1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U97" s="1" t="n">
        <v>1</v>
      </c>
    </row>
    <row r="98" customFormat="false" ht="15" hidden="false" customHeight="false" outlineLevel="0" collapsed="false">
      <c r="C98" s="0" t="s">
        <v>28</v>
      </c>
      <c r="D98" s="1" t="n">
        <v>13490.909</v>
      </c>
      <c r="J98" s="1" t="n">
        <v>13.7</v>
      </c>
      <c r="K98" s="1" t="n">
        <v>13.8</v>
      </c>
      <c r="L98" s="1" t="n">
        <v>13.8</v>
      </c>
      <c r="M98" s="1" t="n">
        <v>13.5</v>
      </c>
      <c r="N98" s="1" t="n">
        <v>13.6</v>
      </c>
      <c r="O98" s="1" t="n">
        <v>13.2</v>
      </c>
      <c r="P98" s="1" t="n">
        <v>13.1</v>
      </c>
      <c r="Q98" s="1" t="n">
        <v>13.3</v>
      </c>
      <c r="R98" s="1" t="n">
        <v>13.2</v>
      </c>
      <c r="S98" s="1" t="n">
        <v>13.4</v>
      </c>
      <c r="U98" s="1" t="n">
        <v>13.8</v>
      </c>
    </row>
    <row r="99" customFormat="false" ht="15" hidden="false" customHeight="false" outlineLevel="0" collapsed="false">
      <c r="C99" s="0" t="s">
        <v>29</v>
      </c>
      <c r="D99" s="1" t="n">
        <v>148.4</v>
      </c>
      <c r="J99" s="1" t="n">
        <v>13.7</v>
      </c>
      <c r="K99" s="1" t="n">
        <v>13.8</v>
      </c>
      <c r="L99" s="1" t="n">
        <v>13.8</v>
      </c>
      <c r="M99" s="1" t="n">
        <v>13.5</v>
      </c>
      <c r="N99" s="1" t="n">
        <v>13.6</v>
      </c>
      <c r="O99" s="1" t="n">
        <v>13.2</v>
      </c>
      <c r="P99" s="1" t="n">
        <v>13.1</v>
      </c>
      <c r="Q99" s="1" t="n">
        <v>13.3</v>
      </c>
      <c r="R99" s="1" t="n">
        <v>13.2</v>
      </c>
      <c r="S99" s="1" t="n">
        <v>13.4</v>
      </c>
      <c r="U99" s="1" t="n">
        <v>13.8</v>
      </c>
    </row>
    <row r="100" customFormat="false" ht="15" hidden="false" customHeight="false" outlineLevel="0" collapsed="false">
      <c r="C100" s="0" t="s">
        <v>30</v>
      </c>
      <c r="D100" s="1" t="n">
        <v>1.281</v>
      </c>
      <c r="J100" s="1" t="n">
        <v>1.2</v>
      </c>
      <c r="K100" s="1" t="n">
        <v>1.2</v>
      </c>
      <c r="L100" s="1" t="n">
        <v>1.2</v>
      </c>
      <c r="M100" s="1" t="n">
        <v>1.3</v>
      </c>
      <c r="N100" s="1" t="n">
        <v>1.4</v>
      </c>
      <c r="O100" s="1" t="n">
        <v>1.4</v>
      </c>
      <c r="P100" s="1" t="n">
        <v>1.3</v>
      </c>
      <c r="Q100" s="1" t="n">
        <v>1.3</v>
      </c>
      <c r="R100" s="1" t="n">
        <v>1.3</v>
      </c>
      <c r="S100" s="1" t="n">
        <v>1.3</v>
      </c>
      <c r="U100" s="1" t="n">
        <v>1.2</v>
      </c>
    </row>
    <row r="101" customFormat="false" ht="15" hidden="false" customHeight="false" outlineLevel="0" collapsed="false">
      <c r="A101" s="0" t="n">
        <v>14010090000</v>
      </c>
      <c r="B101" s="0" t="s">
        <v>77</v>
      </c>
      <c r="C101" s="0" t="s">
        <v>25</v>
      </c>
      <c r="E101" s="1" t="n">
        <v>7</v>
      </c>
      <c r="F101" s="1" t="n">
        <v>5</v>
      </c>
      <c r="G101" s="1" t="n">
        <v>6</v>
      </c>
      <c r="H101" s="1" t="n">
        <v>6</v>
      </c>
      <c r="I101" s="1" t="n">
        <v>4</v>
      </c>
      <c r="J101" s="1" t="n">
        <v>3</v>
      </c>
      <c r="K101" s="1" t="n">
        <v>2</v>
      </c>
      <c r="L101" s="1" t="n">
        <v>1</v>
      </c>
      <c r="M101" s="1" t="n">
        <v>2</v>
      </c>
      <c r="N101" s="1" t="n">
        <v>3</v>
      </c>
      <c r="O101" s="1" t="n">
        <v>3</v>
      </c>
      <c r="P101" s="1" t="n">
        <v>3</v>
      </c>
      <c r="Q101" s="1" t="n">
        <v>2</v>
      </c>
      <c r="R101" s="1" t="n">
        <v>1</v>
      </c>
      <c r="S101" s="1" t="n">
        <v>1</v>
      </c>
      <c r="T101" s="1" t="n">
        <v>2</v>
      </c>
      <c r="U101" s="1" t="n">
        <v>2</v>
      </c>
    </row>
    <row r="102" customFormat="false" ht="15" hidden="false" customHeight="false" outlineLevel="0" collapsed="false">
      <c r="C102" s="0" t="s">
        <v>26</v>
      </c>
      <c r="D102" s="1" t="n">
        <v>7</v>
      </c>
      <c r="E102" s="1" t="n">
        <v>1</v>
      </c>
      <c r="F102" s="1" t="n">
        <v>1</v>
      </c>
      <c r="G102" s="1" t="n">
        <v>2</v>
      </c>
      <c r="L102" s="1" t="n">
        <v>1</v>
      </c>
      <c r="M102" s="1" t="n">
        <v>1</v>
      </c>
      <c r="N102" s="1" t="n">
        <v>1</v>
      </c>
    </row>
    <row r="103" customFormat="false" ht="15" hidden="false" customHeight="false" outlineLevel="0" collapsed="false">
      <c r="C103" s="0" t="s">
        <v>27</v>
      </c>
      <c r="D103" s="1" t="n">
        <v>7</v>
      </c>
      <c r="J103" s="1" t="n">
        <v>1</v>
      </c>
      <c r="K103" s="1" t="n">
        <v>1</v>
      </c>
      <c r="L103" s="1" t="n">
        <v>2</v>
      </c>
      <c r="Q103" s="1" t="n">
        <v>1</v>
      </c>
      <c r="R103" s="1" t="n">
        <v>1</v>
      </c>
      <c r="S103" s="1" t="n">
        <v>1</v>
      </c>
    </row>
    <row r="104" customFormat="false" ht="15" hidden="false" customHeight="false" outlineLevel="0" collapsed="false">
      <c r="C104" s="0" t="s">
        <v>28</v>
      </c>
      <c r="D104" s="1" t="n">
        <v>3542.857</v>
      </c>
      <c r="J104" s="1" t="n">
        <v>3.8</v>
      </c>
      <c r="K104" s="1" t="n">
        <v>3.2</v>
      </c>
      <c r="L104" s="1" t="n">
        <v>3.5</v>
      </c>
      <c r="Q104" s="1" t="n">
        <v>3.5</v>
      </c>
      <c r="R104" s="1" t="n">
        <v>3.6</v>
      </c>
      <c r="S104" s="1" t="n">
        <v>3.7</v>
      </c>
    </row>
    <row r="105" customFormat="false" ht="15" hidden="false" customHeight="false" outlineLevel="0" collapsed="false">
      <c r="C105" s="0" t="s">
        <v>29</v>
      </c>
      <c r="D105" s="1" t="n">
        <v>24.8</v>
      </c>
      <c r="J105" s="1" t="n">
        <v>3.8</v>
      </c>
      <c r="K105" s="1" t="n">
        <v>3.2</v>
      </c>
      <c r="L105" s="1" t="n">
        <v>7</v>
      </c>
      <c r="Q105" s="1" t="n">
        <v>3.5</v>
      </c>
      <c r="R105" s="1" t="n">
        <v>3.6</v>
      </c>
      <c r="S105" s="1" t="n">
        <v>3.7</v>
      </c>
    </row>
    <row r="106" customFormat="false" ht="15" hidden="false" customHeight="false" outlineLevel="0" collapsed="false">
      <c r="C106" s="0" t="s">
        <v>30</v>
      </c>
      <c r="D106" s="1" t="n">
        <v>5.102</v>
      </c>
      <c r="J106" s="1" t="n">
        <v>5.1</v>
      </c>
      <c r="K106" s="1" t="n">
        <v>5</v>
      </c>
      <c r="L106" s="1" t="n">
        <v>5</v>
      </c>
      <c r="Q106" s="1" t="n">
        <v>5.2</v>
      </c>
      <c r="R106" s="1" t="n">
        <v>5.2</v>
      </c>
      <c r="S106" s="1" t="n">
        <v>5.2</v>
      </c>
    </row>
    <row r="107" customFormat="false" ht="15" hidden="false" customHeight="false" outlineLevel="0" collapsed="false">
      <c r="A107" s="0" t="n">
        <v>14030220000</v>
      </c>
      <c r="B107" s="0" t="s">
        <v>86</v>
      </c>
      <c r="C107" s="0" t="s">
        <v>25</v>
      </c>
      <c r="E107" s="1" t="n">
        <v>7</v>
      </c>
      <c r="F107" s="1" t="n">
        <v>8</v>
      </c>
      <c r="G107" s="1" t="n">
        <v>9</v>
      </c>
      <c r="H107" s="1" t="n">
        <v>8</v>
      </c>
      <c r="I107" s="1" t="n">
        <v>9</v>
      </c>
      <c r="J107" s="1" t="n">
        <v>10</v>
      </c>
      <c r="K107" s="1" t="n">
        <v>10</v>
      </c>
      <c r="L107" s="1" t="n">
        <v>11</v>
      </c>
      <c r="M107" s="1" t="n">
        <v>11</v>
      </c>
      <c r="N107" s="1" t="n">
        <v>12</v>
      </c>
      <c r="O107" s="1" t="n">
        <v>12</v>
      </c>
      <c r="P107" s="1" t="n">
        <v>10</v>
      </c>
      <c r="Q107" s="1" t="n">
        <v>10</v>
      </c>
      <c r="R107" s="1" t="n">
        <v>10</v>
      </c>
      <c r="S107" s="1" t="n">
        <v>8</v>
      </c>
      <c r="T107" s="1" t="n">
        <v>8</v>
      </c>
      <c r="U107" s="1" t="n">
        <v>7</v>
      </c>
    </row>
    <row r="108" customFormat="false" ht="15" hidden="false" customHeight="false" outlineLevel="0" collapsed="false">
      <c r="C108" s="0" t="s">
        <v>26</v>
      </c>
      <c r="D108" s="1" t="n">
        <v>24</v>
      </c>
      <c r="E108" s="1" t="n">
        <v>1</v>
      </c>
      <c r="F108" s="1" t="n">
        <v>2</v>
      </c>
      <c r="G108" s="1" t="n">
        <v>2</v>
      </c>
      <c r="H108" s="1" t="n">
        <v>2</v>
      </c>
      <c r="I108" s="1" t="n">
        <v>2</v>
      </c>
      <c r="J108" s="1" t="n">
        <v>2</v>
      </c>
      <c r="K108" s="1" t="n">
        <v>2</v>
      </c>
      <c r="L108" s="1" t="n">
        <v>3</v>
      </c>
      <c r="M108" s="1" t="n">
        <v>2</v>
      </c>
      <c r="N108" s="1" t="n">
        <v>3</v>
      </c>
      <c r="O108" s="1" t="n">
        <v>2</v>
      </c>
      <c r="P108" s="1" t="n">
        <v>1</v>
      </c>
    </row>
    <row r="109" customFormat="false" ht="15" hidden="false" customHeight="false" outlineLevel="0" collapsed="false">
      <c r="C109" s="0" t="s">
        <v>27</v>
      </c>
      <c r="D109" s="1" t="n">
        <v>26</v>
      </c>
      <c r="J109" s="1" t="n">
        <v>1</v>
      </c>
      <c r="K109" s="1" t="n">
        <v>2</v>
      </c>
      <c r="L109" s="1" t="n">
        <v>2</v>
      </c>
      <c r="M109" s="1" t="n">
        <v>2</v>
      </c>
      <c r="N109" s="1" t="n">
        <v>2</v>
      </c>
      <c r="O109" s="1" t="n">
        <v>2</v>
      </c>
      <c r="P109" s="1" t="n">
        <v>3</v>
      </c>
      <c r="Q109" s="1" t="n">
        <v>2</v>
      </c>
      <c r="R109" s="1" t="n">
        <v>2</v>
      </c>
      <c r="S109" s="1" t="n">
        <v>5</v>
      </c>
      <c r="T109" s="1" t="n">
        <v>1</v>
      </c>
      <c r="U109" s="1" t="n">
        <v>2</v>
      </c>
    </row>
    <row r="110" customFormat="false" ht="15" hidden="false" customHeight="false" outlineLevel="0" collapsed="false">
      <c r="C110" s="0" t="s">
        <v>28</v>
      </c>
      <c r="D110" s="1" t="n">
        <v>44865.384</v>
      </c>
      <c r="J110" s="1" t="n">
        <v>44.3</v>
      </c>
      <c r="K110" s="1" t="n">
        <v>44.4</v>
      </c>
      <c r="L110" s="1" t="n">
        <v>44.6</v>
      </c>
      <c r="M110" s="1" t="n">
        <v>44.4</v>
      </c>
      <c r="N110" s="1" t="n">
        <v>44.6</v>
      </c>
      <c r="O110" s="1" t="n">
        <v>44.4</v>
      </c>
      <c r="P110" s="1" t="n">
        <v>44.6</v>
      </c>
      <c r="Q110" s="1" t="n">
        <v>45.15</v>
      </c>
      <c r="R110" s="1" t="n">
        <v>45.2</v>
      </c>
      <c r="S110" s="1" t="n">
        <v>45.3</v>
      </c>
      <c r="T110" s="1" t="n">
        <v>45.4</v>
      </c>
      <c r="U110" s="1" t="n">
        <v>45.5</v>
      </c>
    </row>
    <row r="111" customFormat="false" ht="15" hidden="false" customHeight="false" outlineLevel="0" collapsed="false">
      <c r="C111" s="0" t="s">
        <v>29</v>
      </c>
      <c r="D111" s="1" t="n">
        <v>1166.5</v>
      </c>
      <c r="J111" s="1" t="n">
        <v>44.3</v>
      </c>
      <c r="K111" s="1" t="n">
        <v>88.8</v>
      </c>
      <c r="L111" s="1" t="n">
        <v>89.2</v>
      </c>
      <c r="M111" s="1" t="n">
        <v>88.8</v>
      </c>
      <c r="N111" s="1" t="n">
        <v>89.2</v>
      </c>
      <c r="O111" s="1" t="n">
        <v>88.8</v>
      </c>
      <c r="P111" s="1" t="n">
        <v>133.8</v>
      </c>
      <c r="Q111" s="1" t="n">
        <v>90.3</v>
      </c>
      <c r="R111" s="1" t="n">
        <v>90.4</v>
      </c>
      <c r="S111" s="1" t="n">
        <v>226.5</v>
      </c>
      <c r="T111" s="1" t="n">
        <v>45.4</v>
      </c>
      <c r="U111" s="1" t="n">
        <v>91</v>
      </c>
    </row>
    <row r="112" customFormat="false" ht="15" hidden="false" customHeight="false" outlineLevel="0" collapsed="false">
      <c r="C112" s="0" t="s">
        <v>30</v>
      </c>
      <c r="D112" s="1" t="n">
        <v>0.676</v>
      </c>
      <c r="J112" s="1" t="n">
        <v>0.7</v>
      </c>
      <c r="K112" s="1" t="n">
        <v>0.6</v>
      </c>
      <c r="L112" s="1" t="n">
        <v>0.9</v>
      </c>
      <c r="M112" s="1" t="n">
        <v>0.7</v>
      </c>
      <c r="N112" s="1" t="n">
        <v>0.7</v>
      </c>
      <c r="O112" s="1" t="n">
        <v>0.8</v>
      </c>
      <c r="P112" s="1" t="n">
        <v>0.7</v>
      </c>
      <c r="Q112" s="1" t="n">
        <v>0.8</v>
      </c>
      <c r="R112" s="1" t="n">
        <v>0.6</v>
      </c>
      <c r="S112" s="1" t="n">
        <v>0.6</v>
      </c>
      <c r="T112" s="1" t="n">
        <v>0.6</v>
      </c>
      <c r="U112" s="1" t="n">
        <v>0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41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100</v>
      </c>
      <c r="B1" s="26" t="n">
        <f aca="true">NOW()</f>
        <v>46231.9531451084</v>
      </c>
    </row>
    <row r="3" customFormat="false" ht="15" hidden="false" customHeight="false" outlineLevel="0" collapsed="false">
      <c r="A3" s="2" t="s">
        <v>0</v>
      </c>
      <c r="B3" s="24" t="s">
        <v>1</v>
      </c>
      <c r="C3" s="3" t="s">
        <v>8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5" t="s">
        <v>2</v>
      </c>
      <c r="C4" s="7" t="s">
        <v>10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10000</v>
      </c>
      <c r="B12" s="0" t="s">
        <v>24</v>
      </c>
      <c r="C12" s="0" t="s">
        <v>25</v>
      </c>
      <c r="E12" s="1" t="n">
        <v>3</v>
      </c>
      <c r="F12" s="1" t="n">
        <v>5</v>
      </c>
      <c r="G12" s="1" t="n">
        <v>3</v>
      </c>
      <c r="H12" s="1" t="n">
        <v>3</v>
      </c>
      <c r="I12" s="1" t="n">
        <v>3</v>
      </c>
      <c r="J12" s="1" t="n">
        <v>5</v>
      </c>
      <c r="K12" s="1" t="n">
        <v>5</v>
      </c>
      <c r="L12" s="1" t="n">
        <v>5</v>
      </c>
      <c r="M12" s="1" t="n">
        <v>5</v>
      </c>
      <c r="N12" s="1" t="n">
        <v>4</v>
      </c>
      <c r="O12" s="1" t="n">
        <v>4</v>
      </c>
      <c r="P12" s="1" t="n">
        <v>4</v>
      </c>
      <c r="Q12" s="1" t="n">
        <v>4</v>
      </c>
      <c r="R12" s="1" t="n">
        <v>5</v>
      </c>
      <c r="S12" s="1" t="n">
        <v>5</v>
      </c>
      <c r="T12" s="1" t="n">
        <v>5</v>
      </c>
      <c r="U12" s="1" t="n">
        <v>5</v>
      </c>
    </row>
    <row r="13" customFormat="false" ht="15" hidden="false" customHeight="false" outlineLevel="0" collapsed="false">
      <c r="C13" s="0" t="s">
        <v>26</v>
      </c>
      <c r="D13" s="1" t="n">
        <v>15</v>
      </c>
      <c r="E13" s="1" t="n">
        <v>1</v>
      </c>
      <c r="F13" s="1" t="n">
        <v>2</v>
      </c>
      <c r="H13" s="1" t="n">
        <v>1</v>
      </c>
      <c r="I13" s="1" t="n">
        <v>2</v>
      </c>
      <c r="J13" s="1" t="n">
        <v>2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2</v>
      </c>
      <c r="P13" s="1" t="n">
        <v>1</v>
      </c>
    </row>
    <row r="14" customFormat="false" ht="15" hidden="false" customHeight="false" outlineLevel="0" collapsed="false">
      <c r="C14" s="0" t="s">
        <v>27</v>
      </c>
      <c r="D14" s="1" t="n">
        <v>14</v>
      </c>
      <c r="K14" s="1" t="n">
        <v>1</v>
      </c>
      <c r="L14" s="1" t="n">
        <v>1</v>
      </c>
      <c r="M14" s="1" t="n">
        <v>1</v>
      </c>
      <c r="N14" s="1" t="n">
        <v>2</v>
      </c>
      <c r="O14" s="1" t="n">
        <v>2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2</v>
      </c>
      <c r="U14" s="1" t="n">
        <v>1</v>
      </c>
    </row>
    <row r="15" customFormat="false" ht="15" hidden="false" customHeight="false" outlineLevel="0" collapsed="false">
      <c r="C15" s="0" t="s">
        <v>28</v>
      </c>
      <c r="D15" s="1" t="n">
        <v>16292.857</v>
      </c>
      <c r="K15" s="1" t="n">
        <v>16.3</v>
      </c>
      <c r="L15" s="1" t="n">
        <v>16.1</v>
      </c>
      <c r="M15" s="1" t="n">
        <v>16.2</v>
      </c>
      <c r="N15" s="1" t="n">
        <v>16.1</v>
      </c>
      <c r="O15" s="1" t="n">
        <v>16.1</v>
      </c>
      <c r="P15" s="1" t="n">
        <v>16.1</v>
      </c>
      <c r="Q15" s="1" t="n">
        <v>16.3</v>
      </c>
      <c r="R15" s="1" t="n">
        <v>16.4</v>
      </c>
      <c r="S15" s="1" t="n">
        <v>16.6</v>
      </c>
      <c r="T15" s="1" t="n">
        <v>16.5</v>
      </c>
      <c r="U15" s="1" t="n">
        <v>16.7</v>
      </c>
    </row>
    <row r="16" customFormat="false" ht="15" hidden="false" customHeight="false" outlineLevel="0" collapsed="false">
      <c r="C16" s="0" t="s">
        <v>29</v>
      </c>
      <c r="D16" s="1" t="n">
        <v>228.1</v>
      </c>
      <c r="K16" s="1" t="n">
        <v>16.3</v>
      </c>
      <c r="L16" s="1" t="n">
        <v>16.1</v>
      </c>
      <c r="M16" s="1" t="n">
        <v>16.2</v>
      </c>
      <c r="N16" s="1" t="n">
        <v>32.2</v>
      </c>
      <c r="O16" s="1" t="n">
        <v>32.2</v>
      </c>
      <c r="P16" s="1" t="n">
        <v>16.1</v>
      </c>
      <c r="Q16" s="1" t="n">
        <v>16.3</v>
      </c>
      <c r="R16" s="1" t="n">
        <v>16.4</v>
      </c>
      <c r="S16" s="1" t="n">
        <v>16.6</v>
      </c>
      <c r="T16" s="1" t="n">
        <v>33</v>
      </c>
      <c r="U16" s="1" t="n">
        <v>16.7</v>
      </c>
    </row>
    <row r="17" customFormat="false" ht="15" hidden="false" customHeight="false" outlineLevel="0" collapsed="false">
      <c r="C17" s="0" t="s">
        <v>30</v>
      </c>
      <c r="D17" s="1" t="n">
        <v>1.273</v>
      </c>
      <c r="K17" s="1" t="n">
        <v>1</v>
      </c>
      <c r="L17" s="1" t="n">
        <v>1.1</v>
      </c>
      <c r="M17" s="1" t="n">
        <v>1.1</v>
      </c>
      <c r="N17" s="1" t="n">
        <v>1.1</v>
      </c>
      <c r="O17" s="1" t="n">
        <v>1.3</v>
      </c>
      <c r="P17" s="1" t="n">
        <v>1.3</v>
      </c>
      <c r="Q17" s="1" t="n">
        <v>1.4</v>
      </c>
      <c r="R17" s="1" t="n">
        <v>1.4</v>
      </c>
      <c r="S17" s="1" t="n">
        <v>1.6</v>
      </c>
      <c r="T17" s="1" t="n">
        <v>1.4</v>
      </c>
      <c r="U17" s="1" t="n">
        <v>1.3</v>
      </c>
    </row>
    <row r="18" customFormat="false" ht="15" hidden="false" customHeight="false" outlineLevel="0" collapsed="false">
      <c r="A18" s="0" t="n">
        <v>14030030000</v>
      </c>
      <c r="B18" s="0" t="s">
        <v>31</v>
      </c>
      <c r="C18" s="0" t="s">
        <v>25</v>
      </c>
      <c r="E18" s="1" t="n">
        <v>230</v>
      </c>
      <c r="F18" s="1" t="n">
        <v>206</v>
      </c>
      <c r="G18" s="1" t="n">
        <v>221</v>
      </c>
      <c r="H18" s="1" t="n">
        <v>161</v>
      </c>
      <c r="I18" s="1" t="n">
        <v>113</v>
      </c>
      <c r="J18" s="1" t="n">
        <v>78</v>
      </c>
      <c r="K18" s="1" t="n">
        <v>90</v>
      </c>
      <c r="L18" s="1" t="n">
        <v>127</v>
      </c>
      <c r="M18" s="1" t="n">
        <v>160</v>
      </c>
      <c r="N18" s="1" t="n">
        <v>185</v>
      </c>
      <c r="O18" s="1" t="n">
        <v>223</v>
      </c>
      <c r="P18" s="1" t="n">
        <v>209</v>
      </c>
      <c r="Q18" s="1" t="n">
        <v>212</v>
      </c>
      <c r="R18" s="1" t="n">
        <v>214</v>
      </c>
      <c r="S18" s="1" t="n">
        <v>180</v>
      </c>
      <c r="T18" s="1" t="n">
        <v>122</v>
      </c>
      <c r="U18" s="1" t="n">
        <v>82</v>
      </c>
    </row>
    <row r="19" customFormat="false" ht="15" hidden="false" customHeight="false" outlineLevel="0" collapsed="false">
      <c r="C19" s="0" t="s">
        <v>26</v>
      </c>
      <c r="D19" s="1" t="n">
        <v>299</v>
      </c>
      <c r="E19" s="1" t="n">
        <v>15</v>
      </c>
      <c r="F19" s="1" t="n">
        <v>30</v>
      </c>
      <c r="G19" s="1" t="n">
        <v>15</v>
      </c>
      <c r="K19" s="1" t="n">
        <v>30</v>
      </c>
      <c r="L19" s="1" t="n">
        <v>52</v>
      </c>
      <c r="M19" s="1" t="n">
        <v>63</v>
      </c>
      <c r="N19" s="1" t="n">
        <v>40</v>
      </c>
      <c r="O19" s="1" t="n">
        <v>38</v>
      </c>
      <c r="P19" s="1" t="n">
        <v>16</v>
      </c>
    </row>
    <row r="20" customFormat="false" ht="15" hidden="false" customHeight="false" outlineLevel="0" collapsed="false">
      <c r="C20" s="0" t="s">
        <v>27</v>
      </c>
      <c r="D20" s="1" t="n">
        <v>338</v>
      </c>
      <c r="J20" s="1" t="n">
        <v>35</v>
      </c>
      <c r="K20" s="1" t="n">
        <v>18</v>
      </c>
      <c r="L20" s="1" t="n">
        <v>15</v>
      </c>
      <c r="M20" s="1" t="n">
        <v>30</v>
      </c>
      <c r="N20" s="1" t="n">
        <v>15</v>
      </c>
      <c r="P20" s="1" t="n">
        <v>30</v>
      </c>
      <c r="Q20" s="1" t="n">
        <v>15</v>
      </c>
      <c r="R20" s="1" t="n">
        <v>30</v>
      </c>
      <c r="S20" s="1" t="n">
        <v>52</v>
      </c>
      <c r="T20" s="1" t="n">
        <v>58</v>
      </c>
      <c r="U20" s="1" t="n">
        <v>40</v>
      </c>
    </row>
    <row r="21" customFormat="false" ht="15" hidden="false" customHeight="false" outlineLevel="0" collapsed="false">
      <c r="C21" s="0" t="s">
        <v>28</v>
      </c>
      <c r="D21" s="1" t="n">
        <v>18699.704</v>
      </c>
      <c r="J21" s="1" t="n">
        <v>18</v>
      </c>
      <c r="K21" s="1" t="n">
        <v>17.6</v>
      </c>
      <c r="L21" s="1" t="n">
        <v>18.2</v>
      </c>
      <c r="M21" s="1" t="n">
        <v>18.4</v>
      </c>
      <c r="N21" s="1" t="n">
        <v>18.3</v>
      </c>
      <c r="P21" s="1" t="n">
        <v>18.3</v>
      </c>
      <c r="Q21" s="1" t="n">
        <v>18.7</v>
      </c>
      <c r="R21" s="1" t="n">
        <v>19.2</v>
      </c>
      <c r="S21" s="1" t="n">
        <v>18.85</v>
      </c>
      <c r="T21" s="1" t="n">
        <v>19.25</v>
      </c>
      <c r="U21" s="1" t="n">
        <v>19.3</v>
      </c>
    </row>
    <row r="22" customFormat="false" ht="15" hidden="false" customHeight="false" outlineLevel="0" collapsed="false">
      <c r="C22" s="0" t="s">
        <v>29</v>
      </c>
      <c r="D22" s="1" t="n">
        <v>6320.5</v>
      </c>
      <c r="J22" s="1" t="n">
        <v>630</v>
      </c>
      <c r="K22" s="1" t="n">
        <v>316.8</v>
      </c>
      <c r="L22" s="1" t="n">
        <v>273</v>
      </c>
      <c r="M22" s="1" t="n">
        <v>552</v>
      </c>
      <c r="N22" s="1" t="n">
        <v>274.5</v>
      </c>
      <c r="P22" s="1" t="n">
        <v>549</v>
      </c>
      <c r="Q22" s="1" t="n">
        <v>280.5</v>
      </c>
      <c r="R22" s="1" t="n">
        <v>576</v>
      </c>
      <c r="S22" s="1" t="n">
        <v>980.2</v>
      </c>
      <c r="T22" s="1" t="n">
        <v>1116.5</v>
      </c>
      <c r="U22" s="1" t="n">
        <v>772</v>
      </c>
    </row>
    <row r="23" customFormat="false" ht="15" hidden="false" customHeight="false" outlineLevel="0" collapsed="false">
      <c r="C23" s="0" t="s">
        <v>30</v>
      </c>
      <c r="D23" s="1" t="n">
        <v>3.751</v>
      </c>
      <c r="J23" s="1" t="n">
        <v>4</v>
      </c>
      <c r="K23" s="1" t="n">
        <v>4.2</v>
      </c>
      <c r="L23" s="1" t="n">
        <v>4.6</v>
      </c>
      <c r="M23" s="1" t="n">
        <v>5.9</v>
      </c>
      <c r="N23" s="1" t="n">
        <v>6</v>
      </c>
      <c r="P23" s="1" t="n">
        <v>4.719</v>
      </c>
      <c r="Q23" s="1" t="n">
        <v>3.7</v>
      </c>
      <c r="R23" s="1" t="n">
        <v>2.1</v>
      </c>
      <c r="S23" s="1" t="n">
        <v>3.1</v>
      </c>
      <c r="T23" s="1" t="n">
        <v>3</v>
      </c>
      <c r="U23" s="1" t="n">
        <v>3.2</v>
      </c>
    </row>
    <row r="24" customFormat="false" ht="15" hidden="false" customHeight="false" outlineLevel="0" collapsed="false">
      <c r="A24" s="0" t="n">
        <v>12010010000</v>
      </c>
      <c r="B24" s="0" t="s">
        <v>33</v>
      </c>
      <c r="C24" s="0" t="s">
        <v>25</v>
      </c>
      <c r="E24" s="1" t="n">
        <v>190</v>
      </c>
      <c r="F24" s="1" t="n">
        <v>194</v>
      </c>
      <c r="G24" s="1" t="n">
        <v>195</v>
      </c>
      <c r="H24" s="1" t="n">
        <v>193</v>
      </c>
      <c r="I24" s="1" t="n">
        <v>191</v>
      </c>
      <c r="J24" s="1" t="n">
        <v>196</v>
      </c>
      <c r="K24" s="1" t="n">
        <v>197</v>
      </c>
      <c r="L24" s="1" t="n">
        <v>198</v>
      </c>
      <c r="M24" s="1" t="n">
        <v>198</v>
      </c>
      <c r="N24" s="1" t="n">
        <v>199</v>
      </c>
      <c r="O24" s="1" t="n">
        <v>197</v>
      </c>
      <c r="P24" s="1" t="n">
        <v>197</v>
      </c>
      <c r="Q24" s="1" t="n">
        <v>195</v>
      </c>
      <c r="R24" s="1" t="n">
        <v>196</v>
      </c>
      <c r="S24" s="1" t="n">
        <v>197</v>
      </c>
      <c r="T24" s="1" t="n">
        <v>198</v>
      </c>
      <c r="U24" s="1" t="n">
        <v>199</v>
      </c>
    </row>
    <row r="25" customFormat="false" ht="15" hidden="false" customHeight="false" outlineLevel="0" collapsed="false">
      <c r="C25" s="0" t="s">
        <v>26</v>
      </c>
      <c r="D25" s="1" t="n">
        <v>34</v>
      </c>
      <c r="E25" s="1" t="n">
        <v>4</v>
      </c>
      <c r="F25" s="1" t="n">
        <v>7</v>
      </c>
      <c r="G25" s="1" t="n">
        <v>4</v>
      </c>
      <c r="H25" s="1" t="n">
        <v>3</v>
      </c>
      <c r="I25" s="1" t="n">
        <v>1</v>
      </c>
      <c r="J25" s="1" t="n">
        <v>5</v>
      </c>
      <c r="K25" s="1" t="n">
        <v>3</v>
      </c>
      <c r="L25" s="1" t="n">
        <v>2</v>
      </c>
      <c r="M25" s="1" t="n">
        <v>2</v>
      </c>
      <c r="N25" s="1" t="n">
        <v>3</v>
      </c>
    </row>
    <row r="26" customFormat="false" ht="15" hidden="false" customHeight="false" outlineLevel="0" collapsed="false">
      <c r="C26" s="0" t="s">
        <v>27</v>
      </c>
      <c r="D26" s="1" t="n">
        <v>198</v>
      </c>
      <c r="U26" s="1" t="n">
        <v>198</v>
      </c>
    </row>
    <row r="27" customFormat="false" ht="15" hidden="false" customHeight="false" outlineLevel="0" collapsed="false">
      <c r="C27" s="0" t="s">
        <v>28</v>
      </c>
      <c r="D27" s="1" t="n">
        <v>58833.232</v>
      </c>
    </row>
    <row r="28" customFormat="false" ht="15" hidden="false" customHeight="false" outlineLevel="0" collapsed="false">
      <c r="C28" s="0" t="s">
        <v>29</v>
      </c>
      <c r="D28" s="1" t="n">
        <v>11648.98</v>
      </c>
      <c r="J28" s="1" t="n">
        <v>901.6</v>
      </c>
      <c r="K28" s="1" t="n">
        <v>940.5</v>
      </c>
      <c r="L28" s="1" t="n">
        <v>1069.2</v>
      </c>
      <c r="M28" s="1" t="n">
        <v>950.6</v>
      </c>
      <c r="N28" s="1" t="n">
        <v>989.8</v>
      </c>
      <c r="O28" s="1" t="n">
        <v>912</v>
      </c>
      <c r="P28" s="1" t="n">
        <v>931</v>
      </c>
      <c r="Q28" s="1" t="n">
        <v>931.2</v>
      </c>
      <c r="R28" s="1" t="n">
        <v>989.4</v>
      </c>
      <c r="S28" s="1" t="n">
        <v>970.2</v>
      </c>
      <c r="T28" s="1" t="n">
        <v>995</v>
      </c>
      <c r="U28" s="1" t="n">
        <v>1068.48</v>
      </c>
    </row>
    <row r="29" customFormat="false" ht="15" hidden="false" customHeight="false" outlineLevel="0" collapsed="false">
      <c r="C29" s="0" t="s">
        <v>30</v>
      </c>
      <c r="D29" s="1" t="n">
        <v>0.13</v>
      </c>
      <c r="J29" s="1" t="n">
        <v>0.13</v>
      </c>
      <c r="K29" s="1" t="n">
        <v>0.13</v>
      </c>
      <c r="L29" s="1" t="n">
        <v>0.13</v>
      </c>
      <c r="M29" s="1" t="n">
        <v>0.13</v>
      </c>
      <c r="N29" s="1" t="n">
        <v>0.13</v>
      </c>
      <c r="O29" s="1" t="n">
        <v>0.13</v>
      </c>
      <c r="P29" s="1" t="n">
        <v>0.13</v>
      </c>
      <c r="Q29" s="1" t="n">
        <v>0.13</v>
      </c>
      <c r="R29" s="1" t="n">
        <v>0.13</v>
      </c>
      <c r="S29" s="1" t="n">
        <v>0.13</v>
      </c>
      <c r="T29" s="1" t="n">
        <v>0.13</v>
      </c>
      <c r="U29" s="1" t="n">
        <v>0.13</v>
      </c>
    </row>
    <row r="30" customFormat="false" ht="15" hidden="false" customHeight="false" outlineLevel="0" collapsed="false">
      <c r="A30" s="0" t="n">
        <v>14030060000</v>
      </c>
      <c r="B30" s="0" t="s">
        <v>36</v>
      </c>
      <c r="C30" s="0" t="s">
        <v>25</v>
      </c>
      <c r="E30" s="1" t="n">
        <v>5</v>
      </c>
      <c r="F30" s="1" t="n">
        <v>8</v>
      </c>
      <c r="G30" s="1" t="n">
        <v>7</v>
      </c>
      <c r="H30" s="1" t="n">
        <v>7</v>
      </c>
      <c r="I30" s="1" t="n">
        <v>9</v>
      </c>
      <c r="J30" s="1" t="n">
        <v>11</v>
      </c>
      <c r="K30" s="1" t="n">
        <v>14</v>
      </c>
      <c r="L30" s="1" t="n">
        <v>14</v>
      </c>
      <c r="M30" s="1" t="n">
        <v>13</v>
      </c>
      <c r="N30" s="1" t="n">
        <v>9</v>
      </c>
      <c r="O30" s="1" t="n">
        <v>8</v>
      </c>
      <c r="P30" s="1" t="n">
        <v>7</v>
      </c>
      <c r="Q30" s="1" t="n">
        <v>7</v>
      </c>
      <c r="R30" s="1" t="n">
        <v>9</v>
      </c>
      <c r="S30" s="1" t="n">
        <v>10</v>
      </c>
      <c r="T30" s="1" t="n">
        <v>10</v>
      </c>
      <c r="U30" s="1" t="n">
        <v>10</v>
      </c>
    </row>
    <row r="31" customFormat="false" ht="15" hidden="false" customHeight="false" outlineLevel="0" collapsed="false">
      <c r="C31" s="0" t="s">
        <v>26</v>
      </c>
      <c r="D31" s="1" t="n">
        <v>28</v>
      </c>
      <c r="E31" s="1" t="n">
        <v>2</v>
      </c>
      <c r="F31" s="1" t="n">
        <v>3</v>
      </c>
      <c r="H31" s="1" t="n">
        <v>2</v>
      </c>
      <c r="I31" s="1" t="n">
        <v>4</v>
      </c>
      <c r="J31" s="1" t="n">
        <v>5</v>
      </c>
      <c r="K31" s="1" t="n">
        <v>3</v>
      </c>
      <c r="L31" s="1" t="n">
        <v>2</v>
      </c>
      <c r="M31" s="1" t="n">
        <v>3</v>
      </c>
      <c r="N31" s="1" t="n">
        <v>1</v>
      </c>
      <c r="O31" s="1" t="n">
        <v>2</v>
      </c>
      <c r="P31" s="1" t="n">
        <v>1</v>
      </c>
    </row>
    <row r="32" customFormat="false" ht="15" hidden="false" customHeight="false" outlineLevel="0" collapsed="false">
      <c r="C32" s="0" t="s">
        <v>27</v>
      </c>
      <c r="D32" s="1" t="n">
        <v>29</v>
      </c>
      <c r="J32" s="1" t="n">
        <v>3</v>
      </c>
      <c r="L32" s="1" t="n">
        <v>2</v>
      </c>
      <c r="M32" s="1" t="n">
        <v>4</v>
      </c>
      <c r="N32" s="1" t="n">
        <v>5</v>
      </c>
      <c r="O32" s="1" t="n">
        <v>3</v>
      </c>
      <c r="P32" s="1" t="n">
        <v>2</v>
      </c>
      <c r="Q32" s="1" t="n">
        <v>3</v>
      </c>
      <c r="R32" s="1" t="n">
        <v>1</v>
      </c>
      <c r="S32" s="1" t="n">
        <v>2</v>
      </c>
      <c r="T32" s="1" t="n">
        <v>1</v>
      </c>
      <c r="U32" s="1" t="n">
        <v>3</v>
      </c>
    </row>
    <row r="33" customFormat="false" ht="15" hidden="false" customHeight="false" outlineLevel="0" collapsed="false">
      <c r="C33" s="0" t="s">
        <v>28</v>
      </c>
      <c r="D33" s="1" t="n">
        <v>16865.517</v>
      </c>
      <c r="J33" s="1" t="n">
        <v>16.6</v>
      </c>
      <c r="L33" s="1" t="n">
        <v>16.5</v>
      </c>
      <c r="M33" s="1" t="n">
        <v>16.4</v>
      </c>
      <c r="N33" s="1" t="n">
        <v>16.4</v>
      </c>
      <c r="O33" s="1" t="n">
        <v>16.3</v>
      </c>
      <c r="P33" s="1" t="n">
        <v>16.4</v>
      </c>
      <c r="Q33" s="1" t="n">
        <v>16.4</v>
      </c>
      <c r="R33" s="1" t="n">
        <v>18.8</v>
      </c>
      <c r="S33" s="1" t="n">
        <v>18.9</v>
      </c>
      <c r="T33" s="1" t="n">
        <v>17.5</v>
      </c>
      <c r="U33" s="1" t="n">
        <v>17.9</v>
      </c>
    </row>
    <row r="34" customFormat="false" ht="15" hidden="false" customHeight="false" outlineLevel="0" collapsed="false">
      <c r="C34" s="0" t="s">
        <v>29</v>
      </c>
      <c r="D34" s="1" t="n">
        <v>489.1</v>
      </c>
      <c r="J34" s="1" t="n">
        <v>49.8</v>
      </c>
      <c r="L34" s="1" t="n">
        <v>33</v>
      </c>
      <c r="M34" s="1" t="n">
        <v>65.6</v>
      </c>
      <c r="N34" s="1" t="n">
        <v>82</v>
      </c>
      <c r="O34" s="1" t="n">
        <v>48.9</v>
      </c>
      <c r="P34" s="1" t="n">
        <v>32.8</v>
      </c>
      <c r="Q34" s="1" t="n">
        <v>49.2</v>
      </c>
      <c r="R34" s="1" t="n">
        <v>18.8</v>
      </c>
      <c r="S34" s="1" t="n">
        <v>37.8</v>
      </c>
      <c r="T34" s="1" t="n">
        <v>17.5</v>
      </c>
      <c r="U34" s="1" t="n">
        <v>53.7</v>
      </c>
    </row>
    <row r="35" customFormat="false" ht="15" hidden="false" customHeight="false" outlineLevel="0" collapsed="false">
      <c r="C35" s="0" t="s">
        <v>30</v>
      </c>
      <c r="D35" s="1" t="n">
        <v>1.213</v>
      </c>
      <c r="J35" s="1" t="n">
        <v>1</v>
      </c>
      <c r="L35" s="1" t="n">
        <v>1</v>
      </c>
      <c r="M35" s="1" t="n">
        <v>1.2</v>
      </c>
      <c r="N35" s="1" t="n">
        <v>1.2</v>
      </c>
      <c r="O35" s="1" t="n">
        <v>1.25</v>
      </c>
      <c r="P35" s="1" t="n">
        <v>1.3</v>
      </c>
      <c r="Q35" s="1" t="n">
        <v>1.4</v>
      </c>
      <c r="R35" s="1" t="n">
        <v>1.4</v>
      </c>
      <c r="S35" s="1" t="n">
        <v>1.3</v>
      </c>
      <c r="T35" s="1" t="n">
        <v>1.2</v>
      </c>
      <c r="U35" s="1" t="n">
        <v>1.2</v>
      </c>
    </row>
    <row r="36" customFormat="false" ht="15" hidden="false" customHeight="false" outlineLevel="0" collapsed="false">
      <c r="A36" s="0" t="n">
        <v>15010380000</v>
      </c>
      <c r="B36" s="0" t="s">
        <v>37</v>
      </c>
      <c r="C36" s="0" t="s">
        <v>25</v>
      </c>
      <c r="E36" s="1" t="n">
        <v>1</v>
      </c>
      <c r="F36" s="1" t="n">
        <v>1</v>
      </c>
      <c r="G36" s="1" t="n">
        <v>1</v>
      </c>
      <c r="H36" s="1" t="n">
        <v>1</v>
      </c>
      <c r="I36" s="1" t="n">
        <v>1</v>
      </c>
      <c r="J36" s="1" t="n">
        <v>1</v>
      </c>
      <c r="K36" s="1" t="n">
        <v>1</v>
      </c>
      <c r="L36" s="1" t="n">
        <v>1</v>
      </c>
      <c r="M36" s="1" t="n">
        <v>1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</row>
    <row r="37" customFormat="false" ht="15" hidden="false" customHeight="false" outlineLevel="0" collapsed="false">
      <c r="C37" s="0" t="s">
        <v>27</v>
      </c>
      <c r="D37" s="1" t="n">
        <v>1</v>
      </c>
      <c r="S37" s="1" t="n">
        <v>1</v>
      </c>
    </row>
    <row r="38" customFormat="false" ht="15" hidden="false" customHeight="false" outlineLevel="0" collapsed="false">
      <c r="C38" s="0" t="s">
        <v>28</v>
      </c>
      <c r="D38" s="1" t="n">
        <v>2950</v>
      </c>
    </row>
    <row r="39" customFormat="false" ht="15" hidden="false" customHeight="false" outlineLevel="0" collapsed="false">
      <c r="C39" s="0" t="s">
        <v>29</v>
      </c>
      <c r="D39" s="1" t="n">
        <v>2.95</v>
      </c>
      <c r="J39" s="1" t="n">
        <v>0.85</v>
      </c>
      <c r="K39" s="1" t="n">
        <v>0.6</v>
      </c>
      <c r="R39" s="1" t="n">
        <v>0.79</v>
      </c>
      <c r="S39" s="1" t="n">
        <v>0.71</v>
      </c>
    </row>
    <row r="40" customFormat="false" ht="15" hidden="false" customHeight="false" outlineLevel="0" collapsed="false">
      <c r="C40" s="0" t="s">
        <v>30</v>
      </c>
      <c r="D40" s="1" t="n">
        <v>37.136</v>
      </c>
      <c r="J40" s="1" t="n">
        <v>35</v>
      </c>
      <c r="K40" s="1" t="n">
        <v>38</v>
      </c>
      <c r="R40" s="1" t="n">
        <v>38</v>
      </c>
      <c r="S40" s="1" t="n">
        <v>38</v>
      </c>
    </row>
    <row r="41" customFormat="false" ht="15" hidden="false" customHeight="false" outlineLevel="0" collapsed="false">
      <c r="A41" s="0" t="n">
        <v>14030050000</v>
      </c>
      <c r="B41" s="0" t="s">
        <v>38</v>
      </c>
      <c r="C41" s="0" t="s">
        <v>25</v>
      </c>
      <c r="E41" s="1" t="n">
        <v>33</v>
      </c>
      <c r="F41" s="1" t="n">
        <v>38</v>
      </c>
      <c r="G41" s="1" t="n">
        <v>33</v>
      </c>
      <c r="H41" s="1" t="n">
        <v>27</v>
      </c>
      <c r="I41" s="1" t="n">
        <v>25</v>
      </c>
      <c r="J41" s="1" t="n">
        <v>22</v>
      </c>
      <c r="K41" s="1" t="n">
        <v>29</v>
      </c>
      <c r="L41" s="1" t="n">
        <v>49</v>
      </c>
      <c r="M41" s="1" t="n">
        <v>49</v>
      </c>
      <c r="N41" s="1" t="n">
        <v>49</v>
      </c>
      <c r="O41" s="1" t="n">
        <v>46</v>
      </c>
      <c r="P41" s="1" t="n">
        <v>34</v>
      </c>
      <c r="Q41" s="1" t="n">
        <v>34</v>
      </c>
      <c r="R41" s="1" t="n">
        <v>35</v>
      </c>
      <c r="S41" s="1" t="n">
        <v>32</v>
      </c>
      <c r="T41" s="1" t="n">
        <v>26</v>
      </c>
      <c r="U41" s="1" t="n">
        <v>25</v>
      </c>
    </row>
    <row r="42" customFormat="false" ht="15" hidden="false" customHeight="false" outlineLevel="0" collapsed="false">
      <c r="C42" s="0" t="s">
        <v>26</v>
      </c>
      <c r="D42" s="1" t="n">
        <v>110</v>
      </c>
      <c r="E42" s="1" t="n">
        <v>12</v>
      </c>
      <c r="F42" s="1" t="n">
        <v>10</v>
      </c>
      <c r="G42" s="1" t="n">
        <v>5</v>
      </c>
      <c r="I42" s="1" t="n">
        <v>10</v>
      </c>
      <c r="J42" s="1" t="n">
        <v>7</v>
      </c>
      <c r="K42" s="1" t="n">
        <v>12</v>
      </c>
      <c r="L42" s="1" t="n">
        <v>20</v>
      </c>
      <c r="M42" s="1" t="n">
        <v>10</v>
      </c>
      <c r="N42" s="1" t="n">
        <v>7</v>
      </c>
      <c r="O42" s="1" t="n">
        <v>9</v>
      </c>
      <c r="P42" s="1" t="n">
        <v>8</v>
      </c>
    </row>
    <row r="43" customFormat="false" ht="15" hidden="false" customHeight="false" outlineLevel="0" collapsed="false">
      <c r="C43" s="0" t="s">
        <v>27</v>
      </c>
      <c r="D43" s="1" t="n">
        <v>108</v>
      </c>
      <c r="J43" s="1" t="n">
        <v>10</v>
      </c>
      <c r="K43" s="1" t="n">
        <v>5</v>
      </c>
      <c r="M43" s="1" t="n">
        <v>10</v>
      </c>
      <c r="N43" s="1" t="n">
        <v>7</v>
      </c>
      <c r="O43" s="1" t="n">
        <v>12</v>
      </c>
      <c r="P43" s="1" t="n">
        <v>20</v>
      </c>
      <c r="Q43" s="1" t="n">
        <v>10</v>
      </c>
      <c r="R43" s="1" t="n">
        <v>7</v>
      </c>
      <c r="S43" s="1" t="n">
        <v>9</v>
      </c>
      <c r="T43" s="1" t="n">
        <v>8</v>
      </c>
      <c r="U43" s="1" t="n">
        <v>10</v>
      </c>
    </row>
    <row r="44" customFormat="false" ht="15" hidden="false" customHeight="false" outlineLevel="0" collapsed="false">
      <c r="C44" s="0" t="s">
        <v>28</v>
      </c>
      <c r="D44" s="1" t="n">
        <v>11573.148</v>
      </c>
      <c r="J44" s="1" t="n">
        <v>11.2</v>
      </c>
      <c r="K44" s="1" t="n">
        <v>11.5</v>
      </c>
      <c r="M44" s="1" t="n">
        <v>11.4</v>
      </c>
      <c r="N44" s="1" t="n">
        <v>11.5</v>
      </c>
      <c r="O44" s="1" t="n">
        <v>11.4</v>
      </c>
      <c r="P44" s="1" t="n">
        <v>11.4</v>
      </c>
      <c r="Q44" s="1" t="n">
        <v>11.5</v>
      </c>
      <c r="R44" s="1" t="n">
        <v>11.9</v>
      </c>
      <c r="S44" s="1" t="n">
        <v>12.2</v>
      </c>
      <c r="T44" s="1" t="n">
        <v>11.5</v>
      </c>
      <c r="U44" s="1" t="n">
        <v>12.1</v>
      </c>
    </row>
    <row r="45" customFormat="false" ht="15" hidden="false" customHeight="false" outlineLevel="0" collapsed="false">
      <c r="C45" s="0" t="s">
        <v>29</v>
      </c>
      <c r="D45" s="1" t="n">
        <v>1249.9</v>
      </c>
      <c r="J45" s="1" t="n">
        <v>112</v>
      </c>
      <c r="K45" s="1" t="n">
        <v>57.5</v>
      </c>
      <c r="M45" s="1" t="n">
        <v>114</v>
      </c>
      <c r="N45" s="1" t="n">
        <v>80.5</v>
      </c>
      <c r="O45" s="1" t="n">
        <v>136.8</v>
      </c>
      <c r="P45" s="1" t="n">
        <v>228</v>
      </c>
      <c r="Q45" s="1" t="n">
        <v>115</v>
      </c>
      <c r="R45" s="1" t="n">
        <v>83.3</v>
      </c>
      <c r="S45" s="1" t="n">
        <v>109.8</v>
      </c>
      <c r="T45" s="1" t="n">
        <v>92</v>
      </c>
      <c r="U45" s="1" t="n">
        <v>121</v>
      </c>
    </row>
    <row r="46" customFormat="false" ht="15" hidden="false" customHeight="false" outlineLevel="0" collapsed="false">
      <c r="C46" s="0" t="s">
        <v>30</v>
      </c>
      <c r="D46" s="1" t="n">
        <v>1.628</v>
      </c>
      <c r="J46" s="1" t="n">
        <v>2</v>
      </c>
      <c r="K46" s="1" t="n">
        <v>2.5</v>
      </c>
      <c r="M46" s="1" t="n">
        <v>2.35</v>
      </c>
      <c r="N46" s="1" t="n">
        <v>1.7</v>
      </c>
      <c r="O46" s="1" t="n">
        <v>1.7</v>
      </c>
      <c r="P46" s="1" t="n">
        <v>1.5</v>
      </c>
      <c r="Q46" s="1" t="n">
        <v>1.5</v>
      </c>
      <c r="R46" s="1" t="n">
        <v>1.2</v>
      </c>
      <c r="S46" s="1" t="n">
        <v>1.3</v>
      </c>
      <c r="T46" s="1" t="n">
        <v>1.25</v>
      </c>
      <c r="U46" s="1" t="n">
        <v>1.3</v>
      </c>
    </row>
    <row r="47" customFormat="false" ht="15" hidden="false" customHeight="false" outlineLevel="0" collapsed="false">
      <c r="A47" s="0" t="n">
        <v>14030070000</v>
      </c>
      <c r="B47" s="0" t="s">
        <v>40</v>
      </c>
      <c r="C47" s="0" t="s">
        <v>25</v>
      </c>
      <c r="E47" s="1" t="n">
        <v>4</v>
      </c>
      <c r="F47" s="1" t="n">
        <v>6</v>
      </c>
      <c r="G47" s="1" t="n">
        <v>5</v>
      </c>
      <c r="H47" s="1" t="n">
        <v>5</v>
      </c>
      <c r="I47" s="1" t="n">
        <v>5</v>
      </c>
      <c r="J47" s="1" t="n">
        <v>7</v>
      </c>
      <c r="K47" s="1" t="n">
        <v>7</v>
      </c>
      <c r="L47" s="1" t="n">
        <v>7</v>
      </c>
      <c r="M47" s="1" t="n">
        <v>6</v>
      </c>
      <c r="N47" s="1" t="n">
        <v>5</v>
      </c>
      <c r="O47" s="1" t="n">
        <v>7</v>
      </c>
      <c r="P47" s="1" t="n">
        <v>6</v>
      </c>
      <c r="Q47" s="1" t="n">
        <v>5</v>
      </c>
      <c r="R47" s="1" t="n">
        <v>5</v>
      </c>
      <c r="S47" s="1" t="n">
        <v>5</v>
      </c>
      <c r="T47" s="1" t="n">
        <v>5</v>
      </c>
      <c r="U47" s="1" t="n">
        <v>5</v>
      </c>
    </row>
    <row r="48" customFormat="false" ht="15" hidden="false" customHeight="false" outlineLevel="0" collapsed="false">
      <c r="C48" s="0" t="s">
        <v>26</v>
      </c>
      <c r="D48" s="1" t="n">
        <v>22</v>
      </c>
      <c r="E48" s="1" t="n">
        <v>2</v>
      </c>
      <c r="F48" s="1" t="n">
        <v>2</v>
      </c>
      <c r="G48" s="1" t="n">
        <v>1</v>
      </c>
      <c r="H48" s="1" t="n">
        <v>2</v>
      </c>
      <c r="I48" s="1" t="n">
        <v>2</v>
      </c>
      <c r="J48" s="1" t="n">
        <v>3</v>
      </c>
      <c r="K48" s="1" t="n">
        <v>2</v>
      </c>
      <c r="L48" s="1" t="n">
        <v>2</v>
      </c>
      <c r="M48" s="1" t="n">
        <v>2</v>
      </c>
      <c r="N48" s="1" t="n">
        <v>1</v>
      </c>
      <c r="O48" s="1" t="n">
        <v>2</v>
      </c>
      <c r="P48" s="1" t="n">
        <v>1</v>
      </c>
    </row>
    <row r="49" customFormat="false" ht="15" hidden="false" customHeight="false" outlineLevel="0" collapsed="false">
      <c r="C49" s="0" t="s">
        <v>27</v>
      </c>
      <c r="D49" s="1" t="n">
        <v>20</v>
      </c>
      <c r="J49" s="1" t="n">
        <v>1</v>
      </c>
      <c r="K49" s="1" t="n">
        <v>2</v>
      </c>
      <c r="L49" s="1" t="n">
        <v>2</v>
      </c>
      <c r="M49" s="1" t="n">
        <v>3</v>
      </c>
      <c r="N49" s="1" t="n">
        <v>2</v>
      </c>
      <c r="P49" s="1" t="n">
        <v>2</v>
      </c>
      <c r="Q49" s="1" t="n">
        <v>2</v>
      </c>
      <c r="R49" s="1" t="n">
        <v>1</v>
      </c>
      <c r="S49" s="1" t="n">
        <v>1</v>
      </c>
      <c r="T49" s="1" t="n">
        <v>2</v>
      </c>
      <c r="U49" s="1" t="n">
        <v>2</v>
      </c>
    </row>
    <row r="50" customFormat="false" ht="15" hidden="false" customHeight="false" outlineLevel="0" collapsed="false">
      <c r="C50" s="0" t="s">
        <v>28</v>
      </c>
      <c r="D50" s="1" t="n">
        <v>16639.5</v>
      </c>
      <c r="J50" s="1" t="n">
        <v>16.5</v>
      </c>
      <c r="K50" s="1" t="n">
        <v>16.4</v>
      </c>
      <c r="L50" s="1" t="n">
        <v>16.5</v>
      </c>
      <c r="M50" s="1" t="n">
        <v>16.65</v>
      </c>
      <c r="N50" s="1" t="n">
        <v>16.5</v>
      </c>
      <c r="P50" s="1" t="n">
        <v>16.5</v>
      </c>
      <c r="Q50" s="1" t="n">
        <v>16.7</v>
      </c>
      <c r="R50" s="1" t="n">
        <v>16.8</v>
      </c>
      <c r="S50" s="1" t="n">
        <v>16.9</v>
      </c>
      <c r="T50" s="1" t="n">
        <v>16.82</v>
      </c>
      <c r="U50" s="1" t="n">
        <v>16.9</v>
      </c>
    </row>
    <row r="51" customFormat="false" ht="15" hidden="false" customHeight="false" outlineLevel="0" collapsed="false">
      <c r="C51" s="0" t="s">
        <v>29</v>
      </c>
      <c r="D51" s="1" t="n">
        <v>332.79</v>
      </c>
      <c r="J51" s="1" t="n">
        <v>16.5</v>
      </c>
      <c r="K51" s="1" t="n">
        <v>32.8</v>
      </c>
      <c r="L51" s="1" t="n">
        <v>33</v>
      </c>
      <c r="M51" s="1" t="n">
        <v>49.95</v>
      </c>
      <c r="N51" s="1" t="n">
        <v>33</v>
      </c>
      <c r="P51" s="1" t="n">
        <v>33</v>
      </c>
      <c r="Q51" s="1" t="n">
        <v>33.4</v>
      </c>
      <c r="R51" s="1" t="n">
        <v>16.8</v>
      </c>
      <c r="S51" s="1" t="n">
        <v>16.9</v>
      </c>
      <c r="T51" s="1" t="n">
        <v>33.64</v>
      </c>
      <c r="U51" s="1" t="n">
        <v>33.8</v>
      </c>
    </row>
    <row r="52" customFormat="false" ht="15" hidden="false" customHeight="false" outlineLevel="0" collapsed="false">
      <c r="C52" s="0" t="s">
        <v>30</v>
      </c>
      <c r="D52" s="1" t="n">
        <v>1.258</v>
      </c>
      <c r="J52" s="1" t="n">
        <v>1</v>
      </c>
      <c r="K52" s="1" t="n">
        <v>1.2</v>
      </c>
      <c r="L52" s="1" t="n">
        <v>1.2</v>
      </c>
      <c r="M52" s="1" t="n">
        <v>1.2</v>
      </c>
      <c r="N52" s="1" t="n">
        <v>1.2</v>
      </c>
      <c r="P52" s="1" t="n">
        <v>1.2</v>
      </c>
      <c r="Q52" s="1" t="n">
        <v>1.4</v>
      </c>
      <c r="R52" s="1" t="n">
        <v>1.35</v>
      </c>
      <c r="S52" s="1" t="n">
        <v>1.4</v>
      </c>
      <c r="T52" s="1" t="n">
        <v>1.5</v>
      </c>
      <c r="U52" s="1" t="n">
        <v>1.2</v>
      </c>
    </row>
    <row r="53" customFormat="false" ht="15" hidden="false" customHeight="false" outlineLevel="0" collapsed="false">
      <c r="A53" s="0" t="n">
        <v>14030130000</v>
      </c>
      <c r="B53" s="0" t="s">
        <v>41</v>
      </c>
      <c r="C53" s="0" t="s">
        <v>25</v>
      </c>
      <c r="E53" s="1" t="n">
        <v>7</v>
      </c>
      <c r="F53" s="1" t="n">
        <v>7</v>
      </c>
      <c r="G53" s="1" t="n">
        <v>8</v>
      </c>
      <c r="H53" s="1" t="n">
        <v>8</v>
      </c>
      <c r="I53" s="1" t="n">
        <v>8</v>
      </c>
      <c r="J53" s="1" t="n">
        <v>9</v>
      </c>
      <c r="K53" s="1" t="n">
        <v>10</v>
      </c>
      <c r="L53" s="1" t="n">
        <v>10</v>
      </c>
      <c r="M53" s="1" t="n">
        <v>9</v>
      </c>
      <c r="N53" s="1" t="n">
        <v>8</v>
      </c>
      <c r="O53" s="1" t="n">
        <v>8</v>
      </c>
      <c r="P53" s="1" t="n">
        <v>7</v>
      </c>
      <c r="Q53" s="1" t="n">
        <v>7</v>
      </c>
      <c r="R53" s="1" t="n">
        <v>6</v>
      </c>
      <c r="S53" s="1" t="n">
        <v>6</v>
      </c>
      <c r="T53" s="1" t="n">
        <v>6</v>
      </c>
      <c r="U53" s="1" t="n">
        <v>5</v>
      </c>
    </row>
    <row r="54" customFormat="false" ht="15" hidden="false" customHeight="false" outlineLevel="0" collapsed="false">
      <c r="C54" s="0" t="s">
        <v>26</v>
      </c>
      <c r="D54" s="1" t="n">
        <v>25</v>
      </c>
      <c r="E54" s="1" t="n">
        <v>3</v>
      </c>
      <c r="F54" s="1" t="n">
        <v>2</v>
      </c>
      <c r="G54" s="1" t="n">
        <v>1</v>
      </c>
      <c r="H54" s="1" t="n">
        <v>2</v>
      </c>
      <c r="I54" s="1" t="n">
        <v>3</v>
      </c>
      <c r="J54" s="1" t="n">
        <v>3</v>
      </c>
      <c r="K54" s="1" t="n">
        <v>2</v>
      </c>
      <c r="L54" s="1" t="n">
        <v>2</v>
      </c>
      <c r="M54" s="1" t="n">
        <v>2</v>
      </c>
      <c r="N54" s="1" t="n">
        <v>2</v>
      </c>
      <c r="O54" s="1" t="n">
        <v>2</v>
      </c>
      <c r="P54" s="1" t="n">
        <v>1</v>
      </c>
    </row>
    <row r="55" customFormat="false" ht="15" hidden="false" customHeight="false" outlineLevel="0" collapsed="false">
      <c r="C55" s="0" t="s">
        <v>27</v>
      </c>
      <c r="D55" s="1" t="n">
        <v>24</v>
      </c>
      <c r="J55" s="1" t="n">
        <v>2</v>
      </c>
      <c r="K55" s="1" t="n">
        <v>1</v>
      </c>
      <c r="L55" s="1" t="n">
        <v>2</v>
      </c>
      <c r="M55" s="1" t="n">
        <v>3</v>
      </c>
      <c r="N55" s="1" t="n">
        <v>3</v>
      </c>
      <c r="O55" s="1" t="n">
        <v>2</v>
      </c>
      <c r="P55" s="1" t="n">
        <v>2</v>
      </c>
      <c r="Q55" s="1" t="n">
        <v>2</v>
      </c>
      <c r="R55" s="1" t="n">
        <v>2</v>
      </c>
      <c r="S55" s="1" t="n">
        <v>2</v>
      </c>
      <c r="T55" s="1" t="n">
        <v>1</v>
      </c>
      <c r="U55" s="1" t="n">
        <v>2</v>
      </c>
    </row>
    <row r="56" customFormat="false" ht="15" hidden="false" customHeight="false" outlineLevel="0" collapsed="false">
      <c r="C56" s="0" t="s">
        <v>28</v>
      </c>
      <c r="D56" s="1" t="n">
        <v>16427.5</v>
      </c>
      <c r="J56" s="1" t="n">
        <v>16.6</v>
      </c>
      <c r="K56" s="1" t="n">
        <v>16.5</v>
      </c>
      <c r="L56" s="1" t="n">
        <v>16.7</v>
      </c>
      <c r="M56" s="1" t="n">
        <v>16.62</v>
      </c>
      <c r="N56" s="1" t="n">
        <v>16.5</v>
      </c>
      <c r="O56" s="1" t="n">
        <v>16.4</v>
      </c>
      <c r="P56" s="1" t="n">
        <v>16</v>
      </c>
      <c r="Q56" s="1" t="n">
        <v>16.5</v>
      </c>
      <c r="R56" s="1" t="n">
        <v>16.65</v>
      </c>
      <c r="S56" s="1" t="n">
        <v>16.7</v>
      </c>
      <c r="T56" s="1" t="n">
        <v>15.7</v>
      </c>
      <c r="U56" s="1" t="n">
        <v>15.8</v>
      </c>
    </row>
    <row r="57" customFormat="false" ht="15" hidden="false" customHeight="false" outlineLevel="0" collapsed="false">
      <c r="C57" s="0" t="s">
        <v>29</v>
      </c>
      <c r="D57" s="1" t="n">
        <v>394.26</v>
      </c>
      <c r="J57" s="1" t="n">
        <v>33.2</v>
      </c>
      <c r="K57" s="1" t="n">
        <v>16.5</v>
      </c>
      <c r="L57" s="1" t="n">
        <v>33.4</v>
      </c>
      <c r="M57" s="1" t="n">
        <v>49.86</v>
      </c>
      <c r="N57" s="1" t="n">
        <v>49.5</v>
      </c>
      <c r="O57" s="1" t="n">
        <v>32.8</v>
      </c>
      <c r="P57" s="1" t="n">
        <v>32</v>
      </c>
      <c r="Q57" s="1" t="n">
        <v>33</v>
      </c>
      <c r="R57" s="1" t="n">
        <v>33.3</v>
      </c>
      <c r="S57" s="1" t="n">
        <v>33.4</v>
      </c>
      <c r="T57" s="1" t="n">
        <v>15.7</v>
      </c>
      <c r="U57" s="1" t="n">
        <v>31.6</v>
      </c>
    </row>
    <row r="58" customFormat="false" ht="15" hidden="false" customHeight="false" outlineLevel="0" collapsed="false">
      <c r="C58" s="0" t="s">
        <v>30</v>
      </c>
      <c r="D58" s="1" t="n">
        <v>2.277</v>
      </c>
      <c r="J58" s="1" t="n">
        <v>1.8</v>
      </c>
      <c r="K58" s="1" t="n">
        <v>2</v>
      </c>
      <c r="L58" s="1" t="n">
        <v>1.8</v>
      </c>
      <c r="M58" s="1" t="n">
        <v>2.5</v>
      </c>
      <c r="N58" s="1" t="n">
        <v>2.5</v>
      </c>
      <c r="O58" s="1" t="n">
        <v>2.72</v>
      </c>
      <c r="P58" s="1" t="n">
        <v>2.5</v>
      </c>
      <c r="Q58" s="1" t="n">
        <v>2.3</v>
      </c>
      <c r="R58" s="1" t="n">
        <v>2.5</v>
      </c>
      <c r="S58" s="1" t="n">
        <v>2.2</v>
      </c>
      <c r="T58" s="1" t="n">
        <v>2</v>
      </c>
      <c r="U58" s="1" t="n">
        <v>2</v>
      </c>
    </row>
    <row r="59" customFormat="false" ht="15" hidden="false" customHeight="false" outlineLevel="0" collapsed="false">
      <c r="A59" s="0" t="n">
        <v>14030090000</v>
      </c>
      <c r="B59" s="0" t="s">
        <v>42</v>
      </c>
      <c r="C59" s="0" t="s">
        <v>25</v>
      </c>
      <c r="E59" s="1" t="n">
        <v>6</v>
      </c>
      <c r="F59" s="1" t="n">
        <v>4</v>
      </c>
      <c r="G59" s="1" t="n">
        <v>3</v>
      </c>
      <c r="H59" s="1" t="n">
        <v>2</v>
      </c>
      <c r="I59" s="1" t="n">
        <v>0</v>
      </c>
      <c r="S59" s="1" t="n">
        <v>1</v>
      </c>
      <c r="T59" s="1" t="n">
        <v>1</v>
      </c>
      <c r="U59" s="1" t="n">
        <v>1</v>
      </c>
    </row>
    <row r="60" customFormat="false" ht="15" hidden="false" customHeight="false" outlineLevel="0" collapsed="false">
      <c r="A60" s="0" t="n">
        <v>14050040000</v>
      </c>
      <c r="B60" s="0" t="s">
        <v>43</v>
      </c>
      <c r="C60" s="0" t="s">
        <v>25</v>
      </c>
      <c r="F60" s="1" t="n">
        <v>3</v>
      </c>
      <c r="G60" s="1" t="n">
        <v>4</v>
      </c>
      <c r="H60" s="1" t="n">
        <v>6</v>
      </c>
      <c r="I60" s="1" t="n">
        <v>7</v>
      </c>
      <c r="J60" s="1" t="n">
        <v>5</v>
      </c>
      <c r="K60" s="1" t="n">
        <v>4</v>
      </c>
      <c r="L60" s="1" t="n">
        <v>3</v>
      </c>
      <c r="M60" s="1" t="n">
        <v>4</v>
      </c>
      <c r="N60" s="1" t="n">
        <v>4</v>
      </c>
      <c r="O60" s="1" t="n">
        <v>4</v>
      </c>
      <c r="P60" s="1" t="n">
        <v>4</v>
      </c>
      <c r="Q60" s="1" t="n">
        <v>5</v>
      </c>
      <c r="R60" s="1" t="n">
        <v>5</v>
      </c>
      <c r="S60" s="1" t="n">
        <v>6</v>
      </c>
      <c r="T60" s="1" t="n">
        <v>4</v>
      </c>
      <c r="U60" s="1" t="n">
        <v>4</v>
      </c>
    </row>
    <row r="61" customFormat="false" ht="15" hidden="false" customHeight="false" outlineLevel="0" collapsed="false">
      <c r="C61" s="0" t="s">
        <v>26</v>
      </c>
      <c r="D61" s="1" t="n">
        <v>11</v>
      </c>
      <c r="F61" s="1" t="n">
        <v>3</v>
      </c>
      <c r="G61" s="1" t="n">
        <v>1</v>
      </c>
      <c r="H61" s="1" t="n">
        <v>2</v>
      </c>
      <c r="I61" s="1" t="n">
        <v>1</v>
      </c>
      <c r="L61" s="1" t="n">
        <v>1</v>
      </c>
      <c r="M61" s="1" t="n">
        <v>1</v>
      </c>
      <c r="O61" s="1" t="n">
        <v>1</v>
      </c>
      <c r="P61" s="1" t="n">
        <v>1</v>
      </c>
    </row>
    <row r="62" customFormat="false" ht="15" hidden="false" customHeight="false" outlineLevel="0" collapsed="false">
      <c r="C62" s="0" t="s">
        <v>27</v>
      </c>
      <c r="D62" s="1" t="n">
        <v>12</v>
      </c>
      <c r="J62" s="1" t="n">
        <v>2</v>
      </c>
      <c r="K62" s="1" t="n">
        <v>1</v>
      </c>
      <c r="L62" s="1" t="n">
        <v>2</v>
      </c>
      <c r="O62" s="1" t="n">
        <v>1</v>
      </c>
      <c r="P62" s="1" t="n">
        <v>1</v>
      </c>
      <c r="R62" s="1" t="n">
        <v>1</v>
      </c>
      <c r="S62" s="1" t="n">
        <v>1</v>
      </c>
      <c r="T62" s="1" t="n">
        <v>2</v>
      </c>
      <c r="U62" s="1" t="n">
        <v>1</v>
      </c>
    </row>
    <row r="63" customFormat="false" ht="15" hidden="false" customHeight="false" outlineLevel="0" collapsed="false">
      <c r="C63" s="0" t="s">
        <v>28</v>
      </c>
      <c r="D63" s="1" t="n">
        <v>16716.666</v>
      </c>
      <c r="J63" s="1" t="n">
        <v>16.7</v>
      </c>
      <c r="K63" s="1" t="n">
        <v>16.3</v>
      </c>
      <c r="L63" s="1" t="n">
        <v>16.4</v>
      </c>
      <c r="O63" s="1" t="n">
        <v>16.5</v>
      </c>
      <c r="P63" s="1" t="n">
        <v>16.5</v>
      </c>
      <c r="R63" s="1" t="n">
        <v>16.7</v>
      </c>
      <c r="S63" s="1" t="n">
        <v>16.8</v>
      </c>
      <c r="T63" s="1" t="n">
        <v>17.1</v>
      </c>
      <c r="U63" s="1" t="n">
        <v>17.4</v>
      </c>
    </row>
    <row r="64" customFormat="false" ht="15" hidden="false" customHeight="false" outlineLevel="0" collapsed="false">
      <c r="C64" s="0" t="s">
        <v>29</v>
      </c>
      <c r="D64" s="1" t="n">
        <v>200.6</v>
      </c>
      <c r="J64" s="1" t="n">
        <v>33.4</v>
      </c>
      <c r="K64" s="1" t="n">
        <v>16.3</v>
      </c>
      <c r="L64" s="1" t="n">
        <v>32.8</v>
      </c>
      <c r="O64" s="1" t="n">
        <v>16.5</v>
      </c>
      <c r="P64" s="1" t="n">
        <v>16.5</v>
      </c>
      <c r="R64" s="1" t="n">
        <v>16.7</v>
      </c>
      <c r="S64" s="1" t="n">
        <v>16.8</v>
      </c>
      <c r="T64" s="1" t="n">
        <v>34.2</v>
      </c>
      <c r="U64" s="1" t="n">
        <v>17.4</v>
      </c>
    </row>
    <row r="65" customFormat="false" ht="15" hidden="false" customHeight="false" outlineLevel="0" collapsed="false">
      <c r="C65" s="0" t="s">
        <v>30</v>
      </c>
      <c r="D65" s="1" t="n">
        <v>0.124</v>
      </c>
      <c r="J65" s="1" t="n">
        <v>0.12</v>
      </c>
      <c r="K65" s="1" t="n">
        <v>0.12</v>
      </c>
      <c r="L65" s="1" t="n">
        <v>0.12</v>
      </c>
      <c r="O65" s="1" t="n">
        <v>0.12</v>
      </c>
      <c r="P65" s="1" t="n">
        <v>0.12</v>
      </c>
      <c r="R65" s="1" t="n">
        <v>0.13</v>
      </c>
      <c r="S65" s="1" t="n">
        <v>0.13</v>
      </c>
      <c r="T65" s="1" t="n">
        <v>0.13</v>
      </c>
      <c r="U65" s="1" t="n">
        <v>0.13</v>
      </c>
    </row>
    <row r="66" customFormat="false" ht="15" hidden="false" customHeight="false" outlineLevel="0" collapsed="false">
      <c r="A66" s="0" t="n">
        <v>14030100000</v>
      </c>
      <c r="B66" s="0" t="s">
        <v>45</v>
      </c>
      <c r="C66" s="0" t="s">
        <v>25</v>
      </c>
      <c r="E66" s="1" t="n">
        <v>203</v>
      </c>
      <c r="F66" s="1" t="n">
        <v>208</v>
      </c>
      <c r="G66" s="1" t="n">
        <v>193</v>
      </c>
      <c r="H66" s="1" t="n">
        <v>172</v>
      </c>
      <c r="I66" s="1" t="n">
        <v>171</v>
      </c>
      <c r="J66" s="1" t="n">
        <v>126</v>
      </c>
      <c r="K66" s="1" t="n">
        <v>118</v>
      </c>
      <c r="L66" s="1" t="n">
        <v>143</v>
      </c>
      <c r="M66" s="1" t="n">
        <v>150</v>
      </c>
      <c r="N66" s="1" t="n">
        <v>188</v>
      </c>
      <c r="O66" s="1" t="n">
        <v>213</v>
      </c>
      <c r="P66" s="1" t="n">
        <v>203</v>
      </c>
      <c r="Q66" s="1" t="n">
        <v>205</v>
      </c>
      <c r="R66" s="1" t="n">
        <v>217</v>
      </c>
      <c r="S66" s="1" t="n">
        <v>203</v>
      </c>
      <c r="T66" s="1" t="n">
        <v>178</v>
      </c>
      <c r="U66" s="1" t="n">
        <v>118</v>
      </c>
    </row>
    <row r="67" customFormat="false" ht="15" hidden="false" customHeight="false" outlineLevel="0" collapsed="false">
      <c r="C67" s="0" t="s">
        <v>26</v>
      </c>
      <c r="D67" s="1" t="n">
        <v>518</v>
      </c>
      <c r="E67" s="1" t="n">
        <v>62</v>
      </c>
      <c r="F67" s="1" t="n">
        <v>55</v>
      </c>
      <c r="G67" s="1" t="n">
        <v>30</v>
      </c>
      <c r="H67" s="1" t="n">
        <v>25</v>
      </c>
      <c r="I67" s="1" t="n">
        <v>61</v>
      </c>
      <c r="J67" s="1" t="n">
        <v>10</v>
      </c>
      <c r="K67" s="1" t="n">
        <v>22</v>
      </c>
      <c r="L67" s="1" t="n">
        <v>50</v>
      </c>
      <c r="M67" s="1" t="n">
        <v>68</v>
      </c>
      <c r="N67" s="1" t="n">
        <v>48</v>
      </c>
      <c r="O67" s="1" t="n">
        <v>47</v>
      </c>
      <c r="P67" s="1" t="n">
        <v>40</v>
      </c>
    </row>
    <row r="68" customFormat="false" ht="15" hidden="false" customHeight="false" outlineLevel="0" collapsed="false">
      <c r="C68" s="0" t="s">
        <v>27</v>
      </c>
      <c r="D68" s="1" t="n">
        <v>526</v>
      </c>
      <c r="J68" s="1" t="n">
        <v>55</v>
      </c>
      <c r="K68" s="1" t="n">
        <v>30</v>
      </c>
      <c r="L68" s="1" t="n">
        <v>25</v>
      </c>
      <c r="M68" s="1" t="n">
        <v>61</v>
      </c>
      <c r="N68" s="1" t="n">
        <v>10</v>
      </c>
      <c r="O68" s="1" t="n">
        <v>22</v>
      </c>
      <c r="P68" s="1" t="n">
        <v>50</v>
      </c>
      <c r="Q68" s="1" t="n">
        <v>68</v>
      </c>
      <c r="R68" s="1" t="n">
        <v>48</v>
      </c>
      <c r="S68" s="1" t="n">
        <v>47</v>
      </c>
      <c r="T68" s="1" t="n">
        <v>40</v>
      </c>
      <c r="U68" s="1" t="n">
        <v>70</v>
      </c>
    </row>
    <row r="69" customFormat="false" ht="15" hidden="false" customHeight="false" outlineLevel="0" collapsed="false">
      <c r="C69" s="0" t="s">
        <v>28</v>
      </c>
      <c r="D69" s="1" t="n">
        <v>46838.593</v>
      </c>
      <c r="J69" s="1" t="n">
        <v>46</v>
      </c>
      <c r="K69" s="1" t="n">
        <v>45.5</v>
      </c>
      <c r="L69" s="1" t="n">
        <v>46.1</v>
      </c>
      <c r="M69" s="1" t="n">
        <v>46.197</v>
      </c>
      <c r="N69" s="1" t="n">
        <v>46.1</v>
      </c>
      <c r="O69" s="1" t="n">
        <v>45.8</v>
      </c>
      <c r="P69" s="1" t="n">
        <v>45.8</v>
      </c>
      <c r="Q69" s="1" t="n">
        <v>46.1</v>
      </c>
      <c r="R69" s="1" t="n">
        <v>46.7</v>
      </c>
      <c r="S69" s="1" t="n">
        <v>46.8</v>
      </c>
      <c r="T69" s="1" t="n">
        <v>50</v>
      </c>
      <c r="U69" s="1" t="n">
        <v>49.1</v>
      </c>
    </row>
    <row r="70" customFormat="false" ht="15" hidden="false" customHeight="false" outlineLevel="0" collapsed="false">
      <c r="C70" s="0" t="s">
        <v>29</v>
      </c>
      <c r="D70" s="1" t="n">
        <v>24637.1</v>
      </c>
      <c r="J70" s="1" t="n">
        <v>2530</v>
      </c>
      <c r="K70" s="1" t="n">
        <v>1365</v>
      </c>
      <c r="L70" s="1" t="n">
        <v>1152.5</v>
      </c>
      <c r="M70" s="1" t="n">
        <v>2818</v>
      </c>
      <c r="N70" s="1" t="n">
        <v>461</v>
      </c>
      <c r="O70" s="1" t="n">
        <v>1007.6</v>
      </c>
      <c r="P70" s="1" t="n">
        <v>2290</v>
      </c>
      <c r="Q70" s="1" t="n">
        <v>3134.8</v>
      </c>
      <c r="R70" s="1" t="n">
        <v>2241.6</v>
      </c>
      <c r="S70" s="1" t="n">
        <v>2199.6</v>
      </c>
      <c r="T70" s="1" t="n">
        <v>2000</v>
      </c>
      <c r="U70" s="1" t="n">
        <v>3437</v>
      </c>
    </row>
    <row r="71" customFormat="false" ht="15" hidden="false" customHeight="false" outlineLevel="0" collapsed="false">
      <c r="C71" s="0" t="s">
        <v>30</v>
      </c>
      <c r="D71" s="1" t="n">
        <v>0.725</v>
      </c>
      <c r="J71" s="1" t="n">
        <v>0.4</v>
      </c>
      <c r="K71" s="1" t="n">
        <v>0.45</v>
      </c>
      <c r="L71" s="1" t="n">
        <v>1.2</v>
      </c>
      <c r="M71" s="1" t="n">
        <v>1.4</v>
      </c>
      <c r="N71" s="1" t="n">
        <v>1.1</v>
      </c>
      <c r="O71" s="1" t="n">
        <v>0.9</v>
      </c>
      <c r="P71" s="1" t="n">
        <v>0.8</v>
      </c>
      <c r="Q71" s="1" t="n">
        <v>1</v>
      </c>
      <c r="R71" s="1" t="n">
        <v>0.9</v>
      </c>
      <c r="S71" s="1" t="n">
        <v>0.4</v>
      </c>
      <c r="T71" s="1" t="n">
        <v>0.3</v>
      </c>
      <c r="U71" s="1" t="n">
        <v>0.3</v>
      </c>
    </row>
    <row r="72" customFormat="false" ht="15" hidden="false" customHeight="false" outlineLevel="0" collapsed="false">
      <c r="A72" s="0" t="n">
        <v>14030110000</v>
      </c>
      <c r="B72" s="0" t="s">
        <v>48</v>
      </c>
      <c r="C72" s="0" t="s">
        <v>25</v>
      </c>
      <c r="E72" s="1" t="n">
        <v>3</v>
      </c>
      <c r="F72" s="1" t="n">
        <v>4</v>
      </c>
      <c r="G72" s="1" t="n">
        <v>2</v>
      </c>
      <c r="H72" s="1" t="n">
        <v>2</v>
      </c>
      <c r="I72" s="1" t="n">
        <v>4</v>
      </c>
      <c r="J72" s="1" t="n">
        <v>6</v>
      </c>
      <c r="K72" s="1" t="n">
        <v>6</v>
      </c>
      <c r="L72" s="1" t="n">
        <v>5</v>
      </c>
      <c r="M72" s="1" t="n">
        <v>5</v>
      </c>
      <c r="N72" s="1" t="n">
        <v>7</v>
      </c>
      <c r="O72" s="1" t="n">
        <v>7</v>
      </c>
      <c r="P72" s="1" t="n">
        <v>6</v>
      </c>
      <c r="Q72" s="1" t="n">
        <v>5</v>
      </c>
      <c r="R72" s="1" t="n">
        <v>4</v>
      </c>
      <c r="S72" s="1" t="n">
        <v>5</v>
      </c>
      <c r="T72" s="1" t="n">
        <v>5</v>
      </c>
      <c r="U72" s="1" t="n">
        <v>6</v>
      </c>
    </row>
    <row r="73" customFormat="false" ht="15" hidden="false" customHeight="false" outlineLevel="0" collapsed="false">
      <c r="C73" s="0" t="s">
        <v>26</v>
      </c>
      <c r="D73" s="1" t="n">
        <v>19</v>
      </c>
      <c r="E73" s="1" t="n">
        <v>1</v>
      </c>
      <c r="F73" s="1" t="n">
        <v>1</v>
      </c>
      <c r="H73" s="1" t="n">
        <v>1</v>
      </c>
      <c r="I73" s="1" t="n">
        <v>3</v>
      </c>
      <c r="J73" s="1" t="n">
        <v>2</v>
      </c>
      <c r="K73" s="1" t="n">
        <v>1</v>
      </c>
      <c r="L73" s="1" t="n">
        <v>2</v>
      </c>
      <c r="M73" s="1" t="n">
        <v>2</v>
      </c>
      <c r="N73" s="1" t="n">
        <v>3</v>
      </c>
      <c r="O73" s="1" t="n">
        <v>2</v>
      </c>
      <c r="P73" s="1" t="n">
        <v>1</v>
      </c>
    </row>
    <row r="74" customFormat="false" ht="15" hidden="false" customHeight="false" outlineLevel="0" collapsed="false">
      <c r="C74" s="0" t="s">
        <v>27</v>
      </c>
      <c r="D74" s="1" t="n">
        <v>20</v>
      </c>
      <c r="K74" s="1" t="n">
        <v>1</v>
      </c>
      <c r="L74" s="1" t="n">
        <v>3</v>
      </c>
      <c r="M74" s="1" t="n">
        <v>2</v>
      </c>
      <c r="N74" s="1" t="n">
        <v>1</v>
      </c>
      <c r="O74" s="1" t="n">
        <v>2</v>
      </c>
      <c r="P74" s="1" t="n">
        <v>2</v>
      </c>
      <c r="Q74" s="1" t="n">
        <v>3</v>
      </c>
      <c r="R74" s="1" t="n">
        <v>2</v>
      </c>
      <c r="S74" s="1" t="n">
        <v>1</v>
      </c>
      <c r="T74" s="1" t="n">
        <v>2</v>
      </c>
      <c r="U74" s="1" t="n">
        <v>1</v>
      </c>
    </row>
    <row r="75" customFormat="false" ht="15" hidden="false" customHeight="false" outlineLevel="0" collapsed="false">
      <c r="C75" s="0" t="s">
        <v>28</v>
      </c>
      <c r="D75" s="1" t="n">
        <v>16802.5</v>
      </c>
      <c r="K75" s="1" t="n">
        <v>16.7</v>
      </c>
      <c r="L75" s="1" t="n">
        <v>16.8</v>
      </c>
      <c r="M75" s="1" t="n">
        <v>16.7</v>
      </c>
      <c r="N75" s="1" t="n">
        <v>16.7</v>
      </c>
      <c r="O75" s="1" t="n">
        <v>16.4</v>
      </c>
      <c r="P75" s="1" t="n">
        <v>16.5</v>
      </c>
      <c r="Q75" s="1" t="n">
        <v>16.7</v>
      </c>
      <c r="R75" s="1" t="n">
        <v>16.9</v>
      </c>
      <c r="S75" s="1" t="n">
        <v>16.95</v>
      </c>
      <c r="T75" s="1" t="n">
        <v>17.3</v>
      </c>
      <c r="U75" s="1" t="n">
        <v>17.6</v>
      </c>
    </row>
    <row r="76" customFormat="false" ht="15" hidden="false" customHeight="false" outlineLevel="0" collapsed="false">
      <c r="C76" s="0" t="s">
        <v>29</v>
      </c>
      <c r="D76" s="1" t="n">
        <v>336.05</v>
      </c>
      <c r="K76" s="1" t="n">
        <v>16.7</v>
      </c>
      <c r="L76" s="1" t="n">
        <v>50.4</v>
      </c>
      <c r="M76" s="1" t="n">
        <v>33.4</v>
      </c>
      <c r="N76" s="1" t="n">
        <v>16.7</v>
      </c>
      <c r="O76" s="1" t="n">
        <v>32.8</v>
      </c>
      <c r="P76" s="1" t="n">
        <v>33</v>
      </c>
      <c r="Q76" s="1" t="n">
        <v>50.1</v>
      </c>
      <c r="R76" s="1" t="n">
        <v>33.8</v>
      </c>
      <c r="S76" s="1" t="n">
        <v>16.95</v>
      </c>
      <c r="T76" s="1" t="n">
        <v>34.6</v>
      </c>
      <c r="U76" s="1" t="n">
        <v>17.6</v>
      </c>
    </row>
    <row r="77" customFormat="false" ht="15" hidden="false" customHeight="false" outlineLevel="0" collapsed="false">
      <c r="C77" s="0" t="s">
        <v>30</v>
      </c>
      <c r="D77" s="1" t="n">
        <v>1.34</v>
      </c>
      <c r="K77" s="1" t="n">
        <v>1.2</v>
      </c>
      <c r="L77" s="1" t="n">
        <v>1.2</v>
      </c>
      <c r="M77" s="1" t="n">
        <v>1.2</v>
      </c>
      <c r="N77" s="1" t="n">
        <v>1.2</v>
      </c>
      <c r="O77" s="1" t="n">
        <v>1.4</v>
      </c>
      <c r="P77" s="1" t="n">
        <v>1.4</v>
      </c>
      <c r="Q77" s="1" t="n">
        <v>1.4</v>
      </c>
      <c r="R77" s="1" t="n">
        <v>1.5</v>
      </c>
      <c r="S77" s="1" t="n">
        <v>1.5</v>
      </c>
      <c r="T77" s="1" t="n">
        <v>1.4</v>
      </c>
      <c r="U77" s="1" t="n">
        <v>1.3</v>
      </c>
    </row>
    <row r="78" customFormat="false" ht="15" hidden="false" customHeight="false" outlineLevel="0" collapsed="false">
      <c r="A78" s="0" t="n">
        <v>14030120000</v>
      </c>
      <c r="B78" s="0" t="s">
        <v>49</v>
      </c>
      <c r="C78" s="0" t="s">
        <v>25</v>
      </c>
      <c r="E78" s="1" t="n">
        <v>4</v>
      </c>
      <c r="F78" s="1" t="n">
        <v>5</v>
      </c>
      <c r="G78" s="1" t="n">
        <v>6</v>
      </c>
      <c r="H78" s="1" t="n">
        <v>6</v>
      </c>
      <c r="I78" s="1" t="n">
        <v>8</v>
      </c>
      <c r="J78" s="1" t="n">
        <v>9</v>
      </c>
      <c r="K78" s="1" t="n">
        <v>10</v>
      </c>
      <c r="L78" s="1" t="n">
        <v>10</v>
      </c>
      <c r="M78" s="1" t="n">
        <v>8</v>
      </c>
      <c r="N78" s="1" t="n">
        <v>7</v>
      </c>
      <c r="O78" s="1" t="n">
        <v>6</v>
      </c>
      <c r="P78" s="1" t="n">
        <v>5</v>
      </c>
      <c r="Q78" s="1" t="n">
        <v>6</v>
      </c>
      <c r="R78" s="1" t="n">
        <v>6</v>
      </c>
      <c r="S78" s="1" t="n">
        <v>7</v>
      </c>
      <c r="T78" s="1" t="n">
        <v>7</v>
      </c>
      <c r="U78" s="1" t="n">
        <v>7</v>
      </c>
    </row>
    <row r="79" customFormat="false" ht="15" hidden="false" customHeight="false" outlineLevel="0" collapsed="false">
      <c r="C79" s="0" t="s">
        <v>26</v>
      </c>
      <c r="D79" s="1" t="n">
        <v>21</v>
      </c>
      <c r="E79" s="1" t="n">
        <v>1</v>
      </c>
      <c r="F79" s="1" t="n">
        <v>2</v>
      </c>
      <c r="G79" s="1" t="n">
        <v>1</v>
      </c>
      <c r="H79" s="1" t="n">
        <v>2</v>
      </c>
      <c r="I79" s="1" t="n">
        <v>3</v>
      </c>
      <c r="J79" s="1" t="n">
        <v>3</v>
      </c>
      <c r="K79" s="1" t="n">
        <v>2</v>
      </c>
      <c r="L79" s="1" t="n">
        <v>2</v>
      </c>
      <c r="M79" s="1" t="n">
        <v>1</v>
      </c>
      <c r="N79" s="1" t="n">
        <v>2</v>
      </c>
      <c r="O79" s="1" t="n">
        <v>1</v>
      </c>
      <c r="P79" s="1" t="n">
        <v>1</v>
      </c>
    </row>
    <row r="80" customFormat="false" ht="15" hidden="false" customHeight="false" outlineLevel="0" collapsed="false">
      <c r="C80" s="0" t="s">
        <v>27</v>
      </c>
      <c r="D80" s="1" t="n">
        <v>22</v>
      </c>
      <c r="J80" s="1" t="n">
        <v>2</v>
      </c>
      <c r="K80" s="1" t="n">
        <v>1</v>
      </c>
      <c r="L80" s="1" t="n">
        <v>2</v>
      </c>
      <c r="M80" s="1" t="n">
        <v>3</v>
      </c>
      <c r="N80" s="1" t="n">
        <v>3</v>
      </c>
      <c r="O80" s="1" t="n">
        <v>2</v>
      </c>
      <c r="P80" s="1" t="n">
        <v>2</v>
      </c>
      <c r="Q80" s="1" t="n">
        <v>1</v>
      </c>
      <c r="R80" s="1" t="n">
        <v>2</v>
      </c>
      <c r="S80" s="1" t="n">
        <v>1</v>
      </c>
      <c r="T80" s="1" t="n">
        <v>1</v>
      </c>
      <c r="U80" s="1" t="n">
        <v>2</v>
      </c>
    </row>
    <row r="81" customFormat="false" ht="15" hidden="false" customHeight="false" outlineLevel="0" collapsed="false">
      <c r="C81" s="0" t="s">
        <v>28</v>
      </c>
      <c r="D81" s="1" t="n">
        <v>16577.272</v>
      </c>
      <c r="J81" s="1" t="n">
        <v>16.65</v>
      </c>
      <c r="K81" s="1" t="n">
        <v>16.5</v>
      </c>
      <c r="L81" s="1" t="n">
        <v>16.7</v>
      </c>
      <c r="M81" s="1" t="n">
        <v>16.65</v>
      </c>
      <c r="N81" s="1" t="n">
        <v>16.5</v>
      </c>
      <c r="O81" s="1" t="n">
        <v>16.4</v>
      </c>
      <c r="P81" s="1" t="n">
        <v>16.5</v>
      </c>
      <c r="Q81" s="1" t="n">
        <v>16.4</v>
      </c>
      <c r="R81" s="1" t="n">
        <v>16.8</v>
      </c>
      <c r="S81" s="1" t="n">
        <v>16.9</v>
      </c>
      <c r="T81" s="1" t="n">
        <v>16.25</v>
      </c>
      <c r="U81" s="1" t="n">
        <v>16.55</v>
      </c>
    </row>
    <row r="82" customFormat="false" ht="15" hidden="false" customHeight="false" outlineLevel="0" collapsed="false">
      <c r="C82" s="0" t="s">
        <v>29</v>
      </c>
      <c r="D82" s="1" t="n">
        <v>364.7</v>
      </c>
      <c r="J82" s="1" t="n">
        <v>33.3</v>
      </c>
      <c r="K82" s="1" t="n">
        <v>16.5</v>
      </c>
      <c r="L82" s="1" t="n">
        <v>33.4</v>
      </c>
      <c r="M82" s="1" t="n">
        <v>49.95</v>
      </c>
      <c r="N82" s="1" t="n">
        <v>49.5</v>
      </c>
      <c r="O82" s="1" t="n">
        <v>32.8</v>
      </c>
      <c r="P82" s="1" t="n">
        <v>33</v>
      </c>
      <c r="Q82" s="1" t="n">
        <v>16.4</v>
      </c>
      <c r="R82" s="1" t="n">
        <v>33.6</v>
      </c>
      <c r="S82" s="1" t="n">
        <v>16.9</v>
      </c>
      <c r="T82" s="1" t="n">
        <v>16.25</v>
      </c>
      <c r="U82" s="1" t="n">
        <v>33.1</v>
      </c>
    </row>
    <row r="83" customFormat="false" ht="15" hidden="false" customHeight="false" outlineLevel="0" collapsed="false">
      <c r="C83" s="0" t="s">
        <v>30</v>
      </c>
      <c r="D83" s="1" t="n">
        <v>1.891</v>
      </c>
      <c r="J83" s="1" t="n">
        <v>1.5</v>
      </c>
      <c r="K83" s="1" t="n">
        <v>1.8</v>
      </c>
      <c r="L83" s="1" t="n">
        <v>1.8</v>
      </c>
      <c r="M83" s="1" t="n">
        <v>1.9</v>
      </c>
      <c r="N83" s="1" t="n">
        <v>1.9</v>
      </c>
      <c r="O83" s="1" t="n">
        <v>1.9</v>
      </c>
      <c r="P83" s="1" t="n">
        <v>1.9</v>
      </c>
      <c r="Q83" s="1" t="n">
        <v>2</v>
      </c>
      <c r="R83" s="1" t="n">
        <v>2</v>
      </c>
      <c r="S83" s="1" t="n">
        <v>2</v>
      </c>
      <c r="T83" s="1" t="n">
        <v>2</v>
      </c>
      <c r="U83" s="1" t="n">
        <v>2.1</v>
      </c>
    </row>
    <row r="84" customFormat="false" ht="15" hidden="false" customHeight="false" outlineLevel="0" collapsed="false">
      <c r="A84" s="0" t="n">
        <v>15010400000</v>
      </c>
      <c r="B84" s="0" t="s">
        <v>52</v>
      </c>
      <c r="C84" s="0" t="s">
        <v>25</v>
      </c>
      <c r="E84" s="1" t="n">
        <v>2</v>
      </c>
      <c r="F84" s="1" t="n">
        <v>2</v>
      </c>
      <c r="G84" s="1" t="n">
        <v>3</v>
      </c>
      <c r="H84" s="1" t="n">
        <v>3</v>
      </c>
      <c r="I84" s="1" t="n">
        <v>3</v>
      </c>
      <c r="J84" s="1" t="n">
        <v>0</v>
      </c>
    </row>
    <row r="85" customFormat="false" ht="15" hidden="false" customHeight="false" outlineLevel="0" collapsed="false">
      <c r="C85" s="0" t="s">
        <v>26</v>
      </c>
      <c r="D85" s="1" t="n">
        <v>1</v>
      </c>
      <c r="G85" s="1" t="n">
        <v>1</v>
      </c>
    </row>
    <row r="86" customFormat="false" ht="15" hidden="false" customHeight="false" outlineLevel="0" collapsed="false">
      <c r="A86" s="0" t="n">
        <v>15010300000</v>
      </c>
      <c r="B86" s="0" t="s">
        <v>53</v>
      </c>
      <c r="C86" s="0" t="s">
        <v>25</v>
      </c>
      <c r="E86" s="1" t="n">
        <v>6</v>
      </c>
      <c r="F86" s="1" t="n">
        <v>8</v>
      </c>
      <c r="G86" s="1" t="n">
        <v>9</v>
      </c>
      <c r="H86" s="1" t="n">
        <v>9</v>
      </c>
      <c r="I86" s="1" t="n">
        <v>9</v>
      </c>
      <c r="J86" s="1" t="n">
        <v>9</v>
      </c>
      <c r="K86" s="1" t="n">
        <v>9</v>
      </c>
      <c r="L86" s="1" t="n">
        <v>9</v>
      </c>
      <c r="M86" s="1" t="n">
        <v>9</v>
      </c>
      <c r="N86" s="1" t="n">
        <v>9</v>
      </c>
      <c r="O86" s="1" t="n">
        <v>9</v>
      </c>
      <c r="P86" s="1" t="n">
        <v>9</v>
      </c>
      <c r="Q86" s="1" t="n">
        <v>9</v>
      </c>
      <c r="R86" s="1" t="n">
        <v>9</v>
      </c>
      <c r="S86" s="1" t="n">
        <v>10</v>
      </c>
      <c r="T86" s="1" t="n">
        <v>10</v>
      </c>
      <c r="U86" s="1" t="n">
        <v>10</v>
      </c>
    </row>
    <row r="87" customFormat="false" ht="15" hidden="false" customHeight="false" outlineLevel="0" collapsed="false">
      <c r="C87" s="0" t="s">
        <v>26</v>
      </c>
      <c r="D87" s="1" t="n">
        <v>3</v>
      </c>
      <c r="F87" s="1" t="n">
        <v>2</v>
      </c>
      <c r="G87" s="1" t="n">
        <v>1</v>
      </c>
    </row>
    <row r="88" customFormat="false" ht="15" hidden="false" customHeight="false" outlineLevel="0" collapsed="false">
      <c r="C88" s="0" t="s">
        <v>27</v>
      </c>
      <c r="D88" s="1" t="n">
        <v>10</v>
      </c>
      <c r="U88" s="1" t="n">
        <v>10</v>
      </c>
    </row>
    <row r="89" customFormat="false" ht="15" hidden="false" customHeight="false" outlineLevel="0" collapsed="false">
      <c r="C89" s="0" t="s">
        <v>28</v>
      </c>
      <c r="D89" s="1" t="n">
        <v>13895</v>
      </c>
    </row>
    <row r="90" customFormat="false" ht="15" hidden="false" customHeight="false" outlineLevel="0" collapsed="false">
      <c r="C90" s="0" t="s">
        <v>29</v>
      </c>
      <c r="D90" s="1" t="n">
        <v>138.95</v>
      </c>
      <c r="J90" s="1" t="n">
        <v>15</v>
      </c>
      <c r="K90" s="1" t="n">
        <v>13.2</v>
      </c>
      <c r="L90" s="1" t="n">
        <v>10</v>
      </c>
      <c r="M90" s="1" t="n">
        <v>13.2</v>
      </c>
      <c r="N90" s="1" t="n">
        <v>10.5</v>
      </c>
      <c r="O90" s="1" t="n">
        <v>12.2</v>
      </c>
      <c r="P90" s="1" t="n">
        <v>12</v>
      </c>
      <c r="Q90" s="1" t="n">
        <v>10.75</v>
      </c>
      <c r="R90" s="1" t="n">
        <v>12.6</v>
      </c>
      <c r="S90" s="1" t="n">
        <v>11</v>
      </c>
      <c r="T90" s="1" t="n">
        <v>8</v>
      </c>
      <c r="U90" s="1" t="n">
        <v>10.5</v>
      </c>
    </row>
    <row r="91" customFormat="false" ht="15" hidden="false" customHeight="false" outlineLevel="0" collapsed="false">
      <c r="C91" s="0" t="s">
        <v>30</v>
      </c>
      <c r="D91" s="1" t="n">
        <v>4.117</v>
      </c>
      <c r="J91" s="1" t="n">
        <v>4.5</v>
      </c>
      <c r="K91" s="1" t="n">
        <v>4</v>
      </c>
      <c r="L91" s="1" t="n">
        <v>4</v>
      </c>
      <c r="M91" s="1" t="n">
        <v>4</v>
      </c>
      <c r="N91" s="1" t="n">
        <v>4</v>
      </c>
      <c r="O91" s="1" t="n">
        <v>4</v>
      </c>
      <c r="P91" s="1" t="n">
        <v>4</v>
      </c>
      <c r="Q91" s="1" t="n">
        <v>4.5</v>
      </c>
      <c r="R91" s="1" t="n">
        <v>5</v>
      </c>
      <c r="S91" s="1" t="n">
        <v>4</v>
      </c>
      <c r="T91" s="1" t="n">
        <v>3.5</v>
      </c>
      <c r="U91" s="1" t="n">
        <v>3.5</v>
      </c>
    </row>
    <row r="92" customFormat="false" ht="15" hidden="false" customHeight="false" outlineLevel="0" collapsed="false">
      <c r="A92" s="0" t="n">
        <v>14030360000</v>
      </c>
      <c r="B92" s="0" t="s">
        <v>55</v>
      </c>
      <c r="C92" s="0" t="s">
        <v>25</v>
      </c>
      <c r="E92" s="1" t="n">
        <v>12</v>
      </c>
      <c r="F92" s="1" t="n">
        <v>7</v>
      </c>
      <c r="G92" s="1" t="n">
        <v>5</v>
      </c>
      <c r="H92" s="1" t="n">
        <v>3</v>
      </c>
      <c r="I92" s="1" t="n">
        <v>0</v>
      </c>
      <c r="L92" s="1" t="n">
        <v>3</v>
      </c>
      <c r="M92" s="1" t="n">
        <v>5</v>
      </c>
      <c r="N92" s="1" t="n">
        <v>5</v>
      </c>
      <c r="O92" s="1" t="n">
        <v>7</v>
      </c>
      <c r="P92" s="1" t="n">
        <v>6</v>
      </c>
      <c r="Q92" s="1" t="n">
        <v>6</v>
      </c>
      <c r="R92" s="1" t="n">
        <v>8</v>
      </c>
      <c r="S92" s="1" t="n">
        <v>9</v>
      </c>
      <c r="T92" s="1" t="n">
        <v>7</v>
      </c>
      <c r="U92" s="1" t="n">
        <v>7</v>
      </c>
    </row>
    <row r="93" customFormat="false" ht="15" hidden="false" customHeight="false" outlineLevel="0" collapsed="false">
      <c r="C93" s="0" t="s">
        <v>26</v>
      </c>
      <c r="D93" s="1" t="n">
        <v>9</v>
      </c>
      <c r="L93" s="1" t="n">
        <v>3</v>
      </c>
      <c r="M93" s="1" t="n">
        <v>2</v>
      </c>
      <c r="O93" s="1" t="n">
        <v>2</v>
      </c>
      <c r="P93" s="1" t="n">
        <v>2</v>
      </c>
    </row>
    <row r="94" customFormat="false" ht="15" hidden="false" customHeight="false" outlineLevel="0" collapsed="false">
      <c r="C94" s="0" t="s">
        <v>27</v>
      </c>
      <c r="D94" s="1" t="n">
        <v>9</v>
      </c>
      <c r="P94" s="1" t="n">
        <v>3</v>
      </c>
      <c r="Q94" s="1" t="n">
        <v>2</v>
      </c>
      <c r="T94" s="1" t="n">
        <v>2</v>
      </c>
      <c r="U94" s="1" t="n">
        <v>2</v>
      </c>
    </row>
    <row r="95" customFormat="false" ht="15" hidden="false" customHeight="false" outlineLevel="0" collapsed="false">
      <c r="C95" s="0" t="s">
        <v>28</v>
      </c>
      <c r="D95" s="1" t="n">
        <v>14822.222</v>
      </c>
      <c r="P95" s="1" t="n">
        <v>15</v>
      </c>
      <c r="Q95" s="1" t="n">
        <v>15.2</v>
      </c>
      <c r="T95" s="1" t="n">
        <v>14.3</v>
      </c>
      <c r="U95" s="1" t="n">
        <v>14.7</v>
      </c>
    </row>
    <row r="96" customFormat="false" ht="15" hidden="false" customHeight="false" outlineLevel="0" collapsed="false">
      <c r="C96" s="0" t="s">
        <v>29</v>
      </c>
      <c r="D96" s="1" t="n">
        <v>133.4</v>
      </c>
      <c r="P96" s="1" t="n">
        <v>45</v>
      </c>
      <c r="Q96" s="1" t="n">
        <v>30.4</v>
      </c>
      <c r="T96" s="1" t="n">
        <v>28.6</v>
      </c>
      <c r="U96" s="1" t="n">
        <v>29.4</v>
      </c>
    </row>
    <row r="97" customFormat="false" ht="15" hidden="false" customHeight="false" outlineLevel="0" collapsed="false">
      <c r="C97" s="0" t="s">
        <v>30</v>
      </c>
      <c r="D97" s="1" t="n">
        <v>1.578</v>
      </c>
      <c r="P97" s="1" t="n">
        <v>1.4</v>
      </c>
      <c r="Q97" s="1" t="n">
        <v>1.8</v>
      </c>
      <c r="T97" s="1" t="n">
        <v>1.7</v>
      </c>
      <c r="U97" s="1" t="n">
        <v>1.5</v>
      </c>
    </row>
    <row r="98" customFormat="false" ht="15" hidden="false" customHeight="false" outlineLevel="0" collapsed="false">
      <c r="A98" s="0" t="n">
        <v>14030370100</v>
      </c>
      <c r="B98" s="0" t="s">
        <v>57</v>
      </c>
      <c r="C98" s="0" t="s">
        <v>25</v>
      </c>
      <c r="E98" s="1" t="n">
        <v>14</v>
      </c>
      <c r="F98" s="1" t="n">
        <v>26</v>
      </c>
      <c r="G98" s="1" t="n">
        <v>32</v>
      </c>
      <c r="H98" s="1" t="n">
        <v>35</v>
      </c>
      <c r="I98" s="1" t="n">
        <v>25</v>
      </c>
      <c r="J98" s="1" t="n">
        <v>11</v>
      </c>
      <c r="K98" s="1" t="n">
        <v>5</v>
      </c>
      <c r="L98" s="1" t="n">
        <v>8</v>
      </c>
      <c r="M98" s="1" t="n">
        <v>8</v>
      </c>
      <c r="N98" s="1" t="n">
        <v>11</v>
      </c>
      <c r="O98" s="1" t="n">
        <v>5</v>
      </c>
      <c r="P98" s="1" t="n">
        <v>5</v>
      </c>
      <c r="Q98" s="1" t="n">
        <v>5</v>
      </c>
      <c r="R98" s="1" t="n">
        <v>5</v>
      </c>
      <c r="S98" s="1" t="n">
        <v>9</v>
      </c>
      <c r="T98" s="1" t="n">
        <v>9</v>
      </c>
      <c r="U98" s="1" t="n">
        <v>8</v>
      </c>
    </row>
    <row r="99" customFormat="false" ht="15" hidden="false" customHeight="false" outlineLevel="0" collapsed="false">
      <c r="C99" s="0" t="s">
        <v>26</v>
      </c>
      <c r="D99" s="1" t="n">
        <v>48</v>
      </c>
      <c r="E99" s="1" t="n">
        <v>12</v>
      </c>
      <c r="F99" s="1" t="n">
        <v>14</v>
      </c>
      <c r="G99" s="1" t="n">
        <v>6</v>
      </c>
      <c r="H99" s="1" t="n">
        <v>3</v>
      </c>
      <c r="I99" s="1" t="n">
        <v>2</v>
      </c>
      <c r="L99" s="1" t="n">
        <v>6</v>
      </c>
      <c r="M99" s="1" t="n">
        <v>2</v>
      </c>
      <c r="N99" s="1" t="n">
        <v>3</v>
      </c>
    </row>
    <row r="100" customFormat="false" ht="15" hidden="false" customHeight="false" outlineLevel="0" collapsed="false">
      <c r="C100" s="0" t="s">
        <v>27</v>
      </c>
      <c r="D100" s="1" t="n">
        <v>38</v>
      </c>
      <c r="J100" s="1" t="n">
        <v>14</v>
      </c>
      <c r="K100" s="1" t="n">
        <v>6</v>
      </c>
      <c r="L100" s="1" t="n">
        <v>3</v>
      </c>
      <c r="M100" s="1" t="n">
        <v>2</v>
      </c>
      <c r="O100" s="1" t="n">
        <v>6</v>
      </c>
      <c r="Q100" s="1" t="n">
        <v>2</v>
      </c>
      <c r="R100" s="1" t="n">
        <v>3</v>
      </c>
      <c r="U100" s="1" t="n">
        <v>2</v>
      </c>
    </row>
    <row r="101" customFormat="false" ht="15" hidden="false" customHeight="false" outlineLevel="0" collapsed="false">
      <c r="C101" s="0" t="s">
        <v>28</v>
      </c>
      <c r="D101" s="1" t="n">
        <v>11707.894</v>
      </c>
      <c r="J101" s="1" t="n">
        <v>11.5</v>
      </c>
      <c r="K101" s="1" t="n">
        <v>11.6</v>
      </c>
      <c r="L101" s="1" t="n">
        <v>11.8</v>
      </c>
      <c r="M101" s="1" t="n">
        <v>11.85</v>
      </c>
      <c r="O101" s="1" t="n">
        <v>11.8</v>
      </c>
      <c r="Q101" s="1" t="n">
        <v>11.9</v>
      </c>
      <c r="R101" s="1" t="n">
        <v>12.1</v>
      </c>
      <c r="U101" s="1" t="n">
        <v>12.15</v>
      </c>
    </row>
    <row r="102" customFormat="false" ht="15" hidden="false" customHeight="false" outlineLevel="0" collapsed="false">
      <c r="C102" s="0" t="s">
        <v>29</v>
      </c>
      <c r="D102" s="1" t="n">
        <v>444.9</v>
      </c>
      <c r="J102" s="1" t="n">
        <v>161</v>
      </c>
      <c r="K102" s="1" t="n">
        <v>69.6</v>
      </c>
      <c r="L102" s="1" t="n">
        <v>35.4</v>
      </c>
      <c r="M102" s="1" t="n">
        <v>23.7</v>
      </c>
      <c r="O102" s="1" t="n">
        <v>70.8</v>
      </c>
      <c r="Q102" s="1" t="n">
        <v>23.8</v>
      </c>
      <c r="R102" s="1" t="n">
        <v>36.3</v>
      </c>
      <c r="U102" s="1" t="n">
        <v>24.3</v>
      </c>
    </row>
    <row r="103" customFormat="false" ht="15" hidden="false" customHeight="false" outlineLevel="0" collapsed="false">
      <c r="C103" s="0" t="s">
        <v>30</v>
      </c>
      <c r="D103" s="1" t="n">
        <v>0.901</v>
      </c>
      <c r="J103" s="1" t="n">
        <v>0.85</v>
      </c>
      <c r="K103" s="1" t="n">
        <v>1</v>
      </c>
      <c r="L103" s="1" t="n">
        <v>1</v>
      </c>
      <c r="M103" s="1" t="n">
        <v>0.8</v>
      </c>
      <c r="O103" s="1" t="n">
        <v>0.8</v>
      </c>
      <c r="Q103" s="1" t="n">
        <v>0.9</v>
      </c>
      <c r="R103" s="1" t="n">
        <v>0.9</v>
      </c>
      <c r="U103" s="1" t="n">
        <v>1.2</v>
      </c>
    </row>
    <row r="104" customFormat="false" ht="15" hidden="false" customHeight="false" outlineLevel="0" collapsed="false">
      <c r="A104" s="0" t="n">
        <v>13010140000</v>
      </c>
      <c r="B104" s="0" t="s">
        <v>58</v>
      </c>
      <c r="C104" s="0" t="s">
        <v>25</v>
      </c>
      <c r="E104" s="1" t="n">
        <v>2</v>
      </c>
      <c r="F104" s="1" t="n">
        <v>2</v>
      </c>
      <c r="G104" s="1" t="n">
        <v>2</v>
      </c>
      <c r="H104" s="1" t="n">
        <v>2</v>
      </c>
      <c r="I104" s="1" t="n">
        <v>2</v>
      </c>
      <c r="J104" s="1" t="n">
        <v>2</v>
      </c>
      <c r="K104" s="1" t="n">
        <v>2</v>
      </c>
      <c r="L104" s="1" t="n">
        <v>2</v>
      </c>
      <c r="M104" s="1" t="n">
        <v>2</v>
      </c>
      <c r="N104" s="1" t="n">
        <v>2</v>
      </c>
      <c r="O104" s="1" t="n">
        <v>2</v>
      </c>
      <c r="P104" s="1" t="n">
        <v>2</v>
      </c>
      <c r="Q104" s="1" t="n">
        <v>2</v>
      </c>
      <c r="R104" s="1" t="n">
        <v>2</v>
      </c>
      <c r="S104" s="1" t="n">
        <v>2</v>
      </c>
      <c r="T104" s="1" t="n">
        <v>2</v>
      </c>
      <c r="U104" s="1" t="n">
        <v>2</v>
      </c>
    </row>
    <row r="105" customFormat="false" ht="15" hidden="false" customHeight="false" outlineLevel="0" collapsed="false">
      <c r="C105" s="0" t="s">
        <v>27</v>
      </c>
      <c r="D105" s="1" t="n">
        <v>2</v>
      </c>
      <c r="K105" s="1" t="n">
        <v>2</v>
      </c>
    </row>
    <row r="106" customFormat="false" ht="15" hidden="false" customHeight="false" outlineLevel="0" collapsed="false">
      <c r="C106" s="0" t="s">
        <v>28</v>
      </c>
      <c r="D106" s="1" t="n">
        <v>7900</v>
      </c>
    </row>
    <row r="107" customFormat="false" ht="15" hidden="false" customHeight="false" outlineLevel="0" collapsed="false">
      <c r="C107" s="0" t="s">
        <v>29</v>
      </c>
      <c r="D107" s="1" t="n">
        <v>15.8</v>
      </c>
      <c r="J107" s="1" t="n">
        <v>7.8</v>
      </c>
      <c r="K107" s="1" t="n">
        <v>8</v>
      </c>
    </row>
    <row r="108" customFormat="false" ht="15" hidden="false" customHeight="false" outlineLevel="0" collapsed="false">
      <c r="C108" s="0" t="s">
        <v>30</v>
      </c>
      <c r="D108" s="1" t="n">
        <v>2.352</v>
      </c>
      <c r="J108" s="1" t="n">
        <v>2.2</v>
      </c>
      <c r="K108" s="1" t="n">
        <v>2.5</v>
      </c>
    </row>
    <row r="109" customFormat="false" ht="15" hidden="false" customHeight="false" outlineLevel="0" collapsed="false">
      <c r="A109" s="0" t="n">
        <v>14030150000</v>
      </c>
      <c r="B109" s="0" t="s">
        <v>59</v>
      </c>
      <c r="C109" s="0" t="s">
        <v>25</v>
      </c>
      <c r="E109" s="1" t="n">
        <v>5</v>
      </c>
      <c r="F109" s="1" t="n">
        <v>6</v>
      </c>
      <c r="G109" s="1" t="n">
        <v>5</v>
      </c>
      <c r="H109" s="1" t="n">
        <v>4</v>
      </c>
      <c r="I109" s="1" t="n">
        <v>4</v>
      </c>
      <c r="J109" s="1" t="n">
        <v>5</v>
      </c>
      <c r="K109" s="1" t="n">
        <v>5</v>
      </c>
      <c r="L109" s="1" t="n">
        <v>5</v>
      </c>
      <c r="M109" s="1" t="n">
        <v>5</v>
      </c>
      <c r="N109" s="1" t="n">
        <v>6</v>
      </c>
      <c r="O109" s="1" t="n">
        <v>6</v>
      </c>
      <c r="P109" s="1" t="n">
        <v>5</v>
      </c>
      <c r="Q109" s="1" t="n">
        <v>5</v>
      </c>
      <c r="R109" s="1" t="n">
        <v>5</v>
      </c>
      <c r="S109" s="1" t="n">
        <v>6</v>
      </c>
      <c r="T109" s="1" t="n">
        <v>7</v>
      </c>
      <c r="U109" s="1" t="n">
        <v>7</v>
      </c>
    </row>
    <row r="110" customFormat="false" ht="15" hidden="false" customHeight="false" outlineLevel="0" collapsed="false">
      <c r="C110" s="0" t="s">
        <v>26</v>
      </c>
      <c r="D110" s="1" t="n">
        <v>20</v>
      </c>
      <c r="E110" s="1" t="n">
        <v>2</v>
      </c>
      <c r="F110" s="1" t="n">
        <v>2</v>
      </c>
      <c r="G110" s="1" t="n">
        <v>1</v>
      </c>
      <c r="H110" s="1" t="n">
        <v>1</v>
      </c>
      <c r="I110" s="1" t="n">
        <v>2</v>
      </c>
      <c r="J110" s="1" t="n">
        <v>2</v>
      </c>
      <c r="K110" s="1" t="n">
        <v>1</v>
      </c>
      <c r="L110" s="1" t="n">
        <v>2</v>
      </c>
      <c r="M110" s="1" t="n">
        <v>2</v>
      </c>
      <c r="N110" s="1" t="n">
        <v>2</v>
      </c>
      <c r="O110" s="1" t="n">
        <v>2</v>
      </c>
      <c r="P110" s="1" t="n">
        <v>1</v>
      </c>
    </row>
    <row r="111" customFormat="false" ht="15" hidden="false" customHeight="false" outlineLevel="0" collapsed="false">
      <c r="C111" s="0" t="s">
        <v>27</v>
      </c>
      <c r="D111" s="1" t="n">
        <v>20</v>
      </c>
      <c r="J111" s="1" t="n">
        <v>1</v>
      </c>
      <c r="K111" s="1" t="n">
        <v>1</v>
      </c>
      <c r="L111" s="1" t="n">
        <v>2</v>
      </c>
      <c r="M111" s="1" t="n">
        <v>2</v>
      </c>
      <c r="N111" s="1" t="n">
        <v>1</v>
      </c>
      <c r="O111" s="1" t="n">
        <v>2</v>
      </c>
      <c r="P111" s="1" t="n">
        <v>2</v>
      </c>
      <c r="Q111" s="1" t="n">
        <v>2</v>
      </c>
      <c r="R111" s="1" t="n">
        <v>2</v>
      </c>
      <c r="S111" s="1" t="n">
        <v>1</v>
      </c>
      <c r="T111" s="1" t="n">
        <v>2</v>
      </c>
      <c r="U111" s="1" t="n">
        <v>2</v>
      </c>
    </row>
    <row r="112" customFormat="false" ht="15" hidden="false" customHeight="false" outlineLevel="0" collapsed="false">
      <c r="C112" s="0" t="s">
        <v>28</v>
      </c>
      <c r="D112" s="1" t="n">
        <v>16465</v>
      </c>
      <c r="J112" s="1" t="n">
        <v>16.7</v>
      </c>
      <c r="K112" s="1" t="n">
        <v>16.5</v>
      </c>
      <c r="L112" s="1" t="n">
        <v>16.5</v>
      </c>
      <c r="M112" s="1" t="n">
        <v>16.4</v>
      </c>
      <c r="N112" s="1" t="n">
        <v>16.5</v>
      </c>
      <c r="O112" s="1" t="n">
        <v>16.3</v>
      </c>
      <c r="P112" s="1" t="n">
        <v>16.4</v>
      </c>
      <c r="Q112" s="1" t="n">
        <v>16.5</v>
      </c>
      <c r="R112" s="1" t="n">
        <v>16.6</v>
      </c>
      <c r="S112" s="1" t="n">
        <v>16.7</v>
      </c>
      <c r="T112" s="1" t="n">
        <v>16.35</v>
      </c>
      <c r="U112" s="1" t="n">
        <v>16.4</v>
      </c>
    </row>
    <row r="113" customFormat="false" ht="15" hidden="false" customHeight="false" outlineLevel="0" collapsed="false">
      <c r="C113" s="0" t="s">
        <v>29</v>
      </c>
      <c r="D113" s="1" t="n">
        <v>329.3</v>
      </c>
      <c r="J113" s="1" t="n">
        <v>16.7</v>
      </c>
      <c r="K113" s="1" t="n">
        <v>16.5</v>
      </c>
      <c r="L113" s="1" t="n">
        <v>33</v>
      </c>
      <c r="M113" s="1" t="n">
        <v>32.8</v>
      </c>
      <c r="N113" s="1" t="n">
        <v>16.5</v>
      </c>
      <c r="O113" s="1" t="n">
        <v>32.6</v>
      </c>
      <c r="P113" s="1" t="n">
        <v>32.8</v>
      </c>
      <c r="Q113" s="1" t="n">
        <v>33</v>
      </c>
      <c r="R113" s="1" t="n">
        <v>33.2</v>
      </c>
      <c r="S113" s="1" t="n">
        <v>16.7</v>
      </c>
      <c r="T113" s="1" t="n">
        <v>32.7</v>
      </c>
      <c r="U113" s="1" t="n">
        <v>32.8</v>
      </c>
    </row>
    <row r="114" customFormat="false" ht="15" hidden="false" customHeight="false" outlineLevel="0" collapsed="false">
      <c r="C114" s="0" t="s">
        <v>30</v>
      </c>
      <c r="D114" s="1" t="n">
        <v>1.23</v>
      </c>
      <c r="J114" s="1" t="n">
        <v>1</v>
      </c>
      <c r="K114" s="1" t="n">
        <v>1.1</v>
      </c>
      <c r="L114" s="1" t="n">
        <v>1.1</v>
      </c>
      <c r="M114" s="1" t="n">
        <v>1.2</v>
      </c>
      <c r="N114" s="1" t="n">
        <v>1.2</v>
      </c>
      <c r="O114" s="1" t="n">
        <v>1.3</v>
      </c>
      <c r="P114" s="1" t="n">
        <v>1.3</v>
      </c>
      <c r="Q114" s="1" t="n">
        <v>1.4</v>
      </c>
      <c r="R114" s="1" t="n">
        <v>1.3</v>
      </c>
      <c r="S114" s="1" t="n">
        <v>1.3</v>
      </c>
      <c r="T114" s="1" t="n">
        <v>1.2</v>
      </c>
      <c r="U114" s="1" t="n">
        <v>1.2</v>
      </c>
    </row>
    <row r="115" customFormat="false" ht="15" hidden="false" customHeight="false" outlineLevel="0" collapsed="false">
      <c r="A115" s="0" t="n">
        <v>14010080000</v>
      </c>
      <c r="B115" s="0" t="s">
        <v>61</v>
      </c>
      <c r="C115" s="0" t="s">
        <v>25</v>
      </c>
      <c r="E115" s="1" t="n">
        <v>3</v>
      </c>
      <c r="F115" s="1" t="n">
        <v>14</v>
      </c>
      <c r="G115" s="1" t="n">
        <v>24</v>
      </c>
      <c r="H115" s="1" t="n">
        <v>32</v>
      </c>
      <c r="I115" s="1" t="n">
        <v>32</v>
      </c>
      <c r="J115" s="1" t="n">
        <v>32</v>
      </c>
      <c r="K115" s="1" t="n">
        <v>32</v>
      </c>
      <c r="L115" s="1" t="n">
        <v>32</v>
      </c>
      <c r="M115" s="1" t="n">
        <v>18</v>
      </c>
      <c r="N115" s="1" t="n">
        <v>3</v>
      </c>
      <c r="O115" s="1" t="n">
        <v>0</v>
      </c>
      <c r="Q115" s="1" t="n">
        <v>2</v>
      </c>
      <c r="R115" s="1" t="n">
        <v>12</v>
      </c>
      <c r="S115" s="1" t="n">
        <v>24</v>
      </c>
      <c r="T115" s="1" t="n">
        <v>24</v>
      </c>
      <c r="U115" s="1" t="n">
        <v>24</v>
      </c>
    </row>
    <row r="116" customFormat="false" ht="15" hidden="false" customHeight="false" outlineLevel="0" collapsed="false">
      <c r="C116" s="0" t="s">
        <v>26</v>
      </c>
      <c r="D116" s="1" t="n">
        <v>32</v>
      </c>
      <c r="E116" s="1" t="n">
        <v>3</v>
      </c>
      <c r="F116" s="1" t="n">
        <v>11</v>
      </c>
      <c r="G116" s="1" t="n">
        <v>10</v>
      </c>
      <c r="H116" s="1" t="n">
        <v>8</v>
      </c>
    </row>
    <row r="117" customFormat="false" ht="15" hidden="false" customHeight="false" outlineLevel="0" collapsed="false">
      <c r="C117" s="0" t="s">
        <v>27</v>
      </c>
      <c r="D117" s="1" t="n">
        <v>32</v>
      </c>
      <c r="M117" s="1" t="n">
        <v>14</v>
      </c>
      <c r="N117" s="1" t="n">
        <v>15</v>
      </c>
      <c r="O117" s="1" t="n">
        <v>3</v>
      </c>
    </row>
    <row r="118" customFormat="false" ht="15" hidden="false" customHeight="false" outlineLevel="0" collapsed="false">
      <c r="C118" s="0" t="s">
        <v>28</v>
      </c>
      <c r="D118" s="1" t="n">
        <v>4725.156</v>
      </c>
      <c r="M118" s="1" t="n">
        <v>4.72</v>
      </c>
      <c r="N118" s="1" t="n">
        <v>4.73</v>
      </c>
      <c r="O118" s="1" t="n">
        <v>4.725</v>
      </c>
    </row>
    <row r="119" customFormat="false" ht="15" hidden="false" customHeight="false" outlineLevel="0" collapsed="false">
      <c r="C119" s="0" t="s">
        <v>29</v>
      </c>
      <c r="D119" s="1" t="n">
        <v>151.205</v>
      </c>
      <c r="M119" s="1" t="n">
        <v>66.08</v>
      </c>
      <c r="N119" s="1" t="n">
        <v>70.95</v>
      </c>
      <c r="O119" s="1" t="n">
        <v>14.175</v>
      </c>
    </row>
    <row r="120" customFormat="false" ht="15" hidden="false" customHeight="false" outlineLevel="0" collapsed="false">
      <c r="C120" s="0" t="s">
        <v>30</v>
      </c>
      <c r="D120" s="1" t="n">
        <v>3.4</v>
      </c>
      <c r="M120" s="1" t="n">
        <v>3.4</v>
      </c>
      <c r="N120" s="1" t="n">
        <v>3.4</v>
      </c>
      <c r="O120" s="1" t="n">
        <v>3.4</v>
      </c>
    </row>
    <row r="121" customFormat="false" ht="15" hidden="false" customHeight="false" outlineLevel="0" collapsed="false">
      <c r="A121" s="0" t="n">
        <v>14050060000</v>
      </c>
      <c r="B121" s="0" t="s">
        <v>62</v>
      </c>
      <c r="C121" s="0" t="s">
        <v>25</v>
      </c>
      <c r="E121" s="1" t="n">
        <v>149</v>
      </c>
      <c r="F121" s="1" t="n">
        <v>139</v>
      </c>
      <c r="G121" s="1" t="n">
        <v>124</v>
      </c>
      <c r="H121" s="1" t="n">
        <v>108</v>
      </c>
      <c r="I121" s="1" t="n">
        <v>106</v>
      </c>
      <c r="J121" s="1" t="n">
        <v>119</v>
      </c>
      <c r="K121" s="1" t="n">
        <v>164</v>
      </c>
      <c r="L121" s="1" t="n">
        <v>193</v>
      </c>
      <c r="M121" s="1" t="n">
        <v>190</v>
      </c>
      <c r="N121" s="1" t="n">
        <v>189</v>
      </c>
      <c r="O121" s="1" t="n">
        <v>174</v>
      </c>
      <c r="P121" s="1" t="n">
        <v>152</v>
      </c>
      <c r="Q121" s="1" t="n">
        <v>153</v>
      </c>
      <c r="R121" s="1" t="n">
        <v>139</v>
      </c>
      <c r="S121" s="1" t="n">
        <v>113</v>
      </c>
      <c r="T121" s="1" t="n">
        <v>90</v>
      </c>
      <c r="U121" s="1" t="n">
        <v>84</v>
      </c>
    </row>
    <row r="122" customFormat="false" ht="15" hidden="false" customHeight="false" outlineLevel="0" collapsed="false">
      <c r="C122" s="0" t="s">
        <v>26</v>
      </c>
      <c r="D122" s="1" t="n">
        <v>453</v>
      </c>
      <c r="E122" s="1" t="n">
        <v>50</v>
      </c>
      <c r="F122" s="1" t="n">
        <v>20</v>
      </c>
      <c r="G122" s="1" t="n">
        <v>10</v>
      </c>
      <c r="H122" s="1" t="n">
        <v>28</v>
      </c>
      <c r="I122" s="1" t="n">
        <v>48</v>
      </c>
      <c r="J122" s="1" t="n">
        <v>33</v>
      </c>
      <c r="K122" s="1" t="n">
        <v>55</v>
      </c>
      <c r="L122" s="1" t="n">
        <v>57</v>
      </c>
      <c r="M122" s="1" t="n">
        <v>45</v>
      </c>
      <c r="N122" s="1" t="n">
        <v>32</v>
      </c>
      <c r="O122" s="1" t="n">
        <v>40</v>
      </c>
      <c r="P122" s="1" t="n">
        <v>35</v>
      </c>
    </row>
    <row r="123" customFormat="false" ht="15" hidden="false" customHeight="false" outlineLevel="0" collapsed="false">
      <c r="C123" s="0" t="s">
        <v>27</v>
      </c>
      <c r="D123" s="1" t="n">
        <v>449</v>
      </c>
      <c r="J123" s="1" t="n">
        <v>20</v>
      </c>
      <c r="K123" s="1" t="n">
        <v>10</v>
      </c>
      <c r="L123" s="1" t="n">
        <v>28</v>
      </c>
      <c r="M123" s="1" t="n">
        <v>48</v>
      </c>
      <c r="N123" s="1" t="n">
        <v>33</v>
      </c>
      <c r="O123" s="1" t="n">
        <v>55</v>
      </c>
      <c r="P123" s="1" t="n">
        <v>57</v>
      </c>
      <c r="Q123" s="1" t="n">
        <v>45</v>
      </c>
      <c r="R123" s="1" t="n">
        <v>32</v>
      </c>
      <c r="S123" s="1" t="n">
        <v>40</v>
      </c>
      <c r="T123" s="1" t="n">
        <v>35</v>
      </c>
      <c r="U123" s="1" t="n">
        <v>46</v>
      </c>
    </row>
    <row r="124" customFormat="false" ht="15" hidden="false" customHeight="false" outlineLevel="0" collapsed="false">
      <c r="C124" s="0" t="s">
        <v>28</v>
      </c>
      <c r="D124" s="1" t="n">
        <v>68628.73</v>
      </c>
      <c r="J124" s="1" t="n">
        <v>57.5</v>
      </c>
      <c r="K124" s="1" t="n">
        <v>58</v>
      </c>
      <c r="L124" s="1" t="n">
        <v>64</v>
      </c>
      <c r="M124" s="1" t="n">
        <v>66.1</v>
      </c>
      <c r="N124" s="1" t="n">
        <v>66.3</v>
      </c>
      <c r="O124" s="1" t="n">
        <v>66.1</v>
      </c>
      <c r="P124" s="1" t="n">
        <v>66.2</v>
      </c>
      <c r="Q124" s="1" t="n">
        <v>68.7</v>
      </c>
      <c r="R124" s="1" t="n">
        <v>70.2</v>
      </c>
      <c r="S124" s="1" t="n">
        <v>77.4</v>
      </c>
      <c r="T124" s="1" t="n">
        <v>75</v>
      </c>
      <c r="U124" s="1" t="n">
        <v>75.3</v>
      </c>
    </row>
    <row r="125" customFormat="false" ht="15" hidden="false" customHeight="false" outlineLevel="0" collapsed="false">
      <c r="C125" s="0" t="s">
        <v>29</v>
      </c>
      <c r="D125" s="1" t="n">
        <v>30814.3</v>
      </c>
      <c r="J125" s="1" t="n">
        <v>1150</v>
      </c>
      <c r="K125" s="1" t="n">
        <v>580</v>
      </c>
      <c r="L125" s="1" t="n">
        <v>1792</v>
      </c>
      <c r="M125" s="1" t="n">
        <v>3172.8</v>
      </c>
      <c r="N125" s="1" t="n">
        <v>2187.9</v>
      </c>
      <c r="O125" s="1" t="n">
        <v>3635.5</v>
      </c>
      <c r="P125" s="1" t="n">
        <v>3773.4</v>
      </c>
      <c r="Q125" s="1" t="n">
        <v>3091.5</v>
      </c>
      <c r="R125" s="1" t="n">
        <v>2246.4</v>
      </c>
      <c r="S125" s="1" t="n">
        <v>3096</v>
      </c>
      <c r="T125" s="1" t="n">
        <v>2625</v>
      </c>
      <c r="U125" s="1" t="n">
        <v>3463.8</v>
      </c>
    </row>
    <row r="126" customFormat="false" ht="15" hidden="false" customHeight="false" outlineLevel="0" collapsed="false">
      <c r="C126" s="0" t="s">
        <v>30</v>
      </c>
      <c r="D126" s="1" t="n">
        <v>0.129</v>
      </c>
      <c r="J126" s="1" t="n">
        <v>0.13</v>
      </c>
      <c r="K126" s="1" t="n">
        <v>0.12</v>
      </c>
      <c r="L126" s="1" t="n">
        <v>0.12</v>
      </c>
      <c r="M126" s="1" t="n">
        <v>0.13</v>
      </c>
      <c r="N126" s="1" t="n">
        <v>0.13</v>
      </c>
      <c r="O126" s="1" t="n">
        <v>0.13</v>
      </c>
      <c r="P126" s="1" t="n">
        <v>0.13</v>
      </c>
      <c r="Q126" s="1" t="n">
        <v>0.13</v>
      </c>
      <c r="R126" s="1" t="n">
        <v>0.13</v>
      </c>
      <c r="S126" s="1" t="n">
        <v>0.13</v>
      </c>
      <c r="T126" s="1" t="n">
        <v>0.13</v>
      </c>
      <c r="U126" s="1" t="n">
        <v>0.13</v>
      </c>
    </row>
    <row r="127" customFormat="false" ht="15" hidden="false" customHeight="false" outlineLevel="0" collapsed="false">
      <c r="A127" s="0" t="n">
        <v>14070170000</v>
      </c>
      <c r="B127" s="0" t="s">
        <v>64</v>
      </c>
      <c r="C127" s="0" t="s">
        <v>25</v>
      </c>
      <c r="E127" s="1" t="n">
        <v>3</v>
      </c>
      <c r="F127" s="1" t="n">
        <v>10</v>
      </c>
      <c r="G127" s="1" t="n">
        <v>15</v>
      </c>
      <c r="H127" s="1" t="n">
        <v>17</v>
      </c>
      <c r="I127" s="1" t="n">
        <v>20</v>
      </c>
      <c r="J127" s="1" t="n">
        <v>17</v>
      </c>
      <c r="K127" s="1" t="n">
        <v>10</v>
      </c>
      <c r="L127" s="1" t="n">
        <v>5</v>
      </c>
      <c r="M127" s="1" t="n">
        <v>3</v>
      </c>
      <c r="N127" s="1" t="n">
        <v>0</v>
      </c>
      <c r="Q127" s="1" t="n">
        <v>2</v>
      </c>
      <c r="R127" s="1" t="n">
        <v>7</v>
      </c>
      <c r="S127" s="1" t="n">
        <v>13</v>
      </c>
      <c r="T127" s="1" t="n">
        <v>13</v>
      </c>
      <c r="U127" s="1" t="n">
        <v>13</v>
      </c>
    </row>
    <row r="128" customFormat="false" ht="15" hidden="false" customHeight="false" outlineLevel="0" collapsed="false">
      <c r="C128" s="0" t="s">
        <v>26</v>
      </c>
      <c r="D128" s="1" t="n">
        <v>20</v>
      </c>
      <c r="E128" s="1" t="n">
        <v>3</v>
      </c>
      <c r="F128" s="1" t="n">
        <v>7</v>
      </c>
      <c r="G128" s="1" t="n">
        <v>5</v>
      </c>
      <c r="H128" s="1" t="n">
        <v>2</v>
      </c>
      <c r="I128" s="1" t="n">
        <v>3</v>
      </c>
    </row>
    <row r="129" customFormat="false" ht="15" hidden="false" customHeight="false" outlineLevel="0" collapsed="false">
      <c r="C129" s="0" t="s">
        <v>27</v>
      </c>
      <c r="D129" s="1" t="n">
        <v>20</v>
      </c>
      <c r="J129" s="1" t="n">
        <v>3</v>
      </c>
      <c r="K129" s="1" t="n">
        <v>7</v>
      </c>
      <c r="L129" s="1" t="n">
        <v>5</v>
      </c>
      <c r="M129" s="1" t="n">
        <v>2</v>
      </c>
      <c r="N129" s="1" t="n">
        <v>3</v>
      </c>
    </row>
    <row r="130" customFormat="false" ht="15" hidden="false" customHeight="false" outlineLevel="0" collapsed="false">
      <c r="C130" s="0" t="s">
        <v>28</v>
      </c>
      <c r="D130" s="1" t="n">
        <v>4672.5</v>
      </c>
      <c r="J130" s="1" t="n">
        <v>4.6</v>
      </c>
      <c r="K130" s="1" t="n">
        <v>4.7</v>
      </c>
      <c r="L130" s="1" t="n">
        <v>4.75</v>
      </c>
      <c r="M130" s="1" t="n">
        <v>4.6</v>
      </c>
      <c r="N130" s="1" t="n">
        <v>4.6</v>
      </c>
    </row>
    <row r="131" customFormat="false" ht="15" hidden="false" customHeight="false" outlineLevel="0" collapsed="false">
      <c r="C131" s="0" t="s">
        <v>29</v>
      </c>
      <c r="D131" s="1" t="n">
        <v>93.45</v>
      </c>
      <c r="J131" s="1" t="n">
        <v>13.8</v>
      </c>
      <c r="K131" s="1" t="n">
        <v>32.9</v>
      </c>
      <c r="L131" s="1" t="n">
        <v>23.75</v>
      </c>
      <c r="M131" s="1" t="n">
        <v>9.2</v>
      </c>
      <c r="N131" s="1" t="n">
        <v>13.8</v>
      </c>
    </row>
    <row r="132" customFormat="false" ht="15" hidden="false" customHeight="false" outlineLevel="0" collapsed="false">
      <c r="C132" s="0" t="s">
        <v>30</v>
      </c>
      <c r="D132" s="1" t="n">
        <v>1.66</v>
      </c>
      <c r="J132" s="1" t="n">
        <v>1.6</v>
      </c>
      <c r="K132" s="1" t="n">
        <v>1.7</v>
      </c>
      <c r="L132" s="1" t="n">
        <v>1.6</v>
      </c>
      <c r="M132" s="1" t="n">
        <v>1.7</v>
      </c>
      <c r="N132" s="1" t="n">
        <v>1.7</v>
      </c>
    </row>
    <row r="133" customFormat="false" ht="15" hidden="false" customHeight="false" outlineLevel="0" collapsed="false">
      <c r="A133" s="0" t="n">
        <v>13010220000</v>
      </c>
      <c r="B133" s="0" t="s">
        <v>65</v>
      </c>
      <c r="C133" s="0" t="s">
        <v>25</v>
      </c>
      <c r="E133" s="1" t="n">
        <v>2</v>
      </c>
      <c r="F133" s="1" t="n">
        <v>2</v>
      </c>
      <c r="G133" s="1" t="n">
        <v>2</v>
      </c>
      <c r="H133" s="1" t="n">
        <v>2</v>
      </c>
      <c r="I133" s="1" t="n">
        <v>2</v>
      </c>
      <c r="J133" s="1" t="n">
        <v>2</v>
      </c>
      <c r="K133" s="1" t="n">
        <v>2</v>
      </c>
      <c r="L133" s="1" t="n">
        <v>2</v>
      </c>
      <c r="M133" s="1" t="n">
        <v>2</v>
      </c>
      <c r="N133" s="1" t="n">
        <v>2</v>
      </c>
      <c r="O133" s="1" t="n">
        <v>2</v>
      </c>
      <c r="P133" s="1" t="n">
        <v>2</v>
      </c>
      <c r="Q133" s="1" t="n">
        <v>2</v>
      </c>
      <c r="R133" s="1" t="n">
        <v>2</v>
      </c>
      <c r="S133" s="1" t="n">
        <v>2</v>
      </c>
      <c r="T133" s="1" t="n">
        <v>2</v>
      </c>
      <c r="U133" s="1" t="n">
        <v>2</v>
      </c>
    </row>
    <row r="134" customFormat="false" ht="15" hidden="false" customHeight="false" outlineLevel="0" collapsed="false">
      <c r="C134" s="0" t="s">
        <v>27</v>
      </c>
      <c r="D134" s="1" t="n">
        <v>2</v>
      </c>
      <c r="K134" s="1" t="n">
        <v>2</v>
      </c>
    </row>
    <row r="135" customFormat="false" ht="15" hidden="false" customHeight="false" outlineLevel="0" collapsed="false">
      <c r="C135" s="0" t="s">
        <v>28</v>
      </c>
      <c r="D135" s="1" t="n">
        <v>8350</v>
      </c>
    </row>
    <row r="136" customFormat="false" ht="15" hidden="false" customHeight="false" outlineLevel="0" collapsed="false">
      <c r="C136" s="0" t="s">
        <v>29</v>
      </c>
      <c r="D136" s="1" t="n">
        <v>16.7</v>
      </c>
      <c r="J136" s="1" t="n">
        <v>8.2</v>
      </c>
      <c r="K136" s="1" t="n">
        <v>8.5</v>
      </c>
    </row>
    <row r="137" customFormat="false" ht="15" hidden="false" customHeight="false" outlineLevel="0" collapsed="false">
      <c r="C137" s="0" t="s">
        <v>30</v>
      </c>
      <c r="D137" s="1" t="n">
        <v>1.402</v>
      </c>
      <c r="J137" s="1" t="n">
        <v>1.3</v>
      </c>
      <c r="K137" s="1" t="n">
        <v>1.5</v>
      </c>
    </row>
    <row r="138" customFormat="false" ht="15" hidden="false" customHeight="false" outlineLevel="0" collapsed="false">
      <c r="A138" s="0" t="n">
        <v>14030170000</v>
      </c>
      <c r="B138" s="0" t="s">
        <v>67</v>
      </c>
      <c r="C138" s="0" t="s">
        <v>25</v>
      </c>
      <c r="E138" s="1" t="n">
        <v>7</v>
      </c>
      <c r="F138" s="1" t="n">
        <v>6</v>
      </c>
      <c r="G138" s="1" t="n">
        <v>5</v>
      </c>
      <c r="H138" s="1" t="n">
        <v>4</v>
      </c>
      <c r="I138" s="1" t="n">
        <v>5</v>
      </c>
      <c r="J138" s="1" t="n">
        <v>6</v>
      </c>
      <c r="K138" s="1" t="n">
        <v>7</v>
      </c>
      <c r="L138" s="1" t="n">
        <v>5</v>
      </c>
      <c r="M138" s="1" t="n">
        <v>5</v>
      </c>
      <c r="N138" s="1" t="n">
        <v>6</v>
      </c>
      <c r="O138" s="1" t="n">
        <v>6</v>
      </c>
      <c r="P138" s="1" t="n">
        <v>5</v>
      </c>
      <c r="Q138" s="1" t="n">
        <v>4</v>
      </c>
      <c r="R138" s="1" t="n">
        <v>5</v>
      </c>
      <c r="S138" s="1" t="n">
        <v>5</v>
      </c>
      <c r="T138" s="1" t="n">
        <v>5</v>
      </c>
      <c r="U138" s="1" t="n">
        <v>5</v>
      </c>
    </row>
    <row r="139" customFormat="false" ht="15" hidden="false" customHeight="false" outlineLevel="0" collapsed="false">
      <c r="C139" s="0" t="s">
        <v>26</v>
      </c>
      <c r="D139" s="1" t="n">
        <v>16</v>
      </c>
      <c r="E139" s="1" t="n">
        <v>2</v>
      </c>
      <c r="F139" s="1" t="n">
        <v>1</v>
      </c>
      <c r="H139" s="1" t="n">
        <v>1</v>
      </c>
      <c r="I139" s="1" t="n">
        <v>3</v>
      </c>
      <c r="J139" s="1" t="n">
        <v>2</v>
      </c>
      <c r="K139" s="1" t="n">
        <v>1</v>
      </c>
      <c r="L139" s="1" t="n">
        <v>2</v>
      </c>
      <c r="M139" s="1" t="n">
        <v>2</v>
      </c>
      <c r="N139" s="1" t="n">
        <v>1</v>
      </c>
      <c r="O139" s="1" t="n">
        <v>1</v>
      </c>
    </row>
    <row r="140" customFormat="false" ht="15" hidden="false" customHeight="false" outlineLevel="0" collapsed="false">
      <c r="C140" s="0" t="s">
        <v>27</v>
      </c>
      <c r="D140" s="1" t="n">
        <v>17</v>
      </c>
      <c r="J140" s="1" t="n">
        <v>1</v>
      </c>
      <c r="L140" s="1" t="n">
        <v>4</v>
      </c>
      <c r="M140" s="1" t="n">
        <v>2</v>
      </c>
      <c r="O140" s="1" t="n">
        <v>1</v>
      </c>
      <c r="P140" s="1" t="n">
        <v>1</v>
      </c>
      <c r="Q140" s="1" t="n">
        <v>2</v>
      </c>
      <c r="R140" s="1" t="n">
        <v>1</v>
      </c>
      <c r="S140" s="1" t="n">
        <v>2</v>
      </c>
      <c r="T140" s="1" t="n">
        <v>1</v>
      </c>
      <c r="U140" s="1" t="n">
        <v>2</v>
      </c>
    </row>
    <row r="141" customFormat="false" ht="15" hidden="false" customHeight="false" outlineLevel="0" collapsed="false">
      <c r="C141" s="0" t="s">
        <v>28</v>
      </c>
      <c r="D141" s="1" t="n">
        <v>16605.882</v>
      </c>
      <c r="J141" s="1" t="n">
        <v>16.5</v>
      </c>
      <c r="L141" s="1" t="n">
        <v>16.6</v>
      </c>
      <c r="M141" s="1" t="n">
        <v>16.4</v>
      </c>
      <c r="O141" s="1" t="n">
        <v>16.2</v>
      </c>
      <c r="P141" s="1" t="n">
        <v>16.3</v>
      </c>
      <c r="Q141" s="1" t="n">
        <v>16.4</v>
      </c>
      <c r="R141" s="1" t="n">
        <v>16.7</v>
      </c>
      <c r="S141" s="1" t="n">
        <v>16.6</v>
      </c>
      <c r="T141" s="1" t="n">
        <v>17</v>
      </c>
      <c r="U141" s="1" t="n">
        <v>17.2</v>
      </c>
    </row>
    <row r="142" customFormat="false" ht="15" hidden="false" customHeight="false" outlineLevel="0" collapsed="false">
      <c r="C142" s="0" t="s">
        <v>29</v>
      </c>
      <c r="D142" s="1" t="n">
        <v>282.3</v>
      </c>
      <c r="J142" s="1" t="n">
        <v>16.5</v>
      </c>
      <c r="L142" s="1" t="n">
        <v>66.4</v>
      </c>
      <c r="M142" s="1" t="n">
        <v>32.8</v>
      </c>
      <c r="O142" s="1" t="n">
        <v>16.2</v>
      </c>
      <c r="P142" s="1" t="n">
        <v>16.3</v>
      </c>
      <c r="Q142" s="1" t="n">
        <v>32.8</v>
      </c>
      <c r="R142" s="1" t="n">
        <v>16.7</v>
      </c>
      <c r="S142" s="1" t="n">
        <v>33.2</v>
      </c>
      <c r="T142" s="1" t="n">
        <v>17</v>
      </c>
      <c r="U142" s="1" t="n">
        <v>34.4</v>
      </c>
    </row>
    <row r="143" customFormat="false" ht="15" hidden="false" customHeight="false" outlineLevel="0" collapsed="false">
      <c r="C143" s="0" t="s">
        <v>30</v>
      </c>
      <c r="D143" s="1" t="n">
        <v>1.256</v>
      </c>
      <c r="J143" s="1" t="n">
        <v>1.1</v>
      </c>
      <c r="L143" s="1" t="n">
        <v>1.1</v>
      </c>
      <c r="M143" s="1" t="n">
        <v>1.2</v>
      </c>
      <c r="O143" s="1" t="n">
        <v>1.3</v>
      </c>
      <c r="P143" s="1" t="n">
        <v>1.2</v>
      </c>
      <c r="Q143" s="1" t="n">
        <v>1.4</v>
      </c>
      <c r="R143" s="1" t="n">
        <v>1.4</v>
      </c>
      <c r="S143" s="1" t="n">
        <v>1.4</v>
      </c>
      <c r="T143" s="1" t="n">
        <v>1.35</v>
      </c>
      <c r="U143" s="1" t="n">
        <v>1.3</v>
      </c>
    </row>
    <row r="144" customFormat="false" ht="15" hidden="false" customHeight="false" outlineLevel="0" collapsed="false">
      <c r="A144" s="0" t="n">
        <v>13010320000</v>
      </c>
      <c r="B144" s="0" t="s">
        <v>71</v>
      </c>
      <c r="C144" s="0" t="s">
        <v>25</v>
      </c>
      <c r="E144" s="1" t="n">
        <v>2</v>
      </c>
      <c r="F144" s="1" t="n">
        <v>2</v>
      </c>
      <c r="G144" s="1" t="n">
        <v>2</v>
      </c>
      <c r="H144" s="1" t="n">
        <v>2</v>
      </c>
      <c r="I144" s="1" t="n">
        <v>2</v>
      </c>
      <c r="J144" s="1" t="n">
        <v>2</v>
      </c>
      <c r="K144" s="1" t="n">
        <v>2</v>
      </c>
      <c r="L144" s="1" t="n">
        <v>2</v>
      </c>
      <c r="M144" s="1" t="n">
        <v>2</v>
      </c>
      <c r="N144" s="1" t="n">
        <v>2</v>
      </c>
      <c r="O144" s="1" t="n">
        <v>2</v>
      </c>
      <c r="P144" s="1" t="n">
        <v>2</v>
      </c>
      <c r="Q144" s="1" t="n">
        <v>2</v>
      </c>
      <c r="R144" s="1" t="n">
        <v>2</v>
      </c>
      <c r="S144" s="1" t="n">
        <v>2</v>
      </c>
      <c r="T144" s="1" t="n">
        <v>2</v>
      </c>
      <c r="U144" s="1" t="n">
        <v>2</v>
      </c>
    </row>
    <row r="145" customFormat="false" ht="15" hidden="false" customHeight="false" outlineLevel="0" collapsed="false">
      <c r="C145" s="0" t="s">
        <v>27</v>
      </c>
      <c r="D145" s="1" t="n">
        <v>2</v>
      </c>
      <c r="K145" s="1" t="n">
        <v>2</v>
      </c>
    </row>
    <row r="146" customFormat="false" ht="15" hidden="false" customHeight="false" outlineLevel="0" collapsed="false">
      <c r="C146" s="0" t="s">
        <v>28</v>
      </c>
      <c r="D146" s="1" t="n">
        <v>7850</v>
      </c>
    </row>
    <row r="147" customFormat="false" ht="15" hidden="false" customHeight="false" outlineLevel="0" collapsed="false">
      <c r="C147" s="0" t="s">
        <v>29</v>
      </c>
      <c r="D147" s="1" t="n">
        <v>15.7</v>
      </c>
      <c r="J147" s="1" t="n">
        <v>7.5</v>
      </c>
      <c r="K147" s="1" t="n">
        <v>8.2</v>
      </c>
    </row>
    <row r="148" customFormat="false" ht="15" hidden="false" customHeight="false" outlineLevel="0" collapsed="false">
      <c r="C148" s="0" t="s">
        <v>30</v>
      </c>
      <c r="D148" s="1" t="n">
        <v>2.866</v>
      </c>
      <c r="J148" s="1" t="n">
        <v>2.5</v>
      </c>
      <c r="K148" s="1" t="n">
        <v>3.2</v>
      </c>
    </row>
    <row r="149" customFormat="false" ht="15" hidden="false" customHeight="false" outlineLevel="0" collapsed="false">
      <c r="A149" s="0" t="n">
        <v>14040090000</v>
      </c>
      <c r="B149" s="0" t="s">
        <v>72</v>
      </c>
      <c r="C149" s="0" t="s">
        <v>25</v>
      </c>
      <c r="E149" s="1" t="n">
        <v>39</v>
      </c>
      <c r="F149" s="1" t="n">
        <v>46</v>
      </c>
      <c r="G149" s="1" t="n">
        <v>46</v>
      </c>
      <c r="H149" s="1" t="n">
        <v>56</v>
      </c>
      <c r="I149" s="1" t="n">
        <v>54</v>
      </c>
      <c r="J149" s="1" t="n">
        <v>52</v>
      </c>
      <c r="K149" s="1" t="n">
        <v>65</v>
      </c>
      <c r="L149" s="1" t="n">
        <v>83</v>
      </c>
      <c r="M149" s="1" t="n">
        <v>88</v>
      </c>
      <c r="N149" s="1" t="n">
        <v>81</v>
      </c>
      <c r="O149" s="1" t="n">
        <v>70</v>
      </c>
      <c r="P149" s="1" t="n">
        <v>41</v>
      </c>
      <c r="Q149" s="1" t="n">
        <v>39</v>
      </c>
      <c r="R149" s="1" t="n">
        <v>48</v>
      </c>
      <c r="S149" s="1" t="n">
        <v>48</v>
      </c>
      <c r="T149" s="1" t="n">
        <v>51</v>
      </c>
      <c r="U149" s="1" t="n">
        <v>46</v>
      </c>
    </row>
    <row r="150" customFormat="false" ht="15" hidden="false" customHeight="false" outlineLevel="0" collapsed="false">
      <c r="C150" s="0" t="s">
        <v>26</v>
      </c>
      <c r="D150" s="1" t="n">
        <v>180</v>
      </c>
      <c r="E150" s="1" t="n">
        <v>14</v>
      </c>
      <c r="F150" s="1" t="n">
        <v>17</v>
      </c>
      <c r="G150" s="1" t="n">
        <v>10</v>
      </c>
      <c r="H150" s="1" t="n">
        <v>15</v>
      </c>
      <c r="I150" s="1" t="n">
        <v>12</v>
      </c>
      <c r="J150" s="1" t="n">
        <v>15</v>
      </c>
      <c r="K150" s="1" t="n">
        <v>23</v>
      </c>
      <c r="L150" s="1" t="n">
        <v>33</v>
      </c>
      <c r="M150" s="1" t="n">
        <v>17</v>
      </c>
      <c r="N150" s="1" t="n">
        <v>8</v>
      </c>
      <c r="O150" s="1" t="n">
        <v>12</v>
      </c>
      <c r="P150" s="1" t="n">
        <v>4</v>
      </c>
    </row>
    <row r="151" customFormat="false" ht="15" hidden="false" customHeight="false" outlineLevel="0" collapsed="false">
      <c r="C151" s="0" t="s">
        <v>27</v>
      </c>
      <c r="D151" s="1" t="n">
        <v>181</v>
      </c>
      <c r="J151" s="1" t="n">
        <v>17</v>
      </c>
      <c r="K151" s="1" t="n">
        <v>10</v>
      </c>
      <c r="L151" s="1" t="n">
        <v>15</v>
      </c>
      <c r="M151" s="1" t="n">
        <v>12</v>
      </c>
      <c r="N151" s="1" t="n">
        <v>15</v>
      </c>
      <c r="O151" s="1" t="n">
        <v>23</v>
      </c>
      <c r="P151" s="1" t="n">
        <v>33</v>
      </c>
      <c r="Q151" s="1" t="n">
        <v>17</v>
      </c>
      <c r="R151" s="1" t="n">
        <v>8</v>
      </c>
      <c r="S151" s="1" t="n">
        <v>12</v>
      </c>
      <c r="T151" s="1" t="n">
        <v>4</v>
      </c>
      <c r="U151" s="1" t="n">
        <v>15</v>
      </c>
    </row>
    <row r="152" customFormat="false" ht="15" hidden="false" customHeight="false" outlineLevel="0" collapsed="false">
      <c r="C152" s="0" t="s">
        <v>28</v>
      </c>
      <c r="D152" s="1" t="n">
        <v>45114.917</v>
      </c>
      <c r="J152" s="1" t="n">
        <v>44</v>
      </c>
      <c r="K152" s="1" t="n">
        <v>45</v>
      </c>
      <c r="L152" s="1" t="n">
        <v>44.9</v>
      </c>
      <c r="M152" s="1" t="n">
        <v>45.1</v>
      </c>
      <c r="N152" s="1" t="n">
        <v>45</v>
      </c>
      <c r="O152" s="1" t="n">
        <v>45.1</v>
      </c>
      <c r="P152" s="1" t="n">
        <v>45</v>
      </c>
      <c r="Q152" s="1" t="n">
        <v>45.2</v>
      </c>
      <c r="R152" s="1" t="n">
        <v>45.4</v>
      </c>
      <c r="S152" s="1" t="n">
        <v>45.6</v>
      </c>
      <c r="T152" s="1" t="n">
        <v>46</v>
      </c>
      <c r="U152" s="1" t="n">
        <v>46.2</v>
      </c>
    </row>
    <row r="153" customFormat="false" ht="15" hidden="false" customHeight="false" outlineLevel="0" collapsed="false">
      <c r="C153" s="0" t="s">
        <v>29</v>
      </c>
      <c r="D153" s="1" t="n">
        <v>8165.8</v>
      </c>
      <c r="J153" s="1" t="n">
        <v>748</v>
      </c>
      <c r="K153" s="1" t="n">
        <v>450</v>
      </c>
      <c r="L153" s="1" t="n">
        <v>673.5</v>
      </c>
      <c r="M153" s="1" t="n">
        <v>541.2</v>
      </c>
      <c r="N153" s="1" t="n">
        <v>675</v>
      </c>
      <c r="O153" s="1" t="n">
        <v>1037.3</v>
      </c>
      <c r="P153" s="1" t="n">
        <v>1485</v>
      </c>
      <c r="Q153" s="1" t="n">
        <v>768.4</v>
      </c>
      <c r="R153" s="1" t="n">
        <v>363.2</v>
      </c>
      <c r="S153" s="1" t="n">
        <v>547.2</v>
      </c>
      <c r="T153" s="1" t="n">
        <v>184</v>
      </c>
      <c r="U153" s="1" t="n">
        <v>693</v>
      </c>
    </row>
    <row r="154" customFormat="false" ht="15" hidden="false" customHeight="false" outlineLevel="0" collapsed="false">
      <c r="C154" s="0" t="s">
        <v>30</v>
      </c>
      <c r="D154" s="1" t="n">
        <v>0.804</v>
      </c>
      <c r="J154" s="1" t="n">
        <v>1.35</v>
      </c>
      <c r="K154" s="1" t="n">
        <v>1</v>
      </c>
      <c r="L154" s="1" t="n">
        <v>0.8</v>
      </c>
      <c r="M154" s="1" t="n">
        <v>0.8</v>
      </c>
      <c r="N154" s="1" t="n">
        <v>0.8</v>
      </c>
      <c r="O154" s="1" t="n">
        <v>0.8</v>
      </c>
      <c r="P154" s="1" t="n">
        <v>0.7</v>
      </c>
      <c r="Q154" s="1" t="n">
        <v>0.8</v>
      </c>
      <c r="R154" s="1" t="n">
        <v>0.8</v>
      </c>
      <c r="S154" s="1" t="n">
        <v>0.7</v>
      </c>
      <c r="T154" s="1" t="n">
        <v>0.5</v>
      </c>
      <c r="U154" s="1" t="n">
        <v>0.5</v>
      </c>
    </row>
    <row r="155" customFormat="false" ht="15" hidden="false" customHeight="false" outlineLevel="0" collapsed="false">
      <c r="A155" s="0" t="n">
        <v>13010340000</v>
      </c>
      <c r="B155" s="0" t="s">
        <v>75</v>
      </c>
      <c r="C155" s="0" t="s">
        <v>25</v>
      </c>
      <c r="E155" s="1" t="n">
        <v>1</v>
      </c>
      <c r="F155" s="1" t="n">
        <v>1</v>
      </c>
      <c r="G155" s="1" t="n">
        <v>1</v>
      </c>
      <c r="H155" s="1" t="n">
        <v>1</v>
      </c>
      <c r="I155" s="1" t="n">
        <v>1</v>
      </c>
      <c r="J155" s="1" t="n">
        <v>1</v>
      </c>
      <c r="K155" s="1" t="n">
        <v>1</v>
      </c>
      <c r="L155" s="1" t="n">
        <v>1</v>
      </c>
      <c r="M155" s="1" t="n">
        <v>1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</row>
    <row r="156" customFormat="false" ht="15" hidden="false" customHeight="false" outlineLevel="0" collapsed="false">
      <c r="C156" s="0" t="s">
        <v>27</v>
      </c>
      <c r="D156" s="1" t="n">
        <v>1</v>
      </c>
      <c r="K156" s="1" t="n">
        <v>1</v>
      </c>
    </row>
    <row r="157" customFormat="false" ht="15" hidden="false" customHeight="false" outlineLevel="0" collapsed="false">
      <c r="C157" s="0" t="s">
        <v>28</v>
      </c>
      <c r="D157" s="1" t="n">
        <v>8600</v>
      </c>
    </row>
    <row r="158" customFormat="false" ht="15" hidden="false" customHeight="false" outlineLevel="0" collapsed="false">
      <c r="C158" s="0" t="s">
        <v>29</v>
      </c>
      <c r="D158" s="1" t="n">
        <v>8.6</v>
      </c>
      <c r="K158" s="1" t="n">
        <v>8.6</v>
      </c>
    </row>
    <row r="159" customFormat="false" ht="15" hidden="false" customHeight="false" outlineLevel="0" collapsed="false">
      <c r="C159" s="0" t="s">
        <v>30</v>
      </c>
      <c r="D159" s="1" t="n">
        <v>2</v>
      </c>
      <c r="K159" s="1" t="n">
        <v>2</v>
      </c>
    </row>
    <row r="160" customFormat="false" ht="15" hidden="false" customHeight="false" outlineLevel="0" collapsed="false">
      <c r="A160" s="0" t="n">
        <v>14030190000</v>
      </c>
      <c r="B160" s="0" t="s">
        <v>76</v>
      </c>
      <c r="C160" s="0" t="s">
        <v>25</v>
      </c>
      <c r="E160" s="1" t="n">
        <v>5</v>
      </c>
      <c r="F160" s="1" t="n">
        <v>7</v>
      </c>
      <c r="G160" s="1" t="n">
        <v>6</v>
      </c>
      <c r="H160" s="1" t="n">
        <v>6</v>
      </c>
      <c r="I160" s="1" t="n">
        <v>6</v>
      </c>
      <c r="J160" s="1" t="n">
        <v>5</v>
      </c>
      <c r="K160" s="1" t="n">
        <v>5</v>
      </c>
      <c r="L160" s="1" t="n">
        <v>5</v>
      </c>
      <c r="M160" s="1" t="n">
        <v>5</v>
      </c>
      <c r="N160" s="1" t="n">
        <v>6</v>
      </c>
      <c r="O160" s="1" t="n">
        <v>6</v>
      </c>
      <c r="P160" s="1" t="n">
        <v>6</v>
      </c>
      <c r="Q160" s="1" t="n">
        <v>5</v>
      </c>
      <c r="R160" s="1" t="n">
        <v>5</v>
      </c>
      <c r="S160" s="1" t="n">
        <v>6</v>
      </c>
      <c r="T160" s="1" t="n">
        <v>6</v>
      </c>
      <c r="U160" s="1" t="n">
        <v>7</v>
      </c>
    </row>
    <row r="161" customFormat="false" ht="15" hidden="false" customHeight="false" outlineLevel="0" collapsed="false">
      <c r="C161" s="0" t="s">
        <v>26</v>
      </c>
      <c r="D161" s="1" t="n">
        <v>16</v>
      </c>
      <c r="E161" s="1" t="n">
        <v>1</v>
      </c>
      <c r="F161" s="1" t="n">
        <v>2</v>
      </c>
      <c r="G161" s="1" t="n">
        <v>1</v>
      </c>
      <c r="H161" s="1" t="n">
        <v>1</v>
      </c>
      <c r="I161" s="1" t="n">
        <v>2</v>
      </c>
      <c r="J161" s="1" t="n">
        <v>1</v>
      </c>
      <c r="K161" s="1" t="n">
        <v>1</v>
      </c>
      <c r="L161" s="1" t="n">
        <v>1</v>
      </c>
      <c r="M161" s="1" t="n">
        <v>2</v>
      </c>
      <c r="N161" s="1" t="n">
        <v>2</v>
      </c>
      <c r="O161" s="1" t="n">
        <v>1</v>
      </c>
      <c r="P161" s="1" t="n">
        <v>1</v>
      </c>
    </row>
    <row r="162" customFormat="false" ht="15" hidden="false" customHeight="false" outlineLevel="0" collapsed="false">
      <c r="C162" s="0" t="s">
        <v>27</v>
      </c>
      <c r="D162" s="1" t="n">
        <v>16</v>
      </c>
      <c r="J162" s="1" t="n">
        <v>2</v>
      </c>
      <c r="K162" s="1" t="n">
        <v>1</v>
      </c>
      <c r="L162" s="1" t="n">
        <v>1</v>
      </c>
      <c r="M162" s="1" t="n">
        <v>2</v>
      </c>
      <c r="N162" s="1" t="n">
        <v>1</v>
      </c>
      <c r="O162" s="1" t="n">
        <v>1</v>
      </c>
      <c r="P162" s="1" t="n">
        <v>1</v>
      </c>
      <c r="Q162" s="1" t="n">
        <v>2</v>
      </c>
      <c r="R162" s="1" t="n">
        <v>2</v>
      </c>
      <c r="S162" s="1" t="n">
        <v>1</v>
      </c>
      <c r="T162" s="1" t="n">
        <v>1</v>
      </c>
      <c r="U162" s="1" t="n">
        <v>1</v>
      </c>
    </row>
    <row r="163" customFormat="false" ht="15" hidden="false" customHeight="false" outlineLevel="0" collapsed="false">
      <c r="C163" s="0" t="s">
        <v>28</v>
      </c>
      <c r="D163" s="1" t="n">
        <v>16850</v>
      </c>
      <c r="J163" s="1" t="n">
        <v>16.5</v>
      </c>
      <c r="K163" s="1" t="n">
        <v>16.4</v>
      </c>
      <c r="L163" s="1" t="n">
        <v>16.5</v>
      </c>
      <c r="M163" s="1" t="n">
        <v>16.6</v>
      </c>
      <c r="N163" s="1" t="n">
        <v>16.5</v>
      </c>
      <c r="O163" s="1" t="n">
        <v>16.3</v>
      </c>
      <c r="P163" s="1" t="n">
        <v>16.4</v>
      </c>
      <c r="Q163" s="1" t="n">
        <v>16.6</v>
      </c>
      <c r="R163" s="1" t="n">
        <v>17.8</v>
      </c>
      <c r="S163" s="1" t="n">
        <v>17.9</v>
      </c>
      <c r="T163" s="1" t="n">
        <v>17.1</v>
      </c>
      <c r="U163" s="1" t="n">
        <v>17.5</v>
      </c>
    </row>
    <row r="164" customFormat="false" ht="15" hidden="false" customHeight="false" outlineLevel="0" collapsed="false">
      <c r="C164" s="0" t="s">
        <v>29</v>
      </c>
      <c r="D164" s="1" t="n">
        <v>269.6</v>
      </c>
      <c r="J164" s="1" t="n">
        <v>33</v>
      </c>
      <c r="K164" s="1" t="n">
        <v>16.4</v>
      </c>
      <c r="L164" s="1" t="n">
        <v>16.5</v>
      </c>
      <c r="M164" s="1" t="n">
        <v>33.2</v>
      </c>
      <c r="N164" s="1" t="n">
        <v>16.5</v>
      </c>
      <c r="O164" s="1" t="n">
        <v>16.3</v>
      </c>
      <c r="P164" s="1" t="n">
        <v>16.4</v>
      </c>
      <c r="Q164" s="1" t="n">
        <v>33.2</v>
      </c>
      <c r="R164" s="1" t="n">
        <v>35.6</v>
      </c>
      <c r="S164" s="1" t="n">
        <v>17.9</v>
      </c>
      <c r="T164" s="1" t="n">
        <v>17.1</v>
      </c>
      <c r="U164" s="1" t="n">
        <v>17.5</v>
      </c>
    </row>
    <row r="165" customFormat="false" ht="15" hidden="false" customHeight="false" outlineLevel="0" collapsed="false">
      <c r="C165" s="0" t="s">
        <v>30</v>
      </c>
      <c r="D165" s="1" t="n">
        <v>1.293</v>
      </c>
      <c r="J165" s="1" t="n">
        <v>1.1</v>
      </c>
      <c r="K165" s="1" t="n">
        <v>1.2</v>
      </c>
      <c r="L165" s="1" t="n">
        <v>1.2</v>
      </c>
      <c r="M165" s="1" t="n">
        <v>1.2</v>
      </c>
      <c r="N165" s="1" t="n">
        <v>1.2</v>
      </c>
      <c r="O165" s="1" t="n">
        <v>1.3</v>
      </c>
      <c r="P165" s="1" t="n">
        <v>1.3</v>
      </c>
      <c r="Q165" s="1" t="n">
        <v>1.4</v>
      </c>
      <c r="R165" s="1" t="n">
        <v>1.5</v>
      </c>
      <c r="S165" s="1" t="n">
        <v>1.4</v>
      </c>
      <c r="T165" s="1" t="n">
        <v>1.35</v>
      </c>
      <c r="U165" s="1" t="n">
        <v>1.3</v>
      </c>
    </row>
    <row r="166" customFormat="false" ht="15" hidden="false" customHeight="false" outlineLevel="0" collapsed="false">
      <c r="A166" s="0" t="n">
        <v>14010090000</v>
      </c>
      <c r="B166" s="0" t="s">
        <v>77</v>
      </c>
      <c r="C166" s="0" t="s">
        <v>25</v>
      </c>
      <c r="E166" s="1" t="n">
        <v>11</v>
      </c>
      <c r="F166" s="1" t="n">
        <v>13</v>
      </c>
      <c r="G166" s="1" t="n">
        <v>13</v>
      </c>
      <c r="H166" s="1" t="n">
        <v>10</v>
      </c>
      <c r="I166" s="1" t="n">
        <v>5</v>
      </c>
      <c r="J166" s="1" t="n">
        <v>2</v>
      </c>
      <c r="K166" s="1" t="n">
        <v>0</v>
      </c>
      <c r="O166" s="1" t="n">
        <v>2</v>
      </c>
      <c r="P166" s="1" t="n">
        <v>3</v>
      </c>
      <c r="Q166" s="1" t="n">
        <v>5</v>
      </c>
      <c r="R166" s="1" t="n">
        <v>5</v>
      </c>
      <c r="S166" s="1" t="n">
        <v>3</v>
      </c>
      <c r="T166" s="1" t="n">
        <v>2</v>
      </c>
      <c r="U166" s="1" t="n">
        <v>0</v>
      </c>
    </row>
    <row r="167" customFormat="false" ht="15" hidden="false" customHeight="false" outlineLevel="0" collapsed="false">
      <c r="C167" s="0" t="s">
        <v>26</v>
      </c>
      <c r="D167" s="1" t="n">
        <v>8</v>
      </c>
      <c r="E167" s="1" t="n">
        <v>3</v>
      </c>
      <c r="F167" s="1" t="n">
        <v>2</v>
      </c>
      <c r="O167" s="1" t="n">
        <v>2</v>
      </c>
      <c r="P167" s="1" t="n">
        <v>1</v>
      </c>
    </row>
    <row r="168" customFormat="false" ht="15" hidden="false" customHeight="false" outlineLevel="0" collapsed="false">
      <c r="C168" s="0" t="s">
        <v>27</v>
      </c>
      <c r="D168" s="1" t="n">
        <v>10</v>
      </c>
      <c r="J168" s="1" t="n">
        <v>3</v>
      </c>
      <c r="K168" s="1" t="n">
        <v>2</v>
      </c>
      <c r="S168" s="1" t="n">
        <v>2</v>
      </c>
      <c r="T168" s="1" t="n">
        <v>1</v>
      </c>
      <c r="U168" s="1" t="n">
        <v>2</v>
      </c>
    </row>
    <row r="169" customFormat="false" ht="15" hidden="false" customHeight="false" outlineLevel="0" collapsed="false">
      <c r="C169" s="0" t="s">
        <v>28</v>
      </c>
      <c r="D169" s="1" t="n">
        <v>3280</v>
      </c>
      <c r="J169" s="1" t="n">
        <v>3.2</v>
      </c>
      <c r="K169" s="1" t="n">
        <v>3</v>
      </c>
      <c r="S169" s="1" t="n">
        <v>3.5</v>
      </c>
      <c r="T169" s="1" t="n">
        <v>3</v>
      </c>
      <c r="U169" s="1" t="n">
        <v>3.6</v>
      </c>
    </row>
    <row r="170" customFormat="false" ht="15" hidden="false" customHeight="false" outlineLevel="0" collapsed="false">
      <c r="C170" s="0" t="s">
        <v>29</v>
      </c>
      <c r="D170" s="1" t="n">
        <v>32.8</v>
      </c>
      <c r="J170" s="1" t="n">
        <v>9.6</v>
      </c>
      <c r="K170" s="1" t="n">
        <v>6</v>
      </c>
      <c r="S170" s="1" t="n">
        <v>7</v>
      </c>
      <c r="T170" s="1" t="n">
        <v>3</v>
      </c>
      <c r="U170" s="1" t="n">
        <v>7.2</v>
      </c>
    </row>
    <row r="171" customFormat="false" ht="15" hidden="false" customHeight="false" outlineLevel="0" collapsed="false">
      <c r="C171" s="0" t="s">
        <v>30</v>
      </c>
      <c r="D171" s="1" t="n">
        <v>5.043</v>
      </c>
      <c r="J171" s="1" t="n">
        <v>5</v>
      </c>
      <c r="K171" s="1" t="n">
        <v>5</v>
      </c>
      <c r="S171" s="1" t="n">
        <v>5.2</v>
      </c>
      <c r="T171" s="1" t="n">
        <v>5</v>
      </c>
      <c r="U171" s="1" t="n">
        <v>5</v>
      </c>
    </row>
    <row r="172" customFormat="false" ht="15" hidden="false" customHeight="false" outlineLevel="0" collapsed="false">
      <c r="A172" s="0" t="n">
        <v>14030200000</v>
      </c>
      <c r="B172" s="0" t="s">
        <v>78</v>
      </c>
      <c r="C172" s="0" t="s">
        <v>25</v>
      </c>
      <c r="E172" s="1" t="n">
        <v>1</v>
      </c>
      <c r="F172" s="1" t="n">
        <v>2</v>
      </c>
      <c r="G172" s="1" t="n">
        <v>1</v>
      </c>
      <c r="H172" s="1" t="n">
        <v>2</v>
      </c>
      <c r="I172" s="1" t="n">
        <v>2</v>
      </c>
      <c r="J172" s="1" t="n">
        <v>1</v>
      </c>
      <c r="K172" s="1" t="n">
        <v>1</v>
      </c>
      <c r="L172" s="1" t="n">
        <v>1</v>
      </c>
      <c r="M172" s="1" t="n">
        <v>1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2</v>
      </c>
      <c r="U172" s="1" t="n">
        <v>2</v>
      </c>
    </row>
    <row r="173" customFormat="false" ht="15" hidden="false" customHeight="false" outlineLevel="0" collapsed="false">
      <c r="C173" s="0" t="s">
        <v>26</v>
      </c>
      <c r="D173" s="1" t="n">
        <v>15</v>
      </c>
      <c r="E173" s="1" t="n">
        <v>1</v>
      </c>
      <c r="F173" s="1" t="n">
        <v>2</v>
      </c>
      <c r="G173" s="1" t="n">
        <v>1</v>
      </c>
      <c r="H173" s="1" t="n">
        <v>2</v>
      </c>
      <c r="I173" s="1" t="n">
        <v>2</v>
      </c>
      <c r="J173" s="1" t="n">
        <v>1</v>
      </c>
      <c r="K173" s="1" t="n">
        <v>1</v>
      </c>
      <c r="L173" s="1" t="n">
        <v>1</v>
      </c>
      <c r="M173" s="1" t="n">
        <v>1</v>
      </c>
      <c r="N173" s="1" t="n">
        <v>1</v>
      </c>
      <c r="O173" s="1" t="n">
        <v>1</v>
      </c>
      <c r="P173" s="1" t="n">
        <v>1</v>
      </c>
    </row>
    <row r="174" customFormat="false" ht="15" hidden="false" customHeight="false" outlineLevel="0" collapsed="false">
      <c r="C174" s="0" t="s">
        <v>27</v>
      </c>
      <c r="D174" s="1" t="n">
        <v>14</v>
      </c>
      <c r="J174" s="1" t="n">
        <v>2</v>
      </c>
      <c r="K174" s="1" t="n">
        <v>1</v>
      </c>
      <c r="L174" s="1" t="n">
        <v>1</v>
      </c>
      <c r="M174" s="1" t="n">
        <v>1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2</v>
      </c>
    </row>
    <row r="175" customFormat="false" ht="15" hidden="false" customHeight="false" outlineLevel="0" collapsed="false">
      <c r="C175" s="0" t="s">
        <v>28</v>
      </c>
      <c r="D175" s="1" t="n">
        <v>16307.142</v>
      </c>
      <c r="J175" s="1" t="n">
        <v>16.3</v>
      </c>
      <c r="K175" s="1" t="n">
        <v>16.6</v>
      </c>
      <c r="L175" s="1" t="n">
        <v>16.5</v>
      </c>
      <c r="M175" s="1" t="n">
        <v>16.7</v>
      </c>
      <c r="N175" s="1" t="n">
        <v>16.6</v>
      </c>
      <c r="O175" s="1" t="n">
        <v>16.4</v>
      </c>
      <c r="P175" s="1" t="n">
        <v>16.5</v>
      </c>
      <c r="Q175" s="1" t="n">
        <v>16.3</v>
      </c>
      <c r="R175" s="1" t="n">
        <v>16.5</v>
      </c>
      <c r="S175" s="1" t="n">
        <v>16.7</v>
      </c>
      <c r="T175" s="1" t="n">
        <v>15.7</v>
      </c>
      <c r="U175" s="1" t="n">
        <v>15.6</v>
      </c>
    </row>
    <row r="176" customFormat="false" ht="15" hidden="false" customHeight="false" outlineLevel="0" collapsed="false">
      <c r="C176" s="0" t="s">
        <v>29</v>
      </c>
      <c r="D176" s="1" t="n">
        <v>228.3</v>
      </c>
      <c r="J176" s="1" t="n">
        <v>32.6</v>
      </c>
      <c r="K176" s="1" t="n">
        <v>16.6</v>
      </c>
      <c r="L176" s="1" t="n">
        <v>16.5</v>
      </c>
      <c r="M176" s="1" t="n">
        <v>16.7</v>
      </c>
      <c r="N176" s="1" t="n">
        <v>16.6</v>
      </c>
      <c r="O176" s="1" t="n">
        <v>16.4</v>
      </c>
      <c r="P176" s="1" t="n">
        <v>16.5</v>
      </c>
      <c r="Q176" s="1" t="n">
        <v>16.3</v>
      </c>
      <c r="R176" s="1" t="n">
        <v>16.5</v>
      </c>
      <c r="S176" s="1" t="n">
        <v>16.7</v>
      </c>
      <c r="T176" s="1" t="n">
        <v>15.7</v>
      </c>
      <c r="U176" s="1" t="n">
        <v>31.2</v>
      </c>
    </row>
    <row r="177" customFormat="false" ht="15" hidden="false" customHeight="false" outlineLevel="0" collapsed="false">
      <c r="C177" s="0" t="s">
        <v>30</v>
      </c>
      <c r="D177" s="1" t="n">
        <v>1.178</v>
      </c>
      <c r="J177" s="1" t="n">
        <v>1</v>
      </c>
      <c r="K177" s="1" t="n">
        <v>1</v>
      </c>
      <c r="L177" s="1" t="n">
        <v>1</v>
      </c>
      <c r="M177" s="1" t="n">
        <v>1.1</v>
      </c>
      <c r="N177" s="1" t="n">
        <v>1.1</v>
      </c>
      <c r="O177" s="1" t="n">
        <v>1.3</v>
      </c>
      <c r="P177" s="1" t="n">
        <v>1.3</v>
      </c>
      <c r="Q177" s="1" t="n">
        <v>1.4</v>
      </c>
      <c r="R177" s="1" t="n">
        <v>1.4</v>
      </c>
      <c r="S177" s="1" t="n">
        <v>1.3</v>
      </c>
      <c r="T177" s="1" t="n">
        <v>1.2</v>
      </c>
      <c r="U177" s="1" t="n">
        <v>1.2</v>
      </c>
    </row>
    <row r="178" customFormat="false" ht="15" hidden="false" customHeight="false" outlineLevel="0" collapsed="false">
      <c r="A178" s="0" t="n">
        <v>14030220000</v>
      </c>
      <c r="B178" s="0" t="s">
        <v>86</v>
      </c>
      <c r="C178" s="0" t="s">
        <v>25</v>
      </c>
      <c r="E178" s="1" t="n">
        <v>48</v>
      </c>
      <c r="F178" s="1" t="n">
        <v>61</v>
      </c>
      <c r="G178" s="1" t="n">
        <v>59</v>
      </c>
      <c r="H178" s="1" t="n">
        <v>54</v>
      </c>
      <c r="I178" s="1" t="n">
        <v>48</v>
      </c>
      <c r="J178" s="1" t="n">
        <v>37</v>
      </c>
      <c r="K178" s="1" t="n">
        <v>39</v>
      </c>
      <c r="L178" s="1" t="n">
        <v>54</v>
      </c>
      <c r="M178" s="1" t="n">
        <v>54</v>
      </c>
      <c r="N178" s="1" t="n">
        <v>52</v>
      </c>
      <c r="O178" s="1" t="n">
        <v>50</v>
      </c>
      <c r="P178" s="1" t="n">
        <v>38</v>
      </c>
      <c r="Q178" s="1" t="n">
        <v>45</v>
      </c>
      <c r="R178" s="1" t="n">
        <v>59</v>
      </c>
      <c r="S178" s="1" t="n">
        <v>57</v>
      </c>
      <c r="T178" s="1" t="n">
        <v>56</v>
      </c>
      <c r="U178" s="1" t="n">
        <v>50</v>
      </c>
    </row>
    <row r="179" customFormat="false" ht="15" hidden="false" customHeight="false" outlineLevel="0" collapsed="false">
      <c r="C179" s="0" t="s">
        <v>26</v>
      </c>
      <c r="D179" s="1" t="n">
        <v>146</v>
      </c>
      <c r="E179" s="1" t="n">
        <v>18</v>
      </c>
      <c r="F179" s="1" t="n">
        <v>21</v>
      </c>
      <c r="G179" s="1" t="n">
        <v>10</v>
      </c>
      <c r="H179" s="1" t="n">
        <v>5</v>
      </c>
      <c r="I179" s="1" t="n">
        <v>12</v>
      </c>
      <c r="J179" s="1" t="n">
        <v>10</v>
      </c>
      <c r="K179" s="1" t="n">
        <v>12</v>
      </c>
      <c r="L179" s="1" t="n">
        <v>20</v>
      </c>
      <c r="M179" s="1" t="n">
        <v>12</v>
      </c>
      <c r="N179" s="1" t="n">
        <v>8</v>
      </c>
      <c r="O179" s="1" t="n">
        <v>10</v>
      </c>
      <c r="P179" s="1" t="n">
        <v>8</v>
      </c>
    </row>
    <row r="180" customFormat="false" ht="15" hidden="false" customHeight="false" outlineLevel="0" collapsed="false">
      <c r="C180" s="0" t="s">
        <v>27</v>
      </c>
      <c r="D180" s="1" t="n">
        <v>147</v>
      </c>
      <c r="J180" s="1" t="n">
        <v>21</v>
      </c>
      <c r="K180" s="1" t="n">
        <v>10</v>
      </c>
      <c r="L180" s="1" t="n">
        <v>5</v>
      </c>
      <c r="M180" s="1" t="n">
        <v>12</v>
      </c>
      <c r="N180" s="1" t="n">
        <v>10</v>
      </c>
      <c r="O180" s="1" t="n">
        <v>12</v>
      </c>
      <c r="P180" s="1" t="n">
        <v>20</v>
      </c>
      <c r="Q180" s="1" t="n">
        <v>12</v>
      </c>
      <c r="R180" s="1" t="n">
        <v>8</v>
      </c>
      <c r="S180" s="1" t="n">
        <v>10</v>
      </c>
      <c r="T180" s="1" t="n">
        <v>8</v>
      </c>
      <c r="U180" s="1" t="n">
        <v>19</v>
      </c>
    </row>
    <row r="181" customFormat="false" ht="15" hidden="false" customHeight="false" outlineLevel="0" collapsed="false">
      <c r="C181" s="0" t="s">
        <v>28</v>
      </c>
      <c r="D181" s="1" t="n">
        <v>45007.482</v>
      </c>
      <c r="J181" s="1" t="n">
        <v>44.5</v>
      </c>
      <c r="K181" s="1" t="n">
        <v>45</v>
      </c>
      <c r="L181" s="1" t="n">
        <v>45.4</v>
      </c>
      <c r="M181" s="1" t="n">
        <v>45.2</v>
      </c>
      <c r="N181" s="1" t="n">
        <v>45.3</v>
      </c>
      <c r="O181" s="1" t="n">
        <v>45.1</v>
      </c>
      <c r="P181" s="1" t="n">
        <v>45.2</v>
      </c>
      <c r="Q181" s="1" t="n">
        <v>45.3</v>
      </c>
      <c r="R181" s="1" t="n">
        <v>45.5</v>
      </c>
      <c r="S181" s="1" t="n">
        <v>45.7</v>
      </c>
      <c r="T181" s="1" t="n">
        <v>44</v>
      </c>
      <c r="U181" s="1" t="n">
        <v>44.6</v>
      </c>
    </row>
    <row r="182" customFormat="false" ht="15" hidden="false" customHeight="false" outlineLevel="0" collapsed="false">
      <c r="C182" s="0" t="s">
        <v>29</v>
      </c>
      <c r="D182" s="1" t="n">
        <v>6616.1</v>
      </c>
      <c r="J182" s="1" t="n">
        <v>934.5</v>
      </c>
      <c r="K182" s="1" t="n">
        <v>450</v>
      </c>
      <c r="L182" s="1" t="n">
        <v>227</v>
      </c>
      <c r="M182" s="1" t="n">
        <v>542.4</v>
      </c>
      <c r="N182" s="1" t="n">
        <v>453</v>
      </c>
      <c r="O182" s="1" t="n">
        <v>541.2</v>
      </c>
      <c r="P182" s="1" t="n">
        <v>904</v>
      </c>
      <c r="Q182" s="1" t="n">
        <v>543.6</v>
      </c>
      <c r="R182" s="1" t="n">
        <v>364</v>
      </c>
      <c r="S182" s="1" t="n">
        <v>457</v>
      </c>
      <c r="T182" s="1" t="n">
        <v>352</v>
      </c>
      <c r="U182" s="1" t="n">
        <v>847.4</v>
      </c>
    </row>
    <row r="183" customFormat="false" ht="15" hidden="false" customHeight="false" outlineLevel="0" collapsed="false">
      <c r="C183" s="0" t="s">
        <v>30</v>
      </c>
      <c r="D183" s="1" t="n">
        <v>0.712</v>
      </c>
      <c r="J183" s="1" t="n">
        <v>0.7</v>
      </c>
      <c r="K183" s="1" t="n">
        <v>0.75</v>
      </c>
      <c r="L183" s="1" t="n">
        <v>1</v>
      </c>
      <c r="M183" s="1" t="n">
        <v>0.7</v>
      </c>
      <c r="N183" s="1" t="n">
        <v>0.75</v>
      </c>
      <c r="O183" s="1" t="n">
        <v>0.85</v>
      </c>
      <c r="P183" s="1" t="n">
        <v>0.8</v>
      </c>
      <c r="Q183" s="1" t="n">
        <v>0.8</v>
      </c>
      <c r="R183" s="1" t="n">
        <v>0.6</v>
      </c>
      <c r="S183" s="1" t="n">
        <v>0.6</v>
      </c>
      <c r="T183" s="1" t="n">
        <v>0.55</v>
      </c>
      <c r="U183" s="1" t="n">
        <v>0.5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100</v>
      </c>
      <c r="B1" s="26" t="n">
        <f aca="true">NOW()</f>
        <v>46231.9531451993</v>
      </c>
    </row>
    <row r="3" customFormat="false" ht="15" hidden="false" customHeight="false" outlineLevel="0" collapsed="false">
      <c r="A3" s="2" t="s">
        <v>0</v>
      </c>
      <c r="B3" s="24" t="s">
        <v>1</v>
      </c>
      <c r="C3" s="3" t="s">
        <v>8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5" t="s">
        <v>2</v>
      </c>
      <c r="C4" s="7" t="s">
        <v>10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10000</v>
      </c>
      <c r="B12" s="0" t="s">
        <v>24</v>
      </c>
      <c r="C12" s="0" t="s">
        <v>25</v>
      </c>
      <c r="E12" s="1" t="n">
        <v>2</v>
      </c>
      <c r="F12" s="1" t="n">
        <v>3</v>
      </c>
      <c r="G12" s="1" t="n">
        <v>4</v>
      </c>
      <c r="H12" s="1" t="n">
        <v>3</v>
      </c>
      <c r="I12" s="1" t="n">
        <v>4</v>
      </c>
      <c r="J12" s="1" t="n">
        <v>5</v>
      </c>
      <c r="K12" s="1" t="n">
        <v>5</v>
      </c>
      <c r="L12" s="1" t="n">
        <v>5</v>
      </c>
      <c r="M12" s="1" t="n">
        <v>4</v>
      </c>
      <c r="N12" s="1" t="n">
        <v>4</v>
      </c>
      <c r="O12" s="1" t="n">
        <v>4</v>
      </c>
      <c r="P12" s="1" t="n">
        <v>4</v>
      </c>
      <c r="Q12" s="1" t="n">
        <v>4</v>
      </c>
      <c r="R12" s="1" t="n">
        <v>4</v>
      </c>
      <c r="S12" s="1" t="n">
        <v>5</v>
      </c>
      <c r="T12" s="1" t="n">
        <v>5</v>
      </c>
      <c r="U12" s="1" t="n">
        <v>5</v>
      </c>
    </row>
    <row r="13" customFormat="false" ht="15" hidden="false" customHeight="false" outlineLevel="0" collapsed="false">
      <c r="C13" s="0" t="s">
        <v>26</v>
      </c>
      <c r="D13" s="1" t="n">
        <v>16</v>
      </c>
      <c r="E13" s="1" t="n">
        <v>2</v>
      </c>
      <c r="F13" s="1" t="n">
        <v>1</v>
      </c>
      <c r="G13" s="1" t="n">
        <v>1</v>
      </c>
      <c r="H13" s="1" t="n">
        <v>1</v>
      </c>
      <c r="I13" s="1" t="n">
        <v>2</v>
      </c>
      <c r="J13" s="1" t="n">
        <v>2</v>
      </c>
      <c r="K13" s="1" t="n">
        <v>1</v>
      </c>
      <c r="L13" s="1" t="n">
        <v>2</v>
      </c>
      <c r="M13" s="1" t="n">
        <v>1</v>
      </c>
      <c r="N13" s="1" t="n">
        <v>1</v>
      </c>
      <c r="O13" s="1" t="n">
        <v>1</v>
      </c>
      <c r="P13" s="1" t="n">
        <v>1</v>
      </c>
    </row>
    <row r="14" customFormat="false" ht="15" hidden="false" customHeight="false" outlineLevel="0" collapsed="false">
      <c r="C14" s="0" t="s">
        <v>27</v>
      </c>
      <c r="D14" s="1" t="n">
        <v>14</v>
      </c>
      <c r="J14" s="1" t="n">
        <v>1</v>
      </c>
      <c r="K14" s="1" t="n">
        <v>1</v>
      </c>
      <c r="L14" s="1" t="n">
        <v>2</v>
      </c>
      <c r="M14" s="1" t="n">
        <v>2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</row>
    <row r="15" customFormat="false" ht="15" hidden="false" customHeight="false" outlineLevel="0" collapsed="false">
      <c r="C15" s="0" t="s">
        <v>28</v>
      </c>
      <c r="D15" s="1" t="n">
        <v>16654.285</v>
      </c>
      <c r="J15" s="1" t="n">
        <v>16.52</v>
      </c>
      <c r="K15" s="1" t="n">
        <v>16.4</v>
      </c>
      <c r="L15" s="1" t="n">
        <v>16.5</v>
      </c>
      <c r="M15" s="1" t="n">
        <v>16.55</v>
      </c>
      <c r="N15" s="1" t="n">
        <v>16.5</v>
      </c>
      <c r="O15" s="1" t="n">
        <v>16.32</v>
      </c>
      <c r="P15" s="1" t="n">
        <v>16.4</v>
      </c>
      <c r="Q15" s="1" t="n">
        <v>16.6</v>
      </c>
      <c r="R15" s="1" t="n">
        <v>16.82</v>
      </c>
      <c r="S15" s="1" t="n">
        <v>17.1</v>
      </c>
      <c r="T15" s="1" t="n">
        <v>17.2</v>
      </c>
      <c r="U15" s="1" t="n">
        <v>17.2</v>
      </c>
    </row>
    <row r="16" customFormat="false" ht="15" hidden="false" customHeight="false" outlineLevel="0" collapsed="false">
      <c r="C16" s="0" t="s">
        <v>29</v>
      </c>
      <c r="D16" s="1" t="n">
        <v>233.16</v>
      </c>
      <c r="J16" s="1" t="n">
        <v>16.52</v>
      </c>
      <c r="K16" s="1" t="n">
        <v>16.4</v>
      </c>
      <c r="L16" s="1" t="n">
        <v>33</v>
      </c>
      <c r="M16" s="1" t="n">
        <v>33.1</v>
      </c>
      <c r="N16" s="1" t="n">
        <v>16.5</v>
      </c>
      <c r="O16" s="1" t="n">
        <v>16.32</v>
      </c>
      <c r="P16" s="1" t="n">
        <v>16.4</v>
      </c>
      <c r="Q16" s="1" t="n">
        <v>16.6</v>
      </c>
      <c r="R16" s="1" t="n">
        <v>16.82</v>
      </c>
      <c r="S16" s="1" t="n">
        <v>17.1</v>
      </c>
      <c r="T16" s="1" t="n">
        <v>17.2</v>
      </c>
      <c r="U16" s="1" t="n">
        <v>17.2</v>
      </c>
    </row>
    <row r="17" customFormat="false" ht="15" hidden="false" customHeight="false" outlineLevel="0" collapsed="false">
      <c r="C17" s="0" t="s">
        <v>30</v>
      </c>
      <c r="D17" s="1" t="n">
        <v>1.18</v>
      </c>
      <c r="J17" s="1" t="n">
        <v>1</v>
      </c>
      <c r="K17" s="1" t="n">
        <v>1</v>
      </c>
      <c r="L17" s="1" t="n">
        <v>1</v>
      </c>
      <c r="M17" s="1" t="n">
        <v>1.1</v>
      </c>
      <c r="N17" s="1" t="n">
        <v>1.1</v>
      </c>
      <c r="O17" s="1" t="n">
        <v>1.2</v>
      </c>
      <c r="P17" s="1" t="n">
        <v>1.3</v>
      </c>
      <c r="Q17" s="1" t="n">
        <v>1.4</v>
      </c>
      <c r="R17" s="1" t="n">
        <v>1.4</v>
      </c>
      <c r="S17" s="1" t="n">
        <v>1.3</v>
      </c>
      <c r="T17" s="1" t="n">
        <v>1.3</v>
      </c>
      <c r="U17" s="1" t="n">
        <v>1.3</v>
      </c>
    </row>
    <row r="18" customFormat="false" ht="15" hidden="false" customHeight="false" outlineLevel="0" collapsed="false">
      <c r="A18" s="0" t="n">
        <v>14030030000</v>
      </c>
      <c r="B18" s="0" t="s">
        <v>31</v>
      </c>
      <c r="C18" s="0" t="s">
        <v>25</v>
      </c>
      <c r="E18" s="1" t="n">
        <v>138</v>
      </c>
      <c r="F18" s="1" t="n">
        <v>170</v>
      </c>
      <c r="G18" s="1" t="n">
        <v>175</v>
      </c>
      <c r="H18" s="1" t="n">
        <v>130</v>
      </c>
      <c r="I18" s="1" t="n">
        <v>90</v>
      </c>
      <c r="J18" s="1" t="n">
        <v>65</v>
      </c>
      <c r="K18" s="1" t="n">
        <v>65</v>
      </c>
      <c r="L18" s="1" t="n">
        <v>82</v>
      </c>
      <c r="M18" s="1" t="n">
        <v>105</v>
      </c>
      <c r="N18" s="1" t="n">
        <v>118</v>
      </c>
      <c r="O18" s="1" t="n">
        <v>118</v>
      </c>
      <c r="P18" s="1" t="n">
        <v>118</v>
      </c>
      <c r="Q18" s="1" t="n">
        <v>134</v>
      </c>
      <c r="R18" s="1" t="n">
        <v>160</v>
      </c>
      <c r="S18" s="1" t="n">
        <v>170</v>
      </c>
      <c r="T18" s="1" t="n">
        <v>135</v>
      </c>
      <c r="U18" s="1" t="n">
        <v>80</v>
      </c>
    </row>
    <row r="19" customFormat="false" ht="15" hidden="false" customHeight="false" outlineLevel="0" collapsed="false">
      <c r="C19" s="0" t="s">
        <v>26</v>
      </c>
      <c r="D19" s="1" t="n">
        <v>183</v>
      </c>
      <c r="E19" s="1" t="n">
        <v>18</v>
      </c>
      <c r="F19" s="1" t="n">
        <v>32</v>
      </c>
      <c r="G19" s="1" t="n">
        <v>5</v>
      </c>
      <c r="I19" s="1" t="n">
        <v>10</v>
      </c>
      <c r="L19" s="1" t="n">
        <v>35</v>
      </c>
      <c r="M19" s="1" t="n">
        <v>55</v>
      </c>
      <c r="N19" s="1" t="n">
        <v>28</v>
      </c>
    </row>
    <row r="20" customFormat="false" ht="15" hidden="false" customHeight="false" outlineLevel="0" collapsed="false">
      <c r="C20" s="0" t="s">
        <v>27</v>
      </c>
      <c r="D20" s="1" t="n">
        <v>180</v>
      </c>
      <c r="J20" s="1" t="n">
        <v>25</v>
      </c>
      <c r="L20" s="1" t="n">
        <v>18</v>
      </c>
      <c r="M20" s="1" t="n">
        <v>32</v>
      </c>
      <c r="N20" s="1" t="n">
        <v>15</v>
      </c>
      <c r="T20" s="1" t="n">
        <v>35</v>
      </c>
      <c r="U20" s="1" t="n">
        <v>55</v>
      </c>
    </row>
    <row r="21" customFormat="false" ht="15" hidden="false" customHeight="false" outlineLevel="0" collapsed="false">
      <c r="C21" s="0" t="s">
        <v>28</v>
      </c>
      <c r="D21" s="1" t="n">
        <v>19070.833</v>
      </c>
      <c r="J21" s="1" t="n">
        <v>18</v>
      </c>
      <c r="L21" s="1" t="n">
        <v>19.2</v>
      </c>
      <c r="M21" s="1" t="n">
        <v>19.45</v>
      </c>
      <c r="N21" s="1" t="n">
        <v>19.3</v>
      </c>
      <c r="T21" s="1" t="n">
        <v>19.2</v>
      </c>
      <c r="U21" s="1" t="n">
        <v>19.15</v>
      </c>
    </row>
    <row r="22" customFormat="false" ht="15" hidden="false" customHeight="false" outlineLevel="0" collapsed="false">
      <c r="C22" s="0" t="s">
        <v>29</v>
      </c>
      <c r="D22" s="1" t="n">
        <v>3432.75</v>
      </c>
      <c r="J22" s="1" t="n">
        <v>450</v>
      </c>
      <c r="L22" s="1" t="n">
        <v>345.6</v>
      </c>
      <c r="M22" s="1" t="n">
        <v>622.4</v>
      </c>
      <c r="N22" s="1" t="n">
        <v>289.5</v>
      </c>
      <c r="T22" s="1" t="n">
        <v>672</v>
      </c>
      <c r="U22" s="1" t="n">
        <v>1053.25</v>
      </c>
    </row>
    <row r="23" customFormat="false" ht="15" hidden="false" customHeight="false" outlineLevel="0" collapsed="false">
      <c r="C23" s="0" t="s">
        <v>30</v>
      </c>
      <c r="D23" s="1" t="n">
        <v>4.033</v>
      </c>
      <c r="J23" s="1" t="n">
        <v>4</v>
      </c>
      <c r="L23" s="1" t="n">
        <v>4.5</v>
      </c>
      <c r="M23" s="1" t="n">
        <v>5.5</v>
      </c>
      <c r="N23" s="1" t="n">
        <v>5.8</v>
      </c>
      <c r="T23" s="1" t="n">
        <v>3</v>
      </c>
      <c r="U23" s="1" t="n">
        <v>3.2</v>
      </c>
    </row>
    <row r="24" customFormat="false" ht="15" hidden="false" customHeight="false" outlineLevel="0" collapsed="false">
      <c r="A24" s="0" t="n">
        <v>12010010000</v>
      </c>
      <c r="B24" s="0" t="s">
        <v>33</v>
      </c>
      <c r="C24" s="0" t="s">
        <v>25</v>
      </c>
      <c r="E24" s="1" t="n">
        <v>534</v>
      </c>
      <c r="F24" s="1" t="n">
        <v>537</v>
      </c>
      <c r="G24" s="1" t="n">
        <v>530</v>
      </c>
      <c r="H24" s="1" t="n">
        <v>523</v>
      </c>
      <c r="I24" s="1" t="n">
        <v>519</v>
      </c>
      <c r="J24" s="1" t="n">
        <v>517</v>
      </c>
      <c r="K24" s="1" t="n">
        <v>518</v>
      </c>
      <c r="L24" s="1" t="n">
        <v>518</v>
      </c>
      <c r="M24" s="1" t="n">
        <v>520</v>
      </c>
      <c r="N24" s="1" t="n">
        <v>521</v>
      </c>
      <c r="O24" s="1" t="n">
        <v>523</v>
      </c>
      <c r="P24" s="1" t="n">
        <v>523</v>
      </c>
      <c r="Q24" s="1" t="n">
        <v>522</v>
      </c>
      <c r="R24" s="1" t="n">
        <v>519</v>
      </c>
      <c r="S24" s="1" t="n">
        <v>517</v>
      </c>
      <c r="T24" s="1" t="n">
        <v>517</v>
      </c>
      <c r="U24" s="1" t="n">
        <v>518</v>
      </c>
    </row>
    <row r="25" customFormat="false" ht="15" hidden="false" customHeight="false" outlineLevel="0" collapsed="false">
      <c r="C25" s="0" t="s">
        <v>26</v>
      </c>
      <c r="D25" s="1" t="n">
        <v>37</v>
      </c>
      <c r="E25" s="1" t="n">
        <v>5</v>
      </c>
      <c r="F25" s="1" t="n">
        <v>6</v>
      </c>
      <c r="G25" s="1" t="n">
        <v>5</v>
      </c>
      <c r="H25" s="1" t="n">
        <v>3</v>
      </c>
      <c r="I25" s="1" t="n">
        <v>4</v>
      </c>
      <c r="J25" s="1" t="n">
        <v>3</v>
      </c>
      <c r="K25" s="1" t="n">
        <v>3</v>
      </c>
      <c r="L25" s="1" t="n">
        <v>2</v>
      </c>
      <c r="M25" s="1" t="n">
        <v>3</v>
      </c>
      <c r="N25" s="1" t="n">
        <v>1</v>
      </c>
      <c r="O25" s="1" t="n">
        <v>2</v>
      </c>
    </row>
    <row r="26" customFormat="false" ht="15" hidden="false" customHeight="false" outlineLevel="0" collapsed="false">
      <c r="C26" s="0" t="s">
        <v>27</v>
      </c>
      <c r="D26" s="1" t="n">
        <v>517</v>
      </c>
      <c r="U26" s="1" t="n">
        <v>517</v>
      </c>
    </row>
    <row r="27" customFormat="false" ht="15" hidden="false" customHeight="false" outlineLevel="0" collapsed="false">
      <c r="C27" s="0" t="s">
        <v>28</v>
      </c>
      <c r="D27" s="1" t="n">
        <v>78842.417</v>
      </c>
    </row>
    <row r="28" customFormat="false" ht="15" hidden="false" customHeight="false" outlineLevel="0" collapsed="false">
      <c r="C28" s="0" t="s">
        <v>29</v>
      </c>
      <c r="D28" s="1" t="n">
        <v>40761.53</v>
      </c>
      <c r="J28" s="1" t="n">
        <v>2450</v>
      </c>
      <c r="K28" s="1" t="n">
        <v>2494.8</v>
      </c>
      <c r="L28" s="1" t="n">
        <v>2989.8</v>
      </c>
      <c r="M28" s="1" t="n">
        <v>2528.4</v>
      </c>
      <c r="N28" s="1" t="n">
        <v>2508.8</v>
      </c>
      <c r="O28" s="1" t="n">
        <v>2375.46</v>
      </c>
      <c r="P28" s="1" t="n">
        <v>2356</v>
      </c>
      <c r="Q28" s="1" t="n">
        <v>3724.8</v>
      </c>
      <c r="R28" s="1" t="n">
        <v>3298</v>
      </c>
      <c r="S28" s="1" t="n">
        <v>3479</v>
      </c>
      <c r="T28" s="1" t="n">
        <v>9210</v>
      </c>
      <c r="U28" s="1" t="n">
        <v>3346.47</v>
      </c>
    </row>
    <row r="29" customFormat="false" ht="15" hidden="false" customHeight="false" outlineLevel="0" collapsed="false">
      <c r="C29" s="0" t="s">
        <v>30</v>
      </c>
      <c r="D29" s="1" t="n">
        <v>0.13</v>
      </c>
      <c r="J29" s="1" t="n">
        <v>0.13</v>
      </c>
      <c r="K29" s="1" t="n">
        <v>0.13</v>
      </c>
      <c r="L29" s="1" t="n">
        <v>0.13</v>
      </c>
      <c r="M29" s="1" t="n">
        <v>0.13</v>
      </c>
      <c r="N29" s="1" t="n">
        <v>0.13</v>
      </c>
      <c r="O29" s="1" t="n">
        <v>0.13</v>
      </c>
      <c r="P29" s="1" t="n">
        <v>0.13</v>
      </c>
      <c r="Q29" s="1" t="n">
        <v>0.13</v>
      </c>
      <c r="R29" s="1" t="n">
        <v>0.13</v>
      </c>
      <c r="S29" s="1" t="n">
        <v>0.13</v>
      </c>
      <c r="T29" s="1" t="n">
        <v>0.13</v>
      </c>
      <c r="U29" s="1" t="n">
        <v>0.13</v>
      </c>
    </row>
    <row r="30" customFormat="false" ht="15" hidden="false" customHeight="false" outlineLevel="0" collapsed="false">
      <c r="A30" s="0" t="n">
        <v>14030060000</v>
      </c>
      <c r="B30" s="0" t="s">
        <v>36</v>
      </c>
      <c r="C30" s="0" t="s">
        <v>25</v>
      </c>
      <c r="E30" s="1" t="n">
        <v>7</v>
      </c>
      <c r="F30" s="1" t="n">
        <v>8</v>
      </c>
      <c r="G30" s="1" t="n">
        <v>8</v>
      </c>
      <c r="H30" s="1" t="n">
        <v>7</v>
      </c>
      <c r="I30" s="1" t="n">
        <v>8</v>
      </c>
      <c r="J30" s="1" t="n">
        <v>9</v>
      </c>
      <c r="K30" s="1" t="n">
        <v>11</v>
      </c>
      <c r="L30" s="1" t="n">
        <v>11</v>
      </c>
      <c r="M30" s="1" t="n">
        <v>9</v>
      </c>
      <c r="N30" s="1" t="n">
        <v>7</v>
      </c>
      <c r="O30" s="1" t="n">
        <v>6</v>
      </c>
      <c r="P30" s="1" t="n">
        <v>6</v>
      </c>
      <c r="Q30" s="1" t="n">
        <v>6</v>
      </c>
      <c r="R30" s="1" t="n">
        <v>5</v>
      </c>
      <c r="S30" s="1" t="n">
        <v>5</v>
      </c>
      <c r="T30" s="1" t="n">
        <v>6</v>
      </c>
      <c r="U30" s="1" t="n">
        <v>7</v>
      </c>
    </row>
    <row r="31" customFormat="false" ht="15" hidden="false" customHeight="false" outlineLevel="0" collapsed="false">
      <c r="C31" s="0" t="s">
        <v>26</v>
      </c>
      <c r="D31" s="1" t="n">
        <v>24</v>
      </c>
      <c r="E31" s="1" t="n">
        <v>2</v>
      </c>
      <c r="F31" s="1" t="n">
        <v>3</v>
      </c>
      <c r="G31" s="1" t="n">
        <v>1</v>
      </c>
      <c r="H31" s="1" t="n">
        <v>1</v>
      </c>
      <c r="I31" s="1" t="n">
        <v>3</v>
      </c>
      <c r="J31" s="1" t="n">
        <v>4</v>
      </c>
      <c r="K31" s="1" t="n">
        <v>3</v>
      </c>
      <c r="L31" s="1" t="n">
        <v>1</v>
      </c>
      <c r="M31" s="1" t="n">
        <v>1</v>
      </c>
      <c r="N31" s="1" t="n">
        <v>2</v>
      </c>
      <c r="O31" s="1" t="n">
        <v>2</v>
      </c>
      <c r="P31" s="1" t="n">
        <v>1</v>
      </c>
    </row>
    <row r="32" customFormat="false" ht="15" hidden="false" customHeight="false" outlineLevel="0" collapsed="false">
      <c r="C32" s="0" t="s">
        <v>27</v>
      </c>
      <c r="D32" s="1" t="n">
        <v>23</v>
      </c>
      <c r="J32" s="1" t="n">
        <v>3</v>
      </c>
      <c r="K32" s="1" t="n">
        <v>1</v>
      </c>
      <c r="L32" s="1" t="n">
        <v>1</v>
      </c>
      <c r="M32" s="1" t="n">
        <v>3</v>
      </c>
      <c r="N32" s="1" t="n">
        <v>4</v>
      </c>
      <c r="O32" s="1" t="n">
        <v>3</v>
      </c>
      <c r="P32" s="1" t="n">
        <v>1</v>
      </c>
      <c r="Q32" s="1" t="n">
        <v>1</v>
      </c>
      <c r="R32" s="1" t="n">
        <v>2</v>
      </c>
      <c r="S32" s="1" t="n">
        <v>2</v>
      </c>
      <c r="T32" s="1" t="n">
        <v>1</v>
      </c>
      <c r="U32" s="1" t="n">
        <v>1</v>
      </c>
    </row>
    <row r="33" customFormat="false" ht="15" hidden="false" customHeight="false" outlineLevel="0" collapsed="false">
      <c r="C33" s="0" t="s">
        <v>28</v>
      </c>
      <c r="D33" s="1" t="n">
        <v>16659.565</v>
      </c>
      <c r="J33" s="1" t="n">
        <v>16.5</v>
      </c>
      <c r="K33" s="1" t="n">
        <v>16.5</v>
      </c>
      <c r="L33" s="1" t="n">
        <v>16.6</v>
      </c>
      <c r="M33" s="1" t="n">
        <v>16.7</v>
      </c>
      <c r="N33" s="1" t="n">
        <v>16.6</v>
      </c>
      <c r="O33" s="1" t="n">
        <v>16.3</v>
      </c>
      <c r="P33" s="1" t="n">
        <v>16.42</v>
      </c>
      <c r="Q33" s="1" t="n">
        <v>16.5</v>
      </c>
      <c r="R33" s="1" t="n">
        <v>16.825</v>
      </c>
      <c r="S33" s="1" t="n">
        <v>16.7</v>
      </c>
      <c r="T33" s="1" t="n">
        <v>17.4</v>
      </c>
      <c r="U33" s="1" t="n">
        <v>17.8</v>
      </c>
    </row>
    <row r="34" customFormat="false" ht="15" hidden="false" customHeight="false" outlineLevel="0" collapsed="false">
      <c r="C34" s="0" t="s">
        <v>29</v>
      </c>
      <c r="D34" s="1" t="n">
        <v>383.17</v>
      </c>
      <c r="J34" s="1" t="n">
        <v>49.5</v>
      </c>
      <c r="K34" s="1" t="n">
        <v>16.5</v>
      </c>
      <c r="L34" s="1" t="n">
        <v>16.6</v>
      </c>
      <c r="M34" s="1" t="n">
        <v>50.1</v>
      </c>
      <c r="N34" s="1" t="n">
        <v>66.4</v>
      </c>
      <c r="O34" s="1" t="n">
        <v>48.9</v>
      </c>
      <c r="P34" s="1" t="n">
        <v>16.42</v>
      </c>
      <c r="Q34" s="1" t="n">
        <v>16.5</v>
      </c>
      <c r="R34" s="1" t="n">
        <v>33.65</v>
      </c>
      <c r="S34" s="1" t="n">
        <v>33.4</v>
      </c>
      <c r="T34" s="1" t="n">
        <v>17.4</v>
      </c>
      <c r="U34" s="1" t="n">
        <v>17.8</v>
      </c>
    </row>
    <row r="35" customFormat="false" ht="15" hidden="false" customHeight="false" outlineLevel="0" collapsed="false">
      <c r="C35" s="0" t="s">
        <v>30</v>
      </c>
      <c r="D35" s="1" t="n">
        <v>1.287</v>
      </c>
      <c r="J35" s="1" t="n">
        <v>1.25</v>
      </c>
      <c r="K35" s="1" t="n">
        <v>1.25</v>
      </c>
      <c r="L35" s="1" t="n">
        <v>1.2</v>
      </c>
      <c r="M35" s="1" t="n">
        <v>1.2</v>
      </c>
      <c r="N35" s="1" t="n">
        <v>1.2</v>
      </c>
      <c r="O35" s="1" t="n">
        <v>1.4</v>
      </c>
      <c r="P35" s="1" t="n">
        <v>1.4</v>
      </c>
      <c r="Q35" s="1" t="n">
        <v>1.4</v>
      </c>
      <c r="R35" s="1" t="n">
        <v>1.4</v>
      </c>
      <c r="S35" s="1" t="n">
        <v>1.3</v>
      </c>
      <c r="T35" s="1" t="n">
        <v>1.3</v>
      </c>
      <c r="U35" s="1" t="n">
        <v>1.3</v>
      </c>
    </row>
    <row r="36" customFormat="false" ht="15" hidden="false" customHeight="false" outlineLevel="0" collapsed="false">
      <c r="A36" s="0" t="n">
        <v>14030050000</v>
      </c>
      <c r="B36" s="0" t="s">
        <v>38</v>
      </c>
      <c r="C36" s="0" t="s">
        <v>25</v>
      </c>
      <c r="E36" s="1" t="n">
        <v>52</v>
      </c>
      <c r="F36" s="1" t="n">
        <v>62</v>
      </c>
      <c r="G36" s="1" t="n">
        <v>71</v>
      </c>
      <c r="H36" s="1" t="n">
        <v>64</v>
      </c>
      <c r="I36" s="1" t="n">
        <v>51</v>
      </c>
      <c r="J36" s="1" t="n">
        <v>31</v>
      </c>
      <c r="K36" s="1" t="n">
        <v>32</v>
      </c>
      <c r="L36" s="1" t="n">
        <v>47</v>
      </c>
      <c r="M36" s="1" t="n">
        <v>59</v>
      </c>
      <c r="N36" s="1" t="n">
        <v>63</v>
      </c>
      <c r="O36" s="1" t="n">
        <v>63</v>
      </c>
      <c r="P36" s="1" t="n">
        <v>58</v>
      </c>
      <c r="Q36" s="1" t="n">
        <v>66</v>
      </c>
      <c r="R36" s="1" t="n">
        <v>60</v>
      </c>
      <c r="S36" s="1" t="n">
        <v>61</v>
      </c>
      <c r="T36" s="1" t="n">
        <v>62</v>
      </c>
      <c r="U36" s="1" t="n">
        <v>40</v>
      </c>
    </row>
    <row r="37" customFormat="false" ht="15" hidden="false" customHeight="false" outlineLevel="0" collapsed="false">
      <c r="C37" s="0" t="s">
        <v>26</v>
      </c>
      <c r="D37" s="1" t="n">
        <v>149</v>
      </c>
      <c r="E37" s="1" t="n">
        <v>25</v>
      </c>
      <c r="F37" s="1" t="n">
        <v>25</v>
      </c>
      <c r="G37" s="1" t="n">
        <v>9</v>
      </c>
      <c r="H37" s="1" t="n">
        <v>5</v>
      </c>
      <c r="I37" s="1" t="n">
        <v>12</v>
      </c>
      <c r="J37" s="1" t="n">
        <v>5</v>
      </c>
      <c r="K37" s="1" t="n">
        <v>10</v>
      </c>
      <c r="L37" s="1" t="n">
        <v>20</v>
      </c>
      <c r="M37" s="1" t="n">
        <v>24</v>
      </c>
      <c r="N37" s="1" t="n">
        <v>9</v>
      </c>
      <c r="P37" s="1" t="n">
        <v>5</v>
      </c>
    </row>
    <row r="38" customFormat="false" ht="15" hidden="false" customHeight="false" outlineLevel="0" collapsed="false">
      <c r="C38" s="0" t="s">
        <v>27</v>
      </c>
      <c r="D38" s="1" t="n">
        <v>152</v>
      </c>
      <c r="J38" s="1" t="n">
        <v>25</v>
      </c>
      <c r="K38" s="1" t="n">
        <v>9</v>
      </c>
      <c r="L38" s="1" t="n">
        <v>5</v>
      </c>
      <c r="M38" s="1" t="n">
        <v>12</v>
      </c>
      <c r="N38" s="1" t="n">
        <v>5</v>
      </c>
      <c r="P38" s="1" t="n">
        <v>10</v>
      </c>
      <c r="Q38" s="1" t="n">
        <v>20</v>
      </c>
      <c r="R38" s="1" t="n">
        <v>24</v>
      </c>
      <c r="S38" s="1" t="n">
        <v>9</v>
      </c>
      <c r="T38" s="1" t="n">
        <v>5</v>
      </c>
      <c r="U38" s="1" t="n">
        <v>28</v>
      </c>
    </row>
    <row r="39" customFormat="false" ht="15" hidden="false" customHeight="false" outlineLevel="0" collapsed="false">
      <c r="C39" s="0" t="s">
        <v>28</v>
      </c>
      <c r="D39" s="1" t="n">
        <v>11644.736</v>
      </c>
      <c r="J39" s="1" t="n">
        <v>11.5</v>
      </c>
      <c r="K39" s="1" t="n">
        <v>11.6</v>
      </c>
      <c r="L39" s="1" t="n">
        <v>11.5</v>
      </c>
      <c r="M39" s="1" t="n">
        <v>11.65</v>
      </c>
      <c r="N39" s="1" t="n">
        <v>11.5</v>
      </c>
      <c r="P39" s="1" t="n">
        <v>11.5</v>
      </c>
      <c r="Q39" s="1" t="n">
        <v>11.65</v>
      </c>
      <c r="R39" s="1" t="n">
        <v>11.675</v>
      </c>
      <c r="S39" s="1" t="n">
        <v>11.8</v>
      </c>
      <c r="T39" s="1" t="n">
        <v>11.7</v>
      </c>
      <c r="U39" s="1" t="n">
        <v>11.8</v>
      </c>
    </row>
    <row r="40" customFormat="false" ht="15" hidden="false" customHeight="false" outlineLevel="0" collapsed="false">
      <c r="C40" s="0" t="s">
        <v>29</v>
      </c>
      <c r="D40" s="1" t="n">
        <v>1770</v>
      </c>
      <c r="J40" s="1" t="n">
        <v>287.5</v>
      </c>
      <c r="K40" s="1" t="n">
        <v>104.4</v>
      </c>
      <c r="L40" s="1" t="n">
        <v>57.5</v>
      </c>
      <c r="M40" s="1" t="n">
        <v>139.8</v>
      </c>
      <c r="N40" s="1" t="n">
        <v>57.5</v>
      </c>
      <c r="P40" s="1" t="n">
        <v>115</v>
      </c>
      <c r="Q40" s="1" t="n">
        <v>233</v>
      </c>
      <c r="R40" s="1" t="n">
        <v>280.2</v>
      </c>
      <c r="S40" s="1" t="n">
        <v>106.2</v>
      </c>
      <c r="T40" s="1" t="n">
        <v>58.5</v>
      </c>
      <c r="U40" s="1" t="n">
        <v>330.4</v>
      </c>
    </row>
    <row r="41" customFormat="false" ht="15" hidden="false" customHeight="false" outlineLevel="0" collapsed="false">
      <c r="C41" s="0" t="s">
        <v>30</v>
      </c>
      <c r="D41" s="1" t="n">
        <v>1.7</v>
      </c>
      <c r="J41" s="1" t="n">
        <v>2</v>
      </c>
      <c r="K41" s="1" t="n">
        <v>2.5</v>
      </c>
      <c r="L41" s="1" t="n">
        <v>2.95</v>
      </c>
      <c r="M41" s="1" t="n">
        <v>2.4</v>
      </c>
      <c r="N41" s="1" t="n">
        <v>2.4</v>
      </c>
      <c r="P41" s="1" t="n">
        <v>1.7</v>
      </c>
      <c r="Q41" s="1" t="n">
        <v>1.5</v>
      </c>
      <c r="R41" s="1" t="n">
        <v>1.2</v>
      </c>
      <c r="S41" s="1" t="n">
        <v>1.3</v>
      </c>
      <c r="T41" s="1" t="n">
        <v>1.4</v>
      </c>
      <c r="U41" s="1" t="n">
        <v>1.3</v>
      </c>
    </row>
    <row r="42" customFormat="false" ht="15" hidden="false" customHeight="false" outlineLevel="0" collapsed="false">
      <c r="A42" s="0" t="n">
        <v>14030070000</v>
      </c>
      <c r="B42" s="0" t="s">
        <v>40</v>
      </c>
      <c r="C42" s="0" t="s">
        <v>25</v>
      </c>
      <c r="E42" s="1" t="n">
        <v>7</v>
      </c>
      <c r="F42" s="1" t="n">
        <v>8</v>
      </c>
      <c r="G42" s="1" t="n">
        <v>8</v>
      </c>
      <c r="H42" s="1" t="n">
        <v>7</v>
      </c>
      <c r="I42" s="1" t="n">
        <v>7</v>
      </c>
      <c r="J42" s="1" t="n">
        <v>6</v>
      </c>
      <c r="K42" s="1" t="n">
        <v>6</v>
      </c>
      <c r="L42" s="1" t="n">
        <v>5</v>
      </c>
      <c r="M42" s="1" t="n">
        <v>4</v>
      </c>
      <c r="N42" s="1" t="n">
        <v>3</v>
      </c>
      <c r="O42" s="1" t="n">
        <v>3</v>
      </c>
      <c r="P42" s="1" t="n">
        <v>4</v>
      </c>
      <c r="Q42" s="1" t="n">
        <v>4</v>
      </c>
      <c r="R42" s="1" t="n">
        <v>3</v>
      </c>
      <c r="S42" s="1" t="n">
        <v>3</v>
      </c>
      <c r="T42" s="1" t="n">
        <v>3</v>
      </c>
      <c r="U42" s="1" t="n">
        <v>4</v>
      </c>
    </row>
    <row r="43" customFormat="false" ht="15" hidden="false" customHeight="false" outlineLevel="0" collapsed="false">
      <c r="C43" s="0" t="s">
        <v>26</v>
      </c>
      <c r="D43" s="1" t="n">
        <v>18</v>
      </c>
      <c r="E43" s="1" t="n">
        <v>2</v>
      </c>
      <c r="F43" s="1" t="n">
        <v>3</v>
      </c>
      <c r="G43" s="1" t="n">
        <v>1</v>
      </c>
      <c r="H43" s="1" t="n">
        <v>1</v>
      </c>
      <c r="I43" s="1" t="n">
        <v>2</v>
      </c>
      <c r="J43" s="1" t="n">
        <v>3</v>
      </c>
      <c r="K43" s="1" t="n">
        <v>1</v>
      </c>
      <c r="M43" s="1" t="n">
        <v>1</v>
      </c>
      <c r="N43" s="1" t="n">
        <v>2</v>
      </c>
      <c r="O43" s="1" t="n">
        <v>1</v>
      </c>
      <c r="P43" s="1" t="n">
        <v>1</v>
      </c>
    </row>
    <row r="44" customFormat="false" ht="15" hidden="false" customHeight="false" outlineLevel="0" collapsed="false">
      <c r="C44" s="0" t="s">
        <v>27</v>
      </c>
      <c r="D44" s="1" t="n">
        <v>18</v>
      </c>
      <c r="J44" s="1" t="n">
        <v>4</v>
      </c>
      <c r="K44" s="1" t="n">
        <v>1</v>
      </c>
      <c r="L44" s="1" t="n">
        <v>1</v>
      </c>
      <c r="M44" s="1" t="n">
        <v>2</v>
      </c>
      <c r="N44" s="1" t="n">
        <v>3</v>
      </c>
      <c r="O44" s="1" t="n">
        <v>1</v>
      </c>
      <c r="Q44" s="1" t="n">
        <v>1</v>
      </c>
      <c r="R44" s="1" t="n">
        <v>2</v>
      </c>
      <c r="S44" s="1" t="n">
        <v>1</v>
      </c>
      <c r="T44" s="1" t="n">
        <v>1</v>
      </c>
      <c r="U44" s="1" t="n">
        <v>1</v>
      </c>
    </row>
    <row r="45" customFormat="false" ht="15" hidden="false" customHeight="false" outlineLevel="0" collapsed="false">
      <c r="C45" s="0" t="s">
        <v>28</v>
      </c>
      <c r="D45" s="1" t="n">
        <v>16517.777</v>
      </c>
      <c r="J45" s="1" t="n">
        <v>16.5</v>
      </c>
      <c r="K45" s="1" t="n">
        <v>16.3</v>
      </c>
      <c r="L45" s="1" t="n">
        <v>16.4</v>
      </c>
      <c r="M45" s="1" t="n">
        <v>16.5</v>
      </c>
      <c r="N45" s="1" t="n">
        <v>16.5</v>
      </c>
      <c r="O45" s="1" t="n">
        <v>16.32</v>
      </c>
      <c r="Q45" s="1" t="n">
        <v>16.4</v>
      </c>
      <c r="R45" s="1" t="n">
        <v>16.625</v>
      </c>
      <c r="S45" s="1" t="n">
        <v>16.5</v>
      </c>
      <c r="T45" s="1" t="n">
        <v>16.8</v>
      </c>
      <c r="U45" s="1" t="n">
        <v>16.85</v>
      </c>
    </row>
    <row r="46" customFormat="false" ht="15" hidden="false" customHeight="false" outlineLevel="0" collapsed="false">
      <c r="C46" s="0" t="s">
        <v>29</v>
      </c>
      <c r="D46" s="1" t="n">
        <v>297.32</v>
      </c>
      <c r="J46" s="1" t="n">
        <v>66</v>
      </c>
      <c r="K46" s="1" t="n">
        <v>16.3</v>
      </c>
      <c r="L46" s="1" t="n">
        <v>16.4</v>
      </c>
      <c r="M46" s="1" t="n">
        <v>33</v>
      </c>
      <c r="N46" s="1" t="n">
        <v>49.5</v>
      </c>
      <c r="O46" s="1" t="n">
        <v>16.32</v>
      </c>
      <c r="Q46" s="1" t="n">
        <v>16.4</v>
      </c>
      <c r="R46" s="1" t="n">
        <v>33.25</v>
      </c>
      <c r="S46" s="1" t="n">
        <v>16.5</v>
      </c>
      <c r="T46" s="1" t="n">
        <v>16.8</v>
      </c>
      <c r="U46" s="1" t="n">
        <v>16.85</v>
      </c>
    </row>
    <row r="47" customFormat="false" ht="15" hidden="false" customHeight="false" outlineLevel="0" collapsed="false">
      <c r="C47" s="0" t="s">
        <v>30</v>
      </c>
      <c r="D47" s="1" t="n">
        <v>1.242</v>
      </c>
      <c r="J47" s="1" t="n">
        <v>1</v>
      </c>
      <c r="K47" s="1" t="n">
        <v>1.2</v>
      </c>
      <c r="L47" s="1" t="n">
        <v>1.2</v>
      </c>
      <c r="M47" s="1" t="n">
        <v>1.3</v>
      </c>
      <c r="N47" s="1" t="n">
        <v>1.3</v>
      </c>
      <c r="O47" s="1" t="n">
        <v>1.25</v>
      </c>
      <c r="Q47" s="1" t="n">
        <v>1.4</v>
      </c>
      <c r="R47" s="1" t="n">
        <v>1.4</v>
      </c>
      <c r="S47" s="1" t="n">
        <v>1.4</v>
      </c>
      <c r="T47" s="1" t="n">
        <v>1.3</v>
      </c>
      <c r="U47" s="1" t="n">
        <v>1.3</v>
      </c>
    </row>
    <row r="48" customFormat="false" ht="15" hidden="false" customHeight="false" outlineLevel="0" collapsed="false">
      <c r="A48" s="0" t="n">
        <v>14050040000</v>
      </c>
      <c r="B48" s="0" t="s">
        <v>43</v>
      </c>
      <c r="C48" s="0" t="s">
        <v>25</v>
      </c>
      <c r="E48" s="1" t="n">
        <v>5</v>
      </c>
      <c r="F48" s="1" t="n">
        <v>12</v>
      </c>
      <c r="G48" s="1" t="n">
        <v>15</v>
      </c>
      <c r="H48" s="1" t="n">
        <v>13</v>
      </c>
      <c r="I48" s="1" t="n">
        <v>11</v>
      </c>
      <c r="J48" s="1" t="n">
        <v>4</v>
      </c>
      <c r="K48" s="1" t="n">
        <v>1</v>
      </c>
      <c r="L48" s="1" t="n">
        <v>3</v>
      </c>
      <c r="M48" s="1" t="n">
        <v>5</v>
      </c>
      <c r="N48" s="1" t="n">
        <v>5</v>
      </c>
      <c r="O48" s="1" t="n">
        <v>7</v>
      </c>
      <c r="P48" s="1" t="n">
        <v>8</v>
      </c>
      <c r="Q48" s="1" t="n">
        <v>5</v>
      </c>
      <c r="R48" s="1" t="n">
        <v>6</v>
      </c>
      <c r="S48" s="1" t="n">
        <v>8</v>
      </c>
      <c r="T48" s="1" t="n">
        <v>9</v>
      </c>
      <c r="U48" s="1" t="n">
        <v>8</v>
      </c>
    </row>
    <row r="49" customFormat="false" ht="15" hidden="false" customHeight="false" outlineLevel="0" collapsed="false">
      <c r="C49" s="0" t="s">
        <v>26</v>
      </c>
      <c r="D49" s="1" t="n">
        <v>21</v>
      </c>
      <c r="E49" s="1" t="n">
        <v>2</v>
      </c>
      <c r="F49" s="1" t="n">
        <v>7</v>
      </c>
      <c r="G49" s="1" t="n">
        <v>3</v>
      </c>
      <c r="H49" s="1" t="n">
        <v>1</v>
      </c>
      <c r="L49" s="1" t="n">
        <v>3</v>
      </c>
      <c r="M49" s="1" t="n">
        <v>2</v>
      </c>
      <c r="O49" s="1" t="n">
        <v>2</v>
      </c>
      <c r="P49" s="1" t="n">
        <v>1</v>
      </c>
    </row>
    <row r="50" customFormat="false" ht="15" hidden="false" customHeight="false" outlineLevel="0" collapsed="false">
      <c r="C50" s="0" t="s">
        <v>27</v>
      </c>
      <c r="D50" s="1" t="n">
        <v>21</v>
      </c>
      <c r="J50" s="1" t="n">
        <v>7</v>
      </c>
      <c r="K50" s="1" t="n">
        <v>3</v>
      </c>
      <c r="L50" s="1" t="n">
        <v>1</v>
      </c>
      <c r="Q50" s="1" t="n">
        <v>5</v>
      </c>
      <c r="S50" s="1" t="n">
        <v>2</v>
      </c>
      <c r="T50" s="1" t="n">
        <v>1</v>
      </c>
      <c r="U50" s="1" t="n">
        <v>2</v>
      </c>
    </row>
    <row r="51" customFormat="false" ht="15" hidden="false" customHeight="false" outlineLevel="0" collapsed="false">
      <c r="C51" s="0" t="s">
        <v>28</v>
      </c>
      <c r="D51" s="1" t="n">
        <v>16804.761</v>
      </c>
      <c r="J51" s="1" t="n">
        <v>16.8</v>
      </c>
      <c r="K51" s="1" t="n">
        <v>16.6</v>
      </c>
      <c r="L51" s="1" t="n">
        <v>16.8</v>
      </c>
      <c r="Q51" s="1" t="n">
        <v>16.5</v>
      </c>
      <c r="S51" s="1" t="n">
        <v>16.8</v>
      </c>
      <c r="T51" s="1" t="n">
        <v>17</v>
      </c>
      <c r="U51" s="1" t="n">
        <v>17.8</v>
      </c>
    </row>
    <row r="52" customFormat="false" ht="15" hidden="false" customHeight="false" outlineLevel="0" collapsed="false">
      <c r="C52" s="0" t="s">
        <v>29</v>
      </c>
      <c r="D52" s="1" t="n">
        <v>352.9</v>
      </c>
      <c r="J52" s="1" t="n">
        <v>117.6</v>
      </c>
      <c r="K52" s="1" t="n">
        <v>49.8</v>
      </c>
      <c r="L52" s="1" t="n">
        <v>16.8</v>
      </c>
      <c r="Q52" s="1" t="n">
        <v>82.5</v>
      </c>
      <c r="S52" s="1" t="n">
        <v>33.6</v>
      </c>
      <c r="T52" s="1" t="n">
        <v>17</v>
      </c>
      <c r="U52" s="1" t="n">
        <v>35.6</v>
      </c>
    </row>
    <row r="53" customFormat="false" ht="15" hidden="false" customHeight="false" outlineLevel="0" collapsed="false">
      <c r="C53" s="0" t="s">
        <v>30</v>
      </c>
      <c r="D53" s="1" t="n">
        <v>0.125</v>
      </c>
      <c r="J53" s="1" t="n">
        <v>0.12</v>
      </c>
      <c r="K53" s="1" t="n">
        <v>0.12</v>
      </c>
      <c r="L53" s="1" t="n">
        <v>0.12</v>
      </c>
      <c r="Q53" s="1" t="n">
        <v>0.13</v>
      </c>
      <c r="S53" s="1" t="n">
        <v>0.13</v>
      </c>
      <c r="T53" s="1" t="n">
        <v>0.13</v>
      </c>
      <c r="U53" s="1" t="n">
        <v>0.13</v>
      </c>
    </row>
    <row r="54" customFormat="false" ht="15" hidden="false" customHeight="false" outlineLevel="0" collapsed="false">
      <c r="A54" s="0" t="n">
        <v>14030100000</v>
      </c>
      <c r="B54" s="0" t="s">
        <v>45</v>
      </c>
      <c r="C54" s="0" t="s">
        <v>25</v>
      </c>
      <c r="E54" s="1" t="n">
        <v>274</v>
      </c>
      <c r="F54" s="1" t="n">
        <v>280</v>
      </c>
      <c r="G54" s="1" t="n">
        <v>280</v>
      </c>
      <c r="H54" s="1" t="n">
        <v>253</v>
      </c>
      <c r="I54" s="1" t="n">
        <v>163</v>
      </c>
      <c r="J54" s="1" t="n">
        <v>110</v>
      </c>
      <c r="K54" s="1" t="n">
        <v>92</v>
      </c>
      <c r="L54" s="1" t="n">
        <v>97</v>
      </c>
      <c r="M54" s="1" t="n">
        <v>155</v>
      </c>
      <c r="N54" s="1" t="n">
        <v>198</v>
      </c>
      <c r="O54" s="1" t="n">
        <v>218</v>
      </c>
      <c r="P54" s="1" t="n">
        <v>243</v>
      </c>
      <c r="Q54" s="1" t="n">
        <v>344</v>
      </c>
      <c r="R54" s="1" t="n">
        <v>346</v>
      </c>
      <c r="S54" s="1" t="n">
        <v>362</v>
      </c>
      <c r="T54" s="1" t="n">
        <v>327</v>
      </c>
      <c r="U54" s="1" t="n">
        <v>164</v>
      </c>
    </row>
    <row r="55" customFormat="false" ht="15" hidden="false" customHeight="false" outlineLevel="0" collapsed="false">
      <c r="C55" s="0" t="s">
        <v>26</v>
      </c>
      <c r="D55" s="1" t="n">
        <v>593</v>
      </c>
      <c r="E55" s="1" t="n">
        <v>120</v>
      </c>
      <c r="F55" s="1" t="n">
        <v>68</v>
      </c>
      <c r="G55" s="1" t="n">
        <v>40</v>
      </c>
      <c r="H55" s="1" t="n">
        <v>25</v>
      </c>
      <c r="I55" s="1" t="n">
        <v>30</v>
      </c>
      <c r="J55" s="1" t="n">
        <v>15</v>
      </c>
      <c r="K55" s="1" t="n">
        <v>22</v>
      </c>
      <c r="L55" s="1" t="n">
        <v>30</v>
      </c>
      <c r="M55" s="1" t="n">
        <v>88</v>
      </c>
      <c r="N55" s="1" t="n">
        <v>58</v>
      </c>
      <c r="O55" s="1" t="n">
        <v>42</v>
      </c>
      <c r="P55" s="1" t="n">
        <v>55</v>
      </c>
    </row>
    <row r="56" customFormat="false" ht="15" hidden="false" customHeight="false" outlineLevel="0" collapsed="false">
      <c r="C56" s="0" t="s">
        <v>27</v>
      </c>
      <c r="D56" s="1" t="n">
        <v>662</v>
      </c>
      <c r="J56" s="1" t="n">
        <v>68</v>
      </c>
      <c r="K56" s="1" t="n">
        <v>40</v>
      </c>
      <c r="L56" s="1" t="n">
        <v>25</v>
      </c>
      <c r="M56" s="1" t="n">
        <v>30</v>
      </c>
      <c r="N56" s="1" t="n">
        <v>15</v>
      </c>
      <c r="O56" s="1" t="n">
        <v>22</v>
      </c>
      <c r="P56" s="1" t="n">
        <v>30</v>
      </c>
      <c r="Q56" s="1" t="n">
        <v>88</v>
      </c>
      <c r="R56" s="1" t="n">
        <v>58</v>
      </c>
      <c r="S56" s="1" t="n">
        <v>42</v>
      </c>
      <c r="T56" s="1" t="n">
        <v>55</v>
      </c>
      <c r="U56" s="1" t="n">
        <v>189</v>
      </c>
    </row>
    <row r="57" customFormat="false" ht="15" hidden="false" customHeight="false" outlineLevel="0" collapsed="false">
      <c r="C57" s="0" t="s">
        <v>28</v>
      </c>
      <c r="D57" s="1" t="n">
        <v>45217.16</v>
      </c>
      <c r="J57" s="1" t="n">
        <v>45</v>
      </c>
      <c r="K57" s="1" t="n">
        <v>45</v>
      </c>
      <c r="L57" s="1" t="n">
        <v>45.1</v>
      </c>
      <c r="M57" s="1" t="n">
        <v>45.3</v>
      </c>
      <c r="N57" s="1" t="n">
        <v>45.3</v>
      </c>
      <c r="O57" s="1" t="n">
        <v>45.2</v>
      </c>
      <c r="P57" s="1" t="n">
        <v>45.2</v>
      </c>
      <c r="Q57" s="1" t="n">
        <v>45.3</v>
      </c>
      <c r="R57" s="1" t="n">
        <v>45.27</v>
      </c>
      <c r="S57" s="1" t="n">
        <v>45.5</v>
      </c>
      <c r="T57" s="1" t="n">
        <v>45.3</v>
      </c>
      <c r="U57" s="1" t="n">
        <v>45.2</v>
      </c>
    </row>
    <row r="58" customFormat="false" ht="15" hidden="false" customHeight="false" outlineLevel="0" collapsed="false">
      <c r="C58" s="0" t="s">
        <v>29</v>
      </c>
      <c r="D58" s="1" t="n">
        <v>29933.76</v>
      </c>
      <c r="J58" s="1" t="n">
        <v>3060</v>
      </c>
      <c r="K58" s="1" t="n">
        <v>1800</v>
      </c>
      <c r="L58" s="1" t="n">
        <v>1127.5</v>
      </c>
      <c r="M58" s="1" t="n">
        <v>1359</v>
      </c>
      <c r="N58" s="1" t="n">
        <v>679.5</v>
      </c>
      <c r="O58" s="1" t="n">
        <v>994.4</v>
      </c>
      <c r="P58" s="1" t="n">
        <v>1356</v>
      </c>
      <c r="Q58" s="1" t="n">
        <v>3986.4</v>
      </c>
      <c r="R58" s="1" t="n">
        <v>2625.66</v>
      </c>
      <c r="S58" s="1" t="n">
        <v>1911</v>
      </c>
      <c r="T58" s="1" t="n">
        <v>2491.5</v>
      </c>
      <c r="U58" s="1" t="n">
        <v>8542.8</v>
      </c>
    </row>
    <row r="59" customFormat="false" ht="15" hidden="false" customHeight="false" outlineLevel="0" collapsed="false">
      <c r="C59" s="0" t="s">
        <v>30</v>
      </c>
      <c r="D59" s="1" t="n">
        <v>0.613</v>
      </c>
      <c r="J59" s="1" t="n">
        <v>0.4</v>
      </c>
      <c r="K59" s="1" t="n">
        <v>0.45</v>
      </c>
      <c r="L59" s="1" t="n">
        <v>1.2</v>
      </c>
      <c r="M59" s="1" t="n">
        <v>1.4</v>
      </c>
      <c r="N59" s="1" t="n">
        <v>1.1</v>
      </c>
      <c r="O59" s="1" t="n">
        <v>0.9</v>
      </c>
      <c r="P59" s="1" t="n">
        <v>0.8</v>
      </c>
      <c r="Q59" s="1" t="n">
        <v>1</v>
      </c>
      <c r="R59" s="1" t="n">
        <v>0.9</v>
      </c>
      <c r="S59" s="1" t="n">
        <v>0.35</v>
      </c>
      <c r="T59" s="1" t="n">
        <v>0.3</v>
      </c>
      <c r="U59" s="1" t="n">
        <v>0.3</v>
      </c>
    </row>
    <row r="60" customFormat="false" ht="15" hidden="false" customHeight="false" outlineLevel="0" collapsed="false">
      <c r="A60" s="0" t="n">
        <v>14030110000</v>
      </c>
      <c r="B60" s="0" t="s">
        <v>48</v>
      </c>
      <c r="C60" s="0" t="s">
        <v>25</v>
      </c>
      <c r="E60" s="1" t="n">
        <v>5</v>
      </c>
      <c r="F60" s="1" t="n">
        <v>5</v>
      </c>
      <c r="G60" s="1" t="n">
        <v>6</v>
      </c>
      <c r="H60" s="1" t="n">
        <v>6</v>
      </c>
      <c r="I60" s="1" t="n">
        <v>8</v>
      </c>
      <c r="J60" s="1" t="n">
        <v>10</v>
      </c>
      <c r="K60" s="1" t="n">
        <v>11</v>
      </c>
      <c r="L60" s="1" t="n">
        <v>10</v>
      </c>
      <c r="M60" s="1" t="n">
        <v>8</v>
      </c>
      <c r="N60" s="1" t="n">
        <v>5</v>
      </c>
      <c r="O60" s="1" t="n">
        <v>4</v>
      </c>
      <c r="P60" s="1" t="n">
        <v>4</v>
      </c>
      <c r="Q60" s="1" t="n">
        <v>4</v>
      </c>
      <c r="R60" s="1" t="n">
        <v>4</v>
      </c>
      <c r="S60" s="1" t="n">
        <v>4</v>
      </c>
      <c r="T60" s="1" t="n">
        <v>5</v>
      </c>
      <c r="U60" s="1" t="n">
        <v>6</v>
      </c>
    </row>
    <row r="61" customFormat="false" ht="15" hidden="false" customHeight="false" outlineLevel="0" collapsed="false">
      <c r="C61" s="0" t="s">
        <v>26</v>
      </c>
      <c r="D61" s="1" t="n">
        <v>20</v>
      </c>
      <c r="E61" s="1" t="n">
        <v>1</v>
      </c>
      <c r="F61" s="1" t="n">
        <v>2</v>
      </c>
      <c r="G61" s="1" t="n">
        <v>1</v>
      </c>
      <c r="H61" s="1" t="n">
        <v>2</v>
      </c>
      <c r="I61" s="1" t="n">
        <v>3</v>
      </c>
      <c r="J61" s="1" t="n">
        <v>4</v>
      </c>
      <c r="K61" s="1" t="n">
        <v>2</v>
      </c>
      <c r="L61" s="1" t="n">
        <v>1</v>
      </c>
      <c r="M61" s="1" t="n">
        <v>1</v>
      </c>
      <c r="N61" s="1" t="n">
        <v>1</v>
      </c>
      <c r="O61" s="1" t="n">
        <v>1</v>
      </c>
      <c r="P61" s="1" t="n">
        <v>1</v>
      </c>
    </row>
    <row r="62" customFormat="false" ht="15" hidden="false" customHeight="false" outlineLevel="0" collapsed="false">
      <c r="C62" s="0" t="s">
        <v>27</v>
      </c>
      <c r="D62" s="1" t="n">
        <v>20</v>
      </c>
      <c r="J62" s="1" t="n">
        <v>2</v>
      </c>
      <c r="K62" s="1" t="n">
        <v>1</v>
      </c>
      <c r="L62" s="1" t="n">
        <v>2</v>
      </c>
      <c r="M62" s="1" t="n">
        <v>3</v>
      </c>
      <c r="N62" s="1" t="n">
        <v>4</v>
      </c>
      <c r="O62" s="1" t="n">
        <v>2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</row>
    <row r="63" customFormat="false" ht="15" hidden="false" customHeight="false" outlineLevel="0" collapsed="false">
      <c r="C63" s="0" t="s">
        <v>28</v>
      </c>
      <c r="D63" s="1" t="n">
        <v>16609.6</v>
      </c>
      <c r="J63" s="1" t="n">
        <v>16.6</v>
      </c>
      <c r="K63" s="1" t="n">
        <v>16.5</v>
      </c>
      <c r="L63" s="1" t="n">
        <v>16.6</v>
      </c>
      <c r="M63" s="1" t="n">
        <v>16.7</v>
      </c>
      <c r="N63" s="1" t="n">
        <v>16.6</v>
      </c>
      <c r="O63" s="1" t="n">
        <v>16.3</v>
      </c>
      <c r="P63" s="1" t="n">
        <v>16.4</v>
      </c>
      <c r="Q63" s="1" t="n">
        <v>16.57</v>
      </c>
      <c r="R63" s="1" t="n">
        <v>16.472</v>
      </c>
      <c r="S63" s="1" t="n">
        <v>16.5</v>
      </c>
      <c r="T63" s="1" t="n">
        <v>17.05</v>
      </c>
      <c r="U63" s="1" t="n">
        <v>17.2</v>
      </c>
    </row>
    <row r="64" customFormat="false" ht="15" hidden="false" customHeight="false" outlineLevel="0" collapsed="false">
      <c r="C64" s="0" t="s">
        <v>29</v>
      </c>
      <c r="D64" s="1" t="n">
        <v>332.192</v>
      </c>
      <c r="J64" s="1" t="n">
        <v>33.2</v>
      </c>
      <c r="K64" s="1" t="n">
        <v>16.5</v>
      </c>
      <c r="L64" s="1" t="n">
        <v>33.2</v>
      </c>
      <c r="M64" s="1" t="n">
        <v>50.1</v>
      </c>
      <c r="N64" s="1" t="n">
        <v>66.4</v>
      </c>
      <c r="O64" s="1" t="n">
        <v>32.6</v>
      </c>
      <c r="P64" s="1" t="n">
        <v>16.4</v>
      </c>
      <c r="Q64" s="1" t="n">
        <v>16.57</v>
      </c>
      <c r="R64" s="1" t="n">
        <v>16.472</v>
      </c>
      <c r="S64" s="1" t="n">
        <v>16.5</v>
      </c>
      <c r="T64" s="1" t="n">
        <v>17.05</v>
      </c>
      <c r="U64" s="1" t="n">
        <v>17.2</v>
      </c>
    </row>
    <row r="65" customFormat="false" ht="15" hidden="false" customHeight="false" outlineLevel="0" collapsed="false">
      <c r="C65" s="0" t="s">
        <v>30</v>
      </c>
      <c r="D65" s="1" t="n">
        <v>1.215</v>
      </c>
      <c r="J65" s="1" t="n">
        <v>1</v>
      </c>
      <c r="K65" s="1" t="n">
        <v>1.2</v>
      </c>
      <c r="L65" s="1" t="n">
        <v>1.2</v>
      </c>
      <c r="M65" s="1" t="n">
        <v>1.2</v>
      </c>
      <c r="N65" s="1" t="n">
        <v>1.2</v>
      </c>
      <c r="O65" s="1" t="n">
        <v>1.3</v>
      </c>
      <c r="P65" s="1" t="n">
        <v>1.3</v>
      </c>
      <c r="Q65" s="1" t="n">
        <v>1.3</v>
      </c>
      <c r="R65" s="1" t="n">
        <v>1.3</v>
      </c>
      <c r="S65" s="1" t="n">
        <v>1.3</v>
      </c>
      <c r="T65" s="1" t="n">
        <v>1.3</v>
      </c>
      <c r="U65" s="1" t="n">
        <v>1.2</v>
      </c>
    </row>
    <row r="66" customFormat="false" ht="15" hidden="false" customHeight="false" outlineLevel="0" collapsed="false">
      <c r="A66" s="0" t="n">
        <v>14030120000</v>
      </c>
      <c r="B66" s="0" t="s">
        <v>49</v>
      </c>
      <c r="C66" s="0" t="s">
        <v>25</v>
      </c>
      <c r="E66" s="1" t="n">
        <v>6</v>
      </c>
      <c r="F66" s="1" t="n">
        <v>7</v>
      </c>
      <c r="G66" s="1" t="n">
        <v>9</v>
      </c>
      <c r="H66" s="1" t="n">
        <v>9</v>
      </c>
      <c r="I66" s="1" t="n">
        <v>10</v>
      </c>
      <c r="J66" s="1" t="n">
        <v>12</v>
      </c>
      <c r="K66" s="1" t="n">
        <v>13</v>
      </c>
      <c r="L66" s="1" t="n">
        <v>13</v>
      </c>
      <c r="M66" s="1" t="n">
        <v>12</v>
      </c>
      <c r="N66" s="1" t="n">
        <v>8</v>
      </c>
      <c r="O66" s="1" t="n">
        <v>7</v>
      </c>
      <c r="P66" s="1" t="n">
        <v>6</v>
      </c>
      <c r="Q66" s="1" t="n">
        <v>5</v>
      </c>
      <c r="R66" s="1" t="n">
        <v>5</v>
      </c>
      <c r="S66" s="1" t="n">
        <v>4</v>
      </c>
      <c r="T66" s="1" t="n">
        <v>4</v>
      </c>
      <c r="U66" s="1" t="n">
        <v>4</v>
      </c>
    </row>
    <row r="67" customFormat="false" ht="15" hidden="false" customHeight="false" outlineLevel="0" collapsed="false">
      <c r="C67" s="0" t="s">
        <v>26</v>
      </c>
      <c r="D67" s="1" t="n">
        <v>28</v>
      </c>
      <c r="E67" s="1" t="n">
        <v>2</v>
      </c>
      <c r="F67" s="1" t="n">
        <v>3</v>
      </c>
      <c r="G67" s="1" t="n">
        <v>2</v>
      </c>
      <c r="H67" s="1" t="n">
        <v>2</v>
      </c>
      <c r="I67" s="1" t="n">
        <v>3</v>
      </c>
      <c r="J67" s="1" t="n">
        <v>5</v>
      </c>
      <c r="K67" s="1" t="n">
        <v>3</v>
      </c>
      <c r="L67" s="1" t="n">
        <v>2</v>
      </c>
      <c r="M67" s="1" t="n">
        <v>2</v>
      </c>
      <c r="N67" s="1" t="n">
        <v>1</v>
      </c>
      <c r="O67" s="1" t="n">
        <v>2</v>
      </c>
      <c r="P67" s="1" t="n">
        <v>1</v>
      </c>
    </row>
    <row r="68" customFormat="false" ht="15" hidden="false" customHeight="false" outlineLevel="0" collapsed="false">
      <c r="C68" s="0" t="s">
        <v>27</v>
      </c>
      <c r="D68" s="1" t="n">
        <v>27</v>
      </c>
      <c r="J68" s="1" t="n">
        <v>3</v>
      </c>
      <c r="K68" s="1" t="n">
        <v>2</v>
      </c>
      <c r="L68" s="1" t="n">
        <v>2</v>
      </c>
      <c r="M68" s="1" t="n">
        <v>3</v>
      </c>
      <c r="N68" s="1" t="n">
        <v>5</v>
      </c>
      <c r="O68" s="1" t="n">
        <v>3</v>
      </c>
      <c r="P68" s="1" t="n">
        <v>2</v>
      </c>
      <c r="Q68" s="1" t="n">
        <v>2</v>
      </c>
      <c r="R68" s="1" t="n">
        <v>1</v>
      </c>
      <c r="S68" s="1" t="n">
        <v>2</v>
      </c>
      <c r="T68" s="1" t="n">
        <v>1</v>
      </c>
      <c r="U68" s="1" t="n">
        <v>1</v>
      </c>
    </row>
    <row r="69" customFormat="false" ht="15" hidden="false" customHeight="false" outlineLevel="0" collapsed="false">
      <c r="C69" s="0" t="s">
        <v>28</v>
      </c>
      <c r="D69" s="1" t="n">
        <v>16672.962</v>
      </c>
      <c r="J69" s="1" t="n">
        <v>16.5</v>
      </c>
      <c r="K69" s="1" t="n">
        <v>16.5</v>
      </c>
      <c r="L69" s="1" t="n">
        <v>16.6</v>
      </c>
      <c r="M69" s="1" t="n">
        <v>16.7</v>
      </c>
      <c r="N69" s="1" t="n">
        <v>16.7</v>
      </c>
      <c r="O69" s="1" t="n">
        <v>16.5</v>
      </c>
      <c r="P69" s="1" t="n">
        <v>16.6</v>
      </c>
      <c r="Q69" s="1" t="n">
        <v>16.8</v>
      </c>
      <c r="R69" s="1" t="n">
        <v>16.92</v>
      </c>
      <c r="S69" s="1" t="n">
        <v>16.9</v>
      </c>
      <c r="T69" s="1" t="n">
        <v>16.9</v>
      </c>
      <c r="U69" s="1" t="n">
        <v>16.95</v>
      </c>
    </row>
    <row r="70" customFormat="false" ht="15" hidden="false" customHeight="false" outlineLevel="0" collapsed="false">
      <c r="C70" s="0" t="s">
        <v>29</v>
      </c>
      <c r="D70" s="1" t="n">
        <v>450.17</v>
      </c>
      <c r="J70" s="1" t="n">
        <v>49.5</v>
      </c>
      <c r="K70" s="1" t="n">
        <v>33</v>
      </c>
      <c r="L70" s="1" t="n">
        <v>33.2</v>
      </c>
      <c r="M70" s="1" t="n">
        <v>50.1</v>
      </c>
      <c r="N70" s="1" t="n">
        <v>83.5</v>
      </c>
      <c r="O70" s="1" t="n">
        <v>49.5</v>
      </c>
      <c r="P70" s="1" t="n">
        <v>33.2</v>
      </c>
      <c r="Q70" s="1" t="n">
        <v>33.6</v>
      </c>
      <c r="R70" s="1" t="n">
        <v>16.92</v>
      </c>
      <c r="S70" s="1" t="n">
        <v>33.8</v>
      </c>
      <c r="T70" s="1" t="n">
        <v>16.9</v>
      </c>
      <c r="U70" s="1" t="n">
        <v>16.95</v>
      </c>
    </row>
    <row r="71" customFormat="false" ht="15" hidden="false" customHeight="false" outlineLevel="0" collapsed="false">
      <c r="C71" s="0" t="s">
        <v>30</v>
      </c>
      <c r="D71" s="1" t="n">
        <v>1.717</v>
      </c>
      <c r="J71" s="1" t="n">
        <v>1.5</v>
      </c>
      <c r="K71" s="1" t="n">
        <v>1.8</v>
      </c>
      <c r="L71" s="1" t="n">
        <v>1.7</v>
      </c>
      <c r="M71" s="1" t="n">
        <v>1.7</v>
      </c>
      <c r="N71" s="1" t="n">
        <v>1.7</v>
      </c>
      <c r="O71" s="1" t="n">
        <v>1.7</v>
      </c>
      <c r="P71" s="1" t="n">
        <v>1.7</v>
      </c>
      <c r="Q71" s="1" t="n">
        <v>1.9</v>
      </c>
      <c r="R71" s="1" t="n">
        <v>1.9</v>
      </c>
      <c r="S71" s="1" t="n">
        <v>1.8</v>
      </c>
      <c r="T71" s="1" t="n">
        <v>1.8</v>
      </c>
      <c r="U71" s="1" t="n">
        <v>1.65</v>
      </c>
    </row>
    <row r="72" customFormat="false" ht="15" hidden="false" customHeight="false" outlineLevel="0" collapsed="false">
      <c r="A72" s="0" t="n">
        <v>13010090000</v>
      </c>
      <c r="B72" s="0" t="s">
        <v>50</v>
      </c>
      <c r="C72" s="0" t="s">
        <v>25</v>
      </c>
      <c r="E72" s="1" t="n">
        <v>1</v>
      </c>
      <c r="F72" s="1" t="n">
        <v>1</v>
      </c>
      <c r="G72" s="1" t="n">
        <v>1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1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</row>
    <row r="73" customFormat="false" ht="15" hidden="false" customHeight="false" outlineLevel="0" collapsed="false">
      <c r="C73" s="0" t="s">
        <v>27</v>
      </c>
      <c r="D73" s="1" t="n">
        <v>1</v>
      </c>
      <c r="K73" s="1" t="n">
        <v>1</v>
      </c>
    </row>
    <row r="74" customFormat="false" ht="15" hidden="false" customHeight="false" outlineLevel="0" collapsed="false">
      <c r="C74" s="0" t="s">
        <v>28</v>
      </c>
      <c r="D74" s="1" t="n">
        <v>7200</v>
      </c>
    </row>
    <row r="75" customFormat="false" ht="15" hidden="false" customHeight="false" outlineLevel="0" collapsed="false">
      <c r="C75" s="0" t="s">
        <v>29</v>
      </c>
      <c r="D75" s="1" t="n">
        <v>7.2</v>
      </c>
      <c r="K75" s="1" t="n">
        <v>7.2</v>
      </c>
    </row>
    <row r="76" customFormat="false" ht="15" hidden="false" customHeight="false" outlineLevel="0" collapsed="false">
      <c r="C76" s="0" t="s">
        <v>30</v>
      </c>
      <c r="D76" s="1" t="n">
        <v>3.2</v>
      </c>
      <c r="K76" s="1" t="n">
        <v>3.2</v>
      </c>
    </row>
    <row r="77" customFormat="false" ht="15" hidden="false" customHeight="false" outlineLevel="0" collapsed="false">
      <c r="A77" s="0" t="n">
        <v>14030360000</v>
      </c>
      <c r="B77" s="0" t="s">
        <v>55</v>
      </c>
      <c r="C77" s="0" t="s">
        <v>25</v>
      </c>
      <c r="E77" s="1" t="n">
        <v>3</v>
      </c>
      <c r="F77" s="1" t="n">
        <v>2</v>
      </c>
      <c r="G77" s="1" t="n">
        <v>0</v>
      </c>
      <c r="L77" s="1" t="n">
        <v>5</v>
      </c>
      <c r="M77" s="1" t="n">
        <v>9</v>
      </c>
      <c r="N77" s="1" t="n">
        <v>13</v>
      </c>
      <c r="O77" s="1" t="n">
        <v>11</v>
      </c>
      <c r="P77" s="1" t="n">
        <v>9</v>
      </c>
      <c r="Q77" s="1" t="n">
        <v>8</v>
      </c>
      <c r="R77" s="1" t="n">
        <v>9</v>
      </c>
      <c r="S77" s="1" t="n">
        <v>11</v>
      </c>
      <c r="T77" s="1" t="n">
        <v>10</v>
      </c>
      <c r="U77" s="1" t="n">
        <v>6</v>
      </c>
    </row>
    <row r="78" customFormat="false" ht="15" hidden="false" customHeight="false" outlineLevel="0" collapsed="false">
      <c r="C78" s="0" t="s">
        <v>26</v>
      </c>
      <c r="D78" s="1" t="n">
        <v>18</v>
      </c>
      <c r="L78" s="1" t="n">
        <v>5</v>
      </c>
      <c r="M78" s="1" t="n">
        <v>4</v>
      </c>
      <c r="N78" s="1" t="n">
        <v>4</v>
      </c>
      <c r="O78" s="1" t="n">
        <v>3</v>
      </c>
      <c r="P78" s="1" t="n">
        <v>2</v>
      </c>
    </row>
    <row r="79" customFormat="false" ht="15" hidden="false" customHeight="false" outlineLevel="0" collapsed="false">
      <c r="C79" s="0" t="s">
        <v>27</v>
      </c>
      <c r="D79" s="1" t="n">
        <v>25</v>
      </c>
      <c r="O79" s="1" t="n">
        <v>5</v>
      </c>
      <c r="P79" s="1" t="n">
        <v>4</v>
      </c>
      <c r="Q79" s="1" t="n">
        <v>4</v>
      </c>
      <c r="R79" s="1" t="n">
        <v>3</v>
      </c>
      <c r="S79" s="1" t="n">
        <v>2</v>
      </c>
      <c r="T79" s="1" t="n">
        <v>3</v>
      </c>
      <c r="U79" s="1" t="n">
        <v>4</v>
      </c>
    </row>
    <row r="80" customFormat="false" ht="15" hidden="false" customHeight="false" outlineLevel="0" collapsed="false">
      <c r="C80" s="0" t="s">
        <v>28</v>
      </c>
      <c r="D80" s="1" t="n">
        <v>11660</v>
      </c>
      <c r="O80" s="1" t="n">
        <v>11.7</v>
      </c>
      <c r="P80" s="1" t="n">
        <v>11.425</v>
      </c>
      <c r="Q80" s="1" t="n">
        <v>11.5</v>
      </c>
      <c r="R80" s="1" t="n">
        <v>11.9</v>
      </c>
      <c r="S80" s="1" t="n">
        <v>11.7</v>
      </c>
      <c r="T80" s="1" t="n">
        <v>11.8</v>
      </c>
      <c r="U80" s="1" t="n">
        <v>11.7</v>
      </c>
    </row>
    <row r="81" customFormat="false" ht="15" hidden="false" customHeight="false" outlineLevel="0" collapsed="false">
      <c r="C81" s="0" t="s">
        <v>29</v>
      </c>
      <c r="D81" s="1" t="n">
        <v>291.5</v>
      </c>
      <c r="O81" s="1" t="n">
        <v>58.5</v>
      </c>
      <c r="P81" s="1" t="n">
        <v>45.7</v>
      </c>
      <c r="Q81" s="1" t="n">
        <v>46</v>
      </c>
      <c r="R81" s="1" t="n">
        <v>35.7</v>
      </c>
      <c r="S81" s="1" t="n">
        <v>23.4</v>
      </c>
      <c r="T81" s="1" t="n">
        <v>35.4</v>
      </c>
      <c r="U81" s="1" t="n">
        <v>46.8</v>
      </c>
    </row>
    <row r="82" customFormat="false" ht="15" hidden="false" customHeight="false" outlineLevel="0" collapsed="false">
      <c r="C82" s="0" t="s">
        <v>30</v>
      </c>
      <c r="D82" s="1" t="n">
        <v>1.72</v>
      </c>
      <c r="O82" s="1" t="n">
        <v>1.8</v>
      </c>
      <c r="P82" s="1" t="n">
        <v>1.7</v>
      </c>
      <c r="Q82" s="1" t="n">
        <v>1.8</v>
      </c>
      <c r="R82" s="1" t="n">
        <v>1.8</v>
      </c>
      <c r="S82" s="1" t="n">
        <v>1.6</v>
      </c>
      <c r="T82" s="1" t="n">
        <v>1.8</v>
      </c>
      <c r="U82" s="1" t="n">
        <v>1.5</v>
      </c>
    </row>
    <row r="83" customFormat="false" ht="15" hidden="false" customHeight="false" outlineLevel="0" collapsed="false">
      <c r="A83" s="0" t="n">
        <v>13010130000</v>
      </c>
      <c r="B83" s="0" t="s">
        <v>56</v>
      </c>
      <c r="C83" s="0" t="s">
        <v>25</v>
      </c>
      <c r="E83" s="1" t="n">
        <v>7</v>
      </c>
      <c r="F83" s="1" t="n">
        <v>7</v>
      </c>
      <c r="G83" s="1" t="n">
        <v>7</v>
      </c>
      <c r="H83" s="1" t="n">
        <v>7</v>
      </c>
      <c r="I83" s="1" t="n">
        <v>7</v>
      </c>
      <c r="J83" s="1" t="n">
        <v>7</v>
      </c>
      <c r="K83" s="1" t="n">
        <v>7</v>
      </c>
      <c r="L83" s="1" t="n">
        <v>7</v>
      </c>
      <c r="M83" s="1" t="n">
        <v>7</v>
      </c>
      <c r="N83" s="1" t="n">
        <v>7</v>
      </c>
      <c r="O83" s="1" t="n">
        <v>7</v>
      </c>
      <c r="P83" s="1" t="n">
        <v>7</v>
      </c>
      <c r="Q83" s="1" t="n">
        <v>7</v>
      </c>
      <c r="R83" s="1" t="n">
        <v>7</v>
      </c>
      <c r="S83" s="1" t="n">
        <v>7</v>
      </c>
      <c r="T83" s="1" t="n">
        <v>7</v>
      </c>
      <c r="U83" s="1" t="n">
        <v>7</v>
      </c>
    </row>
    <row r="84" customFormat="false" ht="15" hidden="false" customHeight="false" outlineLevel="0" collapsed="false">
      <c r="C84" s="0" t="s">
        <v>27</v>
      </c>
      <c r="D84" s="1" t="n">
        <v>7</v>
      </c>
      <c r="L84" s="1" t="n">
        <v>7</v>
      </c>
    </row>
    <row r="85" customFormat="false" ht="15" hidden="false" customHeight="false" outlineLevel="0" collapsed="false">
      <c r="C85" s="0" t="s">
        <v>28</v>
      </c>
      <c r="D85" s="1" t="n">
        <v>6514.285</v>
      </c>
    </row>
    <row r="86" customFormat="false" ht="15" hidden="false" customHeight="false" outlineLevel="0" collapsed="false">
      <c r="C86" s="0" t="s">
        <v>29</v>
      </c>
      <c r="D86" s="1" t="n">
        <v>45.6</v>
      </c>
      <c r="K86" s="1" t="n">
        <v>18</v>
      </c>
      <c r="L86" s="1" t="n">
        <v>27.6</v>
      </c>
    </row>
    <row r="87" customFormat="false" ht="15" hidden="false" customHeight="false" outlineLevel="0" collapsed="false">
      <c r="C87" s="0" t="s">
        <v>30</v>
      </c>
      <c r="D87" s="1" t="n">
        <v>1.921</v>
      </c>
      <c r="K87" s="1" t="n">
        <v>1.8</v>
      </c>
      <c r="L87" s="1" t="n">
        <v>2</v>
      </c>
    </row>
    <row r="88" customFormat="false" ht="15" hidden="false" customHeight="false" outlineLevel="0" collapsed="false">
      <c r="A88" s="0" t="n">
        <v>14030370100</v>
      </c>
      <c r="B88" s="0" t="s">
        <v>57</v>
      </c>
      <c r="C88" s="0" t="s">
        <v>25</v>
      </c>
      <c r="E88" s="1" t="n">
        <v>20</v>
      </c>
      <c r="F88" s="1" t="n">
        <v>28</v>
      </c>
      <c r="G88" s="1" t="n">
        <v>32</v>
      </c>
      <c r="H88" s="1" t="n">
        <v>30</v>
      </c>
      <c r="I88" s="1" t="n">
        <v>16</v>
      </c>
      <c r="J88" s="1" t="n">
        <v>6</v>
      </c>
      <c r="K88" s="1" t="n">
        <v>0</v>
      </c>
      <c r="N88" s="1" t="n">
        <v>1</v>
      </c>
      <c r="O88" s="1" t="n">
        <v>4</v>
      </c>
      <c r="P88" s="1" t="n">
        <v>6</v>
      </c>
      <c r="Q88" s="1" t="n">
        <v>18</v>
      </c>
      <c r="R88" s="1" t="n">
        <v>26</v>
      </c>
      <c r="S88" s="1" t="n">
        <v>29</v>
      </c>
      <c r="T88" s="1" t="n">
        <v>29</v>
      </c>
      <c r="U88" s="1" t="n">
        <v>17</v>
      </c>
    </row>
    <row r="89" customFormat="false" ht="15" hidden="false" customHeight="false" outlineLevel="0" collapsed="false">
      <c r="C89" s="0" t="s">
        <v>26</v>
      </c>
      <c r="D89" s="1" t="n">
        <v>36</v>
      </c>
      <c r="E89" s="1" t="n">
        <v>14</v>
      </c>
      <c r="F89" s="1" t="n">
        <v>10</v>
      </c>
      <c r="G89" s="1" t="n">
        <v>6</v>
      </c>
      <c r="N89" s="1" t="n">
        <v>1</v>
      </c>
      <c r="O89" s="1" t="n">
        <v>3</v>
      </c>
      <c r="P89" s="1" t="n">
        <v>2</v>
      </c>
    </row>
    <row r="90" customFormat="false" ht="15" hidden="false" customHeight="false" outlineLevel="0" collapsed="false">
      <c r="C90" s="0" t="s">
        <v>27</v>
      </c>
      <c r="D90" s="1" t="n">
        <v>34</v>
      </c>
      <c r="J90" s="1" t="n">
        <v>10</v>
      </c>
      <c r="K90" s="1" t="n">
        <v>6</v>
      </c>
      <c r="S90" s="1" t="n">
        <v>4</v>
      </c>
      <c r="T90" s="1" t="n">
        <v>2</v>
      </c>
      <c r="U90" s="1" t="n">
        <v>12</v>
      </c>
    </row>
    <row r="91" customFormat="false" ht="15" hidden="false" customHeight="false" outlineLevel="0" collapsed="false">
      <c r="C91" s="0" t="s">
        <v>28</v>
      </c>
      <c r="D91" s="1" t="n">
        <v>11684.705</v>
      </c>
      <c r="J91" s="1" t="n">
        <v>11.5</v>
      </c>
      <c r="K91" s="1" t="n">
        <v>11.5</v>
      </c>
      <c r="S91" s="1" t="n">
        <v>11.8</v>
      </c>
      <c r="T91" s="1" t="n">
        <v>11.7</v>
      </c>
      <c r="U91" s="1" t="n">
        <v>11.89</v>
      </c>
    </row>
    <row r="92" customFormat="false" ht="15" hidden="false" customHeight="false" outlineLevel="0" collapsed="false">
      <c r="C92" s="0" t="s">
        <v>29</v>
      </c>
      <c r="D92" s="1" t="n">
        <v>397.28</v>
      </c>
      <c r="J92" s="1" t="n">
        <v>115</v>
      </c>
      <c r="K92" s="1" t="n">
        <v>69</v>
      </c>
      <c r="S92" s="1" t="n">
        <v>47.2</v>
      </c>
      <c r="T92" s="1" t="n">
        <v>23.4</v>
      </c>
      <c r="U92" s="1" t="n">
        <v>142.68</v>
      </c>
    </row>
    <row r="93" customFormat="false" ht="15" hidden="false" customHeight="false" outlineLevel="0" collapsed="false">
      <c r="C93" s="0" t="s">
        <v>30</v>
      </c>
      <c r="D93" s="1" t="n">
        <v>1.076</v>
      </c>
      <c r="J93" s="1" t="n">
        <v>0.85</v>
      </c>
      <c r="K93" s="1" t="n">
        <v>1</v>
      </c>
      <c r="S93" s="1" t="n">
        <v>1</v>
      </c>
      <c r="T93" s="1" t="n">
        <v>1.2</v>
      </c>
      <c r="U93" s="1" t="n">
        <v>1.3</v>
      </c>
    </row>
    <row r="94" customFormat="false" ht="15" hidden="false" customHeight="false" outlineLevel="0" collapsed="false">
      <c r="A94" s="0" t="n">
        <v>13010140000</v>
      </c>
      <c r="B94" s="0" t="s">
        <v>58</v>
      </c>
      <c r="C94" s="0" t="s">
        <v>25</v>
      </c>
      <c r="E94" s="1" t="n">
        <v>18</v>
      </c>
      <c r="F94" s="1" t="n">
        <v>18</v>
      </c>
      <c r="G94" s="1" t="n">
        <v>18</v>
      </c>
      <c r="H94" s="1" t="n">
        <v>18</v>
      </c>
      <c r="I94" s="1" t="n">
        <v>18</v>
      </c>
      <c r="J94" s="1" t="n">
        <v>18</v>
      </c>
      <c r="K94" s="1" t="n">
        <v>18</v>
      </c>
      <c r="L94" s="1" t="n">
        <v>18</v>
      </c>
      <c r="M94" s="1" t="n">
        <v>18</v>
      </c>
      <c r="N94" s="1" t="n">
        <v>18</v>
      </c>
      <c r="O94" s="1" t="n">
        <v>18</v>
      </c>
      <c r="P94" s="1" t="n">
        <v>18</v>
      </c>
      <c r="Q94" s="1" t="n">
        <v>18</v>
      </c>
      <c r="R94" s="1" t="n">
        <v>18</v>
      </c>
      <c r="S94" s="1" t="n">
        <v>18</v>
      </c>
      <c r="T94" s="1" t="n">
        <v>18</v>
      </c>
      <c r="U94" s="1" t="n">
        <v>18</v>
      </c>
    </row>
    <row r="95" customFormat="false" ht="15" hidden="false" customHeight="false" outlineLevel="0" collapsed="false">
      <c r="C95" s="0" t="s">
        <v>27</v>
      </c>
      <c r="D95" s="1" t="n">
        <v>18</v>
      </c>
      <c r="M95" s="1" t="n">
        <v>18</v>
      </c>
    </row>
    <row r="96" customFormat="false" ht="15" hidden="false" customHeight="false" outlineLevel="0" collapsed="false">
      <c r="C96" s="0" t="s">
        <v>28</v>
      </c>
      <c r="D96" s="1" t="n">
        <v>8550</v>
      </c>
    </row>
    <row r="97" customFormat="false" ht="15" hidden="false" customHeight="false" outlineLevel="0" collapsed="false">
      <c r="C97" s="0" t="s">
        <v>29</v>
      </c>
      <c r="D97" s="1" t="n">
        <v>153.9</v>
      </c>
      <c r="J97" s="1" t="n">
        <v>34</v>
      </c>
      <c r="K97" s="1" t="n">
        <v>42.5</v>
      </c>
      <c r="L97" s="1" t="n">
        <v>51.6</v>
      </c>
      <c r="M97" s="1" t="n">
        <v>25.8</v>
      </c>
    </row>
    <row r="98" customFormat="false" ht="15" hidden="false" customHeight="false" outlineLevel="0" collapsed="false">
      <c r="C98" s="0" t="s">
        <v>30</v>
      </c>
      <c r="D98" s="1" t="n">
        <v>2.812</v>
      </c>
      <c r="J98" s="1" t="n">
        <v>2.8</v>
      </c>
      <c r="K98" s="1" t="n">
        <v>2.6</v>
      </c>
      <c r="L98" s="1" t="n">
        <v>2.8</v>
      </c>
      <c r="M98" s="1" t="n">
        <v>3.2</v>
      </c>
    </row>
    <row r="99" customFormat="false" ht="15" hidden="false" customHeight="false" outlineLevel="0" collapsed="false">
      <c r="A99" s="0" t="n">
        <v>14030150000</v>
      </c>
      <c r="B99" s="0" t="s">
        <v>59</v>
      </c>
      <c r="C99" s="0" t="s">
        <v>25</v>
      </c>
      <c r="E99" s="1" t="n">
        <v>4</v>
      </c>
      <c r="F99" s="1" t="n">
        <v>5</v>
      </c>
      <c r="G99" s="1" t="n">
        <v>4</v>
      </c>
      <c r="H99" s="1" t="n">
        <v>4</v>
      </c>
      <c r="I99" s="1" t="n">
        <v>4</v>
      </c>
      <c r="J99" s="1" t="n">
        <v>6</v>
      </c>
      <c r="K99" s="1" t="n">
        <v>6</v>
      </c>
      <c r="L99" s="1" t="n">
        <v>6</v>
      </c>
      <c r="M99" s="1" t="n">
        <v>6</v>
      </c>
      <c r="N99" s="1" t="n">
        <v>5</v>
      </c>
      <c r="O99" s="1" t="n">
        <v>3</v>
      </c>
      <c r="P99" s="1" t="n">
        <v>3</v>
      </c>
      <c r="Q99" s="1" t="n">
        <v>3</v>
      </c>
      <c r="R99" s="1" t="n">
        <v>3</v>
      </c>
      <c r="S99" s="1" t="n">
        <v>3</v>
      </c>
      <c r="T99" s="1" t="n">
        <v>4</v>
      </c>
      <c r="U99" s="1" t="n">
        <v>5</v>
      </c>
    </row>
    <row r="100" customFormat="false" ht="15" hidden="false" customHeight="false" outlineLevel="0" collapsed="false">
      <c r="C100" s="0" t="s">
        <v>26</v>
      </c>
      <c r="D100" s="1" t="n">
        <v>16</v>
      </c>
      <c r="E100" s="1" t="n">
        <v>1</v>
      </c>
      <c r="F100" s="1" t="n">
        <v>2</v>
      </c>
      <c r="G100" s="1" t="n">
        <v>1</v>
      </c>
      <c r="H100" s="1" t="n">
        <v>1</v>
      </c>
      <c r="I100" s="1" t="n">
        <v>2</v>
      </c>
      <c r="J100" s="1" t="n">
        <v>3</v>
      </c>
      <c r="K100" s="1" t="n">
        <v>1</v>
      </c>
      <c r="L100" s="1" t="n">
        <v>1</v>
      </c>
      <c r="M100" s="1" t="n">
        <v>1</v>
      </c>
      <c r="N100" s="1" t="n">
        <v>1</v>
      </c>
      <c r="O100" s="1" t="n">
        <v>1</v>
      </c>
      <c r="P100" s="1" t="n">
        <v>1</v>
      </c>
    </row>
    <row r="101" customFormat="false" ht="15" hidden="false" customHeight="false" outlineLevel="0" collapsed="false">
      <c r="C101" s="0" t="s">
        <v>27</v>
      </c>
      <c r="D101" s="1" t="n">
        <v>15</v>
      </c>
      <c r="J101" s="1" t="n">
        <v>1</v>
      </c>
      <c r="K101" s="1" t="n">
        <v>1</v>
      </c>
      <c r="L101" s="1" t="n">
        <v>1</v>
      </c>
      <c r="M101" s="1" t="n">
        <v>1</v>
      </c>
      <c r="N101" s="1" t="n">
        <v>2</v>
      </c>
      <c r="O101" s="1" t="n">
        <v>3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</row>
    <row r="102" customFormat="false" ht="15" hidden="false" customHeight="false" outlineLevel="0" collapsed="false">
      <c r="C102" s="0" t="s">
        <v>28</v>
      </c>
      <c r="D102" s="1" t="n">
        <v>16495.333</v>
      </c>
      <c r="J102" s="1" t="n">
        <v>16.65</v>
      </c>
      <c r="K102" s="1" t="n">
        <v>16.1</v>
      </c>
      <c r="L102" s="1" t="n">
        <v>16.5</v>
      </c>
      <c r="M102" s="1" t="n">
        <v>16.45</v>
      </c>
      <c r="N102" s="1" t="n">
        <v>16.45</v>
      </c>
      <c r="O102" s="1" t="n">
        <v>16.32</v>
      </c>
      <c r="P102" s="1" t="n">
        <v>16.4</v>
      </c>
      <c r="Q102" s="1" t="n">
        <v>16.45</v>
      </c>
      <c r="R102" s="1" t="n">
        <v>16.7</v>
      </c>
      <c r="S102" s="1" t="n">
        <v>16.6</v>
      </c>
      <c r="T102" s="1" t="n">
        <v>16.8</v>
      </c>
      <c r="U102" s="1" t="n">
        <v>16.92</v>
      </c>
    </row>
    <row r="103" customFormat="false" ht="15" hidden="false" customHeight="false" outlineLevel="0" collapsed="false">
      <c r="C103" s="0" t="s">
        <v>29</v>
      </c>
      <c r="D103" s="1" t="n">
        <v>247.43</v>
      </c>
      <c r="J103" s="1" t="n">
        <v>16.65</v>
      </c>
      <c r="K103" s="1" t="n">
        <v>16.1</v>
      </c>
      <c r="L103" s="1" t="n">
        <v>16.5</v>
      </c>
      <c r="M103" s="1" t="n">
        <v>16.45</v>
      </c>
      <c r="N103" s="1" t="n">
        <v>32.9</v>
      </c>
      <c r="O103" s="1" t="n">
        <v>48.96</v>
      </c>
      <c r="P103" s="1" t="n">
        <v>16.4</v>
      </c>
      <c r="Q103" s="1" t="n">
        <v>16.45</v>
      </c>
      <c r="R103" s="1" t="n">
        <v>16.7</v>
      </c>
      <c r="S103" s="1" t="n">
        <v>16.6</v>
      </c>
      <c r="T103" s="1" t="n">
        <v>16.8</v>
      </c>
      <c r="U103" s="1" t="n">
        <v>16.92</v>
      </c>
    </row>
    <row r="104" customFormat="false" ht="15" hidden="false" customHeight="false" outlineLevel="0" collapsed="false">
      <c r="C104" s="0" t="s">
        <v>30</v>
      </c>
      <c r="D104" s="1" t="n">
        <v>1.214</v>
      </c>
      <c r="J104" s="1" t="n">
        <v>1</v>
      </c>
      <c r="K104" s="1" t="n">
        <v>1.1</v>
      </c>
      <c r="L104" s="1" t="n">
        <v>1.1</v>
      </c>
      <c r="M104" s="1" t="n">
        <v>1.2</v>
      </c>
      <c r="N104" s="1" t="n">
        <v>1.2</v>
      </c>
      <c r="O104" s="1" t="n">
        <v>1.2</v>
      </c>
      <c r="P104" s="1" t="n">
        <v>1.3</v>
      </c>
      <c r="Q104" s="1" t="n">
        <v>1.3</v>
      </c>
      <c r="R104" s="1" t="n">
        <v>1.3</v>
      </c>
      <c r="S104" s="1" t="n">
        <v>1.3</v>
      </c>
      <c r="T104" s="1" t="n">
        <v>1.3</v>
      </c>
      <c r="U104" s="1" t="n">
        <v>1.3</v>
      </c>
    </row>
    <row r="105" customFormat="false" ht="15" hidden="false" customHeight="false" outlineLevel="0" collapsed="false">
      <c r="A105" s="0" t="n">
        <v>13010180100</v>
      </c>
      <c r="B105" s="0" t="s">
        <v>60</v>
      </c>
      <c r="C105" s="0" t="s">
        <v>25</v>
      </c>
      <c r="E105" s="1" t="n">
        <v>25</v>
      </c>
      <c r="F105" s="1" t="n">
        <v>25</v>
      </c>
      <c r="G105" s="1" t="n">
        <v>25</v>
      </c>
      <c r="H105" s="1" t="n">
        <v>25</v>
      </c>
      <c r="I105" s="1" t="n">
        <v>25</v>
      </c>
      <c r="J105" s="1" t="n">
        <v>25</v>
      </c>
      <c r="K105" s="1" t="n">
        <v>25</v>
      </c>
      <c r="L105" s="1" t="n">
        <v>25</v>
      </c>
      <c r="M105" s="1" t="n">
        <v>25</v>
      </c>
      <c r="N105" s="1" t="n">
        <v>25</v>
      </c>
      <c r="O105" s="1" t="n">
        <v>25</v>
      </c>
      <c r="P105" s="1" t="n">
        <v>25</v>
      </c>
      <c r="Q105" s="1" t="n">
        <v>25</v>
      </c>
      <c r="R105" s="1" t="n">
        <v>25</v>
      </c>
      <c r="S105" s="1" t="n">
        <v>25</v>
      </c>
      <c r="T105" s="1" t="n">
        <v>25</v>
      </c>
      <c r="U105" s="1" t="n">
        <v>25</v>
      </c>
    </row>
    <row r="106" customFormat="false" ht="15" hidden="false" customHeight="false" outlineLevel="0" collapsed="false">
      <c r="C106" s="0" t="s">
        <v>27</v>
      </c>
      <c r="D106" s="1" t="n">
        <v>25</v>
      </c>
      <c r="M106" s="1" t="n">
        <v>25</v>
      </c>
    </row>
    <row r="107" customFormat="false" ht="15" hidden="false" customHeight="false" outlineLevel="0" collapsed="false">
      <c r="C107" s="0" t="s">
        <v>28</v>
      </c>
      <c r="D107" s="1" t="n">
        <v>9280</v>
      </c>
    </row>
    <row r="108" customFormat="false" ht="15" hidden="false" customHeight="false" outlineLevel="0" collapsed="false">
      <c r="C108" s="0" t="s">
        <v>29</v>
      </c>
      <c r="D108" s="1" t="n">
        <v>232</v>
      </c>
      <c r="K108" s="1" t="n">
        <v>55.2</v>
      </c>
      <c r="L108" s="1" t="n">
        <v>94</v>
      </c>
      <c r="M108" s="1" t="n">
        <v>82.8</v>
      </c>
    </row>
    <row r="109" customFormat="false" ht="15" hidden="false" customHeight="false" outlineLevel="0" collapsed="false">
      <c r="C109" s="0" t="s">
        <v>30</v>
      </c>
      <c r="D109" s="1" t="n">
        <v>3.1</v>
      </c>
      <c r="K109" s="1" t="n">
        <v>2.5</v>
      </c>
      <c r="L109" s="1" t="n">
        <v>3.1</v>
      </c>
      <c r="M109" s="1" t="n">
        <v>3.5</v>
      </c>
    </row>
    <row r="110" customFormat="false" ht="15" hidden="false" customHeight="false" outlineLevel="0" collapsed="false">
      <c r="A110" s="0" t="n">
        <v>14010080000</v>
      </c>
      <c r="B110" s="0" t="s">
        <v>61</v>
      </c>
      <c r="C110" s="0" t="s">
        <v>25</v>
      </c>
      <c r="E110" s="1" t="n">
        <v>7</v>
      </c>
      <c r="F110" s="1" t="n">
        <v>23</v>
      </c>
      <c r="G110" s="1" t="n">
        <v>35</v>
      </c>
      <c r="H110" s="1" t="n">
        <v>43</v>
      </c>
      <c r="I110" s="1" t="n">
        <v>43</v>
      </c>
      <c r="J110" s="1" t="n">
        <v>43</v>
      </c>
      <c r="K110" s="1" t="n">
        <v>43</v>
      </c>
      <c r="L110" s="1" t="n">
        <v>43</v>
      </c>
      <c r="M110" s="1" t="n">
        <v>20</v>
      </c>
      <c r="N110" s="1" t="n">
        <v>12</v>
      </c>
      <c r="O110" s="1" t="n">
        <v>0</v>
      </c>
      <c r="Q110" s="1" t="n">
        <v>9</v>
      </c>
      <c r="R110" s="1" t="n">
        <v>15</v>
      </c>
      <c r="S110" s="1" t="n">
        <v>33</v>
      </c>
      <c r="T110" s="1" t="n">
        <v>42</v>
      </c>
      <c r="U110" s="1" t="n">
        <v>42</v>
      </c>
    </row>
    <row r="111" customFormat="false" ht="15" hidden="false" customHeight="false" outlineLevel="0" collapsed="false">
      <c r="C111" s="0" t="s">
        <v>26</v>
      </c>
      <c r="D111" s="1" t="n">
        <v>43</v>
      </c>
      <c r="E111" s="1" t="n">
        <v>7</v>
      </c>
      <c r="F111" s="1" t="n">
        <v>16</v>
      </c>
      <c r="G111" s="1" t="n">
        <v>12</v>
      </c>
      <c r="H111" s="1" t="n">
        <v>8</v>
      </c>
    </row>
    <row r="112" customFormat="false" ht="15" hidden="false" customHeight="false" outlineLevel="0" collapsed="false">
      <c r="C112" s="0" t="s">
        <v>27</v>
      </c>
      <c r="D112" s="1" t="n">
        <v>43</v>
      </c>
      <c r="M112" s="1" t="n">
        <v>23</v>
      </c>
      <c r="N112" s="1" t="n">
        <v>8</v>
      </c>
      <c r="O112" s="1" t="n">
        <v>12</v>
      </c>
    </row>
    <row r="113" customFormat="false" ht="15" hidden="false" customHeight="false" outlineLevel="0" collapsed="false">
      <c r="C113" s="0" t="s">
        <v>28</v>
      </c>
      <c r="D113" s="1" t="n">
        <v>3854.883</v>
      </c>
      <c r="M113" s="1" t="n">
        <v>3.88</v>
      </c>
      <c r="N113" s="1" t="n">
        <v>3.88</v>
      </c>
      <c r="O113" s="1" t="n">
        <v>3.79</v>
      </c>
    </row>
    <row r="114" customFormat="false" ht="15" hidden="false" customHeight="false" outlineLevel="0" collapsed="false">
      <c r="C114" s="0" t="s">
        <v>29</v>
      </c>
      <c r="D114" s="1" t="n">
        <v>165.76</v>
      </c>
      <c r="M114" s="1" t="n">
        <v>89.24</v>
      </c>
      <c r="N114" s="1" t="n">
        <v>31.04</v>
      </c>
      <c r="O114" s="1" t="n">
        <v>45.48</v>
      </c>
    </row>
    <row r="115" customFormat="false" ht="15" hidden="false" customHeight="false" outlineLevel="0" collapsed="false">
      <c r="C115" s="0" t="s">
        <v>30</v>
      </c>
      <c r="D115" s="1" t="n">
        <v>3.573</v>
      </c>
      <c r="M115" s="1" t="n">
        <v>3.6</v>
      </c>
      <c r="N115" s="1" t="n">
        <v>3.6</v>
      </c>
      <c r="O115" s="1" t="n">
        <v>3.5</v>
      </c>
    </row>
    <row r="116" customFormat="false" ht="15" hidden="false" customHeight="false" outlineLevel="0" collapsed="false">
      <c r="A116" s="0" t="n">
        <v>14050060000</v>
      </c>
      <c r="B116" s="0" t="s">
        <v>62</v>
      </c>
      <c r="C116" s="0" t="s">
        <v>25</v>
      </c>
      <c r="E116" s="1" t="n">
        <v>161</v>
      </c>
      <c r="F116" s="1" t="n">
        <v>153</v>
      </c>
      <c r="G116" s="1" t="n">
        <v>135</v>
      </c>
      <c r="H116" s="1" t="n">
        <v>129</v>
      </c>
      <c r="I116" s="1" t="n">
        <v>123</v>
      </c>
      <c r="J116" s="1" t="n">
        <v>153</v>
      </c>
      <c r="K116" s="1" t="n">
        <v>196</v>
      </c>
      <c r="L116" s="1" t="n">
        <v>232</v>
      </c>
      <c r="M116" s="1" t="n">
        <v>218</v>
      </c>
      <c r="N116" s="1" t="n">
        <v>190</v>
      </c>
      <c r="O116" s="1" t="n">
        <v>170</v>
      </c>
      <c r="P116" s="1" t="n">
        <v>139</v>
      </c>
      <c r="Q116" s="1" t="n">
        <v>129</v>
      </c>
      <c r="R116" s="1" t="n">
        <v>122</v>
      </c>
      <c r="S116" s="1" t="n">
        <v>101</v>
      </c>
      <c r="T116" s="1" t="n">
        <v>101</v>
      </c>
      <c r="U116" s="1" t="n">
        <v>119</v>
      </c>
    </row>
    <row r="117" customFormat="false" ht="15" hidden="false" customHeight="false" outlineLevel="0" collapsed="false">
      <c r="C117" s="0" t="s">
        <v>26</v>
      </c>
      <c r="D117" s="1" t="n">
        <v>500</v>
      </c>
      <c r="E117" s="1" t="n">
        <v>52</v>
      </c>
      <c r="F117" s="1" t="n">
        <v>40</v>
      </c>
      <c r="G117" s="1" t="n">
        <v>17</v>
      </c>
      <c r="H117" s="1" t="n">
        <v>20</v>
      </c>
      <c r="I117" s="1" t="n">
        <v>46</v>
      </c>
      <c r="J117" s="1" t="n">
        <v>70</v>
      </c>
      <c r="K117" s="1" t="n">
        <v>60</v>
      </c>
      <c r="L117" s="1" t="n">
        <v>56</v>
      </c>
      <c r="M117" s="1" t="n">
        <v>32</v>
      </c>
      <c r="N117" s="1" t="n">
        <v>42</v>
      </c>
      <c r="O117" s="1" t="n">
        <v>40</v>
      </c>
      <c r="P117" s="1" t="n">
        <v>25</v>
      </c>
    </row>
    <row r="118" customFormat="false" ht="15" hidden="false" customHeight="false" outlineLevel="0" collapsed="false">
      <c r="C118" s="0" t="s">
        <v>27</v>
      </c>
      <c r="D118" s="1" t="n">
        <v>470</v>
      </c>
      <c r="J118" s="1" t="n">
        <v>40</v>
      </c>
      <c r="K118" s="1" t="n">
        <v>17</v>
      </c>
      <c r="L118" s="1" t="n">
        <v>20</v>
      </c>
      <c r="M118" s="1" t="n">
        <v>46</v>
      </c>
      <c r="N118" s="1" t="n">
        <v>70</v>
      </c>
      <c r="O118" s="1" t="n">
        <v>60</v>
      </c>
      <c r="P118" s="1" t="n">
        <v>56</v>
      </c>
      <c r="Q118" s="1" t="n">
        <v>32</v>
      </c>
      <c r="R118" s="1" t="n">
        <v>42</v>
      </c>
      <c r="S118" s="1" t="n">
        <v>40</v>
      </c>
      <c r="T118" s="1" t="n">
        <v>25</v>
      </c>
      <c r="U118" s="1" t="n">
        <v>22</v>
      </c>
    </row>
    <row r="119" customFormat="false" ht="15" hidden="false" customHeight="false" outlineLevel="0" collapsed="false">
      <c r="C119" s="0" t="s">
        <v>28</v>
      </c>
      <c r="D119" s="1" t="n">
        <v>65149.148</v>
      </c>
      <c r="J119" s="1" t="n">
        <v>57.4</v>
      </c>
      <c r="K119" s="1" t="n">
        <v>58</v>
      </c>
      <c r="L119" s="1" t="n">
        <v>62.3</v>
      </c>
      <c r="M119" s="1" t="n">
        <v>65.1</v>
      </c>
      <c r="N119" s="1" t="n">
        <v>65.1</v>
      </c>
      <c r="O119" s="1" t="n">
        <v>65.2</v>
      </c>
      <c r="P119" s="1" t="n">
        <v>65.2</v>
      </c>
      <c r="Q119" s="1" t="n">
        <v>67.3</v>
      </c>
      <c r="R119" s="1" t="n">
        <v>66.5</v>
      </c>
      <c r="S119" s="1" t="n">
        <v>68.2</v>
      </c>
      <c r="T119" s="1" t="n">
        <v>69.3</v>
      </c>
      <c r="U119" s="1" t="n">
        <v>71.373</v>
      </c>
    </row>
    <row r="120" customFormat="false" ht="15" hidden="false" customHeight="false" outlineLevel="0" collapsed="false">
      <c r="C120" s="0" t="s">
        <v>29</v>
      </c>
      <c r="D120" s="1" t="n">
        <v>30620.1</v>
      </c>
      <c r="J120" s="1" t="n">
        <v>2296</v>
      </c>
      <c r="K120" s="1" t="n">
        <v>986</v>
      </c>
      <c r="L120" s="1" t="n">
        <v>1246</v>
      </c>
      <c r="M120" s="1" t="n">
        <v>2994.6</v>
      </c>
      <c r="N120" s="1" t="n">
        <v>4557</v>
      </c>
      <c r="O120" s="1" t="n">
        <v>3912</v>
      </c>
      <c r="P120" s="1" t="n">
        <v>3651.2</v>
      </c>
      <c r="Q120" s="1" t="n">
        <v>2153.6</v>
      </c>
      <c r="R120" s="1" t="n">
        <v>2793</v>
      </c>
      <c r="S120" s="1" t="n">
        <v>2728</v>
      </c>
      <c r="T120" s="1" t="n">
        <v>1732.5</v>
      </c>
      <c r="U120" s="1" t="n">
        <v>1570.2</v>
      </c>
    </row>
    <row r="121" customFormat="false" ht="15" hidden="false" customHeight="false" outlineLevel="0" collapsed="false">
      <c r="C121" s="0" t="s">
        <v>30</v>
      </c>
      <c r="D121" s="1" t="n">
        <v>0.13</v>
      </c>
      <c r="J121" s="1" t="n">
        <v>0.13</v>
      </c>
      <c r="K121" s="1" t="n">
        <v>0.13</v>
      </c>
      <c r="L121" s="1" t="n">
        <v>0.13</v>
      </c>
      <c r="M121" s="1" t="n">
        <v>0.13</v>
      </c>
      <c r="N121" s="1" t="n">
        <v>0.13</v>
      </c>
      <c r="O121" s="1" t="n">
        <v>0.13</v>
      </c>
      <c r="P121" s="1" t="n">
        <v>0.13</v>
      </c>
      <c r="Q121" s="1" t="n">
        <v>0.13</v>
      </c>
      <c r="R121" s="1" t="n">
        <v>0.13</v>
      </c>
      <c r="S121" s="1" t="n">
        <v>0.13</v>
      </c>
      <c r="T121" s="1" t="n">
        <v>0.13</v>
      </c>
      <c r="U121" s="1" t="n">
        <v>0.13</v>
      </c>
    </row>
    <row r="122" customFormat="false" ht="15" hidden="false" customHeight="false" outlineLevel="0" collapsed="false">
      <c r="A122" s="0" t="n">
        <v>14070170000</v>
      </c>
      <c r="B122" s="0" t="s">
        <v>64</v>
      </c>
      <c r="C122" s="0" t="s">
        <v>25</v>
      </c>
      <c r="E122" s="1" t="n">
        <v>2</v>
      </c>
      <c r="F122" s="1" t="n">
        <v>7</v>
      </c>
      <c r="G122" s="1" t="n">
        <v>12</v>
      </c>
      <c r="H122" s="1" t="n">
        <v>14</v>
      </c>
      <c r="I122" s="1" t="n">
        <v>14</v>
      </c>
      <c r="J122" s="1" t="n">
        <v>15</v>
      </c>
      <c r="K122" s="1" t="n">
        <v>11</v>
      </c>
      <c r="L122" s="1" t="n">
        <v>6</v>
      </c>
      <c r="M122" s="1" t="n">
        <v>0</v>
      </c>
      <c r="S122" s="1" t="n">
        <v>5</v>
      </c>
      <c r="T122" s="1" t="n">
        <v>8</v>
      </c>
      <c r="U122" s="1" t="n">
        <v>11</v>
      </c>
    </row>
    <row r="123" customFormat="false" ht="15" hidden="false" customHeight="false" outlineLevel="0" collapsed="false">
      <c r="C123" s="0" t="s">
        <v>26</v>
      </c>
      <c r="D123" s="1" t="n">
        <v>18</v>
      </c>
      <c r="E123" s="1" t="n">
        <v>2</v>
      </c>
      <c r="F123" s="1" t="n">
        <v>5</v>
      </c>
      <c r="G123" s="1" t="n">
        <v>5</v>
      </c>
      <c r="H123" s="1" t="n">
        <v>2</v>
      </c>
      <c r="J123" s="1" t="n">
        <v>3</v>
      </c>
      <c r="K123" s="1" t="n">
        <v>1</v>
      </c>
    </row>
    <row r="124" customFormat="false" ht="15" hidden="false" customHeight="false" outlineLevel="0" collapsed="false">
      <c r="C124" s="0" t="s">
        <v>27</v>
      </c>
      <c r="D124" s="1" t="n">
        <v>18</v>
      </c>
      <c r="J124" s="1" t="n">
        <v>2</v>
      </c>
      <c r="K124" s="1" t="n">
        <v>5</v>
      </c>
      <c r="L124" s="1" t="n">
        <v>5</v>
      </c>
      <c r="M124" s="1" t="n">
        <v>6</v>
      </c>
    </row>
    <row r="125" customFormat="false" ht="15" hidden="false" customHeight="false" outlineLevel="0" collapsed="false">
      <c r="C125" s="0" t="s">
        <v>28</v>
      </c>
      <c r="D125" s="1" t="n">
        <v>4788.888</v>
      </c>
      <c r="J125" s="1" t="n">
        <v>4.8</v>
      </c>
      <c r="K125" s="1" t="n">
        <v>4.7</v>
      </c>
      <c r="L125" s="1" t="n">
        <v>4.8</v>
      </c>
      <c r="M125" s="1" t="n">
        <v>4.85</v>
      </c>
    </row>
    <row r="126" customFormat="false" ht="15" hidden="false" customHeight="false" outlineLevel="0" collapsed="false">
      <c r="C126" s="0" t="s">
        <v>29</v>
      </c>
      <c r="D126" s="1" t="n">
        <v>86.2</v>
      </c>
      <c r="J126" s="1" t="n">
        <v>9.6</v>
      </c>
      <c r="K126" s="1" t="n">
        <v>23.5</v>
      </c>
      <c r="L126" s="1" t="n">
        <v>24</v>
      </c>
      <c r="M126" s="1" t="n">
        <v>29.1</v>
      </c>
    </row>
    <row r="127" customFormat="false" ht="15" hidden="false" customHeight="false" outlineLevel="0" collapsed="false">
      <c r="C127" s="0" t="s">
        <v>30</v>
      </c>
      <c r="D127" s="1" t="n">
        <v>1.65</v>
      </c>
      <c r="J127" s="1" t="n">
        <v>1.5</v>
      </c>
      <c r="K127" s="1" t="n">
        <v>1.7</v>
      </c>
      <c r="L127" s="1" t="n">
        <v>1.6</v>
      </c>
      <c r="M127" s="1" t="n">
        <v>1.7</v>
      </c>
    </row>
    <row r="128" customFormat="false" ht="15" hidden="false" customHeight="false" outlineLevel="0" collapsed="false">
      <c r="A128" s="0" t="n">
        <v>13010220000</v>
      </c>
      <c r="B128" s="0" t="s">
        <v>65</v>
      </c>
      <c r="C128" s="0" t="s">
        <v>25</v>
      </c>
      <c r="E128" s="1" t="n">
        <v>3</v>
      </c>
      <c r="F128" s="1" t="n">
        <v>3</v>
      </c>
      <c r="G128" s="1" t="n">
        <v>3</v>
      </c>
      <c r="H128" s="1" t="n">
        <v>3</v>
      </c>
      <c r="I128" s="1" t="n">
        <v>3</v>
      </c>
      <c r="J128" s="1" t="n">
        <v>3</v>
      </c>
      <c r="K128" s="1" t="n">
        <v>3</v>
      </c>
      <c r="L128" s="1" t="n">
        <v>3</v>
      </c>
      <c r="M128" s="1" t="n">
        <v>3</v>
      </c>
      <c r="N128" s="1" t="n">
        <v>3</v>
      </c>
      <c r="O128" s="1" t="n">
        <v>3</v>
      </c>
      <c r="P128" s="1" t="n">
        <v>3</v>
      </c>
      <c r="Q128" s="1" t="n">
        <v>3</v>
      </c>
      <c r="R128" s="1" t="n">
        <v>3</v>
      </c>
      <c r="S128" s="1" t="n">
        <v>3</v>
      </c>
      <c r="T128" s="1" t="n">
        <v>3</v>
      </c>
      <c r="U128" s="1" t="n">
        <v>3</v>
      </c>
    </row>
    <row r="129" customFormat="false" ht="15" hidden="false" customHeight="false" outlineLevel="0" collapsed="false">
      <c r="C129" s="0" t="s">
        <v>27</v>
      </c>
      <c r="D129" s="1" t="n">
        <v>3</v>
      </c>
      <c r="K129" s="1" t="n">
        <v>3</v>
      </c>
    </row>
    <row r="130" customFormat="false" ht="15" hidden="false" customHeight="false" outlineLevel="0" collapsed="false">
      <c r="C130" s="0" t="s">
        <v>28</v>
      </c>
      <c r="D130" s="1" t="n">
        <v>5600</v>
      </c>
    </row>
    <row r="131" customFormat="false" ht="15" hidden="false" customHeight="false" outlineLevel="0" collapsed="false">
      <c r="C131" s="0" t="s">
        <v>29</v>
      </c>
      <c r="D131" s="1" t="n">
        <v>16.8</v>
      </c>
      <c r="J131" s="1" t="n">
        <v>8.2</v>
      </c>
      <c r="K131" s="1" t="n">
        <v>8.6</v>
      </c>
    </row>
    <row r="132" customFormat="false" ht="15" hidden="false" customHeight="false" outlineLevel="0" collapsed="false">
      <c r="C132" s="0" t="s">
        <v>30</v>
      </c>
      <c r="D132" s="1" t="n">
        <v>1.402</v>
      </c>
      <c r="J132" s="1" t="n">
        <v>1.3</v>
      </c>
      <c r="K132" s="1" t="n">
        <v>1.5</v>
      </c>
    </row>
    <row r="133" customFormat="false" ht="15" hidden="false" customHeight="false" outlineLevel="0" collapsed="false">
      <c r="A133" s="0" t="n">
        <v>14030170000</v>
      </c>
      <c r="B133" s="0" t="s">
        <v>67</v>
      </c>
      <c r="C133" s="0" t="s">
        <v>25</v>
      </c>
      <c r="E133" s="1" t="n">
        <v>6</v>
      </c>
      <c r="F133" s="1" t="n">
        <v>7</v>
      </c>
      <c r="G133" s="1" t="n">
        <v>7</v>
      </c>
      <c r="H133" s="1" t="n">
        <v>6</v>
      </c>
      <c r="I133" s="1" t="n">
        <v>6</v>
      </c>
      <c r="J133" s="1" t="n">
        <v>7</v>
      </c>
      <c r="K133" s="1" t="n">
        <v>7</v>
      </c>
      <c r="L133" s="1" t="n">
        <v>7</v>
      </c>
      <c r="M133" s="1" t="n">
        <v>6</v>
      </c>
      <c r="N133" s="1" t="n">
        <v>4</v>
      </c>
      <c r="O133" s="1" t="n">
        <v>4</v>
      </c>
      <c r="P133" s="1" t="n">
        <v>4</v>
      </c>
      <c r="Q133" s="1" t="n">
        <v>4</v>
      </c>
      <c r="R133" s="1" t="n">
        <v>4</v>
      </c>
      <c r="S133" s="1" t="n">
        <v>4</v>
      </c>
      <c r="T133" s="1" t="n">
        <v>3</v>
      </c>
      <c r="U133" s="1" t="n">
        <v>4</v>
      </c>
    </row>
    <row r="134" customFormat="false" ht="15" hidden="false" customHeight="false" outlineLevel="0" collapsed="false">
      <c r="C134" s="0" t="s">
        <v>26</v>
      </c>
      <c r="D134" s="1" t="n">
        <v>17</v>
      </c>
      <c r="E134" s="1" t="n">
        <v>2</v>
      </c>
      <c r="F134" s="1" t="n">
        <v>2</v>
      </c>
      <c r="G134" s="1" t="n">
        <v>1</v>
      </c>
      <c r="H134" s="1" t="n">
        <v>1</v>
      </c>
      <c r="I134" s="1" t="n">
        <v>2</v>
      </c>
      <c r="J134" s="1" t="n">
        <v>3</v>
      </c>
      <c r="K134" s="1" t="n">
        <v>1</v>
      </c>
      <c r="L134" s="1" t="n">
        <v>1</v>
      </c>
      <c r="M134" s="1" t="n">
        <v>1</v>
      </c>
      <c r="N134" s="1" t="n">
        <v>1</v>
      </c>
      <c r="O134" s="1" t="n">
        <v>1</v>
      </c>
      <c r="P134" s="1" t="n">
        <v>1</v>
      </c>
    </row>
    <row r="135" customFormat="false" ht="15" hidden="false" customHeight="false" outlineLevel="0" collapsed="false">
      <c r="C135" s="0" t="s">
        <v>27</v>
      </c>
      <c r="D135" s="1" t="n">
        <v>17</v>
      </c>
      <c r="J135" s="1" t="n">
        <v>2</v>
      </c>
      <c r="K135" s="1" t="n">
        <v>1</v>
      </c>
      <c r="L135" s="1" t="n">
        <v>1</v>
      </c>
      <c r="M135" s="1" t="n">
        <v>2</v>
      </c>
      <c r="N135" s="1" t="n">
        <v>3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2</v>
      </c>
      <c r="U135" s="1" t="n">
        <v>1</v>
      </c>
    </row>
    <row r="136" customFormat="false" ht="15" hidden="false" customHeight="false" outlineLevel="0" collapsed="false">
      <c r="C136" s="0" t="s">
        <v>28</v>
      </c>
      <c r="D136" s="1" t="n">
        <v>16550.588</v>
      </c>
      <c r="J136" s="1" t="n">
        <v>16.625</v>
      </c>
      <c r="K136" s="1" t="n">
        <v>16.5</v>
      </c>
      <c r="L136" s="1" t="n">
        <v>16.5</v>
      </c>
      <c r="M136" s="1" t="n">
        <v>16.7</v>
      </c>
      <c r="N136" s="1" t="n">
        <v>16.783</v>
      </c>
      <c r="O136" s="1" t="n">
        <v>16.5</v>
      </c>
      <c r="P136" s="1" t="n">
        <v>16.15</v>
      </c>
      <c r="Q136" s="1" t="n">
        <v>16.2</v>
      </c>
      <c r="R136" s="1" t="n">
        <v>16.71</v>
      </c>
      <c r="S136" s="1" t="n">
        <v>16.7</v>
      </c>
      <c r="T136" s="1" t="n">
        <v>16.5</v>
      </c>
      <c r="U136" s="1" t="n">
        <v>16.1</v>
      </c>
    </row>
    <row r="137" customFormat="false" ht="15" hidden="false" customHeight="false" outlineLevel="0" collapsed="false">
      <c r="C137" s="0" t="s">
        <v>29</v>
      </c>
      <c r="D137" s="1" t="n">
        <v>281.36</v>
      </c>
      <c r="J137" s="1" t="n">
        <v>33.25</v>
      </c>
      <c r="K137" s="1" t="n">
        <v>16.5</v>
      </c>
      <c r="L137" s="1" t="n">
        <v>16.5</v>
      </c>
      <c r="M137" s="1" t="n">
        <v>33.4</v>
      </c>
      <c r="N137" s="1" t="n">
        <v>50.35</v>
      </c>
      <c r="O137" s="1" t="n">
        <v>16.5</v>
      </c>
      <c r="P137" s="1" t="n">
        <v>16.15</v>
      </c>
      <c r="Q137" s="1" t="n">
        <v>16.2</v>
      </c>
      <c r="R137" s="1" t="n">
        <v>16.71</v>
      </c>
      <c r="S137" s="1" t="n">
        <v>16.7</v>
      </c>
      <c r="T137" s="1" t="n">
        <v>33</v>
      </c>
      <c r="U137" s="1" t="n">
        <v>16.1</v>
      </c>
    </row>
    <row r="138" customFormat="false" ht="15" hidden="false" customHeight="false" outlineLevel="0" collapsed="false">
      <c r="C138" s="0" t="s">
        <v>30</v>
      </c>
      <c r="D138" s="1" t="n">
        <v>1.317</v>
      </c>
      <c r="J138" s="1" t="n">
        <v>1.1</v>
      </c>
      <c r="K138" s="1" t="n">
        <v>1.2</v>
      </c>
      <c r="L138" s="1" t="n">
        <v>1.1</v>
      </c>
      <c r="M138" s="1" t="n">
        <v>1.2</v>
      </c>
      <c r="N138" s="1" t="n">
        <v>1.2</v>
      </c>
      <c r="O138" s="1" t="n">
        <v>1.3</v>
      </c>
      <c r="P138" s="1" t="n">
        <v>1.3</v>
      </c>
      <c r="Q138" s="1" t="n">
        <v>1.4</v>
      </c>
      <c r="R138" s="1" t="n">
        <v>1.4</v>
      </c>
      <c r="S138" s="1" t="n">
        <v>1.7</v>
      </c>
      <c r="T138" s="1" t="n">
        <v>1.7</v>
      </c>
      <c r="U138" s="1" t="n">
        <v>1.4</v>
      </c>
    </row>
    <row r="139" customFormat="false" ht="15" hidden="false" customHeight="false" outlineLevel="0" collapsed="false">
      <c r="A139" s="0" t="n">
        <v>13010320000</v>
      </c>
      <c r="B139" s="0" t="s">
        <v>71</v>
      </c>
      <c r="C139" s="0" t="s">
        <v>25</v>
      </c>
      <c r="E139" s="1" t="n">
        <v>23</v>
      </c>
      <c r="F139" s="1" t="n">
        <v>23</v>
      </c>
      <c r="G139" s="1" t="n">
        <v>23</v>
      </c>
      <c r="H139" s="1" t="n">
        <v>23</v>
      </c>
      <c r="I139" s="1" t="n">
        <v>23</v>
      </c>
      <c r="J139" s="1" t="n">
        <v>23</v>
      </c>
      <c r="K139" s="1" t="n">
        <v>23</v>
      </c>
      <c r="L139" s="1" t="n">
        <v>23</v>
      </c>
      <c r="M139" s="1" t="n">
        <v>23</v>
      </c>
      <c r="N139" s="1" t="n">
        <v>23</v>
      </c>
      <c r="O139" s="1" t="n">
        <v>23</v>
      </c>
      <c r="P139" s="1" t="n">
        <v>23</v>
      </c>
      <c r="Q139" s="1" t="n">
        <v>23</v>
      </c>
      <c r="R139" s="1" t="n">
        <v>23</v>
      </c>
      <c r="S139" s="1" t="n">
        <v>23</v>
      </c>
      <c r="T139" s="1" t="n">
        <v>23</v>
      </c>
      <c r="U139" s="1" t="n">
        <v>23</v>
      </c>
    </row>
    <row r="140" customFormat="false" ht="15" hidden="false" customHeight="false" outlineLevel="0" collapsed="false">
      <c r="C140" s="0" t="s">
        <v>27</v>
      </c>
      <c r="D140" s="1" t="n">
        <v>23</v>
      </c>
      <c r="L140" s="1" t="n">
        <v>23</v>
      </c>
    </row>
    <row r="141" customFormat="false" ht="15" hidden="false" customHeight="false" outlineLevel="0" collapsed="false">
      <c r="C141" s="0" t="s">
        <v>28</v>
      </c>
      <c r="D141" s="1" t="n">
        <v>41730.434</v>
      </c>
    </row>
    <row r="142" customFormat="false" ht="15" hidden="false" customHeight="false" outlineLevel="0" collapsed="false">
      <c r="C142" s="0" t="s">
        <v>29</v>
      </c>
      <c r="D142" s="1" t="n">
        <v>959.8</v>
      </c>
      <c r="J142" s="1" t="n">
        <v>41</v>
      </c>
      <c r="K142" s="1" t="n">
        <v>850</v>
      </c>
      <c r="L142" s="1" t="n">
        <v>68.8</v>
      </c>
    </row>
    <row r="143" customFormat="false" ht="15" hidden="false" customHeight="false" outlineLevel="0" collapsed="false">
      <c r="C143" s="0" t="s">
        <v>30</v>
      </c>
      <c r="D143" s="1" t="n">
        <v>3.086</v>
      </c>
      <c r="J143" s="1" t="n">
        <v>2.6</v>
      </c>
      <c r="K143" s="1" t="n">
        <v>3.1</v>
      </c>
      <c r="L143" s="1" t="n">
        <v>3.2</v>
      </c>
    </row>
    <row r="144" customFormat="false" ht="15" hidden="false" customHeight="false" outlineLevel="0" collapsed="false">
      <c r="A144" s="0" t="n">
        <v>14040090000</v>
      </c>
      <c r="B144" s="0" t="s">
        <v>72</v>
      </c>
      <c r="C144" s="0" t="s">
        <v>25</v>
      </c>
      <c r="E144" s="1" t="n">
        <v>37</v>
      </c>
      <c r="F144" s="1" t="n">
        <v>58</v>
      </c>
      <c r="G144" s="1" t="n">
        <v>68</v>
      </c>
      <c r="H144" s="1" t="n">
        <v>68</v>
      </c>
      <c r="I144" s="1" t="n">
        <v>46</v>
      </c>
      <c r="J144" s="1" t="n">
        <v>36</v>
      </c>
      <c r="K144" s="1" t="n">
        <v>46</v>
      </c>
      <c r="L144" s="1" t="n">
        <v>64</v>
      </c>
      <c r="M144" s="1" t="n">
        <v>94</v>
      </c>
      <c r="N144" s="1" t="n">
        <v>96</v>
      </c>
      <c r="O144" s="1" t="n">
        <v>70</v>
      </c>
      <c r="P144" s="1" t="n">
        <v>25</v>
      </c>
      <c r="Q144" s="1" t="n">
        <v>31</v>
      </c>
      <c r="R144" s="1" t="n">
        <v>61</v>
      </c>
      <c r="S144" s="1" t="n">
        <v>69</v>
      </c>
      <c r="T144" s="1" t="n">
        <v>46</v>
      </c>
      <c r="U144" s="1" t="n">
        <v>25</v>
      </c>
    </row>
    <row r="145" customFormat="false" ht="15" hidden="false" customHeight="false" outlineLevel="0" collapsed="false">
      <c r="C145" s="0" t="s">
        <v>26</v>
      </c>
      <c r="D145" s="1" t="n">
        <v>201</v>
      </c>
      <c r="E145" s="1" t="n">
        <v>30</v>
      </c>
      <c r="F145" s="1" t="n">
        <v>25</v>
      </c>
      <c r="G145" s="1" t="n">
        <v>10</v>
      </c>
      <c r="I145" s="1" t="n">
        <v>8</v>
      </c>
      <c r="J145" s="1" t="n">
        <v>15</v>
      </c>
      <c r="K145" s="1" t="n">
        <v>20</v>
      </c>
      <c r="L145" s="1" t="n">
        <v>26</v>
      </c>
      <c r="M145" s="1" t="n">
        <v>45</v>
      </c>
      <c r="N145" s="1" t="n">
        <v>22</v>
      </c>
    </row>
    <row r="146" customFormat="false" ht="15" hidden="false" customHeight="false" outlineLevel="0" collapsed="false">
      <c r="C146" s="0" t="s">
        <v>27</v>
      </c>
      <c r="D146" s="1" t="n">
        <v>229</v>
      </c>
      <c r="J146" s="1" t="n">
        <v>25</v>
      </c>
      <c r="K146" s="1" t="n">
        <v>10</v>
      </c>
      <c r="L146" s="1" t="n">
        <v>8</v>
      </c>
      <c r="M146" s="1" t="n">
        <v>15</v>
      </c>
      <c r="N146" s="1" t="n">
        <v>20</v>
      </c>
      <c r="O146" s="1" t="n">
        <v>26</v>
      </c>
      <c r="P146" s="1" t="n">
        <v>45</v>
      </c>
      <c r="Q146" s="1" t="n">
        <v>22</v>
      </c>
      <c r="T146" s="1" t="n">
        <v>28</v>
      </c>
      <c r="U146" s="1" t="n">
        <v>30</v>
      </c>
    </row>
    <row r="147" customFormat="false" ht="15" hidden="false" customHeight="false" outlineLevel="0" collapsed="false">
      <c r="C147" s="0" t="s">
        <v>28</v>
      </c>
      <c r="D147" s="1" t="n">
        <v>45180.786</v>
      </c>
      <c r="J147" s="1" t="n">
        <v>45</v>
      </c>
      <c r="K147" s="1" t="n">
        <v>45</v>
      </c>
      <c r="L147" s="1" t="n">
        <v>45.1</v>
      </c>
      <c r="M147" s="1" t="n">
        <v>45.2</v>
      </c>
      <c r="N147" s="1" t="n">
        <v>45.3</v>
      </c>
      <c r="O147" s="1" t="n">
        <v>45.2</v>
      </c>
      <c r="P147" s="1" t="n">
        <v>45</v>
      </c>
      <c r="Q147" s="1" t="n">
        <v>45.4</v>
      </c>
      <c r="T147" s="1" t="n">
        <v>45.2</v>
      </c>
      <c r="U147" s="1" t="n">
        <v>45.4</v>
      </c>
    </row>
    <row r="148" customFormat="false" ht="15" hidden="false" customHeight="false" outlineLevel="0" collapsed="false">
      <c r="C148" s="0" t="s">
        <v>29</v>
      </c>
      <c r="D148" s="1" t="n">
        <v>10346.4</v>
      </c>
      <c r="J148" s="1" t="n">
        <v>1125</v>
      </c>
      <c r="K148" s="1" t="n">
        <v>450</v>
      </c>
      <c r="L148" s="1" t="n">
        <v>360.8</v>
      </c>
      <c r="M148" s="1" t="n">
        <v>678</v>
      </c>
      <c r="N148" s="1" t="n">
        <v>906</v>
      </c>
      <c r="O148" s="1" t="n">
        <v>1175.2</v>
      </c>
      <c r="P148" s="1" t="n">
        <v>2025</v>
      </c>
      <c r="Q148" s="1" t="n">
        <v>998.8</v>
      </c>
      <c r="T148" s="1" t="n">
        <v>1265.6</v>
      </c>
      <c r="U148" s="1" t="n">
        <v>1362</v>
      </c>
    </row>
    <row r="149" customFormat="false" ht="15" hidden="false" customHeight="false" outlineLevel="0" collapsed="false">
      <c r="C149" s="0" t="s">
        <v>30</v>
      </c>
      <c r="D149" s="1" t="n">
        <v>0.784</v>
      </c>
      <c r="J149" s="1" t="n">
        <v>1.3</v>
      </c>
      <c r="K149" s="1" t="n">
        <v>1</v>
      </c>
      <c r="L149" s="1" t="n">
        <v>0.7</v>
      </c>
      <c r="M149" s="1" t="n">
        <v>0.7</v>
      </c>
      <c r="N149" s="1" t="n">
        <v>0.8</v>
      </c>
      <c r="O149" s="1" t="n">
        <v>0.8</v>
      </c>
      <c r="P149" s="1" t="n">
        <v>0.79</v>
      </c>
      <c r="Q149" s="1" t="n">
        <v>0.7</v>
      </c>
      <c r="T149" s="1" t="n">
        <v>0.65</v>
      </c>
      <c r="U149" s="1" t="n">
        <v>0.5</v>
      </c>
    </row>
    <row r="150" customFormat="false" ht="15" hidden="false" customHeight="false" outlineLevel="0" collapsed="false">
      <c r="A150" s="0" t="n">
        <v>13010340000</v>
      </c>
      <c r="B150" s="0" t="s">
        <v>75</v>
      </c>
      <c r="C150" s="0" t="s">
        <v>25</v>
      </c>
      <c r="E150" s="1" t="n">
        <v>7</v>
      </c>
      <c r="F150" s="1" t="n">
        <v>7</v>
      </c>
      <c r="G150" s="1" t="n">
        <v>7</v>
      </c>
      <c r="H150" s="1" t="n">
        <v>7</v>
      </c>
      <c r="I150" s="1" t="n">
        <v>7</v>
      </c>
      <c r="J150" s="1" t="n">
        <v>7</v>
      </c>
      <c r="K150" s="1" t="n">
        <v>7</v>
      </c>
      <c r="L150" s="1" t="n">
        <v>7</v>
      </c>
      <c r="M150" s="1" t="n">
        <v>7</v>
      </c>
      <c r="N150" s="1" t="n">
        <v>7</v>
      </c>
      <c r="O150" s="1" t="n">
        <v>7</v>
      </c>
      <c r="P150" s="1" t="n">
        <v>7</v>
      </c>
      <c r="Q150" s="1" t="n">
        <v>7</v>
      </c>
      <c r="R150" s="1" t="n">
        <v>7</v>
      </c>
      <c r="S150" s="1" t="n">
        <v>7</v>
      </c>
      <c r="T150" s="1" t="n">
        <v>7</v>
      </c>
      <c r="U150" s="1" t="n">
        <v>7</v>
      </c>
    </row>
    <row r="151" customFormat="false" ht="15" hidden="false" customHeight="false" outlineLevel="0" collapsed="false">
      <c r="C151" s="0" t="s">
        <v>27</v>
      </c>
      <c r="D151" s="1" t="n">
        <v>7</v>
      </c>
      <c r="N151" s="1" t="n">
        <v>7</v>
      </c>
    </row>
    <row r="152" customFormat="false" ht="15" hidden="false" customHeight="false" outlineLevel="0" collapsed="false">
      <c r="C152" s="0" t="s">
        <v>28</v>
      </c>
      <c r="D152" s="1" t="n">
        <v>9971.428</v>
      </c>
    </row>
    <row r="153" customFormat="false" ht="15" hidden="false" customHeight="false" outlineLevel="0" collapsed="false">
      <c r="C153" s="0" t="s">
        <v>29</v>
      </c>
      <c r="D153" s="1" t="n">
        <v>69.8</v>
      </c>
      <c r="J153" s="1" t="n">
        <v>17</v>
      </c>
      <c r="K153" s="1" t="n">
        <v>17.8</v>
      </c>
      <c r="L153" s="1" t="n">
        <v>17.6</v>
      </c>
      <c r="M153" s="1" t="n">
        <v>8.7</v>
      </c>
      <c r="N153" s="1" t="n">
        <v>8.7</v>
      </c>
    </row>
    <row r="154" customFormat="false" ht="15" hidden="false" customHeight="false" outlineLevel="0" collapsed="false">
      <c r="C154" s="0" t="s">
        <v>30</v>
      </c>
      <c r="D154" s="1" t="n">
        <v>1.827</v>
      </c>
      <c r="J154" s="1" t="n">
        <v>1.5</v>
      </c>
      <c r="K154" s="1" t="n">
        <v>1.8</v>
      </c>
      <c r="L154" s="1" t="n">
        <v>2</v>
      </c>
      <c r="M154" s="1" t="n">
        <v>2</v>
      </c>
      <c r="N154" s="1" t="n">
        <v>2</v>
      </c>
    </row>
    <row r="155" customFormat="false" ht="15" hidden="false" customHeight="false" outlineLevel="0" collapsed="false">
      <c r="A155" s="0" t="n">
        <v>14030190000</v>
      </c>
      <c r="B155" s="0" t="s">
        <v>76</v>
      </c>
      <c r="C155" s="0" t="s">
        <v>25</v>
      </c>
      <c r="E155" s="1" t="n">
        <v>5</v>
      </c>
      <c r="F155" s="1" t="n">
        <v>6</v>
      </c>
      <c r="G155" s="1" t="n">
        <v>7</v>
      </c>
      <c r="H155" s="1" t="n">
        <v>6</v>
      </c>
      <c r="I155" s="1" t="n">
        <v>6</v>
      </c>
      <c r="J155" s="1" t="n">
        <v>7</v>
      </c>
      <c r="K155" s="1" t="n">
        <v>7</v>
      </c>
      <c r="L155" s="1" t="n">
        <v>7</v>
      </c>
      <c r="M155" s="1" t="n">
        <v>7</v>
      </c>
      <c r="N155" s="1" t="n">
        <v>6</v>
      </c>
      <c r="O155" s="1" t="n">
        <v>4</v>
      </c>
      <c r="P155" s="1" t="n">
        <v>4</v>
      </c>
      <c r="Q155" s="1" t="n">
        <v>4</v>
      </c>
      <c r="R155" s="1" t="n">
        <v>4</v>
      </c>
      <c r="S155" s="1" t="n">
        <v>5</v>
      </c>
      <c r="T155" s="1" t="n">
        <v>5</v>
      </c>
      <c r="U155" s="1" t="n">
        <v>6</v>
      </c>
    </row>
    <row r="156" customFormat="false" ht="15" hidden="false" customHeight="false" outlineLevel="0" collapsed="false">
      <c r="C156" s="0" t="s">
        <v>26</v>
      </c>
      <c r="D156" s="1" t="n">
        <v>17</v>
      </c>
      <c r="E156" s="1" t="n">
        <v>2</v>
      </c>
      <c r="F156" s="1" t="n">
        <v>2</v>
      </c>
      <c r="G156" s="1" t="n">
        <v>1</v>
      </c>
      <c r="H156" s="1" t="n">
        <v>1</v>
      </c>
      <c r="I156" s="1" t="n">
        <v>2</v>
      </c>
      <c r="J156" s="1" t="n">
        <v>3</v>
      </c>
      <c r="K156" s="1" t="n">
        <v>1</v>
      </c>
      <c r="L156" s="1" t="n">
        <v>1</v>
      </c>
      <c r="M156" s="1" t="n">
        <v>1</v>
      </c>
      <c r="N156" s="1" t="n">
        <v>1</v>
      </c>
      <c r="O156" s="1" t="n">
        <v>1</v>
      </c>
      <c r="P156" s="1" t="n">
        <v>1</v>
      </c>
    </row>
    <row r="157" customFormat="false" ht="15" hidden="false" customHeight="false" outlineLevel="0" collapsed="false">
      <c r="C157" s="0" t="s">
        <v>27</v>
      </c>
      <c r="D157" s="1" t="n">
        <v>16</v>
      </c>
      <c r="J157" s="1" t="n">
        <v>2</v>
      </c>
      <c r="K157" s="1" t="n">
        <v>1</v>
      </c>
      <c r="L157" s="1" t="n">
        <v>1</v>
      </c>
      <c r="M157" s="1" t="n">
        <v>1</v>
      </c>
      <c r="N157" s="1" t="n">
        <v>2</v>
      </c>
      <c r="O157" s="1" t="n">
        <v>3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</row>
    <row r="158" customFormat="false" ht="15" hidden="false" customHeight="false" outlineLevel="0" collapsed="false">
      <c r="C158" s="0" t="s">
        <v>28</v>
      </c>
      <c r="D158" s="1" t="n">
        <v>16569.375</v>
      </c>
      <c r="J158" s="1" t="n">
        <v>16.5</v>
      </c>
      <c r="K158" s="1" t="n">
        <v>16.6</v>
      </c>
      <c r="L158" s="1" t="n">
        <v>16.6</v>
      </c>
      <c r="M158" s="1" t="n">
        <v>16.51</v>
      </c>
      <c r="N158" s="1" t="n">
        <v>16.5</v>
      </c>
      <c r="O158" s="1" t="n">
        <v>16.4</v>
      </c>
      <c r="P158" s="1" t="n">
        <v>16.5</v>
      </c>
      <c r="Q158" s="1" t="n">
        <v>16.4</v>
      </c>
      <c r="R158" s="1" t="n">
        <v>16.78</v>
      </c>
      <c r="S158" s="1" t="n">
        <v>16.6</v>
      </c>
      <c r="T158" s="1" t="n">
        <v>16.7</v>
      </c>
      <c r="U158" s="1" t="n">
        <v>17.22</v>
      </c>
    </row>
    <row r="159" customFormat="false" ht="15" hidden="false" customHeight="false" outlineLevel="0" collapsed="false">
      <c r="C159" s="0" t="s">
        <v>29</v>
      </c>
      <c r="D159" s="1" t="n">
        <v>265.11</v>
      </c>
      <c r="J159" s="1" t="n">
        <v>33</v>
      </c>
      <c r="K159" s="1" t="n">
        <v>16.6</v>
      </c>
      <c r="L159" s="1" t="n">
        <v>16.6</v>
      </c>
      <c r="M159" s="1" t="n">
        <v>16.51</v>
      </c>
      <c r="N159" s="1" t="n">
        <v>33</v>
      </c>
      <c r="O159" s="1" t="n">
        <v>49.2</v>
      </c>
      <c r="P159" s="1" t="n">
        <v>16.5</v>
      </c>
      <c r="Q159" s="1" t="n">
        <v>16.4</v>
      </c>
      <c r="R159" s="1" t="n">
        <v>16.78</v>
      </c>
      <c r="S159" s="1" t="n">
        <v>16.6</v>
      </c>
      <c r="T159" s="1" t="n">
        <v>16.7</v>
      </c>
      <c r="U159" s="1" t="n">
        <v>17.22</v>
      </c>
    </row>
    <row r="160" customFormat="false" ht="15" hidden="false" customHeight="false" outlineLevel="0" collapsed="false">
      <c r="C160" s="0" t="s">
        <v>30</v>
      </c>
      <c r="D160" s="1" t="n">
        <v>1.231</v>
      </c>
      <c r="J160" s="1" t="n">
        <v>1.1</v>
      </c>
      <c r="K160" s="1" t="n">
        <v>1.2</v>
      </c>
      <c r="L160" s="1" t="n">
        <v>1.2</v>
      </c>
      <c r="M160" s="1" t="n">
        <v>1.2</v>
      </c>
      <c r="N160" s="1" t="n">
        <v>1.2</v>
      </c>
      <c r="O160" s="1" t="n">
        <v>1.2</v>
      </c>
      <c r="P160" s="1" t="n">
        <v>1.2</v>
      </c>
      <c r="Q160" s="1" t="n">
        <v>1.4</v>
      </c>
      <c r="R160" s="1" t="n">
        <v>1.4</v>
      </c>
      <c r="S160" s="1" t="n">
        <v>1.4</v>
      </c>
      <c r="T160" s="1" t="n">
        <v>1.3</v>
      </c>
      <c r="U160" s="1" t="n">
        <v>1.2</v>
      </c>
    </row>
    <row r="161" customFormat="false" ht="15" hidden="false" customHeight="false" outlineLevel="0" collapsed="false">
      <c r="A161" s="0" t="n">
        <v>14010090000</v>
      </c>
      <c r="B161" s="0" t="s">
        <v>77</v>
      </c>
      <c r="C161" s="0" t="s">
        <v>25</v>
      </c>
      <c r="E161" s="1" t="n">
        <v>19</v>
      </c>
      <c r="F161" s="1" t="n">
        <v>23</v>
      </c>
      <c r="G161" s="1" t="n">
        <v>23</v>
      </c>
      <c r="H161" s="1" t="n">
        <v>23</v>
      </c>
      <c r="I161" s="1" t="n">
        <v>13</v>
      </c>
      <c r="J161" s="1" t="n">
        <v>4</v>
      </c>
      <c r="K161" s="1" t="n">
        <v>0</v>
      </c>
      <c r="Q161" s="1" t="n">
        <v>2</v>
      </c>
      <c r="R161" s="1" t="n">
        <v>2</v>
      </c>
      <c r="S161" s="1" t="n">
        <v>7</v>
      </c>
      <c r="T161" s="1" t="n">
        <v>7</v>
      </c>
      <c r="U161" s="1" t="n">
        <v>7</v>
      </c>
    </row>
    <row r="162" customFormat="false" ht="15" hidden="false" customHeight="false" outlineLevel="0" collapsed="false">
      <c r="C162" s="0" t="s">
        <v>26</v>
      </c>
      <c r="D162" s="1" t="n">
        <v>13</v>
      </c>
      <c r="E162" s="1" t="n">
        <v>9</v>
      </c>
      <c r="F162" s="1" t="n">
        <v>4</v>
      </c>
    </row>
    <row r="163" customFormat="false" ht="15" hidden="false" customHeight="false" outlineLevel="0" collapsed="false">
      <c r="C163" s="0" t="s">
        <v>27</v>
      </c>
      <c r="D163" s="1" t="n">
        <v>13</v>
      </c>
      <c r="J163" s="1" t="n">
        <v>9</v>
      </c>
      <c r="K163" s="1" t="n">
        <v>4</v>
      </c>
    </row>
    <row r="164" customFormat="false" ht="15" hidden="false" customHeight="false" outlineLevel="0" collapsed="false">
      <c r="C164" s="0" t="s">
        <v>28</v>
      </c>
      <c r="D164" s="1" t="n">
        <v>3138.461</v>
      </c>
      <c r="J164" s="1" t="n">
        <v>3.2</v>
      </c>
      <c r="K164" s="1" t="n">
        <v>3</v>
      </c>
    </row>
    <row r="165" customFormat="false" ht="15" hidden="false" customHeight="false" outlineLevel="0" collapsed="false">
      <c r="C165" s="0" t="s">
        <v>29</v>
      </c>
      <c r="D165" s="1" t="n">
        <v>40.8</v>
      </c>
      <c r="J165" s="1" t="n">
        <v>28.8</v>
      </c>
      <c r="K165" s="1" t="n">
        <v>12</v>
      </c>
    </row>
    <row r="166" customFormat="false" ht="15" hidden="false" customHeight="false" outlineLevel="0" collapsed="false">
      <c r="C166" s="0" t="s">
        <v>30</v>
      </c>
      <c r="D166" s="1" t="n">
        <v>5</v>
      </c>
      <c r="J166" s="1" t="n">
        <v>5</v>
      </c>
      <c r="K166" s="1" t="n">
        <v>5</v>
      </c>
    </row>
    <row r="167" customFormat="false" ht="15" hidden="false" customHeight="false" outlineLevel="0" collapsed="false">
      <c r="A167" s="0" t="n">
        <v>13020120000</v>
      </c>
      <c r="B167" s="0" t="s">
        <v>85</v>
      </c>
      <c r="C167" s="0" t="s">
        <v>25</v>
      </c>
      <c r="E167" s="1" t="n">
        <v>4</v>
      </c>
      <c r="F167" s="1" t="n">
        <v>4</v>
      </c>
      <c r="G167" s="1" t="n">
        <v>4</v>
      </c>
      <c r="H167" s="1" t="n">
        <v>4</v>
      </c>
      <c r="I167" s="1" t="n">
        <v>4</v>
      </c>
      <c r="J167" s="1" t="n">
        <v>4</v>
      </c>
      <c r="K167" s="1" t="n">
        <v>4</v>
      </c>
      <c r="L167" s="1" t="n">
        <v>4</v>
      </c>
      <c r="M167" s="1" t="n">
        <v>4</v>
      </c>
      <c r="N167" s="1" t="n">
        <v>4</v>
      </c>
      <c r="O167" s="1" t="n">
        <v>4</v>
      </c>
      <c r="P167" s="1" t="n">
        <v>4</v>
      </c>
      <c r="Q167" s="1" t="n">
        <v>4</v>
      </c>
      <c r="R167" s="1" t="n">
        <v>4</v>
      </c>
      <c r="S167" s="1" t="n">
        <v>4</v>
      </c>
      <c r="T167" s="1" t="n">
        <v>4</v>
      </c>
      <c r="U167" s="1" t="n">
        <v>4</v>
      </c>
    </row>
    <row r="168" customFormat="false" ht="15" hidden="false" customHeight="false" outlineLevel="0" collapsed="false">
      <c r="C168" s="0" t="s">
        <v>27</v>
      </c>
      <c r="D168" s="1" t="n">
        <v>4</v>
      </c>
      <c r="K168" s="1" t="n">
        <v>4</v>
      </c>
    </row>
    <row r="169" customFormat="false" ht="15" hidden="false" customHeight="false" outlineLevel="0" collapsed="false">
      <c r="C169" s="0" t="s">
        <v>28</v>
      </c>
      <c r="D169" s="1" t="n">
        <v>8900</v>
      </c>
    </row>
    <row r="170" customFormat="false" ht="15" hidden="false" customHeight="false" outlineLevel="0" collapsed="false">
      <c r="C170" s="0" t="s">
        <v>29</v>
      </c>
      <c r="D170" s="1" t="n">
        <v>35.6</v>
      </c>
      <c r="J170" s="1" t="n">
        <v>17.6</v>
      </c>
      <c r="K170" s="1" t="n">
        <v>18</v>
      </c>
    </row>
    <row r="171" customFormat="false" ht="15" hidden="false" customHeight="false" outlineLevel="0" collapsed="false">
      <c r="C171" s="0" t="s">
        <v>30</v>
      </c>
      <c r="D171" s="1" t="n">
        <v>2.049</v>
      </c>
      <c r="J171" s="1" t="n">
        <v>2.1</v>
      </c>
      <c r="K171" s="1" t="n">
        <v>2</v>
      </c>
    </row>
    <row r="172" customFormat="false" ht="15" hidden="false" customHeight="false" outlineLevel="0" collapsed="false">
      <c r="A172" s="0" t="n">
        <v>14030220000</v>
      </c>
      <c r="B172" s="0" t="s">
        <v>86</v>
      </c>
      <c r="C172" s="0" t="s">
        <v>25</v>
      </c>
      <c r="E172" s="1" t="n">
        <v>51</v>
      </c>
      <c r="F172" s="1" t="n">
        <v>64</v>
      </c>
      <c r="G172" s="1" t="n">
        <v>64</v>
      </c>
      <c r="H172" s="1" t="n">
        <v>64</v>
      </c>
      <c r="I172" s="1" t="n">
        <v>53</v>
      </c>
      <c r="J172" s="1" t="n">
        <v>38</v>
      </c>
      <c r="K172" s="1" t="n">
        <v>53</v>
      </c>
      <c r="L172" s="1" t="n">
        <v>67</v>
      </c>
      <c r="M172" s="1" t="n">
        <v>69</v>
      </c>
      <c r="N172" s="1" t="n">
        <v>74</v>
      </c>
      <c r="O172" s="1" t="n">
        <v>62</v>
      </c>
      <c r="P172" s="1" t="n">
        <v>47</v>
      </c>
      <c r="Q172" s="1" t="n">
        <v>45</v>
      </c>
      <c r="R172" s="1" t="n">
        <v>55</v>
      </c>
      <c r="S172" s="1" t="n">
        <v>50</v>
      </c>
      <c r="T172" s="1" t="n">
        <v>52</v>
      </c>
      <c r="U172" s="1" t="n">
        <v>49</v>
      </c>
    </row>
    <row r="173" customFormat="false" ht="15" hidden="false" customHeight="false" outlineLevel="0" collapsed="false">
      <c r="C173" s="0" t="s">
        <v>26</v>
      </c>
      <c r="D173" s="1" t="n">
        <v>178</v>
      </c>
      <c r="E173" s="1" t="n">
        <v>26</v>
      </c>
      <c r="F173" s="1" t="n">
        <v>25</v>
      </c>
      <c r="G173" s="1" t="n">
        <v>5</v>
      </c>
      <c r="H173" s="1" t="n">
        <v>8</v>
      </c>
      <c r="I173" s="1" t="n">
        <v>15</v>
      </c>
      <c r="J173" s="1" t="n">
        <v>10</v>
      </c>
      <c r="K173" s="1" t="n">
        <v>20</v>
      </c>
      <c r="L173" s="1" t="n">
        <v>22</v>
      </c>
      <c r="M173" s="1" t="n">
        <v>17</v>
      </c>
      <c r="N173" s="1" t="n">
        <v>15</v>
      </c>
      <c r="O173" s="1" t="n">
        <v>8</v>
      </c>
      <c r="P173" s="1" t="n">
        <v>7</v>
      </c>
    </row>
    <row r="174" customFormat="false" ht="15" hidden="false" customHeight="false" outlineLevel="0" collapsed="false">
      <c r="C174" s="0" t="s">
        <v>27</v>
      </c>
      <c r="D174" s="1" t="n">
        <v>167</v>
      </c>
      <c r="J174" s="1" t="n">
        <v>25</v>
      </c>
      <c r="K174" s="1" t="n">
        <v>5</v>
      </c>
      <c r="L174" s="1" t="n">
        <v>8</v>
      </c>
      <c r="M174" s="1" t="n">
        <v>15</v>
      </c>
      <c r="N174" s="1" t="n">
        <v>10</v>
      </c>
      <c r="O174" s="1" t="n">
        <v>20</v>
      </c>
      <c r="P174" s="1" t="n">
        <v>22</v>
      </c>
      <c r="Q174" s="1" t="n">
        <v>17</v>
      </c>
      <c r="R174" s="1" t="n">
        <v>15</v>
      </c>
      <c r="S174" s="1" t="n">
        <v>8</v>
      </c>
      <c r="T174" s="1" t="n">
        <v>7</v>
      </c>
      <c r="U174" s="1" t="n">
        <v>15</v>
      </c>
    </row>
    <row r="175" customFormat="false" ht="15" hidden="false" customHeight="false" outlineLevel="0" collapsed="false">
      <c r="C175" s="0" t="s">
        <v>28</v>
      </c>
      <c r="D175" s="1" t="n">
        <v>45133.532</v>
      </c>
      <c r="J175" s="1" t="n">
        <v>45</v>
      </c>
      <c r="K175" s="1" t="n">
        <v>45.2</v>
      </c>
      <c r="L175" s="1" t="n">
        <v>45.1</v>
      </c>
      <c r="M175" s="1" t="n">
        <v>44.9</v>
      </c>
      <c r="N175" s="1" t="n">
        <v>45.02</v>
      </c>
      <c r="O175" s="1" t="n">
        <v>45.1</v>
      </c>
      <c r="P175" s="1" t="n">
        <v>45</v>
      </c>
      <c r="Q175" s="1" t="n">
        <v>45.2</v>
      </c>
      <c r="R175" s="1" t="n">
        <v>45.3</v>
      </c>
      <c r="S175" s="1" t="n">
        <v>45.2</v>
      </c>
      <c r="T175" s="1" t="n">
        <v>45.4</v>
      </c>
      <c r="U175" s="1" t="n">
        <v>45.5</v>
      </c>
    </row>
    <row r="176" customFormat="false" ht="15" hidden="false" customHeight="false" outlineLevel="0" collapsed="false">
      <c r="C176" s="0" t="s">
        <v>29</v>
      </c>
      <c r="D176" s="1" t="n">
        <v>7537.3</v>
      </c>
      <c r="J176" s="1" t="n">
        <v>1125</v>
      </c>
      <c r="K176" s="1" t="n">
        <v>226</v>
      </c>
      <c r="L176" s="1" t="n">
        <v>360.8</v>
      </c>
      <c r="M176" s="1" t="n">
        <v>673.5</v>
      </c>
      <c r="N176" s="1" t="n">
        <v>450.2</v>
      </c>
      <c r="O176" s="1" t="n">
        <v>902</v>
      </c>
      <c r="P176" s="1" t="n">
        <v>990</v>
      </c>
      <c r="Q176" s="1" t="n">
        <v>768.4</v>
      </c>
      <c r="R176" s="1" t="n">
        <v>679.5</v>
      </c>
      <c r="S176" s="1" t="n">
        <v>361.6</v>
      </c>
      <c r="T176" s="1" t="n">
        <v>317.8</v>
      </c>
      <c r="U176" s="1" t="n">
        <v>682.5</v>
      </c>
    </row>
    <row r="177" customFormat="false" ht="15" hidden="false" customHeight="false" outlineLevel="0" collapsed="false">
      <c r="C177" s="0" t="s">
        <v>30</v>
      </c>
      <c r="D177" s="1" t="n">
        <v>0.712</v>
      </c>
      <c r="J177" s="1" t="n">
        <v>0.7</v>
      </c>
      <c r="K177" s="1" t="n">
        <v>0.75</v>
      </c>
      <c r="L177" s="1" t="n">
        <v>0.9</v>
      </c>
      <c r="M177" s="1" t="n">
        <v>0.7</v>
      </c>
      <c r="N177" s="1" t="n">
        <v>0.8</v>
      </c>
      <c r="O177" s="1" t="n">
        <v>0.8</v>
      </c>
      <c r="P177" s="1" t="n">
        <v>0.7</v>
      </c>
      <c r="Q177" s="1" t="n">
        <v>0.8</v>
      </c>
      <c r="R177" s="1" t="n">
        <v>0.7</v>
      </c>
      <c r="S177" s="1" t="n">
        <v>0.6</v>
      </c>
      <c r="T177" s="1" t="n">
        <v>0.6</v>
      </c>
      <c r="U177" s="1" t="n">
        <v>0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56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21" min="10" style="1" width="9.14"/>
  </cols>
  <sheetData>
    <row r="1" customFormat="false" ht="15" hidden="false" customHeight="false" outlineLevel="0" collapsed="false">
      <c r="A1" s="0" t="s">
        <v>100</v>
      </c>
      <c r="B1" s="26" t="n">
        <f aca="true">NOW()</f>
        <v>46231.9531452913</v>
      </c>
    </row>
    <row r="3" customFormat="false" ht="15" hidden="false" customHeight="false" outlineLevel="0" collapsed="false">
      <c r="A3" s="2" t="s">
        <v>0</v>
      </c>
      <c r="B3" s="24" t="s">
        <v>1</v>
      </c>
      <c r="C3" s="3" t="s">
        <v>8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5" t="s">
        <v>2</v>
      </c>
      <c r="C4" s="7" t="s">
        <v>11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2</v>
      </c>
      <c r="F12" s="1" t="n">
        <v>0</v>
      </c>
      <c r="J12" s="1" t="n">
        <v>12</v>
      </c>
      <c r="K12" s="1" t="n">
        <v>22</v>
      </c>
      <c r="L12" s="1" t="n">
        <v>25</v>
      </c>
      <c r="M12" s="1" t="n">
        <v>25</v>
      </c>
      <c r="N12" s="1" t="n">
        <v>25</v>
      </c>
      <c r="O12" s="1" t="n">
        <v>25</v>
      </c>
      <c r="P12" s="1" t="n">
        <v>13</v>
      </c>
      <c r="Q12" s="1" t="n">
        <v>3</v>
      </c>
      <c r="R12" s="1" t="n">
        <v>0</v>
      </c>
      <c r="T12" s="1" t="n">
        <v>0</v>
      </c>
    </row>
    <row r="13" customFormat="false" ht="15" hidden="false" customHeight="false" outlineLevel="0" collapsed="false">
      <c r="C13" s="0" t="s">
        <v>26</v>
      </c>
      <c r="D13" s="1" t="n">
        <v>25</v>
      </c>
      <c r="J13" s="1" t="n">
        <v>12</v>
      </c>
      <c r="K13" s="1" t="n">
        <v>10</v>
      </c>
      <c r="L13" s="1" t="n">
        <v>3</v>
      </c>
    </row>
    <row r="14" customFormat="false" ht="15" hidden="false" customHeight="false" outlineLevel="0" collapsed="false">
      <c r="C14" s="0" t="s">
        <v>27</v>
      </c>
      <c r="D14" s="1" t="n">
        <v>25</v>
      </c>
      <c r="P14" s="1" t="n">
        <v>12</v>
      </c>
      <c r="Q14" s="1" t="n">
        <v>10</v>
      </c>
      <c r="R14" s="1" t="n">
        <v>3</v>
      </c>
    </row>
    <row r="15" customFormat="false" ht="15" hidden="false" customHeight="false" outlineLevel="0" collapsed="false">
      <c r="C15" s="0" t="s">
        <v>28</v>
      </c>
      <c r="D15" s="1" t="n">
        <v>16520</v>
      </c>
      <c r="P15" s="1" t="n">
        <v>16</v>
      </c>
      <c r="Q15" s="1" t="n">
        <v>17</v>
      </c>
      <c r="R15" s="1" t="n">
        <v>17</v>
      </c>
    </row>
    <row r="16" customFormat="false" ht="15" hidden="false" customHeight="false" outlineLevel="0" collapsed="false">
      <c r="C16" s="0" t="s">
        <v>29</v>
      </c>
      <c r="D16" s="1" t="n">
        <v>413</v>
      </c>
      <c r="P16" s="1" t="n">
        <v>192</v>
      </c>
      <c r="Q16" s="1" t="n">
        <v>170</v>
      </c>
      <c r="R16" s="1" t="n">
        <v>51</v>
      </c>
    </row>
    <row r="17" customFormat="false" ht="15" hidden="false" customHeight="false" outlineLevel="0" collapsed="false">
      <c r="C17" s="0" t="s">
        <v>30</v>
      </c>
      <c r="D17" s="1" t="n">
        <v>3.29</v>
      </c>
      <c r="P17" s="1" t="n">
        <v>3.5</v>
      </c>
      <c r="Q17" s="1" t="n">
        <v>3.5</v>
      </c>
      <c r="R17" s="1" t="n">
        <v>1.8</v>
      </c>
    </row>
    <row r="18" customFormat="false" ht="15" hidden="false" customHeight="false" outlineLevel="0" collapsed="false">
      <c r="A18" s="0" t="n">
        <v>15010080000</v>
      </c>
      <c r="B18" s="0" t="s">
        <v>32</v>
      </c>
      <c r="C18" s="0" t="s">
        <v>25</v>
      </c>
      <c r="E18" s="1" t="n">
        <v>55</v>
      </c>
      <c r="F18" s="1" t="n">
        <v>55</v>
      </c>
      <c r="G18" s="1" t="n">
        <v>55</v>
      </c>
      <c r="H18" s="1" t="n">
        <v>55</v>
      </c>
      <c r="I18" s="1" t="n">
        <v>55</v>
      </c>
      <c r="J18" s="1" t="n">
        <v>0</v>
      </c>
      <c r="K18" s="1" t="n">
        <v>5</v>
      </c>
      <c r="L18" s="1" t="n">
        <v>12</v>
      </c>
      <c r="M18" s="1" t="n">
        <v>16</v>
      </c>
      <c r="N18" s="1" t="n">
        <v>26</v>
      </c>
      <c r="O18" s="1" t="n">
        <v>28</v>
      </c>
      <c r="P18" s="1" t="n">
        <v>28</v>
      </c>
      <c r="Q18" s="1" t="n">
        <v>28</v>
      </c>
      <c r="R18" s="1" t="n">
        <v>28</v>
      </c>
      <c r="S18" s="1" t="n">
        <v>28</v>
      </c>
      <c r="T18" s="1" t="n">
        <v>28</v>
      </c>
      <c r="U18" s="1" t="n">
        <v>28</v>
      </c>
    </row>
    <row r="19" customFormat="false" ht="15" hidden="false" customHeight="false" outlineLevel="0" collapsed="false">
      <c r="C19" s="0" t="s">
        <v>26</v>
      </c>
      <c r="D19" s="1" t="n">
        <v>28</v>
      </c>
      <c r="K19" s="1" t="n">
        <v>5</v>
      </c>
      <c r="L19" s="1" t="n">
        <v>7</v>
      </c>
      <c r="M19" s="1" t="n">
        <v>4</v>
      </c>
      <c r="N19" s="1" t="n">
        <v>10</v>
      </c>
      <c r="O19" s="1" t="n">
        <v>2</v>
      </c>
    </row>
    <row r="20" customFormat="false" ht="15" hidden="false" customHeight="false" outlineLevel="0" collapsed="false">
      <c r="C20" s="0" t="s">
        <v>27</v>
      </c>
      <c r="D20" s="1" t="n">
        <v>28</v>
      </c>
      <c r="T20" s="1" t="n">
        <v>28</v>
      </c>
    </row>
    <row r="21" customFormat="false" ht="15" hidden="false" customHeight="false" outlineLevel="0" collapsed="false">
      <c r="C21" s="0" t="s">
        <v>28</v>
      </c>
      <c r="D21" s="1" t="n">
        <v>33107.142</v>
      </c>
    </row>
    <row r="22" customFormat="false" ht="15" hidden="false" customHeight="false" outlineLevel="0" collapsed="false">
      <c r="C22" s="0" t="s">
        <v>29</v>
      </c>
      <c r="D22" s="1" t="n">
        <v>927</v>
      </c>
      <c r="P22" s="1" t="n">
        <v>140</v>
      </c>
      <c r="Q22" s="1" t="n">
        <v>217</v>
      </c>
      <c r="R22" s="1" t="n">
        <v>140</v>
      </c>
      <c r="S22" s="1" t="n">
        <v>360</v>
      </c>
      <c r="T22" s="1" t="n">
        <v>70</v>
      </c>
    </row>
    <row r="23" customFormat="false" ht="15" hidden="false" customHeight="false" outlineLevel="0" collapsed="false">
      <c r="C23" s="0" t="s">
        <v>30</v>
      </c>
      <c r="D23" s="1" t="n">
        <v>2</v>
      </c>
      <c r="P23" s="1" t="n">
        <v>2</v>
      </c>
      <c r="Q23" s="1" t="n">
        <v>2</v>
      </c>
      <c r="R23" s="1" t="n">
        <v>2</v>
      </c>
      <c r="S23" s="1" t="n">
        <v>2</v>
      </c>
      <c r="T23" s="1" t="n">
        <v>2</v>
      </c>
    </row>
    <row r="24" customFormat="false" ht="15" hidden="false" customHeight="false" outlineLevel="0" collapsed="false">
      <c r="A24" s="0" t="n">
        <v>12010010000</v>
      </c>
      <c r="B24" s="0" t="s">
        <v>33</v>
      </c>
      <c r="C24" s="0" t="s">
        <v>25</v>
      </c>
      <c r="E24" s="1" t="n">
        <v>1250</v>
      </c>
      <c r="F24" s="1" t="n">
        <v>1250</v>
      </c>
      <c r="G24" s="1" t="n">
        <v>1250</v>
      </c>
      <c r="H24" s="1" t="n">
        <v>1250</v>
      </c>
      <c r="I24" s="1" t="n">
        <v>1250</v>
      </c>
      <c r="J24" s="1" t="n">
        <v>2060</v>
      </c>
      <c r="K24" s="1" t="n">
        <v>2060</v>
      </c>
      <c r="L24" s="1" t="n">
        <v>2060</v>
      </c>
      <c r="M24" s="1" t="n">
        <v>2060</v>
      </c>
      <c r="N24" s="1" t="n">
        <v>2115</v>
      </c>
      <c r="O24" s="1" t="n">
        <v>2115</v>
      </c>
      <c r="P24" s="1" t="n">
        <v>2150</v>
      </c>
      <c r="Q24" s="1" t="n">
        <v>2150</v>
      </c>
      <c r="R24" s="1" t="n">
        <v>2150</v>
      </c>
      <c r="S24" s="1" t="n">
        <v>2150</v>
      </c>
      <c r="T24" s="1" t="n">
        <v>2150</v>
      </c>
      <c r="U24" s="1" t="n">
        <v>2150</v>
      </c>
    </row>
    <row r="25" customFormat="false" ht="15" hidden="false" customHeight="false" outlineLevel="0" collapsed="false">
      <c r="C25" s="0" t="s">
        <v>26</v>
      </c>
      <c r="D25" s="1" t="n">
        <v>1000</v>
      </c>
      <c r="E25" s="1" t="n">
        <v>40</v>
      </c>
      <c r="J25" s="1" t="n">
        <v>810</v>
      </c>
      <c r="N25" s="1" t="n">
        <v>115</v>
      </c>
      <c r="P25" s="1" t="n">
        <v>35</v>
      </c>
    </row>
    <row r="26" customFormat="false" ht="15" hidden="false" customHeight="false" outlineLevel="0" collapsed="false">
      <c r="C26" s="0" t="s">
        <v>27</v>
      </c>
      <c r="D26" s="1" t="n">
        <v>2150</v>
      </c>
      <c r="U26" s="1" t="n">
        <v>2150</v>
      </c>
    </row>
    <row r="27" customFormat="false" ht="15" hidden="false" customHeight="false" outlineLevel="0" collapsed="false">
      <c r="C27" s="0" t="s">
        <v>28</v>
      </c>
      <c r="D27" s="1" t="n">
        <v>90125.581</v>
      </c>
    </row>
    <row r="28" customFormat="false" ht="15" hidden="false" customHeight="false" outlineLevel="0" collapsed="false">
      <c r="C28" s="0" t="s">
        <v>29</v>
      </c>
      <c r="D28" s="1" t="n">
        <v>193770</v>
      </c>
      <c r="J28" s="1" t="n">
        <v>16060</v>
      </c>
      <c r="K28" s="1" t="n">
        <v>17860</v>
      </c>
      <c r="L28" s="1" t="n">
        <v>17170</v>
      </c>
      <c r="M28" s="1" t="n">
        <v>16050</v>
      </c>
      <c r="N28" s="1" t="n">
        <v>16115</v>
      </c>
      <c r="O28" s="1" t="n">
        <v>15565</v>
      </c>
      <c r="P28" s="1" t="n">
        <v>14850</v>
      </c>
      <c r="Q28" s="1" t="n">
        <v>16170</v>
      </c>
      <c r="R28" s="1" t="n">
        <v>15750</v>
      </c>
      <c r="S28" s="1" t="n">
        <v>17160</v>
      </c>
      <c r="T28" s="1" t="n">
        <v>16060</v>
      </c>
      <c r="U28" s="1" t="n">
        <v>14960</v>
      </c>
    </row>
    <row r="29" customFormat="false" ht="15" hidden="false" customHeight="false" outlineLevel="0" collapsed="false">
      <c r="C29" s="0" t="s">
        <v>30</v>
      </c>
      <c r="D29" s="1" t="n">
        <v>0.14</v>
      </c>
      <c r="J29" s="1" t="n">
        <v>0.14</v>
      </c>
      <c r="K29" s="1" t="n">
        <v>0.14</v>
      </c>
      <c r="L29" s="1" t="n">
        <v>0.14</v>
      </c>
      <c r="M29" s="1" t="n">
        <v>0.14</v>
      </c>
      <c r="N29" s="1" t="n">
        <v>0.14</v>
      </c>
      <c r="O29" s="1" t="n">
        <v>0.14</v>
      </c>
      <c r="P29" s="1" t="n">
        <v>0.14</v>
      </c>
      <c r="Q29" s="1" t="n">
        <v>0.14</v>
      </c>
      <c r="R29" s="1" t="n">
        <v>0.14</v>
      </c>
      <c r="S29" s="1" t="n">
        <v>0.14</v>
      </c>
      <c r="T29" s="1" t="n">
        <v>0.14</v>
      </c>
      <c r="U29" s="1" t="n">
        <v>0.14</v>
      </c>
    </row>
    <row r="30" customFormat="false" ht="15" hidden="false" customHeight="false" outlineLevel="0" collapsed="false">
      <c r="A30" s="0" t="n">
        <v>15020020107</v>
      </c>
      <c r="B30" s="0" t="s">
        <v>35</v>
      </c>
      <c r="C30" s="0" t="s">
        <v>25</v>
      </c>
      <c r="F30" s="1" t="n">
        <v>80</v>
      </c>
      <c r="G30" s="1" t="n">
        <v>150</v>
      </c>
      <c r="H30" s="1" t="n">
        <v>190</v>
      </c>
      <c r="I30" s="1" t="n">
        <v>190</v>
      </c>
      <c r="J30" s="1" t="n">
        <v>190</v>
      </c>
      <c r="K30" s="1" t="n">
        <v>190</v>
      </c>
      <c r="L30" s="1" t="n">
        <v>190</v>
      </c>
      <c r="M30" s="1" t="n">
        <v>190</v>
      </c>
      <c r="N30" s="1" t="n">
        <v>190</v>
      </c>
      <c r="O30" s="1" t="n">
        <v>0</v>
      </c>
      <c r="R30" s="1" t="n">
        <v>90</v>
      </c>
      <c r="S30" s="1" t="n">
        <v>200</v>
      </c>
      <c r="T30" s="1" t="n">
        <v>200</v>
      </c>
      <c r="U30" s="1" t="n">
        <v>200</v>
      </c>
    </row>
    <row r="31" customFormat="false" ht="15" hidden="false" customHeight="false" outlineLevel="0" collapsed="false">
      <c r="C31" s="0" t="s">
        <v>26</v>
      </c>
      <c r="D31" s="1" t="n">
        <v>190</v>
      </c>
      <c r="F31" s="1" t="n">
        <v>80</v>
      </c>
      <c r="G31" s="1" t="n">
        <v>70</v>
      </c>
      <c r="H31" s="1" t="n">
        <v>40</v>
      </c>
    </row>
    <row r="32" customFormat="false" ht="15" hidden="false" customHeight="false" outlineLevel="0" collapsed="false">
      <c r="C32" s="0" t="s">
        <v>27</v>
      </c>
      <c r="D32" s="1" t="n">
        <v>190</v>
      </c>
      <c r="O32" s="1" t="n">
        <v>190</v>
      </c>
    </row>
    <row r="33" customFormat="false" ht="15" hidden="false" customHeight="false" outlineLevel="0" collapsed="false">
      <c r="C33" s="0" t="s">
        <v>28</v>
      </c>
      <c r="D33" s="1" t="n">
        <v>5505.263</v>
      </c>
    </row>
    <row r="34" customFormat="false" ht="15" hidden="false" customHeight="false" outlineLevel="0" collapsed="false">
      <c r="C34" s="0" t="s">
        <v>29</v>
      </c>
      <c r="D34" s="1" t="n">
        <v>1046</v>
      </c>
      <c r="M34" s="1" t="n">
        <v>448</v>
      </c>
      <c r="N34" s="1" t="n">
        <v>378</v>
      </c>
      <c r="O34" s="1" t="n">
        <v>220</v>
      </c>
    </row>
    <row r="35" customFormat="false" ht="15" hidden="false" customHeight="false" outlineLevel="0" collapsed="false">
      <c r="C35" s="0" t="s">
        <v>30</v>
      </c>
      <c r="D35" s="1" t="n">
        <v>3.7</v>
      </c>
      <c r="M35" s="1" t="n">
        <v>3.7</v>
      </c>
      <c r="N35" s="1" t="n">
        <v>3.7</v>
      </c>
      <c r="O35" s="1" t="n">
        <v>3.7</v>
      </c>
    </row>
    <row r="36" customFormat="false" ht="15" hidden="false" customHeight="false" outlineLevel="0" collapsed="false">
      <c r="A36" s="0" t="n">
        <v>14030060000</v>
      </c>
      <c r="B36" s="0" t="s">
        <v>36</v>
      </c>
      <c r="C36" s="0" t="s">
        <v>25</v>
      </c>
      <c r="E36" s="1" t="n">
        <v>9</v>
      </c>
      <c r="F36" s="1" t="n">
        <v>10</v>
      </c>
      <c r="G36" s="1" t="n">
        <v>12</v>
      </c>
      <c r="H36" s="1" t="n">
        <v>12</v>
      </c>
      <c r="I36" s="1" t="n">
        <v>13</v>
      </c>
      <c r="J36" s="1" t="n">
        <v>12</v>
      </c>
      <c r="K36" s="1" t="n">
        <v>12</v>
      </c>
      <c r="L36" s="1" t="n">
        <v>14</v>
      </c>
      <c r="M36" s="1" t="n">
        <v>16</v>
      </c>
      <c r="N36" s="1" t="n">
        <v>17</v>
      </c>
      <c r="O36" s="1" t="n">
        <v>15</v>
      </c>
      <c r="P36" s="1" t="n">
        <v>13</v>
      </c>
      <c r="Q36" s="1" t="n">
        <v>8</v>
      </c>
      <c r="R36" s="1" t="n">
        <v>10</v>
      </c>
      <c r="S36" s="1" t="n">
        <v>9</v>
      </c>
      <c r="T36" s="1" t="n">
        <v>16</v>
      </c>
      <c r="U36" s="1" t="n">
        <v>16</v>
      </c>
    </row>
    <row r="37" customFormat="false" ht="15" hidden="false" customHeight="false" outlineLevel="0" collapsed="false">
      <c r="C37" s="0" t="s">
        <v>26</v>
      </c>
      <c r="D37" s="1" t="n">
        <v>39</v>
      </c>
      <c r="E37" s="1" t="n">
        <v>2</v>
      </c>
      <c r="F37" s="1" t="n">
        <v>4</v>
      </c>
      <c r="G37" s="1" t="n">
        <v>6</v>
      </c>
      <c r="I37" s="1" t="n">
        <v>3</v>
      </c>
      <c r="J37" s="1" t="n">
        <v>3</v>
      </c>
      <c r="K37" s="1" t="n">
        <v>6</v>
      </c>
      <c r="L37" s="1" t="n">
        <v>2</v>
      </c>
      <c r="M37" s="1" t="n">
        <v>5</v>
      </c>
      <c r="N37" s="1" t="n">
        <v>4</v>
      </c>
      <c r="O37" s="1" t="n">
        <v>4</v>
      </c>
    </row>
    <row r="38" customFormat="false" ht="15" hidden="false" customHeight="false" outlineLevel="0" collapsed="false">
      <c r="C38" s="0" t="s">
        <v>27</v>
      </c>
      <c r="D38" s="1" t="n">
        <v>37</v>
      </c>
      <c r="J38" s="1" t="n">
        <v>4</v>
      </c>
      <c r="K38" s="1" t="n">
        <v>6</v>
      </c>
      <c r="M38" s="1" t="n">
        <v>3</v>
      </c>
      <c r="N38" s="1" t="n">
        <v>3</v>
      </c>
      <c r="O38" s="1" t="n">
        <v>6</v>
      </c>
      <c r="P38" s="1" t="n">
        <v>2</v>
      </c>
      <c r="Q38" s="1" t="n">
        <v>5</v>
      </c>
      <c r="R38" s="1" t="n">
        <v>4</v>
      </c>
      <c r="S38" s="1" t="n">
        <v>4</v>
      </c>
    </row>
    <row r="39" customFormat="false" ht="15" hidden="false" customHeight="false" outlineLevel="0" collapsed="false">
      <c r="C39" s="0" t="s">
        <v>28</v>
      </c>
      <c r="D39" s="1" t="n">
        <v>45324.324</v>
      </c>
      <c r="J39" s="1" t="n">
        <v>45</v>
      </c>
      <c r="K39" s="1" t="n">
        <v>46</v>
      </c>
      <c r="M39" s="1" t="n">
        <v>46</v>
      </c>
      <c r="N39" s="1" t="n">
        <v>45</v>
      </c>
      <c r="O39" s="1" t="n">
        <v>44</v>
      </c>
      <c r="P39" s="1" t="n">
        <v>45</v>
      </c>
      <c r="Q39" s="1" t="n">
        <v>46</v>
      </c>
      <c r="R39" s="1" t="n">
        <v>45</v>
      </c>
      <c r="S39" s="1" t="n">
        <v>46</v>
      </c>
    </row>
    <row r="40" customFormat="false" ht="15" hidden="false" customHeight="false" outlineLevel="0" collapsed="false">
      <c r="C40" s="0" t="s">
        <v>29</v>
      </c>
      <c r="D40" s="1" t="n">
        <v>1677</v>
      </c>
      <c r="J40" s="1" t="n">
        <v>180</v>
      </c>
      <c r="K40" s="1" t="n">
        <v>276</v>
      </c>
      <c r="M40" s="1" t="n">
        <v>138</v>
      </c>
      <c r="N40" s="1" t="n">
        <v>135</v>
      </c>
      <c r="O40" s="1" t="n">
        <v>264</v>
      </c>
      <c r="P40" s="1" t="n">
        <v>90</v>
      </c>
      <c r="Q40" s="1" t="n">
        <v>230</v>
      </c>
      <c r="R40" s="1" t="n">
        <v>180</v>
      </c>
      <c r="S40" s="1" t="n">
        <v>184</v>
      </c>
    </row>
    <row r="41" customFormat="false" ht="15" hidden="false" customHeight="false" outlineLevel="0" collapsed="false">
      <c r="C41" s="0" t="s">
        <v>30</v>
      </c>
      <c r="D41" s="1" t="n">
        <v>0.614</v>
      </c>
      <c r="J41" s="1" t="n">
        <v>0.75</v>
      </c>
      <c r="K41" s="1" t="n">
        <v>0.3</v>
      </c>
      <c r="M41" s="1" t="n">
        <v>0.6</v>
      </c>
      <c r="N41" s="1" t="n">
        <v>0.9</v>
      </c>
      <c r="O41" s="1" t="n">
        <v>0.8</v>
      </c>
      <c r="P41" s="1" t="n">
        <v>0.6</v>
      </c>
      <c r="Q41" s="1" t="n">
        <v>0.7</v>
      </c>
      <c r="R41" s="1" t="n">
        <v>0.5</v>
      </c>
      <c r="S41" s="1" t="n">
        <v>0.5</v>
      </c>
    </row>
    <row r="42" customFormat="false" ht="15" hidden="false" customHeight="false" outlineLevel="0" collapsed="false">
      <c r="A42" s="0" t="n">
        <v>14030090000</v>
      </c>
      <c r="B42" s="0" t="s">
        <v>42</v>
      </c>
      <c r="C42" s="0" t="s">
        <v>25</v>
      </c>
      <c r="E42" s="1" t="n">
        <v>8</v>
      </c>
      <c r="F42" s="1" t="n">
        <v>5</v>
      </c>
      <c r="G42" s="1" t="n">
        <v>5</v>
      </c>
      <c r="H42" s="1" t="n">
        <v>3</v>
      </c>
      <c r="I42" s="1" t="n">
        <v>2</v>
      </c>
      <c r="J42" s="1" t="n">
        <v>4</v>
      </c>
      <c r="K42" s="1" t="n">
        <v>6</v>
      </c>
      <c r="L42" s="1" t="n">
        <v>4</v>
      </c>
      <c r="M42" s="1" t="n">
        <v>2</v>
      </c>
      <c r="N42" s="1" t="n">
        <v>3</v>
      </c>
      <c r="O42" s="1" t="n">
        <v>5</v>
      </c>
      <c r="P42" s="1" t="n">
        <v>5</v>
      </c>
      <c r="Q42" s="1" t="n">
        <v>2</v>
      </c>
      <c r="R42" s="1" t="n">
        <v>4</v>
      </c>
      <c r="S42" s="1" t="n">
        <v>5</v>
      </c>
      <c r="T42" s="1" t="n">
        <v>7</v>
      </c>
      <c r="U42" s="1" t="n">
        <v>5</v>
      </c>
    </row>
    <row r="43" customFormat="false" ht="15" hidden="false" customHeight="false" outlineLevel="0" collapsed="false">
      <c r="C43" s="0" t="s">
        <v>26</v>
      </c>
      <c r="D43" s="1" t="n">
        <v>16</v>
      </c>
      <c r="E43" s="1" t="n">
        <v>2</v>
      </c>
      <c r="F43" s="1" t="n">
        <v>3</v>
      </c>
      <c r="I43" s="1" t="n">
        <v>2</v>
      </c>
      <c r="J43" s="1" t="n">
        <v>2</v>
      </c>
      <c r="K43" s="1" t="n">
        <v>2</v>
      </c>
      <c r="N43" s="1" t="n">
        <v>3</v>
      </c>
      <c r="O43" s="1" t="n">
        <v>2</v>
      </c>
    </row>
    <row r="44" customFormat="false" ht="15" hidden="false" customHeight="false" outlineLevel="0" collapsed="false">
      <c r="C44" s="0" t="s">
        <v>27</v>
      </c>
      <c r="D44" s="1" t="n">
        <v>13</v>
      </c>
      <c r="L44" s="1" t="n">
        <v>2</v>
      </c>
      <c r="M44" s="1" t="n">
        <v>2</v>
      </c>
      <c r="N44" s="1" t="n">
        <v>2</v>
      </c>
      <c r="Q44" s="1" t="n">
        <v>3</v>
      </c>
      <c r="S44" s="1" t="n">
        <v>2</v>
      </c>
      <c r="U44" s="1" t="n">
        <v>2</v>
      </c>
    </row>
    <row r="45" customFormat="false" ht="15" hidden="false" customHeight="false" outlineLevel="0" collapsed="false">
      <c r="C45" s="0" t="s">
        <v>28</v>
      </c>
      <c r="D45" s="1" t="n">
        <v>59076.923</v>
      </c>
      <c r="L45" s="1" t="n">
        <v>58</v>
      </c>
      <c r="M45" s="1" t="n">
        <v>59</v>
      </c>
      <c r="N45" s="1" t="n">
        <v>62</v>
      </c>
      <c r="Q45" s="1" t="n">
        <v>58</v>
      </c>
      <c r="S45" s="1" t="n">
        <v>61</v>
      </c>
      <c r="U45" s="1" t="n">
        <v>57</v>
      </c>
    </row>
    <row r="46" customFormat="false" ht="15" hidden="false" customHeight="false" outlineLevel="0" collapsed="false">
      <c r="C46" s="0" t="s">
        <v>29</v>
      </c>
      <c r="D46" s="1" t="n">
        <v>768</v>
      </c>
      <c r="L46" s="1" t="n">
        <v>116</v>
      </c>
      <c r="M46" s="1" t="n">
        <v>118</v>
      </c>
      <c r="N46" s="1" t="n">
        <v>124</v>
      </c>
      <c r="Q46" s="1" t="n">
        <v>174</v>
      </c>
      <c r="S46" s="1" t="n">
        <v>122</v>
      </c>
      <c r="U46" s="1" t="n">
        <v>114</v>
      </c>
    </row>
    <row r="47" customFormat="false" ht="15" hidden="false" customHeight="false" outlineLevel="0" collapsed="false">
      <c r="C47" s="0" t="s">
        <v>30</v>
      </c>
      <c r="D47" s="1" t="n">
        <v>0.185</v>
      </c>
      <c r="L47" s="1" t="n">
        <v>0.25</v>
      </c>
      <c r="M47" s="1" t="n">
        <v>0.2</v>
      </c>
      <c r="N47" s="1" t="n">
        <v>0.25</v>
      </c>
      <c r="Q47" s="1" t="n">
        <v>0.1</v>
      </c>
      <c r="S47" s="1" t="n">
        <v>0.15</v>
      </c>
      <c r="U47" s="1" t="n">
        <v>0.2</v>
      </c>
    </row>
    <row r="48" customFormat="false" ht="15" hidden="false" customHeight="false" outlineLevel="0" collapsed="false">
      <c r="A48" s="0" t="n">
        <v>14030100000</v>
      </c>
      <c r="B48" s="0" t="s">
        <v>45</v>
      </c>
      <c r="C48" s="0" t="s">
        <v>25</v>
      </c>
      <c r="E48" s="1" t="n">
        <v>11</v>
      </c>
      <c r="F48" s="1" t="n">
        <v>24</v>
      </c>
      <c r="G48" s="1" t="n">
        <v>38</v>
      </c>
      <c r="H48" s="1" t="n">
        <v>54</v>
      </c>
      <c r="I48" s="1" t="n">
        <v>48</v>
      </c>
      <c r="J48" s="1" t="n">
        <v>40</v>
      </c>
      <c r="K48" s="1" t="n">
        <v>28</v>
      </c>
      <c r="L48" s="1" t="n">
        <v>16</v>
      </c>
      <c r="M48" s="1" t="n">
        <v>24</v>
      </c>
      <c r="N48" s="1" t="n">
        <v>29</v>
      </c>
      <c r="O48" s="1" t="n">
        <v>35</v>
      </c>
      <c r="P48" s="1" t="n">
        <v>45</v>
      </c>
      <c r="Q48" s="1" t="n">
        <v>55</v>
      </c>
      <c r="R48" s="1" t="n">
        <v>68</v>
      </c>
      <c r="S48" s="1" t="n">
        <v>77</v>
      </c>
      <c r="T48" s="1" t="n">
        <v>70</v>
      </c>
      <c r="U48" s="1" t="n">
        <v>52</v>
      </c>
    </row>
    <row r="49" customFormat="false" ht="15" hidden="false" customHeight="false" outlineLevel="0" collapsed="false">
      <c r="C49" s="0" t="s">
        <v>26</v>
      </c>
      <c r="D49" s="1" t="n">
        <v>118</v>
      </c>
      <c r="E49" s="1" t="n">
        <v>6</v>
      </c>
      <c r="F49" s="1" t="n">
        <v>15</v>
      </c>
      <c r="G49" s="1" t="n">
        <v>17</v>
      </c>
      <c r="H49" s="1" t="n">
        <v>16</v>
      </c>
      <c r="J49" s="1" t="n">
        <v>7</v>
      </c>
      <c r="K49" s="1" t="n">
        <v>5</v>
      </c>
      <c r="L49" s="1" t="n">
        <v>4</v>
      </c>
      <c r="M49" s="1" t="n">
        <v>8</v>
      </c>
      <c r="N49" s="1" t="n">
        <v>12</v>
      </c>
      <c r="O49" s="1" t="n">
        <v>11</v>
      </c>
      <c r="P49" s="1" t="n">
        <v>17</v>
      </c>
    </row>
    <row r="50" customFormat="false" ht="15" hidden="false" customHeight="false" outlineLevel="0" collapsed="false">
      <c r="C50" s="0" t="s">
        <v>27</v>
      </c>
      <c r="D50" s="1" t="n">
        <v>133</v>
      </c>
      <c r="J50" s="1" t="n">
        <v>15</v>
      </c>
      <c r="K50" s="1" t="n">
        <v>17</v>
      </c>
      <c r="L50" s="1" t="n">
        <v>16</v>
      </c>
      <c r="N50" s="1" t="n">
        <v>7</v>
      </c>
      <c r="O50" s="1" t="n">
        <v>5</v>
      </c>
      <c r="P50" s="1" t="n">
        <v>7</v>
      </c>
      <c r="Q50" s="1" t="n">
        <v>8</v>
      </c>
      <c r="R50" s="1" t="n">
        <v>12</v>
      </c>
      <c r="S50" s="1" t="n">
        <v>11</v>
      </c>
      <c r="T50" s="1" t="n">
        <v>17</v>
      </c>
      <c r="U50" s="1" t="n">
        <v>18</v>
      </c>
    </row>
    <row r="51" customFormat="false" ht="15" hidden="false" customHeight="false" outlineLevel="0" collapsed="false">
      <c r="C51" s="0" t="s">
        <v>28</v>
      </c>
      <c r="D51" s="1" t="n">
        <v>36578.947</v>
      </c>
      <c r="J51" s="1" t="n">
        <v>36</v>
      </c>
      <c r="K51" s="1" t="n">
        <v>36</v>
      </c>
      <c r="L51" s="1" t="n">
        <v>37</v>
      </c>
      <c r="N51" s="1" t="n">
        <v>36.429</v>
      </c>
      <c r="O51" s="1" t="n">
        <v>36</v>
      </c>
      <c r="P51" s="1" t="n">
        <v>37</v>
      </c>
      <c r="Q51" s="1" t="n">
        <v>35</v>
      </c>
      <c r="R51" s="1" t="n">
        <v>40</v>
      </c>
      <c r="S51" s="1" t="n">
        <v>35.455</v>
      </c>
      <c r="T51" s="1" t="n">
        <v>37</v>
      </c>
      <c r="U51" s="1" t="n">
        <v>36</v>
      </c>
    </row>
    <row r="52" customFormat="false" ht="15" hidden="false" customHeight="false" outlineLevel="0" collapsed="false">
      <c r="C52" s="0" t="s">
        <v>29</v>
      </c>
      <c r="D52" s="1" t="n">
        <v>4865</v>
      </c>
      <c r="J52" s="1" t="n">
        <v>540</v>
      </c>
      <c r="K52" s="1" t="n">
        <v>612</v>
      </c>
      <c r="L52" s="1" t="n">
        <v>592</v>
      </c>
      <c r="N52" s="1" t="n">
        <v>255</v>
      </c>
      <c r="O52" s="1" t="n">
        <v>180</v>
      </c>
      <c r="P52" s="1" t="n">
        <v>259</v>
      </c>
      <c r="Q52" s="1" t="n">
        <v>280</v>
      </c>
      <c r="R52" s="1" t="n">
        <v>480</v>
      </c>
      <c r="S52" s="1" t="n">
        <v>390</v>
      </c>
      <c r="T52" s="1" t="n">
        <v>629</v>
      </c>
      <c r="U52" s="1" t="n">
        <v>648</v>
      </c>
    </row>
    <row r="53" customFormat="false" ht="15" hidden="false" customHeight="false" outlineLevel="0" collapsed="false">
      <c r="C53" s="0" t="s">
        <v>30</v>
      </c>
      <c r="D53" s="1" t="n">
        <v>0.509</v>
      </c>
      <c r="J53" s="1" t="n">
        <v>0.3</v>
      </c>
      <c r="K53" s="1" t="n">
        <v>0.4</v>
      </c>
      <c r="L53" s="1" t="n">
        <v>0.45</v>
      </c>
      <c r="N53" s="1" t="n">
        <v>1.1</v>
      </c>
      <c r="O53" s="1" t="n">
        <v>0.7</v>
      </c>
      <c r="P53" s="1" t="n">
        <v>0.6</v>
      </c>
      <c r="Q53" s="1" t="n">
        <v>0.8</v>
      </c>
      <c r="R53" s="1" t="n">
        <v>1</v>
      </c>
      <c r="S53" s="1" t="n">
        <v>0.4</v>
      </c>
      <c r="T53" s="1" t="n">
        <v>0.3</v>
      </c>
      <c r="U53" s="1" t="n">
        <v>0.3</v>
      </c>
    </row>
    <row r="54" customFormat="false" ht="15" hidden="false" customHeight="false" outlineLevel="0" collapsed="false">
      <c r="A54" s="0" t="n">
        <v>13010140000</v>
      </c>
      <c r="B54" s="0" t="s">
        <v>58</v>
      </c>
      <c r="C54" s="0" t="s">
        <v>25</v>
      </c>
      <c r="E54" s="1" t="n">
        <v>10</v>
      </c>
      <c r="F54" s="1" t="n">
        <v>10</v>
      </c>
      <c r="G54" s="1" t="n">
        <v>10</v>
      </c>
      <c r="H54" s="1" t="n">
        <v>10</v>
      </c>
      <c r="I54" s="1" t="n">
        <v>10</v>
      </c>
      <c r="J54" s="1" t="n">
        <v>10</v>
      </c>
      <c r="K54" s="1" t="n">
        <v>10</v>
      </c>
      <c r="L54" s="1" t="n">
        <v>10</v>
      </c>
      <c r="M54" s="1" t="n">
        <v>10</v>
      </c>
      <c r="N54" s="1" t="n">
        <v>10</v>
      </c>
      <c r="O54" s="1" t="n">
        <v>10</v>
      </c>
      <c r="P54" s="1" t="n">
        <v>10</v>
      </c>
      <c r="Q54" s="1" t="n">
        <v>10</v>
      </c>
      <c r="R54" s="1" t="n">
        <v>10</v>
      </c>
      <c r="S54" s="1" t="n">
        <v>10</v>
      </c>
      <c r="T54" s="1" t="n">
        <v>10</v>
      </c>
      <c r="U54" s="1" t="n">
        <v>10</v>
      </c>
    </row>
    <row r="55" customFormat="false" ht="15" hidden="false" customHeight="false" outlineLevel="0" collapsed="false">
      <c r="C55" s="0" t="s">
        <v>27</v>
      </c>
      <c r="D55" s="1" t="n">
        <v>10</v>
      </c>
      <c r="K55" s="1" t="n">
        <v>10</v>
      </c>
    </row>
    <row r="56" customFormat="false" ht="15" hidden="false" customHeight="false" outlineLevel="0" collapsed="false">
      <c r="C56" s="0" t="s">
        <v>28</v>
      </c>
      <c r="D56" s="1" t="n">
        <v>18400</v>
      </c>
    </row>
    <row r="57" customFormat="false" ht="15" hidden="false" customHeight="false" outlineLevel="0" collapsed="false">
      <c r="C57" s="0" t="s">
        <v>29</v>
      </c>
      <c r="D57" s="1" t="n">
        <v>184</v>
      </c>
      <c r="J57" s="1" t="n">
        <v>51</v>
      </c>
      <c r="K57" s="1" t="n">
        <v>133</v>
      </c>
    </row>
    <row r="58" customFormat="false" ht="15" hidden="false" customHeight="false" outlineLevel="0" collapsed="false">
      <c r="C58" s="0" t="s">
        <v>30</v>
      </c>
      <c r="D58" s="1" t="n">
        <v>4.639</v>
      </c>
      <c r="J58" s="1" t="n">
        <v>5</v>
      </c>
      <c r="K58" s="1" t="n">
        <v>4.5</v>
      </c>
    </row>
    <row r="59" customFormat="false" ht="15" hidden="false" customHeight="false" outlineLevel="0" collapsed="false">
      <c r="A59" s="0" t="n">
        <v>14050060000</v>
      </c>
      <c r="B59" s="0" t="s">
        <v>62</v>
      </c>
      <c r="C59" s="0" t="s">
        <v>25</v>
      </c>
      <c r="E59" s="1" t="n">
        <v>222</v>
      </c>
      <c r="F59" s="1" t="n">
        <v>267</v>
      </c>
      <c r="G59" s="1" t="n">
        <v>287</v>
      </c>
      <c r="H59" s="1" t="n">
        <v>301</v>
      </c>
      <c r="I59" s="1" t="n">
        <v>279</v>
      </c>
      <c r="J59" s="1" t="n">
        <v>219</v>
      </c>
      <c r="K59" s="1" t="n">
        <v>199</v>
      </c>
      <c r="L59" s="1" t="n">
        <v>150</v>
      </c>
      <c r="M59" s="1" t="n">
        <v>160</v>
      </c>
      <c r="N59" s="1" t="n">
        <v>205</v>
      </c>
      <c r="O59" s="1" t="n">
        <v>220</v>
      </c>
      <c r="P59" s="1" t="n">
        <v>225</v>
      </c>
      <c r="Q59" s="1" t="n">
        <v>285</v>
      </c>
      <c r="R59" s="1" t="n">
        <v>240</v>
      </c>
      <c r="S59" s="1" t="n">
        <v>175</v>
      </c>
      <c r="T59" s="1" t="n">
        <v>160</v>
      </c>
      <c r="U59" s="1" t="n">
        <v>100</v>
      </c>
    </row>
    <row r="60" customFormat="false" ht="15" hidden="false" customHeight="false" outlineLevel="0" collapsed="false">
      <c r="C60" s="0" t="s">
        <v>26</v>
      </c>
      <c r="D60" s="1" t="n">
        <v>676</v>
      </c>
      <c r="E60" s="1" t="n">
        <v>47</v>
      </c>
      <c r="F60" s="1" t="n">
        <v>85</v>
      </c>
      <c r="G60" s="1" t="n">
        <v>100</v>
      </c>
      <c r="H60" s="1" t="n">
        <v>69</v>
      </c>
      <c r="I60" s="1" t="n">
        <v>25</v>
      </c>
      <c r="J60" s="1" t="n">
        <v>25</v>
      </c>
      <c r="K60" s="1" t="n">
        <v>80</v>
      </c>
      <c r="L60" s="1" t="n">
        <v>20</v>
      </c>
      <c r="M60" s="1" t="n">
        <v>35</v>
      </c>
      <c r="N60" s="1" t="n">
        <v>70</v>
      </c>
      <c r="O60" s="1" t="n">
        <v>95</v>
      </c>
      <c r="P60" s="1" t="n">
        <v>25</v>
      </c>
    </row>
    <row r="61" customFormat="false" ht="15" hidden="false" customHeight="false" outlineLevel="0" collapsed="false">
      <c r="C61" s="0" t="s">
        <v>27</v>
      </c>
      <c r="D61" s="1" t="n">
        <v>724</v>
      </c>
      <c r="J61" s="1" t="n">
        <v>85</v>
      </c>
      <c r="K61" s="1" t="n">
        <v>100</v>
      </c>
      <c r="L61" s="1" t="n">
        <v>69</v>
      </c>
      <c r="M61" s="1" t="n">
        <v>25</v>
      </c>
      <c r="N61" s="1" t="n">
        <v>25</v>
      </c>
      <c r="O61" s="1" t="n">
        <v>80</v>
      </c>
      <c r="P61" s="1" t="n">
        <v>20</v>
      </c>
      <c r="Q61" s="1" t="n">
        <v>35</v>
      </c>
      <c r="R61" s="1" t="n">
        <v>70</v>
      </c>
      <c r="S61" s="1" t="n">
        <v>95</v>
      </c>
      <c r="T61" s="1" t="n">
        <v>25</v>
      </c>
      <c r="U61" s="1" t="n">
        <v>95</v>
      </c>
    </row>
    <row r="62" customFormat="false" ht="15" hidden="false" customHeight="false" outlineLevel="0" collapsed="false">
      <c r="C62" s="0" t="s">
        <v>28</v>
      </c>
      <c r="D62" s="1" t="n">
        <v>60276.146</v>
      </c>
      <c r="J62" s="1" t="n">
        <v>60.148</v>
      </c>
      <c r="K62" s="1" t="n">
        <v>60.12</v>
      </c>
      <c r="L62" s="1" t="n">
        <v>60.15</v>
      </c>
      <c r="M62" s="1" t="n">
        <v>60</v>
      </c>
      <c r="N62" s="1" t="n">
        <v>62</v>
      </c>
      <c r="O62" s="1" t="n">
        <v>60</v>
      </c>
      <c r="P62" s="1" t="n">
        <v>61</v>
      </c>
      <c r="Q62" s="1" t="n">
        <v>60</v>
      </c>
      <c r="R62" s="1" t="n">
        <v>60</v>
      </c>
      <c r="S62" s="1" t="n">
        <v>60</v>
      </c>
      <c r="T62" s="1" t="n">
        <v>60</v>
      </c>
      <c r="U62" s="1" t="n">
        <v>61</v>
      </c>
    </row>
    <row r="63" customFormat="false" ht="15" hidden="false" customHeight="false" outlineLevel="0" collapsed="false">
      <c r="C63" s="0" t="s">
        <v>29</v>
      </c>
      <c r="D63" s="1" t="n">
        <v>43639.93</v>
      </c>
      <c r="J63" s="1" t="n">
        <v>5112.58</v>
      </c>
      <c r="K63" s="1" t="n">
        <v>6012</v>
      </c>
      <c r="L63" s="1" t="n">
        <v>4150.35</v>
      </c>
      <c r="M63" s="1" t="n">
        <v>1500</v>
      </c>
      <c r="N63" s="1" t="n">
        <v>1550</v>
      </c>
      <c r="O63" s="1" t="n">
        <v>4800</v>
      </c>
      <c r="P63" s="1" t="n">
        <v>1220</v>
      </c>
      <c r="Q63" s="1" t="n">
        <v>2100</v>
      </c>
      <c r="R63" s="1" t="n">
        <v>4200</v>
      </c>
      <c r="S63" s="1" t="n">
        <v>5700</v>
      </c>
      <c r="T63" s="1" t="n">
        <v>1500</v>
      </c>
      <c r="U63" s="1" t="n">
        <v>5795</v>
      </c>
    </row>
    <row r="64" customFormat="false" ht="15" hidden="false" customHeight="false" outlineLevel="0" collapsed="false">
      <c r="C64" s="0" t="s">
        <v>30</v>
      </c>
      <c r="D64" s="1" t="n">
        <v>0.126</v>
      </c>
      <c r="J64" s="1" t="n">
        <v>0.12</v>
      </c>
      <c r="K64" s="1" t="n">
        <v>0.13</v>
      </c>
      <c r="L64" s="1" t="n">
        <v>0.12</v>
      </c>
      <c r="M64" s="1" t="n">
        <v>0.13</v>
      </c>
      <c r="N64" s="1" t="n">
        <v>0.13</v>
      </c>
      <c r="O64" s="1" t="n">
        <v>0.13</v>
      </c>
      <c r="P64" s="1" t="n">
        <v>0.13</v>
      </c>
      <c r="Q64" s="1" t="n">
        <v>0.14</v>
      </c>
      <c r="R64" s="1" t="n">
        <v>0.12</v>
      </c>
      <c r="S64" s="1" t="n">
        <v>0.12</v>
      </c>
      <c r="T64" s="1" t="n">
        <v>0.13</v>
      </c>
      <c r="U64" s="1" t="n">
        <v>0.13</v>
      </c>
    </row>
    <row r="65" customFormat="false" ht="15" hidden="false" customHeight="false" outlineLevel="0" collapsed="false">
      <c r="A65" s="0" t="n">
        <v>14020050000</v>
      </c>
      <c r="B65" s="0" t="s">
        <v>66</v>
      </c>
      <c r="C65" s="0" t="s">
        <v>25</v>
      </c>
      <c r="E65" s="1" t="n">
        <v>5</v>
      </c>
      <c r="F65" s="1" t="n">
        <v>9</v>
      </c>
      <c r="G65" s="1" t="n">
        <v>14</v>
      </c>
      <c r="H65" s="1" t="n">
        <v>14</v>
      </c>
      <c r="I65" s="1" t="n">
        <v>9</v>
      </c>
      <c r="J65" s="1" t="n">
        <v>5</v>
      </c>
      <c r="K65" s="1" t="n">
        <v>0</v>
      </c>
      <c r="R65" s="1" t="n">
        <v>3</v>
      </c>
      <c r="S65" s="1" t="n">
        <v>7</v>
      </c>
      <c r="T65" s="1" t="n">
        <v>12</v>
      </c>
      <c r="U65" s="1" t="n">
        <v>12</v>
      </c>
    </row>
    <row r="66" customFormat="false" ht="15" hidden="false" customHeight="false" outlineLevel="0" collapsed="false">
      <c r="C66" s="0" t="s">
        <v>26</v>
      </c>
      <c r="D66" s="1" t="n">
        <v>14</v>
      </c>
      <c r="E66" s="1" t="n">
        <v>5</v>
      </c>
      <c r="F66" s="1" t="n">
        <v>4</v>
      </c>
      <c r="G66" s="1" t="n">
        <v>5</v>
      </c>
    </row>
    <row r="67" customFormat="false" ht="15" hidden="false" customHeight="false" outlineLevel="0" collapsed="false">
      <c r="C67" s="0" t="s">
        <v>27</v>
      </c>
      <c r="D67" s="1" t="n">
        <v>9</v>
      </c>
      <c r="J67" s="1" t="n">
        <v>4</v>
      </c>
      <c r="K67" s="1" t="n">
        <v>5</v>
      </c>
    </row>
    <row r="68" customFormat="false" ht="15" hidden="false" customHeight="false" outlineLevel="0" collapsed="false">
      <c r="C68" s="0" t="s">
        <v>28</v>
      </c>
      <c r="D68" s="1" t="n">
        <v>37444.444</v>
      </c>
      <c r="J68" s="1" t="n">
        <v>38</v>
      </c>
      <c r="K68" s="1" t="n">
        <v>37</v>
      </c>
    </row>
    <row r="69" customFormat="false" ht="15" hidden="false" customHeight="false" outlineLevel="0" collapsed="false">
      <c r="C69" s="0" t="s">
        <v>29</v>
      </c>
      <c r="D69" s="1" t="n">
        <v>337</v>
      </c>
      <c r="J69" s="1" t="n">
        <v>152</v>
      </c>
      <c r="K69" s="1" t="n">
        <v>185</v>
      </c>
    </row>
    <row r="70" customFormat="false" ht="15" hidden="false" customHeight="false" outlineLevel="0" collapsed="false">
      <c r="C70" s="0" t="s">
        <v>30</v>
      </c>
      <c r="D70" s="1" t="n">
        <v>0.8</v>
      </c>
      <c r="J70" s="1" t="n">
        <v>0.8</v>
      </c>
      <c r="K70" s="1" t="n">
        <v>0.8</v>
      </c>
    </row>
    <row r="71" customFormat="false" ht="15" hidden="false" customHeight="false" outlineLevel="0" collapsed="false">
      <c r="A71" s="0" t="n">
        <v>14040090000</v>
      </c>
      <c r="B71" s="0" t="s">
        <v>72</v>
      </c>
      <c r="C71" s="0" t="s">
        <v>25</v>
      </c>
      <c r="F71" s="1" t="n">
        <v>12</v>
      </c>
      <c r="G71" s="1" t="n">
        <v>27</v>
      </c>
      <c r="H71" s="1" t="n">
        <v>33</v>
      </c>
      <c r="I71" s="1" t="n">
        <v>33</v>
      </c>
      <c r="J71" s="1" t="n">
        <v>21</v>
      </c>
      <c r="K71" s="1" t="n">
        <v>10</v>
      </c>
      <c r="L71" s="1" t="n">
        <v>7</v>
      </c>
      <c r="M71" s="1" t="n">
        <v>12</v>
      </c>
      <c r="N71" s="1" t="n">
        <v>12</v>
      </c>
      <c r="O71" s="1" t="n">
        <v>11</v>
      </c>
      <c r="P71" s="1" t="n">
        <v>25</v>
      </c>
      <c r="Q71" s="1" t="n">
        <v>40</v>
      </c>
      <c r="R71" s="1" t="n">
        <v>65</v>
      </c>
      <c r="S71" s="1" t="n">
        <v>76</v>
      </c>
      <c r="T71" s="1" t="n">
        <v>65</v>
      </c>
      <c r="U71" s="1" t="n">
        <v>45</v>
      </c>
    </row>
    <row r="72" customFormat="false" ht="15" hidden="false" customHeight="false" outlineLevel="0" collapsed="false">
      <c r="C72" s="0" t="s">
        <v>26</v>
      </c>
      <c r="D72" s="1" t="n">
        <v>65</v>
      </c>
      <c r="F72" s="1" t="n">
        <v>12</v>
      </c>
      <c r="G72" s="1" t="n">
        <v>15</v>
      </c>
      <c r="H72" s="1" t="n">
        <v>6</v>
      </c>
      <c r="K72" s="1" t="n">
        <v>4</v>
      </c>
      <c r="L72" s="1" t="n">
        <v>3</v>
      </c>
      <c r="M72" s="1" t="n">
        <v>5</v>
      </c>
      <c r="O72" s="1" t="n">
        <v>3</v>
      </c>
      <c r="P72" s="1" t="n">
        <v>17</v>
      </c>
    </row>
    <row r="73" customFormat="false" ht="15" hidden="false" customHeight="false" outlineLevel="0" collapsed="false">
      <c r="C73" s="0" t="s">
        <v>27</v>
      </c>
      <c r="D73" s="1" t="n">
        <v>85</v>
      </c>
      <c r="J73" s="1" t="n">
        <v>12</v>
      </c>
      <c r="K73" s="1" t="n">
        <v>15</v>
      </c>
      <c r="L73" s="1" t="n">
        <v>6</v>
      </c>
      <c r="O73" s="1" t="n">
        <v>4</v>
      </c>
      <c r="P73" s="1" t="n">
        <v>3</v>
      </c>
      <c r="Q73" s="1" t="n">
        <v>5</v>
      </c>
      <c r="S73" s="1" t="n">
        <v>3</v>
      </c>
      <c r="T73" s="1" t="n">
        <v>17</v>
      </c>
      <c r="U73" s="1" t="n">
        <v>20</v>
      </c>
    </row>
    <row r="74" customFormat="false" ht="15" hidden="false" customHeight="false" outlineLevel="0" collapsed="false">
      <c r="C74" s="0" t="s">
        <v>28</v>
      </c>
      <c r="D74" s="1" t="n">
        <v>36870.588</v>
      </c>
      <c r="J74" s="1" t="n">
        <v>38</v>
      </c>
      <c r="K74" s="1" t="n">
        <v>35</v>
      </c>
      <c r="L74" s="1" t="n">
        <v>38</v>
      </c>
      <c r="O74" s="1" t="n">
        <v>38</v>
      </c>
      <c r="P74" s="1" t="n">
        <v>36</v>
      </c>
      <c r="Q74" s="1" t="n">
        <v>37</v>
      </c>
      <c r="S74" s="1" t="n">
        <v>37</v>
      </c>
      <c r="T74" s="1" t="n">
        <v>37</v>
      </c>
      <c r="U74" s="1" t="n">
        <v>37</v>
      </c>
    </row>
    <row r="75" customFormat="false" ht="15" hidden="false" customHeight="false" outlineLevel="0" collapsed="false">
      <c r="C75" s="0" t="s">
        <v>29</v>
      </c>
      <c r="D75" s="1" t="n">
        <v>3134</v>
      </c>
      <c r="J75" s="1" t="n">
        <v>456</v>
      </c>
      <c r="K75" s="1" t="n">
        <v>525</v>
      </c>
      <c r="L75" s="1" t="n">
        <v>228</v>
      </c>
      <c r="O75" s="1" t="n">
        <v>152</v>
      </c>
      <c r="P75" s="1" t="n">
        <v>108</v>
      </c>
      <c r="Q75" s="1" t="n">
        <v>185</v>
      </c>
      <c r="S75" s="1" t="n">
        <v>111</v>
      </c>
      <c r="T75" s="1" t="n">
        <v>629</v>
      </c>
      <c r="U75" s="1" t="n">
        <v>740</v>
      </c>
    </row>
    <row r="76" customFormat="false" ht="15" hidden="false" customHeight="false" outlineLevel="0" collapsed="false">
      <c r="C76" s="0" t="s">
        <v>30</v>
      </c>
      <c r="D76" s="1" t="n">
        <v>0.471</v>
      </c>
      <c r="J76" s="1" t="n">
        <v>0.5</v>
      </c>
      <c r="K76" s="1" t="n">
        <v>0.8</v>
      </c>
      <c r="L76" s="1" t="n">
        <v>0.5</v>
      </c>
      <c r="O76" s="1" t="n">
        <v>0.5</v>
      </c>
      <c r="P76" s="1" t="n">
        <v>0.5</v>
      </c>
      <c r="Q76" s="1" t="n">
        <v>0.7</v>
      </c>
      <c r="S76" s="1" t="n">
        <v>0.4</v>
      </c>
      <c r="T76" s="1" t="n">
        <v>0.3</v>
      </c>
      <c r="U76" s="1" t="n">
        <v>0.3</v>
      </c>
    </row>
    <row r="77" customFormat="false" ht="15" hidden="false" customHeight="false" outlineLevel="0" collapsed="false">
      <c r="A77" s="0" t="n">
        <v>14030260101</v>
      </c>
      <c r="B77" s="0" t="s">
        <v>74</v>
      </c>
      <c r="C77" s="0" t="s">
        <v>25</v>
      </c>
      <c r="G77" s="1" t="n">
        <v>9</v>
      </c>
      <c r="H77" s="1" t="n">
        <v>19</v>
      </c>
      <c r="I77" s="1" t="n">
        <v>22</v>
      </c>
      <c r="J77" s="1" t="n">
        <v>22</v>
      </c>
      <c r="K77" s="1" t="n">
        <v>22</v>
      </c>
      <c r="L77" s="1" t="n">
        <v>13</v>
      </c>
      <c r="M77" s="1" t="n">
        <v>3</v>
      </c>
      <c r="N77" s="1" t="n">
        <v>0</v>
      </c>
      <c r="S77" s="1" t="n">
        <v>2</v>
      </c>
      <c r="T77" s="1" t="n">
        <v>5</v>
      </c>
      <c r="U77" s="1" t="n">
        <v>9</v>
      </c>
    </row>
    <row r="78" customFormat="false" ht="15" hidden="false" customHeight="false" outlineLevel="0" collapsed="false">
      <c r="C78" s="0" t="s">
        <v>26</v>
      </c>
      <c r="D78" s="1" t="n">
        <v>22</v>
      </c>
      <c r="G78" s="1" t="n">
        <v>9</v>
      </c>
      <c r="H78" s="1" t="n">
        <v>10</v>
      </c>
      <c r="I78" s="1" t="n">
        <v>3</v>
      </c>
    </row>
    <row r="79" customFormat="false" ht="15" hidden="false" customHeight="false" outlineLevel="0" collapsed="false">
      <c r="C79" s="0" t="s">
        <v>27</v>
      </c>
      <c r="D79" s="1" t="n">
        <v>22</v>
      </c>
      <c r="L79" s="1" t="n">
        <v>9</v>
      </c>
      <c r="M79" s="1" t="n">
        <v>10</v>
      </c>
      <c r="N79" s="1" t="n">
        <v>3</v>
      </c>
    </row>
    <row r="80" customFormat="false" ht="15" hidden="false" customHeight="false" outlineLevel="0" collapsed="false">
      <c r="C80" s="0" t="s">
        <v>28</v>
      </c>
      <c r="D80" s="1" t="n">
        <v>5322.727</v>
      </c>
      <c r="L80" s="1" t="n">
        <v>5.4</v>
      </c>
      <c r="M80" s="1" t="n">
        <v>5.2</v>
      </c>
      <c r="N80" s="1" t="n">
        <v>5.5</v>
      </c>
    </row>
    <row r="81" customFormat="false" ht="15" hidden="false" customHeight="false" outlineLevel="0" collapsed="false">
      <c r="C81" s="0" t="s">
        <v>29</v>
      </c>
      <c r="D81" s="1" t="n">
        <v>117.1</v>
      </c>
      <c r="L81" s="1" t="n">
        <v>48.6</v>
      </c>
      <c r="M81" s="1" t="n">
        <v>52</v>
      </c>
      <c r="N81" s="1" t="n">
        <v>16.5</v>
      </c>
    </row>
    <row r="82" customFormat="false" ht="15" hidden="false" customHeight="false" outlineLevel="0" collapsed="false">
      <c r="C82" s="0" t="s">
        <v>30</v>
      </c>
      <c r="D82" s="1" t="n">
        <v>5.415</v>
      </c>
      <c r="L82" s="1" t="n">
        <v>6</v>
      </c>
      <c r="M82" s="1" t="n">
        <v>5</v>
      </c>
      <c r="N82" s="1" t="n">
        <v>5</v>
      </c>
    </row>
    <row r="83" customFormat="false" ht="15" hidden="false" customHeight="false" outlineLevel="0" collapsed="false">
      <c r="A83" s="0" t="n">
        <v>14030190000</v>
      </c>
      <c r="B83" s="0" t="s">
        <v>76</v>
      </c>
      <c r="C83" s="0" t="s">
        <v>25</v>
      </c>
      <c r="E83" s="1" t="n">
        <v>4</v>
      </c>
      <c r="F83" s="1" t="n">
        <v>3</v>
      </c>
      <c r="G83" s="1" t="n">
        <v>5</v>
      </c>
      <c r="H83" s="1" t="n">
        <v>5</v>
      </c>
      <c r="I83" s="1" t="n">
        <v>4</v>
      </c>
      <c r="J83" s="1" t="n">
        <v>7</v>
      </c>
      <c r="K83" s="1" t="n">
        <v>5</v>
      </c>
      <c r="L83" s="1" t="n">
        <v>7</v>
      </c>
      <c r="M83" s="1" t="n">
        <v>8</v>
      </c>
      <c r="N83" s="1" t="n">
        <v>5</v>
      </c>
      <c r="O83" s="1" t="n">
        <v>7</v>
      </c>
      <c r="P83" s="1" t="n">
        <v>5</v>
      </c>
      <c r="Q83" s="1" t="n">
        <v>4</v>
      </c>
      <c r="R83" s="1" t="n">
        <v>6</v>
      </c>
      <c r="S83" s="1" t="n">
        <v>8</v>
      </c>
      <c r="T83" s="1" t="n">
        <v>10</v>
      </c>
      <c r="U83" s="1" t="n">
        <v>8</v>
      </c>
    </row>
    <row r="84" customFormat="false" ht="15" hidden="false" customHeight="false" outlineLevel="0" collapsed="false">
      <c r="C84" s="0" t="s">
        <v>26</v>
      </c>
      <c r="D84" s="1" t="n">
        <v>17</v>
      </c>
      <c r="E84" s="1" t="n">
        <v>3</v>
      </c>
      <c r="G84" s="1" t="n">
        <v>2</v>
      </c>
      <c r="I84" s="1" t="n">
        <v>2</v>
      </c>
      <c r="J84" s="1" t="n">
        <v>3</v>
      </c>
      <c r="L84" s="1" t="n">
        <v>2</v>
      </c>
      <c r="M84" s="1" t="n">
        <v>3</v>
      </c>
      <c r="O84" s="1" t="n">
        <v>2</v>
      </c>
    </row>
    <row r="85" customFormat="false" ht="15" hidden="false" customHeight="false" outlineLevel="0" collapsed="false">
      <c r="C85" s="0" t="s">
        <v>27</v>
      </c>
      <c r="D85" s="1" t="n">
        <v>16</v>
      </c>
      <c r="K85" s="1" t="n">
        <v>2</v>
      </c>
      <c r="M85" s="1" t="n">
        <v>2</v>
      </c>
      <c r="N85" s="1" t="n">
        <v>3</v>
      </c>
      <c r="P85" s="1" t="n">
        <v>2</v>
      </c>
      <c r="Q85" s="1" t="n">
        <v>3</v>
      </c>
      <c r="S85" s="1" t="n">
        <v>2</v>
      </c>
      <c r="U85" s="1" t="n">
        <v>2</v>
      </c>
    </row>
    <row r="86" customFormat="false" ht="15" hidden="false" customHeight="false" outlineLevel="0" collapsed="false">
      <c r="C86" s="0" t="s">
        <v>28</v>
      </c>
      <c r="D86" s="1" t="n">
        <v>36937.5</v>
      </c>
      <c r="K86" s="1" t="n">
        <v>38</v>
      </c>
      <c r="M86" s="1" t="n">
        <v>36</v>
      </c>
      <c r="N86" s="1" t="n">
        <v>37</v>
      </c>
      <c r="P86" s="1" t="n">
        <v>37</v>
      </c>
      <c r="Q86" s="1" t="n">
        <v>36</v>
      </c>
      <c r="S86" s="1" t="n">
        <v>37</v>
      </c>
      <c r="U86" s="1" t="n">
        <v>38</v>
      </c>
    </row>
    <row r="87" customFormat="false" ht="15" hidden="false" customHeight="false" outlineLevel="0" collapsed="false">
      <c r="C87" s="0" t="s">
        <v>29</v>
      </c>
      <c r="D87" s="1" t="n">
        <v>591</v>
      </c>
      <c r="K87" s="1" t="n">
        <v>76</v>
      </c>
      <c r="M87" s="1" t="n">
        <v>72</v>
      </c>
      <c r="N87" s="1" t="n">
        <v>111</v>
      </c>
      <c r="P87" s="1" t="n">
        <v>74</v>
      </c>
      <c r="Q87" s="1" t="n">
        <v>108</v>
      </c>
      <c r="S87" s="1" t="n">
        <v>74</v>
      </c>
      <c r="U87" s="1" t="n">
        <v>76</v>
      </c>
    </row>
    <row r="88" customFormat="false" ht="15" hidden="false" customHeight="false" outlineLevel="0" collapsed="false">
      <c r="C88" s="0" t="s">
        <v>30</v>
      </c>
      <c r="D88" s="1" t="n">
        <v>0.487</v>
      </c>
      <c r="K88" s="1" t="n">
        <v>0.3</v>
      </c>
      <c r="M88" s="1" t="n">
        <v>0.45</v>
      </c>
      <c r="N88" s="1" t="n">
        <v>0.5</v>
      </c>
      <c r="P88" s="1" t="n">
        <v>0.6</v>
      </c>
      <c r="Q88" s="1" t="n">
        <v>0.5</v>
      </c>
      <c r="S88" s="1" t="n">
        <v>0.55</v>
      </c>
      <c r="U88" s="1" t="n">
        <v>0.5</v>
      </c>
    </row>
    <row r="89" customFormat="false" ht="15" hidden="false" customHeight="false" outlineLevel="0" collapsed="false">
      <c r="A89" s="0" t="n">
        <v>14020060000</v>
      </c>
      <c r="B89" s="0" t="s">
        <v>80</v>
      </c>
      <c r="C89" s="0" t="s">
        <v>25</v>
      </c>
      <c r="E89" s="1" t="n">
        <v>3</v>
      </c>
      <c r="F89" s="1" t="n">
        <v>6</v>
      </c>
      <c r="G89" s="1" t="n">
        <v>15</v>
      </c>
      <c r="H89" s="1" t="n">
        <v>20</v>
      </c>
      <c r="I89" s="1" t="n">
        <v>17</v>
      </c>
      <c r="J89" s="1" t="n">
        <v>14</v>
      </c>
      <c r="K89" s="1" t="n">
        <v>5</v>
      </c>
      <c r="L89" s="1" t="n">
        <v>0</v>
      </c>
      <c r="R89" s="1" t="n">
        <v>3</v>
      </c>
      <c r="S89" s="1" t="n">
        <v>9</v>
      </c>
      <c r="T89" s="1" t="n">
        <v>14</v>
      </c>
      <c r="U89" s="1" t="n">
        <v>14</v>
      </c>
    </row>
    <row r="90" customFormat="false" ht="15" hidden="false" customHeight="false" outlineLevel="0" collapsed="false">
      <c r="C90" s="0" t="s">
        <v>26</v>
      </c>
      <c r="D90" s="1" t="n">
        <v>20</v>
      </c>
      <c r="E90" s="1" t="n">
        <v>3</v>
      </c>
      <c r="F90" s="1" t="n">
        <v>3</v>
      </c>
      <c r="G90" s="1" t="n">
        <v>9</v>
      </c>
      <c r="H90" s="1" t="n">
        <v>5</v>
      </c>
    </row>
    <row r="91" customFormat="false" ht="15" hidden="false" customHeight="false" outlineLevel="0" collapsed="false">
      <c r="C91" s="0" t="s">
        <v>27</v>
      </c>
      <c r="D91" s="1" t="n">
        <v>17</v>
      </c>
      <c r="J91" s="1" t="n">
        <v>3</v>
      </c>
      <c r="K91" s="1" t="n">
        <v>9</v>
      </c>
      <c r="L91" s="1" t="n">
        <v>5</v>
      </c>
    </row>
    <row r="92" customFormat="false" ht="15" hidden="false" customHeight="false" outlineLevel="0" collapsed="false">
      <c r="C92" s="0" t="s">
        <v>28</v>
      </c>
      <c r="D92" s="1" t="n">
        <v>85941.176</v>
      </c>
      <c r="J92" s="1" t="n">
        <v>87</v>
      </c>
      <c r="K92" s="1" t="n">
        <v>85</v>
      </c>
      <c r="L92" s="1" t="n">
        <v>87</v>
      </c>
    </row>
    <row r="93" customFormat="false" ht="15" hidden="false" customHeight="false" outlineLevel="0" collapsed="false">
      <c r="C93" s="0" t="s">
        <v>29</v>
      </c>
      <c r="D93" s="1" t="n">
        <v>1461</v>
      </c>
      <c r="J93" s="1" t="n">
        <v>261</v>
      </c>
      <c r="K93" s="1" t="n">
        <v>765</v>
      </c>
      <c r="L93" s="1" t="n">
        <v>435</v>
      </c>
    </row>
    <row r="94" customFormat="false" ht="15" hidden="false" customHeight="false" outlineLevel="0" collapsed="false">
      <c r="C94" s="0" t="s">
        <v>30</v>
      </c>
      <c r="D94" s="1" t="n">
        <v>0.652</v>
      </c>
      <c r="J94" s="1" t="n">
        <v>0.6</v>
      </c>
      <c r="K94" s="1" t="n">
        <v>0.7</v>
      </c>
      <c r="L94" s="1" t="n">
        <v>0.6</v>
      </c>
    </row>
    <row r="95" customFormat="false" ht="15" hidden="false" customHeight="false" outlineLevel="0" collapsed="false">
      <c r="A95" s="0" t="n">
        <v>15010350000</v>
      </c>
      <c r="B95" s="0" t="s">
        <v>84</v>
      </c>
      <c r="C95" s="0" t="s">
        <v>25</v>
      </c>
      <c r="E95" s="1" t="n">
        <v>90</v>
      </c>
      <c r="F95" s="1" t="n">
        <v>90</v>
      </c>
      <c r="G95" s="1" t="n">
        <v>90</v>
      </c>
      <c r="H95" s="1" t="n">
        <v>90</v>
      </c>
      <c r="I95" s="1" t="n">
        <v>90</v>
      </c>
      <c r="J95" s="1" t="n">
        <v>182</v>
      </c>
      <c r="K95" s="1" t="n">
        <v>182</v>
      </c>
      <c r="L95" s="1" t="n">
        <v>182</v>
      </c>
      <c r="M95" s="1" t="n">
        <v>182</v>
      </c>
      <c r="N95" s="1" t="n">
        <v>182</v>
      </c>
      <c r="O95" s="1" t="n">
        <v>182</v>
      </c>
      <c r="P95" s="1" t="n">
        <v>182</v>
      </c>
      <c r="Q95" s="1" t="n">
        <v>182</v>
      </c>
      <c r="R95" s="1" t="n">
        <v>182</v>
      </c>
      <c r="S95" s="1" t="n">
        <v>188</v>
      </c>
      <c r="T95" s="1" t="n">
        <v>191</v>
      </c>
      <c r="U95" s="1" t="n">
        <v>191</v>
      </c>
    </row>
    <row r="96" customFormat="false" ht="15" hidden="false" customHeight="false" outlineLevel="0" collapsed="false">
      <c r="C96" s="0" t="s">
        <v>26</v>
      </c>
      <c r="D96" s="1" t="n">
        <v>92</v>
      </c>
      <c r="J96" s="1" t="n">
        <v>92</v>
      </c>
    </row>
    <row r="97" customFormat="false" ht="15" hidden="false" customHeight="false" outlineLevel="0" collapsed="false">
      <c r="C97" s="0" t="s">
        <v>27</v>
      </c>
      <c r="D97" s="1" t="n">
        <v>191</v>
      </c>
      <c r="U97" s="1" t="n">
        <v>191</v>
      </c>
    </row>
    <row r="98" customFormat="false" ht="15" hidden="false" customHeight="false" outlineLevel="0" collapsed="false">
      <c r="C98" s="0" t="s">
        <v>28</v>
      </c>
      <c r="D98" s="1" t="n">
        <v>795.811</v>
      </c>
    </row>
    <row r="99" customFormat="false" ht="15" hidden="false" customHeight="false" outlineLevel="0" collapsed="false">
      <c r="C99" s="0" t="s">
        <v>29</v>
      </c>
      <c r="D99" s="1" t="n">
        <v>152</v>
      </c>
      <c r="J99" s="1" t="n">
        <v>8</v>
      </c>
      <c r="K99" s="1" t="n">
        <v>22</v>
      </c>
      <c r="L99" s="1" t="n">
        <v>22</v>
      </c>
      <c r="N99" s="1" t="n">
        <v>30</v>
      </c>
      <c r="O99" s="1" t="n">
        <v>14</v>
      </c>
      <c r="P99" s="1" t="n">
        <v>26</v>
      </c>
      <c r="Q99" s="1" t="n">
        <v>6</v>
      </c>
      <c r="U99" s="1" t="n">
        <v>24</v>
      </c>
    </row>
    <row r="100" customFormat="false" ht="15" hidden="false" customHeight="false" outlineLevel="0" collapsed="false">
      <c r="C100" s="0" t="s">
        <v>30</v>
      </c>
      <c r="D100" s="1" t="n">
        <v>97.776</v>
      </c>
      <c r="J100" s="1" t="n">
        <v>93</v>
      </c>
      <c r="K100" s="1" t="n">
        <v>83</v>
      </c>
      <c r="L100" s="1" t="n">
        <v>74</v>
      </c>
      <c r="N100" s="1" t="n">
        <v>103</v>
      </c>
      <c r="O100" s="1" t="n">
        <v>95</v>
      </c>
      <c r="P100" s="1" t="n">
        <v>110</v>
      </c>
      <c r="Q100" s="1" t="n">
        <v>124</v>
      </c>
      <c r="U100" s="1" t="n">
        <v>110</v>
      </c>
    </row>
    <row r="101" customFormat="false" ht="15" hidden="false" customHeight="false" outlineLevel="0" collapsed="false">
      <c r="A101" s="0" t="n">
        <v>13020120000</v>
      </c>
      <c r="B101" s="0" t="s">
        <v>85</v>
      </c>
      <c r="C101" s="0" t="s">
        <v>25</v>
      </c>
      <c r="E101" s="1" t="n">
        <v>65</v>
      </c>
      <c r="F101" s="1" t="n">
        <v>65</v>
      </c>
      <c r="G101" s="1" t="n">
        <v>65</v>
      </c>
      <c r="H101" s="1" t="n">
        <v>65</v>
      </c>
      <c r="I101" s="1" t="n">
        <v>65</v>
      </c>
      <c r="J101" s="1" t="n">
        <v>79</v>
      </c>
      <c r="K101" s="1" t="n">
        <v>83</v>
      </c>
      <c r="L101" s="1" t="n">
        <v>83</v>
      </c>
      <c r="M101" s="1" t="n">
        <v>83</v>
      </c>
      <c r="N101" s="1" t="n">
        <v>83</v>
      </c>
      <c r="O101" s="1" t="n">
        <v>83</v>
      </c>
      <c r="P101" s="1" t="n">
        <v>83</v>
      </c>
      <c r="Q101" s="1" t="n">
        <v>83</v>
      </c>
      <c r="R101" s="1" t="n">
        <v>83</v>
      </c>
      <c r="S101" s="1" t="n">
        <v>83</v>
      </c>
      <c r="T101" s="1" t="n">
        <v>83</v>
      </c>
      <c r="U101" s="1" t="n">
        <v>83</v>
      </c>
    </row>
    <row r="102" customFormat="false" ht="15" hidden="false" customHeight="false" outlineLevel="0" collapsed="false">
      <c r="C102" s="0" t="s">
        <v>26</v>
      </c>
      <c r="D102" s="1" t="n">
        <v>18</v>
      </c>
      <c r="J102" s="1" t="n">
        <v>14</v>
      </c>
      <c r="K102" s="1" t="n">
        <v>4</v>
      </c>
    </row>
    <row r="103" customFormat="false" ht="15" hidden="false" customHeight="false" outlineLevel="0" collapsed="false">
      <c r="C103" s="0" t="s">
        <v>27</v>
      </c>
      <c r="D103" s="1" t="n">
        <v>65</v>
      </c>
      <c r="L103" s="1" t="n">
        <v>65</v>
      </c>
    </row>
    <row r="104" customFormat="false" ht="15" hidden="false" customHeight="false" outlineLevel="0" collapsed="false">
      <c r="C104" s="0" t="s">
        <v>28</v>
      </c>
      <c r="D104" s="1" t="n">
        <v>27615.384</v>
      </c>
    </row>
    <row r="105" customFormat="false" ht="15" hidden="false" customHeight="false" outlineLevel="0" collapsed="false">
      <c r="C105" s="0" t="s">
        <v>29</v>
      </c>
      <c r="D105" s="1" t="n">
        <v>1795</v>
      </c>
      <c r="J105" s="1" t="n">
        <v>675</v>
      </c>
      <c r="K105" s="1" t="n">
        <v>840</v>
      </c>
      <c r="L105" s="1" t="n">
        <v>280</v>
      </c>
    </row>
    <row r="106" customFormat="false" ht="15" hidden="false" customHeight="false" outlineLevel="0" collapsed="false">
      <c r="C106" s="0" t="s">
        <v>30</v>
      </c>
      <c r="D106" s="1" t="n">
        <v>3.781</v>
      </c>
      <c r="J106" s="1" t="n">
        <v>3.5</v>
      </c>
      <c r="K106" s="1" t="n">
        <v>3.6</v>
      </c>
      <c r="L106" s="1" t="n">
        <v>5</v>
      </c>
    </row>
    <row r="107" customFormat="false" ht="15" hidden="false" customHeight="false" outlineLevel="0" collapsed="false">
      <c r="A107" s="0" t="n">
        <v>14030230000</v>
      </c>
      <c r="B107" s="0" t="s">
        <v>87</v>
      </c>
      <c r="C107" s="0" t="s">
        <v>25</v>
      </c>
      <c r="K107" s="1" t="n">
        <v>4</v>
      </c>
      <c r="L107" s="1" t="n">
        <v>6</v>
      </c>
      <c r="M107" s="1" t="n">
        <v>6</v>
      </c>
      <c r="N107" s="1" t="n">
        <v>6</v>
      </c>
      <c r="O107" s="1" t="n">
        <v>6</v>
      </c>
      <c r="P107" s="1" t="n">
        <v>2</v>
      </c>
      <c r="Q107" s="1" t="n">
        <v>0</v>
      </c>
      <c r="R107" s="1" t="n">
        <v>2</v>
      </c>
      <c r="S107" s="1" t="n">
        <v>5</v>
      </c>
      <c r="T107" s="1" t="n">
        <v>5</v>
      </c>
      <c r="U107" s="1" t="n">
        <v>5</v>
      </c>
    </row>
    <row r="108" customFormat="false" ht="15" hidden="false" customHeight="false" outlineLevel="0" collapsed="false">
      <c r="C108" s="0" t="s">
        <v>26</v>
      </c>
      <c r="D108" s="1" t="n">
        <v>6</v>
      </c>
      <c r="K108" s="1" t="n">
        <v>4</v>
      </c>
      <c r="L108" s="1" t="n">
        <v>2</v>
      </c>
    </row>
    <row r="109" customFormat="false" ht="15" hidden="false" customHeight="false" outlineLevel="0" collapsed="false">
      <c r="C109" s="0" t="s">
        <v>27</v>
      </c>
      <c r="D109" s="1" t="n">
        <v>6</v>
      </c>
      <c r="P109" s="1" t="n">
        <v>4</v>
      </c>
      <c r="Q109" s="1" t="n">
        <v>2</v>
      </c>
    </row>
    <row r="110" customFormat="false" ht="15" hidden="false" customHeight="false" outlineLevel="0" collapsed="false">
      <c r="C110" s="0" t="s">
        <v>28</v>
      </c>
      <c r="D110" s="1" t="n">
        <v>66000</v>
      </c>
      <c r="P110" s="1" t="n">
        <v>65</v>
      </c>
      <c r="Q110" s="1" t="n">
        <v>68</v>
      </c>
    </row>
    <row r="111" customFormat="false" ht="15" hidden="false" customHeight="false" outlineLevel="0" collapsed="false">
      <c r="C111" s="0" t="s">
        <v>29</v>
      </c>
      <c r="D111" s="1" t="n">
        <v>396</v>
      </c>
      <c r="P111" s="1" t="n">
        <v>260</v>
      </c>
      <c r="Q111" s="1" t="n">
        <v>136</v>
      </c>
    </row>
    <row r="112" customFormat="false" ht="15" hidden="false" customHeight="false" outlineLevel="0" collapsed="false">
      <c r="C112" s="0" t="s">
        <v>30</v>
      </c>
      <c r="D112" s="1" t="n">
        <v>0.903</v>
      </c>
      <c r="P112" s="1" t="n">
        <v>0.8</v>
      </c>
      <c r="Q112" s="1" t="n">
        <v>1.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21" min="10" style="1" width="6.56"/>
  </cols>
  <sheetData>
    <row r="1" customFormat="false" ht="15" hidden="false" customHeight="false" outlineLevel="0" collapsed="false">
      <c r="A1" s="0" t="s">
        <v>100</v>
      </c>
      <c r="B1" s="26" t="n">
        <f aca="true">NOW()</f>
        <v>46231.9531453781</v>
      </c>
    </row>
    <row r="3" customFormat="false" ht="15" hidden="false" customHeight="false" outlineLevel="0" collapsed="false">
      <c r="A3" s="2" t="s">
        <v>0</v>
      </c>
      <c r="B3" s="24" t="s">
        <v>1</v>
      </c>
      <c r="C3" s="3" t="s">
        <v>8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5" t="s">
        <v>2</v>
      </c>
      <c r="C4" s="7" t="s">
        <v>11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10</v>
      </c>
      <c r="F12" s="1" t="n">
        <v>15</v>
      </c>
      <c r="G12" s="1" t="n">
        <v>15</v>
      </c>
      <c r="H12" s="1" t="n">
        <v>12</v>
      </c>
      <c r="I12" s="1" t="n">
        <v>11</v>
      </c>
      <c r="J12" s="1" t="n">
        <v>9</v>
      </c>
      <c r="K12" s="1" t="n">
        <v>9</v>
      </c>
      <c r="L12" s="1" t="n">
        <v>15</v>
      </c>
      <c r="M12" s="1" t="n">
        <v>14</v>
      </c>
      <c r="N12" s="1" t="n">
        <v>13</v>
      </c>
      <c r="O12" s="1" t="n">
        <v>13</v>
      </c>
      <c r="P12" s="1" t="n">
        <v>13</v>
      </c>
      <c r="Q12" s="1" t="n">
        <v>18</v>
      </c>
      <c r="R12" s="1" t="n">
        <v>20</v>
      </c>
      <c r="S12" s="1" t="n">
        <v>20</v>
      </c>
      <c r="T12" s="1" t="n">
        <v>12</v>
      </c>
      <c r="U12" s="1" t="n">
        <v>7</v>
      </c>
    </row>
    <row r="13" customFormat="false" ht="15" hidden="false" customHeight="false" outlineLevel="0" collapsed="false">
      <c r="C13" s="0" t="s">
        <v>26</v>
      </c>
      <c r="D13" s="1" t="n">
        <v>22</v>
      </c>
      <c r="E13" s="1" t="n">
        <v>2</v>
      </c>
      <c r="F13" s="1" t="n">
        <v>5</v>
      </c>
      <c r="G13" s="1" t="n">
        <v>2</v>
      </c>
      <c r="L13" s="1" t="n">
        <v>8</v>
      </c>
      <c r="M13" s="1" t="n">
        <v>4</v>
      </c>
      <c r="N13" s="1" t="n">
        <v>1</v>
      </c>
    </row>
    <row r="14" customFormat="false" ht="15" hidden="false" customHeight="false" outlineLevel="0" collapsed="false">
      <c r="C14" s="0" t="s">
        <v>27</v>
      </c>
      <c r="D14" s="1" t="n">
        <v>24</v>
      </c>
      <c r="J14" s="1" t="n">
        <v>2</v>
      </c>
      <c r="L14" s="1" t="n">
        <v>2</v>
      </c>
      <c r="M14" s="1" t="n">
        <v>5</v>
      </c>
      <c r="N14" s="1" t="n">
        <v>2</v>
      </c>
      <c r="T14" s="1" t="n">
        <v>8</v>
      </c>
      <c r="U14" s="1" t="n">
        <v>5</v>
      </c>
    </row>
    <row r="15" customFormat="false" ht="15" hidden="false" customHeight="false" outlineLevel="0" collapsed="false">
      <c r="C15" s="0" t="s">
        <v>28</v>
      </c>
      <c r="D15" s="1" t="n">
        <v>18756.25</v>
      </c>
      <c r="J15" s="1" t="n">
        <v>18</v>
      </c>
      <c r="L15" s="1" t="n">
        <v>18.8</v>
      </c>
      <c r="M15" s="1" t="n">
        <v>18.7</v>
      </c>
      <c r="N15" s="1" t="n">
        <v>18.7</v>
      </c>
      <c r="T15" s="1" t="n">
        <v>18.8</v>
      </c>
      <c r="U15" s="1" t="n">
        <v>19.05</v>
      </c>
    </row>
    <row r="16" customFormat="false" ht="15" hidden="false" customHeight="false" outlineLevel="0" collapsed="false">
      <c r="C16" s="0" t="s">
        <v>29</v>
      </c>
      <c r="D16" s="1" t="n">
        <v>450.15</v>
      </c>
      <c r="J16" s="1" t="n">
        <v>36</v>
      </c>
      <c r="L16" s="1" t="n">
        <v>37.6</v>
      </c>
      <c r="M16" s="1" t="n">
        <v>93.5</v>
      </c>
      <c r="N16" s="1" t="n">
        <v>37.4</v>
      </c>
      <c r="T16" s="1" t="n">
        <v>150.4</v>
      </c>
      <c r="U16" s="1" t="n">
        <v>95.25</v>
      </c>
    </row>
    <row r="17" customFormat="false" ht="15" hidden="false" customHeight="false" outlineLevel="0" collapsed="false">
      <c r="C17" s="0" t="s">
        <v>30</v>
      </c>
      <c r="D17" s="1" t="n">
        <v>4.15</v>
      </c>
      <c r="J17" s="1" t="n">
        <v>4</v>
      </c>
      <c r="L17" s="1" t="n">
        <v>4.6</v>
      </c>
      <c r="M17" s="1" t="n">
        <v>5.8</v>
      </c>
      <c r="N17" s="1" t="n">
        <v>6</v>
      </c>
      <c r="T17" s="1" t="n">
        <v>3</v>
      </c>
      <c r="U17" s="1" t="n">
        <v>3.5</v>
      </c>
    </row>
    <row r="18" customFormat="false" ht="15" hidden="false" customHeight="false" outlineLevel="0" collapsed="false">
      <c r="A18" s="0" t="n">
        <v>12010010000</v>
      </c>
      <c r="B18" s="0" t="s">
        <v>33</v>
      </c>
      <c r="C18" s="0" t="s">
        <v>25</v>
      </c>
      <c r="E18" s="1" t="n">
        <v>39</v>
      </c>
      <c r="F18" s="1" t="n">
        <v>37</v>
      </c>
      <c r="G18" s="1" t="n">
        <v>36</v>
      </c>
      <c r="H18" s="1" t="n">
        <v>35</v>
      </c>
      <c r="I18" s="1" t="n">
        <v>36</v>
      </c>
      <c r="J18" s="1" t="n">
        <v>35</v>
      </c>
      <c r="K18" s="1" t="n">
        <v>35</v>
      </c>
      <c r="L18" s="1" t="n">
        <v>35</v>
      </c>
      <c r="M18" s="1" t="n">
        <v>32</v>
      </c>
      <c r="N18" s="1" t="n">
        <v>32</v>
      </c>
      <c r="O18" s="1" t="n">
        <v>32</v>
      </c>
      <c r="P18" s="1" t="n">
        <v>32</v>
      </c>
      <c r="Q18" s="1" t="n">
        <v>32</v>
      </c>
      <c r="R18" s="1" t="n">
        <v>31</v>
      </c>
      <c r="S18" s="1" t="n">
        <v>32</v>
      </c>
      <c r="T18" s="1" t="n">
        <v>30</v>
      </c>
      <c r="U18" s="1" t="n">
        <v>31</v>
      </c>
    </row>
    <row r="19" customFormat="false" ht="15" hidden="false" customHeight="false" outlineLevel="0" collapsed="false">
      <c r="C19" s="0" t="s">
        <v>26</v>
      </c>
      <c r="D19" s="1" t="n">
        <v>9</v>
      </c>
      <c r="E19" s="1" t="n">
        <v>2</v>
      </c>
      <c r="I19" s="1" t="n">
        <v>2</v>
      </c>
      <c r="J19" s="1" t="n">
        <v>1</v>
      </c>
      <c r="K19" s="1" t="n">
        <v>1</v>
      </c>
      <c r="M19" s="1" t="n">
        <v>2</v>
      </c>
      <c r="N19" s="1" t="n">
        <v>1</v>
      </c>
    </row>
    <row r="20" customFormat="false" ht="15" hidden="false" customHeight="false" outlineLevel="0" collapsed="false">
      <c r="C20" s="0" t="s">
        <v>27</v>
      </c>
      <c r="D20" s="1" t="n">
        <v>30</v>
      </c>
      <c r="U20" s="1" t="n">
        <v>30</v>
      </c>
    </row>
    <row r="21" customFormat="false" ht="15" hidden="false" customHeight="false" outlineLevel="0" collapsed="false">
      <c r="C21" s="0" t="s">
        <v>28</v>
      </c>
      <c r="D21" s="1" t="n">
        <v>62263.333</v>
      </c>
    </row>
    <row r="22" customFormat="false" ht="15" hidden="false" customHeight="false" outlineLevel="0" collapsed="false">
      <c r="C22" s="0" t="s">
        <v>29</v>
      </c>
      <c r="D22" s="1" t="n">
        <v>1867.9</v>
      </c>
      <c r="J22" s="1" t="n">
        <v>178.2</v>
      </c>
      <c r="K22" s="1" t="n">
        <v>158.4</v>
      </c>
      <c r="L22" s="1" t="n">
        <v>176.4</v>
      </c>
      <c r="M22" s="1" t="n">
        <v>93.5</v>
      </c>
      <c r="N22" s="1" t="n">
        <v>164.9</v>
      </c>
      <c r="O22" s="1" t="n">
        <v>148.8</v>
      </c>
      <c r="P22" s="1" t="n">
        <v>159.8</v>
      </c>
      <c r="Q22" s="1" t="n">
        <v>152</v>
      </c>
      <c r="R22" s="1" t="n">
        <v>155.2</v>
      </c>
      <c r="S22" s="1" t="n">
        <v>162.35</v>
      </c>
      <c r="T22" s="1" t="n">
        <v>153.28</v>
      </c>
      <c r="U22" s="1" t="n">
        <v>165.07</v>
      </c>
    </row>
    <row r="23" customFormat="false" ht="15" hidden="false" customHeight="false" outlineLevel="0" collapsed="false">
      <c r="C23" s="0" t="s">
        <v>30</v>
      </c>
      <c r="D23" s="1" t="n">
        <v>0.13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13</v>
      </c>
      <c r="P23" s="1" t="n">
        <v>0.13</v>
      </c>
      <c r="Q23" s="1" t="n">
        <v>0.13</v>
      </c>
      <c r="R23" s="1" t="n">
        <v>0.13</v>
      </c>
      <c r="S23" s="1" t="n">
        <v>0.13</v>
      </c>
      <c r="T23" s="1" t="n">
        <v>0.13</v>
      </c>
      <c r="U23" s="1" t="n">
        <v>0.13</v>
      </c>
    </row>
    <row r="24" customFormat="false" ht="15" hidden="false" customHeight="false" outlineLevel="0" collapsed="false">
      <c r="A24" s="0" t="n">
        <v>14030060000</v>
      </c>
      <c r="B24" s="0" t="s">
        <v>36</v>
      </c>
      <c r="C24" s="0" t="s">
        <v>25</v>
      </c>
      <c r="E24" s="1" t="n">
        <v>4</v>
      </c>
      <c r="F24" s="1" t="n">
        <v>4</v>
      </c>
      <c r="G24" s="1" t="n">
        <v>4</v>
      </c>
      <c r="H24" s="1" t="n">
        <v>3</v>
      </c>
      <c r="I24" s="1" t="n">
        <v>4</v>
      </c>
      <c r="J24" s="1" t="n">
        <v>3</v>
      </c>
      <c r="K24" s="1" t="n">
        <v>3</v>
      </c>
      <c r="L24" s="1" t="n">
        <v>3</v>
      </c>
      <c r="M24" s="1" t="n">
        <v>3</v>
      </c>
      <c r="N24" s="1" t="n">
        <v>4</v>
      </c>
      <c r="O24" s="1" t="n">
        <v>4</v>
      </c>
      <c r="P24" s="1" t="n">
        <v>4</v>
      </c>
      <c r="Q24" s="1" t="n">
        <v>4</v>
      </c>
      <c r="R24" s="1" t="n">
        <v>4</v>
      </c>
      <c r="S24" s="1" t="n">
        <v>4</v>
      </c>
      <c r="T24" s="1" t="n">
        <v>5</v>
      </c>
      <c r="U24" s="1" t="n">
        <v>5</v>
      </c>
    </row>
    <row r="25" customFormat="false" ht="15" hidden="false" customHeight="false" outlineLevel="0" collapsed="false">
      <c r="C25" s="0" t="s">
        <v>26</v>
      </c>
      <c r="D25" s="1" t="n">
        <v>10</v>
      </c>
      <c r="F25" s="1" t="n">
        <v>1</v>
      </c>
      <c r="G25" s="1" t="n">
        <v>1</v>
      </c>
      <c r="H25" s="1" t="n">
        <v>1</v>
      </c>
      <c r="I25" s="1" t="n">
        <v>1</v>
      </c>
      <c r="K25" s="1" t="n">
        <v>1</v>
      </c>
      <c r="L25" s="1" t="n">
        <v>1</v>
      </c>
      <c r="M25" s="1" t="n">
        <v>1</v>
      </c>
      <c r="N25" s="1" t="n">
        <v>1</v>
      </c>
      <c r="O25" s="1" t="n">
        <v>1</v>
      </c>
      <c r="P25" s="1" t="n">
        <v>1</v>
      </c>
    </row>
    <row r="26" customFormat="false" ht="15" hidden="false" customHeight="false" outlineLevel="0" collapsed="false">
      <c r="C26" s="0" t="s">
        <v>27</v>
      </c>
      <c r="D26" s="1" t="n">
        <v>11</v>
      </c>
      <c r="J26" s="1" t="n">
        <v>1</v>
      </c>
      <c r="K26" s="1" t="n">
        <v>1</v>
      </c>
      <c r="L26" s="1" t="n">
        <v>1</v>
      </c>
      <c r="M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</row>
    <row r="27" customFormat="false" ht="15" hidden="false" customHeight="false" outlineLevel="0" collapsed="false">
      <c r="C27" s="0" t="s">
        <v>28</v>
      </c>
      <c r="D27" s="1" t="n">
        <v>16605.363</v>
      </c>
      <c r="J27" s="1" t="n">
        <v>16.5</v>
      </c>
      <c r="K27" s="1" t="n">
        <v>16.4</v>
      </c>
      <c r="L27" s="1" t="n">
        <v>16.5</v>
      </c>
      <c r="M27" s="1" t="n">
        <v>16.6</v>
      </c>
      <c r="O27" s="1" t="n">
        <v>16.4</v>
      </c>
      <c r="P27" s="1" t="n">
        <v>16.53</v>
      </c>
      <c r="Q27" s="1" t="n">
        <v>16.55</v>
      </c>
      <c r="R27" s="1" t="n">
        <v>16.579</v>
      </c>
      <c r="S27" s="1" t="n">
        <v>16.55</v>
      </c>
      <c r="T27" s="1" t="n">
        <v>16.55</v>
      </c>
      <c r="U27" s="1" t="n">
        <v>17.5</v>
      </c>
    </row>
    <row r="28" customFormat="false" ht="15" hidden="false" customHeight="false" outlineLevel="0" collapsed="false">
      <c r="C28" s="0" t="s">
        <v>29</v>
      </c>
      <c r="D28" s="1" t="n">
        <v>182.659</v>
      </c>
      <c r="J28" s="1" t="n">
        <v>16.5</v>
      </c>
      <c r="K28" s="1" t="n">
        <v>16.4</v>
      </c>
      <c r="L28" s="1" t="n">
        <v>16.5</v>
      </c>
      <c r="M28" s="1" t="n">
        <v>16.6</v>
      </c>
      <c r="O28" s="1" t="n">
        <v>16.4</v>
      </c>
      <c r="P28" s="1" t="n">
        <v>16.53</v>
      </c>
      <c r="Q28" s="1" t="n">
        <v>16.55</v>
      </c>
      <c r="R28" s="1" t="n">
        <v>16.579</v>
      </c>
      <c r="S28" s="1" t="n">
        <v>16.55</v>
      </c>
      <c r="T28" s="1" t="n">
        <v>16.55</v>
      </c>
      <c r="U28" s="1" t="n">
        <v>17.5</v>
      </c>
    </row>
    <row r="29" customFormat="false" ht="15" hidden="false" customHeight="false" outlineLevel="0" collapsed="false">
      <c r="C29" s="0" t="s">
        <v>30</v>
      </c>
      <c r="D29" s="1" t="n">
        <v>1.3</v>
      </c>
      <c r="J29" s="1" t="n">
        <v>1.2</v>
      </c>
      <c r="K29" s="1" t="n">
        <v>1.2</v>
      </c>
      <c r="L29" s="1" t="n">
        <v>1.2</v>
      </c>
      <c r="M29" s="1" t="n">
        <v>1.3</v>
      </c>
      <c r="O29" s="1" t="n">
        <v>1.3</v>
      </c>
      <c r="P29" s="1" t="n">
        <v>1.3</v>
      </c>
      <c r="Q29" s="1" t="n">
        <v>1.4</v>
      </c>
      <c r="R29" s="1" t="n">
        <v>1.4</v>
      </c>
      <c r="S29" s="1" t="n">
        <v>1.4</v>
      </c>
      <c r="T29" s="1" t="n">
        <v>1.3</v>
      </c>
      <c r="U29" s="1" t="n">
        <v>1.3</v>
      </c>
    </row>
    <row r="30" customFormat="false" ht="15" hidden="false" customHeight="false" outlineLevel="0" collapsed="false">
      <c r="A30" s="0" t="n">
        <v>14030050000</v>
      </c>
      <c r="B30" s="0" t="s">
        <v>38</v>
      </c>
      <c r="C30" s="0" t="s">
        <v>25</v>
      </c>
      <c r="E30" s="1" t="n">
        <v>6</v>
      </c>
      <c r="F30" s="1" t="n">
        <v>11</v>
      </c>
      <c r="G30" s="1" t="n">
        <v>12</v>
      </c>
      <c r="H30" s="1" t="n">
        <v>14</v>
      </c>
      <c r="I30" s="1" t="n">
        <v>11</v>
      </c>
      <c r="J30" s="1" t="n">
        <v>5</v>
      </c>
      <c r="K30" s="1" t="n">
        <v>2</v>
      </c>
      <c r="L30" s="1" t="n">
        <v>5</v>
      </c>
      <c r="M30" s="1" t="n">
        <v>9</v>
      </c>
      <c r="N30" s="1" t="n">
        <v>12</v>
      </c>
      <c r="O30" s="1" t="n">
        <v>13</v>
      </c>
      <c r="P30" s="1" t="n">
        <v>10</v>
      </c>
      <c r="Q30" s="1" t="n">
        <v>10</v>
      </c>
      <c r="R30" s="1" t="n">
        <v>11</v>
      </c>
      <c r="S30" s="1" t="n">
        <v>15</v>
      </c>
      <c r="T30" s="1" t="n">
        <v>13</v>
      </c>
      <c r="U30" s="1" t="n">
        <v>9</v>
      </c>
    </row>
    <row r="31" customFormat="false" ht="15" hidden="false" customHeight="false" outlineLevel="0" collapsed="false">
      <c r="C31" s="0" t="s">
        <v>26</v>
      </c>
      <c r="D31" s="1" t="n">
        <v>29</v>
      </c>
      <c r="E31" s="1" t="n">
        <v>3</v>
      </c>
      <c r="F31" s="1" t="n">
        <v>6</v>
      </c>
      <c r="G31" s="1" t="n">
        <v>3</v>
      </c>
      <c r="H31" s="1" t="n">
        <v>2</v>
      </c>
      <c r="L31" s="1" t="n">
        <v>5</v>
      </c>
      <c r="M31" s="1" t="n">
        <v>4</v>
      </c>
      <c r="N31" s="1" t="n">
        <v>3</v>
      </c>
      <c r="O31" s="1" t="n">
        <v>1</v>
      </c>
      <c r="P31" s="1" t="n">
        <v>2</v>
      </c>
    </row>
    <row r="32" customFormat="false" ht="15" hidden="false" customHeight="false" outlineLevel="0" collapsed="false">
      <c r="C32" s="0" t="s">
        <v>27</v>
      </c>
      <c r="D32" s="1" t="n">
        <v>32</v>
      </c>
      <c r="J32" s="1" t="n">
        <v>6</v>
      </c>
      <c r="K32" s="1" t="n">
        <v>3</v>
      </c>
      <c r="L32" s="1" t="n">
        <v>2</v>
      </c>
      <c r="P32" s="1" t="n">
        <v>5</v>
      </c>
      <c r="Q32" s="1" t="n">
        <v>4</v>
      </c>
      <c r="R32" s="1" t="n">
        <v>3</v>
      </c>
      <c r="S32" s="1" t="n">
        <v>1</v>
      </c>
      <c r="T32" s="1" t="n">
        <v>4</v>
      </c>
      <c r="U32" s="1" t="n">
        <v>4</v>
      </c>
    </row>
    <row r="33" customFormat="false" ht="15" hidden="false" customHeight="false" outlineLevel="0" collapsed="false">
      <c r="C33" s="0" t="s">
        <v>28</v>
      </c>
      <c r="D33" s="1" t="n">
        <v>11584.375</v>
      </c>
      <c r="J33" s="1" t="n">
        <v>11.5</v>
      </c>
      <c r="K33" s="1" t="n">
        <v>11.6</v>
      </c>
      <c r="L33" s="1" t="n">
        <v>11.4</v>
      </c>
      <c r="P33" s="1" t="n">
        <v>11.5</v>
      </c>
      <c r="Q33" s="1" t="n">
        <v>11.6</v>
      </c>
      <c r="R33" s="1" t="n">
        <v>11.5</v>
      </c>
      <c r="S33" s="1" t="n">
        <v>11.7</v>
      </c>
      <c r="T33" s="1" t="n">
        <v>11.75</v>
      </c>
      <c r="U33" s="1" t="n">
        <v>11.75</v>
      </c>
    </row>
    <row r="34" customFormat="false" ht="15" hidden="false" customHeight="false" outlineLevel="0" collapsed="false">
      <c r="C34" s="0" t="s">
        <v>29</v>
      </c>
      <c r="D34" s="1" t="n">
        <v>370.7</v>
      </c>
      <c r="J34" s="1" t="n">
        <v>69</v>
      </c>
      <c r="K34" s="1" t="n">
        <v>34.8</v>
      </c>
      <c r="L34" s="1" t="n">
        <v>22.8</v>
      </c>
      <c r="P34" s="1" t="n">
        <v>57.5</v>
      </c>
      <c r="Q34" s="1" t="n">
        <v>46.4</v>
      </c>
      <c r="R34" s="1" t="n">
        <v>34.5</v>
      </c>
      <c r="S34" s="1" t="n">
        <v>11.7</v>
      </c>
      <c r="T34" s="1" t="n">
        <v>47</v>
      </c>
      <c r="U34" s="1" t="n">
        <v>47</v>
      </c>
    </row>
    <row r="35" customFormat="false" ht="15" hidden="false" customHeight="false" outlineLevel="0" collapsed="false">
      <c r="C35" s="0" t="s">
        <v>30</v>
      </c>
      <c r="D35" s="1" t="n">
        <v>1.726</v>
      </c>
      <c r="J35" s="1" t="n">
        <v>2</v>
      </c>
      <c r="K35" s="1" t="n">
        <v>2.5</v>
      </c>
      <c r="L35" s="1" t="n">
        <v>3</v>
      </c>
      <c r="P35" s="1" t="n">
        <v>1.52</v>
      </c>
      <c r="Q35" s="1" t="n">
        <v>1.5</v>
      </c>
      <c r="R35" s="1" t="n">
        <v>1.2</v>
      </c>
      <c r="S35" s="1" t="n">
        <v>1.2</v>
      </c>
      <c r="T35" s="1" t="n">
        <v>1.5</v>
      </c>
      <c r="U35" s="1" t="n">
        <v>1.35</v>
      </c>
    </row>
    <row r="36" customFormat="false" ht="15" hidden="false" customHeight="false" outlineLevel="0" collapsed="false">
      <c r="A36" s="0" t="n">
        <v>14030070000</v>
      </c>
      <c r="B36" s="0" t="s">
        <v>40</v>
      </c>
      <c r="C36" s="0" t="s">
        <v>25</v>
      </c>
      <c r="E36" s="1" t="n">
        <v>3</v>
      </c>
      <c r="F36" s="1" t="n">
        <v>4</v>
      </c>
      <c r="G36" s="1" t="n">
        <v>3</v>
      </c>
      <c r="H36" s="1" t="n">
        <v>3</v>
      </c>
      <c r="I36" s="1" t="n">
        <v>2</v>
      </c>
      <c r="J36" s="1" t="n">
        <v>2</v>
      </c>
      <c r="K36" s="1" t="n">
        <v>2</v>
      </c>
      <c r="L36" s="1" t="n">
        <v>4</v>
      </c>
      <c r="M36" s="1" t="n">
        <v>4</v>
      </c>
      <c r="N36" s="1" t="n">
        <v>4</v>
      </c>
      <c r="O36" s="1" t="n">
        <v>3</v>
      </c>
      <c r="P36" s="1" t="n">
        <v>3</v>
      </c>
      <c r="Q36" s="1" t="n">
        <v>3</v>
      </c>
      <c r="R36" s="1" t="n">
        <v>3</v>
      </c>
      <c r="S36" s="1" t="n">
        <v>3</v>
      </c>
      <c r="T36" s="1" t="n">
        <v>3</v>
      </c>
      <c r="U36" s="1" t="n">
        <v>3</v>
      </c>
    </row>
    <row r="37" customFormat="false" ht="15" hidden="false" customHeight="false" outlineLevel="0" collapsed="false">
      <c r="C37" s="0" t="s">
        <v>26</v>
      </c>
      <c r="D37" s="1" t="n">
        <v>12</v>
      </c>
      <c r="E37" s="1" t="n">
        <v>1</v>
      </c>
      <c r="F37" s="1" t="n">
        <v>1</v>
      </c>
      <c r="G37" s="1" t="n">
        <v>1</v>
      </c>
      <c r="H37" s="1" t="n">
        <v>1</v>
      </c>
      <c r="J37" s="1" t="n">
        <v>1</v>
      </c>
      <c r="K37" s="1" t="n">
        <v>1</v>
      </c>
      <c r="L37" s="1" t="n">
        <v>2</v>
      </c>
      <c r="M37" s="1" t="n">
        <v>1</v>
      </c>
      <c r="N37" s="1" t="n">
        <v>1</v>
      </c>
      <c r="O37" s="1" t="n">
        <v>1</v>
      </c>
      <c r="P37" s="1" t="n">
        <v>1</v>
      </c>
    </row>
    <row r="38" customFormat="false" ht="15" hidden="false" customHeight="false" outlineLevel="0" collapsed="false">
      <c r="C38" s="0" t="s">
        <v>27</v>
      </c>
      <c r="D38" s="1" t="n">
        <v>11</v>
      </c>
      <c r="J38" s="1" t="n">
        <v>1</v>
      </c>
      <c r="K38" s="1" t="n">
        <v>1</v>
      </c>
      <c r="M38" s="1" t="n">
        <v>1</v>
      </c>
      <c r="N38" s="1" t="n">
        <v>1</v>
      </c>
      <c r="O38" s="1" t="n">
        <v>2</v>
      </c>
      <c r="P38" s="1" t="n">
        <v>1</v>
      </c>
      <c r="Q38" s="1" t="n">
        <v>1</v>
      </c>
      <c r="S38" s="1" t="n">
        <v>1</v>
      </c>
      <c r="T38" s="1" t="n">
        <v>1</v>
      </c>
      <c r="U38" s="1" t="n">
        <v>1</v>
      </c>
    </row>
    <row r="39" customFormat="false" ht="15" hidden="false" customHeight="false" outlineLevel="0" collapsed="false">
      <c r="C39" s="0" t="s">
        <v>28</v>
      </c>
      <c r="D39" s="1" t="n">
        <v>16974.545</v>
      </c>
      <c r="J39" s="1" t="n">
        <v>16.6</v>
      </c>
      <c r="K39" s="1" t="n">
        <v>16.5</v>
      </c>
      <c r="M39" s="1" t="n">
        <v>16.62</v>
      </c>
      <c r="N39" s="1" t="n">
        <v>16.5</v>
      </c>
      <c r="O39" s="1" t="n">
        <v>16.4</v>
      </c>
      <c r="P39" s="1" t="n">
        <v>16.4</v>
      </c>
      <c r="Q39" s="1" t="n">
        <v>16.6</v>
      </c>
      <c r="S39" s="1" t="n">
        <v>18.2</v>
      </c>
      <c r="T39" s="1" t="n">
        <v>18.25</v>
      </c>
      <c r="U39" s="1" t="n">
        <v>18.25</v>
      </c>
    </row>
    <row r="40" customFormat="false" ht="15" hidden="false" customHeight="false" outlineLevel="0" collapsed="false">
      <c r="C40" s="0" t="s">
        <v>29</v>
      </c>
      <c r="D40" s="1" t="n">
        <v>186.72</v>
      </c>
      <c r="J40" s="1" t="n">
        <v>16.6</v>
      </c>
      <c r="K40" s="1" t="n">
        <v>16.5</v>
      </c>
      <c r="M40" s="1" t="n">
        <v>16.62</v>
      </c>
      <c r="N40" s="1" t="n">
        <v>16.5</v>
      </c>
      <c r="O40" s="1" t="n">
        <v>32.8</v>
      </c>
      <c r="P40" s="1" t="n">
        <v>16.4</v>
      </c>
      <c r="Q40" s="1" t="n">
        <v>16.6</v>
      </c>
      <c r="S40" s="1" t="n">
        <v>18.2</v>
      </c>
      <c r="T40" s="1" t="n">
        <v>18.25</v>
      </c>
      <c r="U40" s="1" t="n">
        <v>18.25</v>
      </c>
    </row>
    <row r="41" customFormat="false" ht="15" hidden="false" customHeight="false" outlineLevel="0" collapsed="false">
      <c r="C41" s="0" t="s">
        <v>30</v>
      </c>
      <c r="D41" s="1" t="n">
        <v>1.239</v>
      </c>
      <c r="J41" s="1" t="n">
        <v>1</v>
      </c>
      <c r="K41" s="1" t="n">
        <v>1.2</v>
      </c>
      <c r="M41" s="1" t="n">
        <v>1.2</v>
      </c>
      <c r="N41" s="1" t="n">
        <v>1.2</v>
      </c>
      <c r="O41" s="1" t="n">
        <v>1.2</v>
      </c>
      <c r="P41" s="1" t="n">
        <v>1.2</v>
      </c>
      <c r="Q41" s="1" t="n">
        <v>1.4</v>
      </c>
      <c r="S41" s="1" t="n">
        <v>1.4</v>
      </c>
      <c r="T41" s="1" t="n">
        <v>1.4</v>
      </c>
      <c r="U41" s="1" t="n">
        <v>1.2</v>
      </c>
    </row>
    <row r="42" customFormat="false" ht="15" hidden="false" customHeight="false" outlineLevel="0" collapsed="false">
      <c r="A42" s="0" t="n">
        <v>14030130000</v>
      </c>
      <c r="B42" s="0" t="s">
        <v>41</v>
      </c>
      <c r="C42" s="0" t="s">
        <v>27</v>
      </c>
      <c r="D42" s="1" t="n">
        <v>2</v>
      </c>
      <c r="U42" s="1" t="n">
        <v>2</v>
      </c>
    </row>
    <row r="43" customFormat="false" ht="15" hidden="false" customHeight="false" outlineLevel="0" collapsed="false">
      <c r="C43" s="0" t="s">
        <v>28</v>
      </c>
      <c r="D43" s="1" t="n">
        <v>17100</v>
      </c>
      <c r="U43" s="1" t="n">
        <v>17.1</v>
      </c>
    </row>
    <row r="44" customFormat="false" ht="15" hidden="false" customHeight="false" outlineLevel="0" collapsed="false">
      <c r="C44" s="0" t="s">
        <v>29</v>
      </c>
      <c r="D44" s="1" t="n">
        <v>34.2</v>
      </c>
      <c r="U44" s="1" t="n">
        <v>34.2</v>
      </c>
    </row>
    <row r="45" customFormat="false" ht="15" hidden="false" customHeight="false" outlineLevel="0" collapsed="false">
      <c r="C45" s="0" t="s">
        <v>30</v>
      </c>
      <c r="D45" s="1" t="n">
        <v>2</v>
      </c>
      <c r="U45" s="1" t="n">
        <v>2</v>
      </c>
    </row>
    <row r="46" customFormat="false" ht="15" hidden="false" customHeight="false" outlineLevel="0" collapsed="false">
      <c r="A46" s="0" t="n">
        <v>14030090000</v>
      </c>
      <c r="B46" s="0" t="s">
        <v>42</v>
      </c>
      <c r="C46" s="0" t="s">
        <v>25</v>
      </c>
      <c r="E46" s="1" t="n">
        <v>5</v>
      </c>
      <c r="F46" s="1" t="n">
        <v>4</v>
      </c>
      <c r="G46" s="1" t="n">
        <v>3</v>
      </c>
      <c r="H46" s="1" t="n">
        <v>2</v>
      </c>
      <c r="I46" s="1" t="n">
        <v>0</v>
      </c>
    </row>
    <row r="47" customFormat="false" ht="15" hidden="false" customHeight="false" outlineLevel="0" collapsed="false">
      <c r="A47" s="0" t="n">
        <v>14030100000</v>
      </c>
      <c r="B47" s="0" t="s">
        <v>45</v>
      </c>
      <c r="C47" s="0" t="s">
        <v>25</v>
      </c>
      <c r="E47" s="1" t="n">
        <v>5</v>
      </c>
      <c r="F47" s="1" t="n">
        <v>5</v>
      </c>
      <c r="G47" s="1" t="n">
        <v>6</v>
      </c>
      <c r="H47" s="1" t="n">
        <v>6</v>
      </c>
      <c r="I47" s="1" t="n">
        <v>3</v>
      </c>
      <c r="J47" s="1" t="n">
        <v>3</v>
      </c>
      <c r="K47" s="1" t="n">
        <v>4</v>
      </c>
      <c r="L47" s="1" t="n">
        <v>9</v>
      </c>
      <c r="M47" s="1" t="n">
        <v>13</v>
      </c>
      <c r="N47" s="1" t="n">
        <v>14</v>
      </c>
      <c r="O47" s="1" t="n">
        <v>12</v>
      </c>
      <c r="P47" s="1" t="n">
        <v>11</v>
      </c>
      <c r="Q47" s="1" t="n">
        <v>9</v>
      </c>
      <c r="R47" s="1" t="n">
        <v>10</v>
      </c>
      <c r="S47" s="1" t="n">
        <v>12</v>
      </c>
      <c r="T47" s="1" t="n">
        <v>8</v>
      </c>
      <c r="U47" s="1" t="n">
        <v>6</v>
      </c>
    </row>
    <row r="48" customFormat="false" ht="15" hidden="false" customHeight="false" outlineLevel="0" collapsed="false">
      <c r="C48" s="0" t="s">
        <v>26</v>
      </c>
      <c r="D48" s="1" t="n">
        <v>26</v>
      </c>
      <c r="E48" s="1" t="n">
        <v>3</v>
      </c>
      <c r="F48" s="1" t="n">
        <v>2</v>
      </c>
      <c r="G48" s="1" t="n">
        <v>1</v>
      </c>
      <c r="J48" s="1" t="n">
        <v>2</v>
      </c>
      <c r="K48" s="1" t="n">
        <v>2</v>
      </c>
      <c r="L48" s="1" t="n">
        <v>5</v>
      </c>
      <c r="M48" s="1" t="n">
        <v>4</v>
      </c>
      <c r="N48" s="1" t="n">
        <v>3</v>
      </c>
      <c r="P48" s="1" t="n">
        <v>4</v>
      </c>
    </row>
    <row r="49" customFormat="false" ht="15" hidden="false" customHeight="false" outlineLevel="0" collapsed="false">
      <c r="C49" s="0" t="s">
        <v>27</v>
      </c>
      <c r="D49" s="1" t="n">
        <v>25</v>
      </c>
      <c r="J49" s="1" t="n">
        <v>2</v>
      </c>
      <c r="K49" s="1" t="n">
        <v>1</v>
      </c>
      <c r="N49" s="1" t="n">
        <v>2</v>
      </c>
      <c r="O49" s="1" t="n">
        <v>2</v>
      </c>
      <c r="P49" s="1" t="n">
        <v>5</v>
      </c>
      <c r="Q49" s="1" t="n">
        <v>4</v>
      </c>
      <c r="R49" s="1" t="n">
        <v>3</v>
      </c>
      <c r="T49" s="1" t="n">
        <v>4</v>
      </c>
      <c r="U49" s="1" t="n">
        <v>2</v>
      </c>
    </row>
    <row r="50" customFormat="false" ht="15" hidden="false" customHeight="false" outlineLevel="0" collapsed="false">
      <c r="C50" s="0" t="s">
        <v>28</v>
      </c>
      <c r="D50" s="1" t="n">
        <v>45080</v>
      </c>
      <c r="J50" s="1" t="n">
        <v>45</v>
      </c>
      <c r="K50" s="1" t="n">
        <v>45.1</v>
      </c>
      <c r="N50" s="1" t="n">
        <v>45.1</v>
      </c>
      <c r="O50" s="1" t="n">
        <v>44.9</v>
      </c>
      <c r="P50" s="1" t="n">
        <v>44.8</v>
      </c>
      <c r="Q50" s="1" t="n">
        <v>45.1</v>
      </c>
      <c r="R50" s="1" t="n">
        <v>45.2</v>
      </c>
      <c r="T50" s="1" t="n">
        <v>45.3</v>
      </c>
      <c r="U50" s="1" t="n">
        <v>45.35</v>
      </c>
    </row>
    <row r="51" customFormat="false" ht="15" hidden="false" customHeight="false" outlineLevel="0" collapsed="false">
      <c r="C51" s="0" t="s">
        <v>29</v>
      </c>
      <c r="D51" s="1" t="n">
        <v>1127</v>
      </c>
      <c r="J51" s="1" t="n">
        <v>90</v>
      </c>
      <c r="K51" s="1" t="n">
        <v>45.1</v>
      </c>
      <c r="N51" s="1" t="n">
        <v>90.2</v>
      </c>
      <c r="O51" s="1" t="n">
        <v>89.8</v>
      </c>
      <c r="P51" s="1" t="n">
        <v>224</v>
      </c>
      <c r="Q51" s="1" t="n">
        <v>180.4</v>
      </c>
      <c r="R51" s="1" t="n">
        <v>135.6</v>
      </c>
      <c r="T51" s="1" t="n">
        <v>181.2</v>
      </c>
      <c r="U51" s="1" t="n">
        <v>90.7</v>
      </c>
    </row>
    <row r="52" customFormat="false" ht="15" hidden="false" customHeight="false" outlineLevel="0" collapsed="false">
      <c r="C52" s="0" t="s">
        <v>30</v>
      </c>
      <c r="D52" s="1" t="n">
        <v>0.709</v>
      </c>
      <c r="J52" s="1" t="n">
        <v>0.4</v>
      </c>
      <c r="K52" s="1" t="n">
        <v>0.45</v>
      </c>
      <c r="N52" s="1" t="n">
        <v>1.1</v>
      </c>
      <c r="O52" s="1" t="n">
        <v>0.9</v>
      </c>
      <c r="P52" s="1" t="n">
        <v>0.8</v>
      </c>
      <c r="Q52" s="1" t="n">
        <v>1</v>
      </c>
      <c r="R52" s="1" t="n">
        <v>0.9</v>
      </c>
      <c r="T52" s="1" t="n">
        <v>0.3</v>
      </c>
      <c r="U52" s="1" t="n">
        <v>0.3</v>
      </c>
    </row>
    <row r="53" customFormat="false" ht="15" hidden="false" customHeight="false" outlineLevel="0" collapsed="false">
      <c r="A53" s="0" t="n">
        <v>13010060000</v>
      </c>
      <c r="B53" s="0" t="s">
        <v>47</v>
      </c>
      <c r="C53" s="0" t="s">
        <v>25</v>
      </c>
      <c r="E53" s="1" t="n">
        <v>1</v>
      </c>
      <c r="F53" s="1" t="n">
        <v>1</v>
      </c>
      <c r="G53" s="1" t="n">
        <v>1</v>
      </c>
      <c r="H53" s="1" t="n">
        <v>1</v>
      </c>
      <c r="I53" s="1" t="n">
        <v>1</v>
      </c>
      <c r="J53" s="1" t="n">
        <v>1</v>
      </c>
      <c r="K53" s="1" t="n">
        <v>1</v>
      </c>
      <c r="L53" s="1" t="n">
        <v>1</v>
      </c>
      <c r="M53" s="1" t="n">
        <v>1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</row>
    <row r="54" customFormat="false" ht="15" hidden="false" customHeight="false" outlineLevel="0" collapsed="false">
      <c r="C54" s="0" t="s">
        <v>27</v>
      </c>
      <c r="D54" s="1" t="n">
        <v>1</v>
      </c>
      <c r="K54" s="1" t="n">
        <v>1</v>
      </c>
    </row>
    <row r="55" customFormat="false" ht="15" hidden="false" customHeight="false" outlineLevel="0" collapsed="false">
      <c r="C55" s="0" t="s">
        <v>28</v>
      </c>
      <c r="D55" s="1" t="n">
        <v>7000</v>
      </c>
    </row>
    <row r="56" customFormat="false" ht="15" hidden="false" customHeight="false" outlineLevel="0" collapsed="false">
      <c r="C56" s="0" t="s">
        <v>29</v>
      </c>
      <c r="D56" s="1" t="n">
        <v>7</v>
      </c>
      <c r="K56" s="1" t="n">
        <v>7</v>
      </c>
    </row>
    <row r="57" customFormat="false" ht="15" hidden="false" customHeight="false" outlineLevel="0" collapsed="false">
      <c r="C57" s="0" t="s">
        <v>30</v>
      </c>
      <c r="D57" s="1" t="n">
        <v>2.8</v>
      </c>
      <c r="K57" s="1" t="n">
        <v>2.8</v>
      </c>
    </row>
    <row r="58" customFormat="false" ht="15" hidden="false" customHeight="false" outlineLevel="0" collapsed="false">
      <c r="A58" s="0" t="n">
        <v>14030110000</v>
      </c>
      <c r="B58" s="0" t="s">
        <v>48</v>
      </c>
      <c r="C58" s="0" t="s">
        <v>25</v>
      </c>
      <c r="E58" s="1" t="n">
        <v>4</v>
      </c>
      <c r="F58" s="1" t="n">
        <v>4</v>
      </c>
      <c r="G58" s="1" t="n">
        <v>4</v>
      </c>
      <c r="H58" s="1" t="n">
        <v>3</v>
      </c>
      <c r="I58" s="1" t="n">
        <v>1</v>
      </c>
      <c r="J58" s="1" t="n">
        <v>1</v>
      </c>
      <c r="K58" s="1" t="n">
        <v>3</v>
      </c>
      <c r="L58" s="1" t="n">
        <v>3</v>
      </c>
      <c r="M58" s="1" t="n">
        <v>3</v>
      </c>
      <c r="N58" s="1" t="n">
        <v>2</v>
      </c>
      <c r="O58" s="1" t="n">
        <v>0</v>
      </c>
      <c r="Q58" s="1" t="n">
        <v>2</v>
      </c>
      <c r="R58" s="1" t="n">
        <v>3</v>
      </c>
      <c r="S58" s="1" t="n">
        <v>3</v>
      </c>
      <c r="T58" s="1" t="n">
        <v>5</v>
      </c>
      <c r="U58" s="1" t="n">
        <v>3</v>
      </c>
    </row>
    <row r="59" customFormat="false" ht="15" hidden="false" customHeight="false" outlineLevel="0" collapsed="false">
      <c r="C59" s="0" t="s">
        <v>26</v>
      </c>
      <c r="D59" s="1" t="n">
        <v>7</v>
      </c>
      <c r="E59" s="1" t="n">
        <v>1</v>
      </c>
      <c r="F59" s="1" t="n">
        <v>2</v>
      </c>
      <c r="G59" s="1" t="n">
        <v>1</v>
      </c>
      <c r="J59" s="1" t="n">
        <v>1</v>
      </c>
      <c r="K59" s="1" t="n">
        <v>2</v>
      </c>
    </row>
    <row r="60" customFormat="false" ht="15" hidden="false" customHeight="false" outlineLevel="0" collapsed="false">
      <c r="C60" s="0" t="s">
        <v>27</v>
      </c>
      <c r="D60" s="1" t="n">
        <v>6</v>
      </c>
      <c r="J60" s="1" t="n">
        <v>1</v>
      </c>
      <c r="N60" s="1" t="n">
        <v>1</v>
      </c>
      <c r="O60" s="1" t="n">
        <v>2</v>
      </c>
      <c r="U60" s="1" t="n">
        <v>2</v>
      </c>
    </row>
    <row r="61" customFormat="false" ht="15" hidden="false" customHeight="false" outlineLevel="0" collapsed="false">
      <c r="C61" s="0" t="s">
        <v>28</v>
      </c>
      <c r="D61" s="1" t="n">
        <v>16366.666</v>
      </c>
      <c r="J61" s="1" t="n">
        <v>16.3</v>
      </c>
      <c r="N61" s="1" t="n">
        <v>16.7</v>
      </c>
      <c r="O61" s="1" t="n">
        <v>16.2</v>
      </c>
      <c r="U61" s="1" t="n">
        <v>16.4</v>
      </c>
    </row>
    <row r="62" customFormat="false" ht="15" hidden="false" customHeight="false" outlineLevel="0" collapsed="false">
      <c r="C62" s="0" t="s">
        <v>29</v>
      </c>
      <c r="D62" s="1" t="n">
        <v>98.2</v>
      </c>
      <c r="J62" s="1" t="n">
        <v>16.3</v>
      </c>
      <c r="N62" s="1" t="n">
        <v>16.7</v>
      </c>
      <c r="O62" s="1" t="n">
        <v>32.4</v>
      </c>
      <c r="U62" s="1" t="n">
        <v>32.8</v>
      </c>
    </row>
    <row r="63" customFormat="false" ht="15" hidden="false" customHeight="false" outlineLevel="0" collapsed="false">
      <c r="C63" s="0" t="s">
        <v>30</v>
      </c>
      <c r="D63" s="1" t="n">
        <v>1.1</v>
      </c>
      <c r="J63" s="1" t="n">
        <v>1</v>
      </c>
      <c r="N63" s="1" t="n">
        <v>1</v>
      </c>
      <c r="O63" s="1" t="n">
        <v>1.1</v>
      </c>
      <c r="U63" s="1" t="n">
        <v>1.2</v>
      </c>
    </row>
    <row r="64" customFormat="false" ht="15" hidden="false" customHeight="false" outlineLevel="0" collapsed="false">
      <c r="A64" s="0" t="n">
        <v>14030120000</v>
      </c>
      <c r="B64" s="0" t="s">
        <v>49</v>
      </c>
      <c r="C64" s="0" t="s">
        <v>25</v>
      </c>
      <c r="E64" s="1" t="n">
        <v>3</v>
      </c>
      <c r="F64" s="1" t="n">
        <v>4</v>
      </c>
      <c r="G64" s="1" t="n">
        <v>4</v>
      </c>
      <c r="H64" s="1" t="n">
        <v>3</v>
      </c>
      <c r="I64" s="1" t="n">
        <v>4</v>
      </c>
      <c r="J64" s="1" t="n">
        <v>4</v>
      </c>
      <c r="K64" s="1" t="n">
        <v>6</v>
      </c>
      <c r="L64" s="1" t="n">
        <v>6</v>
      </c>
      <c r="M64" s="1" t="n">
        <v>4</v>
      </c>
      <c r="N64" s="1" t="n">
        <v>3</v>
      </c>
      <c r="O64" s="1" t="n">
        <v>3</v>
      </c>
      <c r="P64" s="1" t="n">
        <v>3</v>
      </c>
      <c r="Q64" s="1" t="n">
        <v>3</v>
      </c>
      <c r="R64" s="1" t="n">
        <v>4</v>
      </c>
      <c r="S64" s="1" t="n">
        <v>3</v>
      </c>
      <c r="T64" s="1" t="n">
        <v>5</v>
      </c>
      <c r="U64" s="1" t="n">
        <v>5</v>
      </c>
    </row>
    <row r="65" customFormat="false" ht="15" hidden="false" customHeight="false" outlineLevel="0" collapsed="false">
      <c r="C65" s="0" t="s">
        <v>26</v>
      </c>
      <c r="D65" s="1" t="n">
        <v>12</v>
      </c>
      <c r="E65" s="1" t="n">
        <v>1</v>
      </c>
      <c r="F65" s="1" t="n">
        <v>1</v>
      </c>
      <c r="H65" s="1" t="n">
        <v>1</v>
      </c>
      <c r="I65" s="1" t="n">
        <v>2</v>
      </c>
      <c r="J65" s="1" t="n">
        <v>1</v>
      </c>
      <c r="K65" s="1" t="n">
        <v>2</v>
      </c>
      <c r="L65" s="1" t="n">
        <v>1</v>
      </c>
      <c r="O65" s="1" t="n">
        <v>2</v>
      </c>
      <c r="P65" s="1" t="n">
        <v>1</v>
      </c>
    </row>
    <row r="66" customFormat="false" ht="15" hidden="false" customHeight="false" outlineLevel="0" collapsed="false">
      <c r="C66" s="0" t="s">
        <v>27</v>
      </c>
      <c r="D66" s="1" t="n">
        <v>11</v>
      </c>
      <c r="J66" s="1" t="n">
        <v>1</v>
      </c>
      <c r="L66" s="1" t="n">
        <v>1</v>
      </c>
      <c r="M66" s="1" t="n">
        <v>2</v>
      </c>
      <c r="N66" s="1" t="n">
        <v>1</v>
      </c>
      <c r="O66" s="1" t="n">
        <v>2</v>
      </c>
      <c r="P66" s="1" t="n">
        <v>1</v>
      </c>
      <c r="S66" s="1" t="n">
        <v>2</v>
      </c>
      <c r="U66" s="1" t="n">
        <v>1</v>
      </c>
    </row>
    <row r="67" customFormat="false" ht="15" hidden="false" customHeight="false" outlineLevel="0" collapsed="false">
      <c r="C67" s="0" t="s">
        <v>28</v>
      </c>
      <c r="D67" s="1" t="n">
        <v>16636.363</v>
      </c>
      <c r="J67" s="1" t="n">
        <v>16.5</v>
      </c>
      <c r="L67" s="1" t="n">
        <v>16.6</v>
      </c>
      <c r="M67" s="1" t="n">
        <v>16.7</v>
      </c>
      <c r="N67" s="1" t="n">
        <v>16.8</v>
      </c>
      <c r="O67" s="1" t="n">
        <v>16.4</v>
      </c>
      <c r="P67" s="1" t="n">
        <v>16.4</v>
      </c>
      <c r="S67" s="1" t="n">
        <v>16.8</v>
      </c>
      <c r="U67" s="1" t="n">
        <v>16.9</v>
      </c>
    </row>
    <row r="68" customFormat="false" ht="15" hidden="false" customHeight="false" outlineLevel="0" collapsed="false">
      <c r="C68" s="0" t="s">
        <v>29</v>
      </c>
      <c r="D68" s="1" t="n">
        <v>183</v>
      </c>
      <c r="J68" s="1" t="n">
        <v>16.5</v>
      </c>
      <c r="L68" s="1" t="n">
        <v>16.6</v>
      </c>
      <c r="M68" s="1" t="n">
        <v>33.4</v>
      </c>
      <c r="N68" s="1" t="n">
        <v>16.8</v>
      </c>
      <c r="O68" s="1" t="n">
        <v>32.8</v>
      </c>
      <c r="P68" s="1" t="n">
        <v>16.4</v>
      </c>
      <c r="S68" s="1" t="n">
        <v>33.6</v>
      </c>
      <c r="U68" s="1" t="n">
        <v>16.9</v>
      </c>
    </row>
    <row r="69" customFormat="false" ht="15" hidden="false" customHeight="false" outlineLevel="0" collapsed="false">
      <c r="C69" s="0" t="s">
        <v>30</v>
      </c>
      <c r="D69" s="1" t="n">
        <v>1.723</v>
      </c>
      <c r="J69" s="1" t="n">
        <v>1.5</v>
      </c>
      <c r="L69" s="1" t="n">
        <v>1.65</v>
      </c>
      <c r="M69" s="1" t="n">
        <v>1.7</v>
      </c>
      <c r="N69" s="1" t="n">
        <v>1.7</v>
      </c>
      <c r="O69" s="1" t="n">
        <v>1.8</v>
      </c>
      <c r="P69" s="1" t="n">
        <v>1.8</v>
      </c>
      <c r="S69" s="1" t="n">
        <v>1.8</v>
      </c>
      <c r="U69" s="1" t="n">
        <v>1.7</v>
      </c>
    </row>
    <row r="70" customFormat="false" ht="15" hidden="false" customHeight="false" outlineLevel="0" collapsed="false">
      <c r="A70" s="0" t="n">
        <v>13010090000</v>
      </c>
      <c r="B70" s="0" t="s">
        <v>50</v>
      </c>
      <c r="C70" s="0" t="s">
        <v>25</v>
      </c>
      <c r="E70" s="1" t="n">
        <v>1</v>
      </c>
      <c r="F70" s="1" t="n">
        <v>1</v>
      </c>
      <c r="G70" s="1" t="n">
        <v>1</v>
      </c>
      <c r="H70" s="1" t="n">
        <v>1</v>
      </c>
      <c r="I70" s="1" t="n">
        <v>1</v>
      </c>
      <c r="J70" s="1" t="n">
        <v>1</v>
      </c>
      <c r="K70" s="1" t="n">
        <v>1</v>
      </c>
      <c r="L70" s="1" t="n">
        <v>1</v>
      </c>
      <c r="M70" s="1" t="n">
        <v>1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</row>
    <row r="71" customFormat="false" ht="15" hidden="false" customHeight="false" outlineLevel="0" collapsed="false">
      <c r="C71" s="0" t="s">
        <v>27</v>
      </c>
      <c r="D71" s="1" t="n">
        <v>1</v>
      </c>
      <c r="J71" s="1" t="n">
        <v>1</v>
      </c>
    </row>
    <row r="72" customFormat="false" ht="15" hidden="false" customHeight="false" outlineLevel="0" collapsed="false">
      <c r="C72" s="0" t="s">
        <v>28</v>
      </c>
      <c r="D72" s="1" t="n">
        <v>6500</v>
      </c>
    </row>
    <row r="73" customFormat="false" ht="15" hidden="false" customHeight="false" outlineLevel="0" collapsed="false">
      <c r="C73" s="0" t="s">
        <v>29</v>
      </c>
      <c r="D73" s="1" t="n">
        <v>6.5</v>
      </c>
      <c r="J73" s="1" t="n">
        <v>6.5</v>
      </c>
    </row>
    <row r="74" customFormat="false" ht="15" hidden="false" customHeight="false" outlineLevel="0" collapsed="false">
      <c r="C74" s="0" t="s">
        <v>30</v>
      </c>
      <c r="D74" s="1" t="n">
        <v>2.8</v>
      </c>
      <c r="J74" s="1" t="n">
        <v>2.8</v>
      </c>
    </row>
    <row r="75" customFormat="false" ht="15" hidden="false" customHeight="false" outlineLevel="0" collapsed="false">
      <c r="A75" s="0" t="n">
        <v>14030370100</v>
      </c>
      <c r="B75" s="0" t="s">
        <v>57</v>
      </c>
      <c r="C75" s="0" t="s">
        <v>25</v>
      </c>
      <c r="E75" s="1" t="n">
        <v>6</v>
      </c>
      <c r="F75" s="1" t="n">
        <v>9</v>
      </c>
      <c r="G75" s="1" t="n">
        <v>11</v>
      </c>
      <c r="H75" s="1" t="n">
        <v>13</v>
      </c>
      <c r="I75" s="1" t="n">
        <v>7</v>
      </c>
      <c r="J75" s="1" t="n">
        <v>4</v>
      </c>
      <c r="K75" s="1" t="n">
        <v>2</v>
      </c>
      <c r="L75" s="1" t="n">
        <v>0</v>
      </c>
      <c r="Q75" s="1" t="n">
        <v>0</v>
      </c>
      <c r="R75" s="1" t="n">
        <v>4</v>
      </c>
      <c r="S75" s="1" t="n">
        <v>6</v>
      </c>
      <c r="T75" s="1" t="n">
        <v>10</v>
      </c>
      <c r="U75" s="1" t="n">
        <v>11</v>
      </c>
    </row>
    <row r="76" customFormat="false" ht="15" hidden="false" customHeight="false" outlineLevel="0" collapsed="false">
      <c r="C76" s="0" t="s">
        <v>26</v>
      </c>
      <c r="D76" s="1" t="n">
        <v>13</v>
      </c>
      <c r="E76" s="1" t="n">
        <v>6</v>
      </c>
      <c r="F76" s="1" t="n">
        <v>3</v>
      </c>
      <c r="G76" s="1" t="n">
        <v>2</v>
      </c>
      <c r="H76" s="1" t="n">
        <v>2</v>
      </c>
    </row>
    <row r="77" customFormat="false" ht="15" hidden="false" customHeight="false" outlineLevel="0" collapsed="false">
      <c r="C77" s="0" t="s">
        <v>27</v>
      </c>
      <c r="D77" s="1" t="n">
        <v>7</v>
      </c>
      <c r="J77" s="1" t="n">
        <v>3</v>
      </c>
      <c r="K77" s="1" t="n">
        <v>2</v>
      </c>
      <c r="L77" s="1" t="n">
        <v>2</v>
      </c>
    </row>
    <row r="78" customFormat="false" ht="15" hidden="false" customHeight="false" outlineLevel="0" collapsed="false">
      <c r="C78" s="0" t="s">
        <v>28</v>
      </c>
      <c r="D78" s="1" t="n">
        <v>11428.571</v>
      </c>
      <c r="J78" s="1" t="n">
        <v>11.2</v>
      </c>
      <c r="K78" s="1" t="n">
        <v>11.5</v>
      </c>
      <c r="L78" s="1" t="n">
        <v>11.7</v>
      </c>
    </row>
    <row r="79" customFormat="false" ht="15" hidden="false" customHeight="false" outlineLevel="0" collapsed="false">
      <c r="C79" s="0" t="s">
        <v>29</v>
      </c>
      <c r="D79" s="1" t="n">
        <v>80</v>
      </c>
      <c r="J79" s="1" t="n">
        <v>33.6</v>
      </c>
      <c r="K79" s="1" t="n">
        <v>23</v>
      </c>
      <c r="L79" s="1" t="n">
        <v>23.4</v>
      </c>
    </row>
    <row r="80" customFormat="false" ht="15" hidden="false" customHeight="false" outlineLevel="0" collapsed="false">
      <c r="C80" s="0" t="s">
        <v>30</v>
      </c>
      <c r="D80" s="1" t="n">
        <v>0.937</v>
      </c>
      <c r="J80" s="1" t="n">
        <v>0.85</v>
      </c>
      <c r="K80" s="1" t="n">
        <v>1</v>
      </c>
      <c r="L80" s="1" t="n">
        <v>1</v>
      </c>
    </row>
    <row r="81" customFormat="false" ht="15" hidden="false" customHeight="false" outlineLevel="0" collapsed="false">
      <c r="A81" s="0" t="n">
        <v>14030150000</v>
      </c>
      <c r="B81" s="0" t="s">
        <v>59</v>
      </c>
      <c r="C81" s="0" t="s">
        <v>25</v>
      </c>
      <c r="E81" s="1" t="n">
        <v>3</v>
      </c>
      <c r="F81" s="1" t="n">
        <v>3</v>
      </c>
      <c r="G81" s="1" t="n">
        <v>2</v>
      </c>
      <c r="H81" s="1" t="n">
        <v>2</v>
      </c>
      <c r="I81" s="1" t="n">
        <v>2</v>
      </c>
      <c r="J81" s="1" t="n">
        <v>3</v>
      </c>
      <c r="K81" s="1" t="n">
        <v>3</v>
      </c>
      <c r="L81" s="1" t="n">
        <v>3</v>
      </c>
      <c r="M81" s="1" t="n">
        <v>3</v>
      </c>
      <c r="N81" s="1" t="n">
        <v>3</v>
      </c>
      <c r="O81" s="1" t="n">
        <v>3</v>
      </c>
      <c r="P81" s="1" t="n">
        <v>3</v>
      </c>
      <c r="Q81" s="1" t="n">
        <v>3</v>
      </c>
      <c r="R81" s="1" t="n">
        <v>3</v>
      </c>
      <c r="S81" s="1" t="n">
        <v>3</v>
      </c>
      <c r="T81" s="1" t="n">
        <v>4</v>
      </c>
      <c r="U81" s="1" t="n">
        <v>4</v>
      </c>
    </row>
    <row r="82" customFormat="false" ht="15" hidden="false" customHeight="false" outlineLevel="0" collapsed="false">
      <c r="C82" s="0" t="s">
        <v>26</v>
      </c>
      <c r="D82" s="1" t="n">
        <v>11</v>
      </c>
      <c r="E82" s="1" t="n">
        <v>1</v>
      </c>
      <c r="F82" s="1" t="n">
        <v>1</v>
      </c>
      <c r="H82" s="1" t="n">
        <v>1</v>
      </c>
      <c r="I82" s="1" t="n">
        <v>1</v>
      </c>
      <c r="J82" s="1" t="n">
        <v>1</v>
      </c>
      <c r="K82" s="1" t="n">
        <v>1</v>
      </c>
      <c r="L82" s="1" t="n">
        <v>1</v>
      </c>
      <c r="M82" s="1" t="n">
        <v>1</v>
      </c>
      <c r="N82" s="1" t="n">
        <v>1</v>
      </c>
      <c r="O82" s="1" t="n">
        <v>1</v>
      </c>
      <c r="P82" s="1" t="n">
        <v>1</v>
      </c>
    </row>
    <row r="83" customFormat="false" ht="15" hidden="false" customHeight="false" outlineLevel="0" collapsed="false">
      <c r="C83" s="0" t="s">
        <v>27</v>
      </c>
      <c r="D83" s="1" t="n">
        <v>11</v>
      </c>
      <c r="K83" s="1" t="n">
        <v>1</v>
      </c>
      <c r="L83" s="1" t="n">
        <v>1</v>
      </c>
      <c r="M83" s="1" t="n">
        <v>1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</row>
    <row r="84" customFormat="false" ht="15" hidden="false" customHeight="false" outlineLevel="0" collapsed="false">
      <c r="C84" s="0" t="s">
        <v>28</v>
      </c>
      <c r="D84" s="1" t="n">
        <v>16541.727</v>
      </c>
      <c r="K84" s="1" t="n">
        <v>16.5</v>
      </c>
      <c r="L84" s="1" t="n">
        <v>16.62</v>
      </c>
      <c r="M84" s="1" t="n">
        <v>16.8</v>
      </c>
      <c r="N84" s="1" t="n">
        <v>16.7</v>
      </c>
      <c r="O84" s="1" t="n">
        <v>16.2</v>
      </c>
      <c r="P84" s="1" t="n">
        <v>16.3</v>
      </c>
      <c r="Q84" s="1" t="n">
        <v>16.4</v>
      </c>
      <c r="R84" s="1" t="n">
        <v>16.739</v>
      </c>
      <c r="S84" s="1" t="n">
        <v>16.4</v>
      </c>
      <c r="T84" s="1" t="n">
        <v>16.6</v>
      </c>
      <c r="U84" s="1" t="n">
        <v>16.7</v>
      </c>
    </row>
    <row r="85" customFormat="false" ht="15" hidden="false" customHeight="false" outlineLevel="0" collapsed="false">
      <c r="C85" s="0" t="s">
        <v>29</v>
      </c>
      <c r="D85" s="1" t="n">
        <v>181.959</v>
      </c>
      <c r="K85" s="1" t="n">
        <v>16.5</v>
      </c>
      <c r="L85" s="1" t="n">
        <v>16.62</v>
      </c>
      <c r="M85" s="1" t="n">
        <v>16.8</v>
      </c>
      <c r="N85" s="1" t="n">
        <v>16.7</v>
      </c>
      <c r="O85" s="1" t="n">
        <v>16.2</v>
      </c>
      <c r="P85" s="1" t="n">
        <v>16.3</v>
      </c>
      <c r="Q85" s="1" t="n">
        <v>16.4</v>
      </c>
      <c r="R85" s="1" t="n">
        <v>16.739</v>
      </c>
      <c r="S85" s="1" t="n">
        <v>16.4</v>
      </c>
      <c r="T85" s="1" t="n">
        <v>16.6</v>
      </c>
      <c r="U85" s="1" t="n">
        <v>16.7</v>
      </c>
    </row>
    <row r="86" customFormat="false" ht="15" hidden="false" customHeight="false" outlineLevel="0" collapsed="false">
      <c r="C86" s="0" t="s">
        <v>30</v>
      </c>
      <c r="D86" s="1" t="n">
        <v>1.236</v>
      </c>
      <c r="K86" s="1" t="n">
        <v>1.1</v>
      </c>
      <c r="L86" s="1" t="n">
        <v>1</v>
      </c>
      <c r="M86" s="1" t="n">
        <v>1</v>
      </c>
      <c r="N86" s="1" t="n">
        <v>1.1</v>
      </c>
      <c r="O86" s="1" t="n">
        <v>1.3</v>
      </c>
      <c r="P86" s="1" t="n">
        <v>1.3</v>
      </c>
      <c r="Q86" s="1" t="n">
        <v>1.4</v>
      </c>
      <c r="R86" s="1" t="n">
        <v>1.4</v>
      </c>
      <c r="S86" s="1" t="n">
        <v>1.4</v>
      </c>
      <c r="T86" s="1" t="n">
        <v>1.3</v>
      </c>
      <c r="U86" s="1" t="n">
        <v>1.3</v>
      </c>
    </row>
    <row r="87" customFormat="false" ht="15" hidden="false" customHeight="false" outlineLevel="0" collapsed="false">
      <c r="A87" s="0" t="n">
        <v>14010080000</v>
      </c>
      <c r="B87" s="0" t="s">
        <v>61</v>
      </c>
      <c r="C87" s="0" t="s">
        <v>25</v>
      </c>
      <c r="E87" s="1" t="n">
        <v>6</v>
      </c>
      <c r="F87" s="1" t="n">
        <v>11</v>
      </c>
      <c r="G87" s="1" t="n">
        <v>13</v>
      </c>
      <c r="H87" s="1" t="n">
        <v>15</v>
      </c>
      <c r="I87" s="1" t="n">
        <v>15</v>
      </c>
      <c r="J87" s="1" t="n">
        <v>15</v>
      </c>
      <c r="K87" s="1" t="n">
        <v>15</v>
      </c>
      <c r="L87" s="1" t="n">
        <v>15</v>
      </c>
      <c r="M87" s="1" t="n">
        <v>4</v>
      </c>
      <c r="N87" s="1" t="n">
        <v>0</v>
      </c>
      <c r="Q87" s="1" t="n">
        <v>4</v>
      </c>
      <c r="R87" s="1" t="n">
        <v>9</v>
      </c>
      <c r="S87" s="1" t="n">
        <v>11</v>
      </c>
      <c r="T87" s="1" t="n">
        <v>13</v>
      </c>
      <c r="U87" s="1" t="n">
        <v>13</v>
      </c>
    </row>
    <row r="88" customFormat="false" ht="15" hidden="false" customHeight="false" outlineLevel="0" collapsed="false">
      <c r="C88" s="0" t="s">
        <v>26</v>
      </c>
      <c r="D88" s="1" t="n">
        <v>15</v>
      </c>
      <c r="E88" s="1" t="n">
        <v>6</v>
      </c>
      <c r="F88" s="1" t="n">
        <v>5</v>
      </c>
      <c r="G88" s="1" t="n">
        <v>2</v>
      </c>
      <c r="H88" s="1" t="n">
        <v>2</v>
      </c>
    </row>
    <row r="89" customFormat="false" ht="15" hidden="false" customHeight="false" outlineLevel="0" collapsed="false">
      <c r="C89" s="0" t="s">
        <v>27</v>
      </c>
      <c r="D89" s="1" t="n">
        <v>15</v>
      </c>
      <c r="M89" s="1" t="n">
        <v>11</v>
      </c>
      <c r="N89" s="1" t="n">
        <v>4</v>
      </c>
    </row>
    <row r="90" customFormat="false" ht="15" hidden="false" customHeight="false" outlineLevel="0" collapsed="false">
      <c r="C90" s="0" t="s">
        <v>28</v>
      </c>
      <c r="D90" s="1" t="n">
        <v>4677.333</v>
      </c>
      <c r="M90" s="1" t="n">
        <v>4.68</v>
      </c>
      <c r="N90" s="1" t="n">
        <v>4.67</v>
      </c>
    </row>
    <row r="91" customFormat="false" ht="15" hidden="false" customHeight="false" outlineLevel="0" collapsed="false">
      <c r="C91" s="0" t="s">
        <v>29</v>
      </c>
      <c r="D91" s="1" t="n">
        <v>70.16</v>
      </c>
      <c r="M91" s="1" t="n">
        <v>51.48</v>
      </c>
      <c r="N91" s="1" t="n">
        <v>18.68</v>
      </c>
    </row>
    <row r="92" customFormat="false" ht="15" hidden="false" customHeight="false" outlineLevel="0" collapsed="false">
      <c r="C92" s="0" t="s">
        <v>30</v>
      </c>
      <c r="D92" s="1" t="n">
        <v>3.4</v>
      </c>
      <c r="M92" s="1" t="n">
        <v>3.4</v>
      </c>
      <c r="N92" s="1" t="n">
        <v>3.4</v>
      </c>
    </row>
    <row r="93" customFormat="false" ht="15" hidden="false" customHeight="false" outlineLevel="0" collapsed="false">
      <c r="A93" s="0" t="n">
        <v>13010220000</v>
      </c>
      <c r="B93" s="0" t="s">
        <v>65</v>
      </c>
      <c r="C93" s="0" t="s">
        <v>25</v>
      </c>
      <c r="E93" s="1" t="n">
        <v>1</v>
      </c>
      <c r="F93" s="1" t="n">
        <v>1</v>
      </c>
      <c r="G93" s="1" t="n">
        <v>1</v>
      </c>
      <c r="H93" s="1" t="n">
        <v>1</v>
      </c>
      <c r="I93" s="1" t="n">
        <v>1</v>
      </c>
      <c r="J93" s="1" t="n">
        <v>1</v>
      </c>
      <c r="K93" s="1" t="n">
        <v>1</v>
      </c>
      <c r="L93" s="1" t="n">
        <v>1</v>
      </c>
      <c r="M93" s="1" t="n">
        <v>1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</row>
    <row r="94" customFormat="false" ht="15" hidden="false" customHeight="false" outlineLevel="0" collapsed="false">
      <c r="C94" s="0" t="s">
        <v>27</v>
      </c>
      <c r="D94" s="1" t="n">
        <v>1</v>
      </c>
      <c r="K94" s="1" t="n">
        <v>1</v>
      </c>
    </row>
    <row r="95" customFormat="false" ht="15" hidden="false" customHeight="false" outlineLevel="0" collapsed="false">
      <c r="C95" s="0" t="s">
        <v>28</v>
      </c>
      <c r="D95" s="1" t="n">
        <v>5200</v>
      </c>
    </row>
    <row r="96" customFormat="false" ht="15" hidden="false" customHeight="false" outlineLevel="0" collapsed="false">
      <c r="C96" s="0" t="s">
        <v>29</v>
      </c>
      <c r="D96" s="1" t="n">
        <v>5.2</v>
      </c>
      <c r="K96" s="1" t="n">
        <v>5.2</v>
      </c>
    </row>
    <row r="97" customFormat="false" ht="15" hidden="false" customHeight="false" outlineLevel="0" collapsed="false">
      <c r="C97" s="0" t="s">
        <v>30</v>
      </c>
      <c r="D97" s="1" t="n">
        <v>1.35</v>
      </c>
      <c r="K97" s="1" t="n">
        <v>1.35</v>
      </c>
    </row>
    <row r="98" customFormat="false" ht="15" hidden="false" customHeight="false" outlineLevel="0" collapsed="false">
      <c r="A98" s="0" t="n">
        <v>14030170000</v>
      </c>
      <c r="B98" s="0" t="s">
        <v>67</v>
      </c>
      <c r="C98" s="0" t="s">
        <v>25</v>
      </c>
      <c r="E98" s="1" t="n">
        <v>5</v>
      </c>
      <c r="F98" s="1" t="n">
        <v>5</v>
      </c>
      <c r="G98" s="1" t="n">
        <v>5</v>
      </c>
      <c r="H98" s="1" t="n">
        <v>4</v>
      </c>
      <c r="I98" s="1" t="n">
        <v>3</v>
      </c>
      <c r="J98" s="1" t="n">
        <v>3</v>
      </c>
      <c r="K98" s="1" t="n">
        <v>3</v>
      </c>
      <c r="L98" s="1" t="n">
        <v>3</v>
      </c>
      <c r="M98" s="1" t="n">
        <v>2</v>
      </c>
      <c r="N98" s="1" t="n">
        <v>2</v>
      </c>
      <c r="O98" s="1" t="n">
        <v>3</v>
      </c>
      <c r="P98" s="1" t="n">
        <v>3</v>
      </c>
      <c r="Q98" s="1" t="n">
        <v>3</v>
      </c>
      <c r="R98" s="1" t="n">
        <v>5</v>
      </c>
      <c r="S98" s="1" t="n">
        <v>4</v>
      </c>
      <c r="T98" s="1" t="n">
        <v>4</v>
      </c>
      <c r="U98" s="1" t="n">
        <v>7</v>
      </c>
    </row>
    <row r="99" customFormat="false" ht="15" hidden="false" customHeight="false" outlineLevel="0" collapsed="false">
      <c r="C99" s="0" t="s">
        <v>26</v>
      </c>
      <c r="D99" s="1" t="n">
        <v>10</v>
      </c>
      <c r="E99" s="1" t="n">
        <v>1</v>
      </c>
      <c r="F99" s="1" t="n">
        <v>1</v>
      </c>
      <c r="G99" s="1" t="n">
        <v>1</v>
      </c>
      <c r="H99" s="1" t="n">
        <v>1</v>
      </c>
      <c r="J99" s="1" t="n">
        <v>1</v>
      </c>
      <c r="K99" s="1" t="n">
        <v>1</v>
      </c>
      <c r="L99" s="1" t="n">
        <v>1</v>
      </c>
      <c r="O99" s="1" t="n">
        <v>2</v>
      </c>
      <c r="P99" s="1" t="n">
        <v>1</v>
      </c>
    </row>
    <row r="100" customFormat="false" ht="15" hidden="false" customHeight="false" outlineLevel="0" collapsed="false">
      <c r="C100" s="0" t="s">
        <v>27</v>
      </c>
      <c r="D100" s="1" t="n">
        <v>10</v>
      </c>
      <c r="J100" s="1" t="n">
        <v>1</v>
      </c>
      <c r="K100" s="1" t="n">
        <v>1</v>
      </c>
      <c r="L100" s="1" t="n">
        <v>1</v>
      </c>
      <c r="M100" s="1" t="n">
        <v>1</v>
      </c>
      <c r="O100" s="1" t="n">
        <v>1</v>
      </c>
      <c r="P100" s="1" t="n">
        <v>1</v>
      </c>
      <c r="Q100" s="1" t="n">
        <v>1</v>
      </c>
      <c r="S100" s="1" t="n">
        <v>2</v>
      </c>
      <c r="T100" s="1" t="n">
        <v>1</v>
      </c>
    </row>
    <row r="101" customFormat="false" ht="15" hidden="false" customHeight="false" outlineLevel="0" collapsed="false">
      <c r="C101" s="0" t="s">
        <v>28</v>
      </c>
      <c r="D101" s="1" t="n">
        <v>16509</v>
      </c>
      <c r="J101" s="1" t="n">
        <v>16.5</v>
      </c>
      <c r="K101" s="1" t="n">
        <v>16.52</v>
      </c>
      <c r="L101" s="1" t="n">
        <v>16.52</v>
      </c>
      <c r="M101" s="1" t="n">
        <v>16.6</v>
      </c>
      <c r="O101" s="1" t="n">
        <v>16.5</v>
      </c>
      <c r="P101" s="1" t="n">
        <v>16.35</v>
      </c>
      <c r="Q101" s="1" t="n">
        <v>16.4</v>
      </c>
      <c r="S101" s="1" t="n">
        <v>16.5</v>
      </c>
      <c r="T101" s="1" t="n">
        <v>16.7</v>
      </c>
    </row>
    <row r="102" customFormat="false" ht="15" hidden="false" customHeight="false" outlineLevel="0" collapsed="false">
      <c r="C102" s="0" t="s">
        <v>29</v>
      </c>
      <c r="D102" s="1" t="n">
        <v>165.09</v>
      </c>
      <c r="J102" s="1" t="n">
        <v>16.5</v>
      </c>
      <c r="K102" s="1" t="n">
        <v>16.52</v>
      </c>
      <c r="L102" s="1" t="n">
        <v>16.52</v>
      </c>
      <c r="M102" s="1" t="n">
        <v>16.6</v>
      </c>
      <c r="O102" s="1" t="n">
        <v>16.5</v>
      </c>
      <c r="P102" s="1" t="n">
        <v>16.35</v>
      </c>
      <c r="Q102" s="1" t="n">
        <v>16.4</v>
      </c>
      <c r="S102" s="1" t="n">
        <v>33</v>
      </c>
      <c r="T102" s="1" t="n">
        <v>16.7</v>
      </c>
    </row>
    <row r="103" customFormat="false" ht="15" hidden="false" customHeight="false" outlineLevel="0" collapsed="false">
      <c r="C103" s="0" t="s">
        <v>30</v>
      </c>
      <c r="D103" s="1" t="n">
        <v>1.28</v>
      </c>
      <c r="J103" s="1" t="n">
        <v>1.1</v>
      </c>
      <c r="K103" s="1" t="n">
        <v>1.1</v>
      </c>
      <c r="L103" s="1" t="n">
        <v>1.2</v>
      </c>
      <c r="M103" s="1" t="n">
        <v>1.2</v>
      </c>
      <c r="O103" s="1" t="n">
        <v>1.3</v>
      </c>
      <c r="P103" s="1" t="n">
        <v>1.3</v>
      </c>
      <c r="Q103" s="1" t="n">
        <v>1.4</v>
      </c>
      <c r="S103" s="1" t="n">
        <v>1.4</v>
      </c>
      <c r="T103" s="1" t="n">
        <v>1.4</v>
      </c>
    </row>
    <row r="104" customFormat="false" ht="15" hidden="false" customHeight="false" outlineLevel="0" collapsed="false">
      <c r="A104" s="0" t="n">
        <v>14040090000</v>
      </c>
      <c r="B104" s="0" t="s">
        <v>72</v>
      </c>
      <c r="C104" s="0" t="s">
        <v>25</v>
      </c>
      <c r="E104" s="1" t="n">
        <v>1</v>
      </c>
      <c r="F104" s="1" t="n">
        <v>3</v>
      </c>
      <c r="G104" s="1" t="n">
        <v>5</v>
      </c>
      <c r="H104" s="1" t="n">
        <v>5</v>
      </c>
      <c r="I104" s="1" t="n">
        <v>8</v>
      </c>
      <c r="J104" s="1" t="n">
        <v>7</v>
      </c>
      <c r="K104" s="1" t="n">
        <v>6</v>
      </c>
      <c r="L104" s="1" t="n">
        <v>12</v>
      </c>
      <c r="M104" s="1" t="n">
        <v>12</v>
      </c>
      <c r="N104" s="1" t="n">
        <v>10</v>
      </c>
      <c r="O104" s="1" t="n">
        <v>9</v>
      </c>
      <c r="P104" s="1" t="n">
        <v>3</v>
      </c>
      <c r="Q104" s="1" t="n">
        <v>0</v>
      </c>
      <c r="R104" s="1" t="n">
        <v>2</v>
      </c>
      <c r="S104" s="1" t="n">
        <v>3</v>
      </c>
      <c r="T104" s="1" t="n">
        <v>4</v>
      </c>
      <c r="U104" s="1" t="n">
        <v>7</v>
      </c>
    </row>
    <row r="105" customFormat="false" ht="15" hidden="false" customHeight="false" outlineLevel="0" collapsed="false">
      <c r="C105" s="0" t="s">
        <v>26</v>
      </c>
      <c r="D105" s="1" t="n">
        <v>20</v>
      </c>
      <c r="F105" s="1" t="n">
        <v>3</v>
      </c>
      <c r="G105" s="1" t="n">
        <v>2</v>
      </c>
      <c r="I105" s="1" t="n">
        <v>3</v>
      </c>
      <c r="J105" s="1" t="n">
        <v>2</v>
      </c>
      <c r="K105" s="1" t="n">
        <v>1</v>
      </c>
      <c r="L105" s="1" t="n">
        <v>6</v>
      </c>
      <c r="M105" s="1" t="n">
        <v>3</v>
      </c>
    </row>
    <row r="106" customFormat="false" ht="15" hidden="false" customHeight="false" outlineLevel="0" collapsed="false">
      <c r="C106" s="0" t="s">
        <v>27</v>
      </c>
      <c r="D106" s="1" t="n">
        <v>20</v>
      </c>
      <c r="J106" s="1" t="n">
        <v>3</v>
      </c>
      <c r="K106" s="1" t="n">
        <v>2</v>
      </c>
      <c r="M106" s="1" t="n">
        <v>3</v>
      </c>
      <c r="N106" s="1" t="n">
        <v>2</v>
      </c>
      <c r="O106" s="1" t="n">
        <v>1</v>
      </c>
      <c r="P106" s="1" t="n">
        <v>6</v>
      </c>
      <c r="Q106" s="1" t="n">
        <v>3</v>
      </c>
    </row>
    <row r="107" customFormat="false" ht="15" hidden="false" customHeight="false" outlineLevel="0" collapsed="false">
      <c r="C107" s="0" t="s">
        <v>28</v>
      </c>
      <c r="D107" s="1" t="n">
        <v>44705</v>
      </c>
      <c r="J107" s="1" t="n">
        <v>45</v>
      </c>
      <c r="K107" s="1" t="n">
        <v>45</v>
      </c>
      <c r="M107" s="1" t="n">
        <v>44.9</v>
      </c>
      <c r="N107" s="1" t="n">
        <v>44.8</v>
      </c>
      <c r="O107" s="1" t="n">
        <v>44.9</v>
      </c>
      <c r="P107" s="1" t="n">
        <v>44.1</v>
      </c>
      <c r="Q107" s="1" t="n">
        <v>45.1</v>
      </c>
    </row>
    <row r="108" customFormat="false" ht="15" hidden="false" customHeight="false" outlineLevel="0" collapsed="false">
      <c r="C108" s="0" t="s">
        <v>29</v>
      </c>
      <c r="D108" s="1" t="n">
        <v>894.1</v>
      </c>
      <c r="J108" s="1" t="n">
        <v>135</v>
      </c>
      <c r="K108" s="1" t="n">
        <v>90</v>
      </c>
      <c r="M108" s="1" t="n">
        <v>134.7</v>
      </c>
      <c r="N108" s="1" t="n">
        <v>89.6</v>
      </c>
      <c r="O108" s="1" t="n">
        <v>44.9</v>
      </c>
      <c r="P108" s="1" t="n">
        <v>264.6</v>
      </c>
      <c r="Q108" s="1" t="n">
        <v>135.3</v>
      </c>
    </row>
    <row r="109" customFormat="false" ht="15" hidden="false" customHeight="false" outlineLevel="0" collapsed="false">
      <c r="C109" s="0" t="s">
        <v>30</v>
      </c>
      <c r="D109" s="1" t="n">
        <v>0.86</v>
      </c>
      <c r="J109" s="1" t="n">
        <v>1.3</v>
      </c>
      <c r="K109" s="1" t="n">
        <v>1</v>
      </c>
      <c r="M109" s="1" t="n">
        <v>0.7</v>
      </c>
      <c r="N109" s="1" t="n">
        <v>0.75</v>
      </c>
      <c r="O109" s="1" t="n">
        <v>0.8</v>
      </c>
      <c r="P109" s="1" t="n">
        <v>0.8</v>
      </c>
      <c r="Q109" s="1" t="n">
        <v>0.7</v>
      </c>
    </row>
    <row r="110" customFormat="false" ht="15" hidden="false" customHeight="false" outlineLevel="0" collapsed="false">
      <c r="A110" s="0" t="n">
        <v>15010020000</v>
      </c>
      <c r="B110" s="0" t="s">
        <v>73</v>
      </c>
      <c r="C110" s="0" t="s">
        <v>25</v>
      </c>
      <c r="E110" s="1" t="n">
        <v>1</v>
      </c>
      <c r="F110" s="1" t="n">
        <v>1</v>
      </c>
      <c r="G110" s="1" t="n">
        <v>1</v>
      </c>
      <c r="H110" s="1" t="n">
        <v>1</v>
      </c>
      <c r="I110" s="1" t="n">
        <v>1</v>
      </c>
      <c r="J110" s="1" t="n">
        <v>1</v>
      </c>
      <c r="K110" s="1" t="n">
        <v>1</v>
      </c>
      <c r="L110" s="1" t="n">
        <v>1</v>
      </c>
      <c r="M110" s="1" t="n">
        <v>1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</row>
    <row r="111" customFormat="false" ht="15" hidden="false" customHeight="false" outlineLevel="0" collapsed="false">
      <c r="C111" s="0" t="s">
        <v>27</v>
      </c>
      <c r="D111" s="1" t="n">
        <v>1</v>
      </c>
      <c r="K111" s="1" t="n">
        <v>1</v>
      </c>
    </row>
    <row r="112" customFormat="false" ht="15" hidden="false" customHeight="false" outlineLevel="0" collapsed="false">
      <c r="C112" s="0" t="s">
        <v>28</v>
      </c>
      <c r="D112" s="1" t="n">
        <v>6300</v>
      </c>
    </row>
    <row r="113" customFormat="false" ht="15" hidden="false" customHeight="false" outlineLevel="0" collapsed="false">
      <c r="C113" s="0" t="s">
        <v>29</v>
      </c>
      <c r="D113" s="1" t="n">
        <v>6.3</v>
      </c>
      <c r="K113" s="1" t="n">
        <v>6.3</v>
      </c>
    </row>
    <row r="114" customFormat="false" ht="15" hidden="false" customHeight="false" outlineLevel="0" collapsed="false">
      <c r="C114" s="0" t="s">
        <v>30</v>
      </c>
      <c r="D114" s="1" t="n">
        <v>1.25</v>
      </c>
      <c r="K114" s="1" t="n">
        <v>1.25</v>
      </c>
    </row>
    <row r="115" customFormat="false" ht="15" hidden="false" customHeight="false" outlineLevel="0" collapsed="false">
      <c r="A115" s="0" t="n">
        <v>14030190000</v>
      </c>
      <c r="B115" s="0" t="s">
        <v>76</v>
      </c>
      <c r="C115" s="0" t="s">
        <v>25</v>
      </c>
      <c r="E115" s="1" t="n">
        <v>2</v>
      </c>
      <c r="F115" s="1" t="n">
        <v>2</v>
      </c>
      <c r="G115" s="1" t="n">
        <v>2</v>
      </c>
      <c r="H115" s="1" t="n">
        <v>3</v>
      </c>
      <c r="I115" s="1" t="n">
        <v>4</v>
      </c>
      <c r="J115" s="1" t="n">
        <v>4</v>
      </c>
      <c r="K115" s="1" t="n">
        <v>3</v>
      </c>
      <c r="L115" s="1" t="n">
        <v>3</v>
      </c>
      <c r="M115" s="1" t="n">
        <v>3</v>
      </c>
      <c r="N115" s="1" t="n">
        <v>3</v>
      </c>
      <c r="O115" s="1" t="n">
        <v>3</v>
      </c>
      <c r="P115" s="1" t="n">
        <v>4</v>
      </c>
      <c r="Q115" s="1" t="n">
        <v>4</v>
      </c>
      <c r="R115" s="1" t="n">
        <v>4</v>
      </c>
      <c r="S115" s="1" t="n">
        <v>4</v>
      </c>
      <c r="T115" s="1" t="n">
        <v>4</v>
      </c>
      <c r="U115" s="1" t="n">
        <v>4</v>
      </c>
    </row>
    <row r="116" customFormat="false" ht="15" hidden="false" customHeight="false" outlineLevel="0" collapsed="false">
      <c r="C116" s="0" t="s">
        <v>26</v>
      </c>
      <c r="D116" s="1" t="n">
        <v>10</v>
      </c>
      <c r="F116" s="1" t="n">
        <v>1</v>
      </c>
      <c r="G116" s="1" t="n">
        <v>1</v>
      </c>
      <c r="H116" s="1" t="n">
        <v>1</v>
      </c>
      <c r="I116" s="1" t="n">
        <v>1</v>
      </c>
      <c r="J116" s="1" t="n">
        <v>1</v>
      </c>
      <c r="L116" s="1" t="n">
        <v>1</v>
      </c>
      <c r="M116" s="1" t="n">
        <v>1</v>
      </c>
      <c r="N116" s="1" t="n">
        <v>1</v>
      </c>
      <c r="O116" s="1" t="n">
        <v>1</v>
      </c>
      <c r="P116" s="1" t="n">
        <v>1</v>
      </c>
    </row>
    <row r="117" customFormat="false" ht="15" hidden="false" customHeight="false" outlineLevel="0" collapsed="false">
      <c r="C117" s="0" t="s">
        <v>27</v>
      </c>
      <c r="D117" s="1" t="n">
        <v>11</v>
      </c>
      <c r="J117" s="1" t="n">
        <v>1</v>
      </c>
      <c r="K117" s="1" t="n">
        <v>1</v>
      </c>
      <c r="L117" s="1" t="n">
        <v>1</v>
      </c>
      <c r="M117" s="1" t="n">
        <v>1</v>
      </c>
      <c r="N117" s="1" t="n">
        <v>1</v>
      </c>
      <c r="O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</row>
    <row r="118" customFormat="false" ht="15" hidden="false" customHeight="false" outlineLevel="0" collapsed="false">
      <c r="C118" s="0" t="s">
        <v>28</v>
      </c>
      <c r="D118" s="1" t="n">
        <v>16596.363</v>
      </c>
      <c r="J118" s="1" t="n">
        <v>16.2</v>
      </c>
      <c r="K118" s="1" t="n">
        <v>16.5</v>
      </c>
      <c r="L118" s="1" t="n">
        <v>16.65</v>
      </c>
      <c r="M118" s="1" t="n">
        <v>16.52</v>
      </c>
      <c r="N118" s="1" t="n">
        <v>16.5</v>
      </c>
      <c r="O118" s="1" t="n">
        <v>16.3</v>
      </c>
      <c r="Q118" s="1" t="n">
        <v>16.4</v>
      </c>
      <c r="R118" s="1" t="n">
        <v>16.37</v>
      </c>
      <c r="S118" s="1" t="n">
        <v>16.5</v>
      </c>
      <c r="T118" s="1" t="n">
        <v>17.2</v>
      </c>
      <c r="U118" s="1" t="n">
        <v>17.42</v>
      </c>
    </row>
    <row r="119" customFormat="false" ht="15" hidden="false" customHeight="false" outlineLevel="0" collapsed="false">
      <c r="C119" s="0" t="s">
        <v>29</v>
      </c>
      <c r="D119" s="1" t="n">
        <v>182.56</v>
      </c>
      <c r="J119" s="1" t="n">
        <v>16.2</v>
      </c>
      <c r="K119" s="1" t="n">
        <v>16.5</v>
      </c>
      <c r="L119" s="1" t="n">
        <v>16.65</v>
      </c>
      <c r="M119" s="1" t="n">
        <v>16.52</v>
      </c>
      <c r="N119" s="1" t="n">
        <v>16.5</v>
      </c>
      <c r="O119" s="1" t="n">
        <v>16.3</v>
      </c>
      <c r="Q119" s="1" t="n">
        <v>16.4</v>
      </c>
      <c r="R119" s="1" t="n">
        <v>16.37</v>
      </c>
      <c r="S119" s="1" t="n">
        <v>16.5</v>
      </c>
      <c r="T119" s="1" t="n">
        <v>17.2</v>
      </c>
      <c r="U119" s="1" t="n">
        <v>17.42</v>
      </c>
    </row>
    <row r="120" customFormat="false" ht="15" hidden="false" customHeight="false" outlineLevel="0" collapsed="false">
      <c r="C120" s="0" t="s">
        <v>30</v>
      </c>
      <c r="D120" s="1" t="n">
        <v>1.289</v>
      </c>
      <c r="J120" s="1" t="n">
        <v>1.1</v>
      </c>
      <c r="K120" s="1" t="n">
        <v>1.2</v>
      </c>
      <c r="L120" s="1" t="n">
        <v>1.25</v>
      </c>
      <c r="M120" s="1" t="n">
        <v>1.2</v>
      </c>
      <c r="N120" s="1" t="n">
        <v>1.2</v>
      </c>
      <c r="O120" s="1" t="n">
        <v>1.32</v>
      </c>
      <c r="Q120" s="1" t="n">
        <v>1.4</v>
      </c>
      <c r="R120" s="1" t="n">
        <v>1.4</v>
      </c>
      <c r="S120" s="1" t="n">
        <v>1.4</v>
      </c>
      <c r="T120" s="1" t="n">
        <v>1.3</v>
      </c>
      <c r="U120" s="1" t="n">
        <v>1.4</v>
      </c>
    </row>
    <row r="121" customFormat="false" ht="15" hidden="false" customHeight="false" outlineLevel="0" collapsed="false">
      <c r="A121" s="0" t="n">
        <v>14030220000</v>
      </c>
      <c r="B121" s="0" t="s">
        <v>86</v>
      </c>
      <c r="C121" s="0" t="s">
        <v>25</v>
      </c>
      <c r="E121" s="1" t="n">
        <v>14</v>
      </c>
      <c r="F121" s="1" t="n">
        <v>19</v>
      </c>
      <c r="G121" s="1" t="n">
        <v>16</v>
      </c>
      <c r="H121" s="1" t="n">
        <v>19</v>
      </c>
      <c r="I121" s="1" t="n">
        <v>16</v>
      </c>
      <c r="J121" s="1" t="n">
        <v>10</v>
      </c>
      <c r="K121" s="1" t="n">
        <v>13</v>
      </c>
      <c r="L121" s="1" t="n">
        <v>14</v>
      </c>
      <c r="M121" s="1" t="n">
        <v>13</v>
      </c>
      <c r="N121" s="1" t="n">
        <v>12</v>
      </c>
      <c r="O121" s="1" t="n">
        <v>9</v>
      </c>
      <c r="P121" s="1" t="n">
        <v>7</v>
      </c>
      <c r="Q121" s="1" t="n">
        <v>9</v>
      </c>
      <c r="R121" s="1" t="n">
        <v>16</v>
      </c>
      <c r="S121" s="1" t="n">
        <v>17</v>
      </c>
      <c r="T121" s="1" t="n">
        <v>18</v>
      </c>
      <c r="U121" s="1" t="n">
        <v>16</v>
      </c>
    </row>
    <row r="122" customFormat="false" ht="15" hidden="false" customHeight="false" outlineLevel="0" collapsed="false">
      <c r="C122" s="0" t="s">
        <v>26</v>
      </c>
      <c r="D122" s="1" t="n">
        <v>40</v>
      </c>
      <c r="E122" s="1" t="n">
        <v>6</v>
      </c>
      <c r="F122" s="1" t="n">
        <v>8</v>
      </c>
      <c r="G122" s="1" t="n">
        <v>2</v>
      </c>
      <c r="H122" s="1" t="n">
        <v>3</v>
      </c>
      <c r="I122" s="1" t="n">
        <v>3</v>
      </c>
      <c r="J122" s="1" t="n">
        <v>2</v>
      </c>
      <c r="K122" s="1" t="n">
        <v>5</v>
      </c>
      <c r="L122" s="1" t="n">
        <v>4</v>
      </c>
      <c r="M122" s="1" t="n">
        <v>2</v>
      </c>
      <c r="N122" s="1" t="n">
        <v>1</v>
      </c>
      <c r="O122" s="1" t="n">
        <v>2</v>
      </c>
      <c r="P122" s="1" t="n">
        <v>2</v>
      </c>
    </row>
    <row r="123" customFormat="false" ht="15" hidden="false" customHeight="false" outlineLevel="0" collapsed="false">
      <c r="C123" s="0" t="s">
        <v>27</v>
      </c>
      <c r="D123" s="1" t="n">
        <v>38</v>
      </c>
      <c r="J123" s="1" t="n">
        <v>8</v>
      </c>
      <c r="K123" s="1" t="n">
        <v>2</v>
      </c>
      <c r="L123" s="1" t="n">
        <v>3</v>
      </c>
      <c r="M123" s="1" t="n">
        <v>3</v>
      </c>
      <c r="N123" s="1" t="n">
        <v>2</v>
      </c>
      <c r="O123" s="1" t="n">
        <v>5</v>
      </c>
      <c r="P123" s="1" t="n">
        <v>4</v>
      </c>
      <c r="Q123" s="1" t="n">
        <v>2</v>
      </c>
      <c r="R123" s="1" t="n">
        <v>1</v>
      </c>
      <c r="S123" s="1" t="n">
        <v>2</v>
      </c>
      <c r="T123" s="1" t="n">
        <v>2</v>
      </c>
      <c r="U123" s="1" t="n">
        <v>4</v>
      </c>
    </row>
    <row r="124" customFormat="false" ht="15" hidden="false" customHeight="false" outlineLevel="0" collapsed="false">
      <c r="C124" s="0" t="s">
        <v>28</v>
      </c>
      <c r="D124" s="1" t="n">
        <v>44991.578</v>
      </c>
      <c r="J124" s="1" t="n">
        <v>44.5</v>
      </c>
      <c r="K124" s="1" t="n">
        <v>46</v>
      </c>
      <c r="L124" s="1" t="n">
        <v>45.8</v>
      </c>
      <c r="M124" s="1" t="n">
        <v>45.2</v>
      </c>
      <c r="N124" s="1" t="n">
        <v>45.3</v>
      </c>
      <c r="O124" s="1" t="n">
        <v>45.2</v>
      </c>
      <c r="P124" s="1" t="n">
        <v>43.75</v>
      </c>
      <c r="Q124" s="1" t="n">
        <v>44.2</v>
      </c>
      <c r="R124" s="1" t="n">
        <v>45.4</v>
      </c>
      <c r="S124" s="1" t="n">
        <v>45.24</v>
      </c>
      <c r="T124" s="1" t="n">
        <v>45.4</v>
      </c>
      <c r="U124" s="1" t="n">
        <v>45.5</v>
      </c>
    </row>
    <row r="125" customFormat="false" ht="15" hidden="false" customHeight="false" outlineLevel="0" collapsed="false">
      <c r="C125" s="0" t="s">
        <v>29</v>
      </c>
      <c r="D125" s="1" t="n">
        <v>1709.68</v>
      </c>
      <c r="J125" s="1" t="n">
        <v>356</v>
      </c>
      <c r="K125" s="1" t="n">
        <v>92</v>
      </c>
      <c r="L125" s="1" t="n">
        <v>137.4</v>
      </c>
      <c r="M125" s="1" t="n">
        <v>135.6</v>
      </c>
      <c r="N125" s="1" t="n">
        <v>90.6</v>
      </c>
      <c r="O125" s="1" t="n">
        <v>226</v>
      </c>
      <c r="P125" s="1" t="n">
        <v>175</v>
      </c>
      <c r="Q125" s="1" t="n">
        <v>88.4</v>
      </c>
      <c r="R125" s="1" t="n">
        <v>45.4</v>
      </c>
      <c r="S125" s="1" t="n">
        <v>90.48</v>
      </c>
      <c r="T125" s="1" t="n">
        <v>90.8</v>
      </c>
      <c r="U125" s="1" t="n">
        <v>182</v>
      </c>
    </row>
    <row r="126" customFormat="false" ht="15" hidden="false" customHeight="false" outlineLevel="0" collapsed="false">
      <c r="C126" s="0" t="s">
        <v>30</v>
      </c>
      <c r="D126" s="1" t="n">
        <v>0.716</v>
      </c>
      <c r="J126" s="1" t="n">
        <v>0.7</v>
      </c>
      <c r="K126" s="1" t="n">
        <v>0.75</v>
      </c>
      <c r="L126" s="1" t="n">
        <v>0.9</v>
      </c>
      <c r="M126" s="1" t="n">
        <v>0.8</v>
      </c>
      <c r="N126" s="1" t="n">
        <v>0.8</v>
      </c>
      <c r="O126" s="1" t="n">
        <v>0.8</v>
      </c>
      <c r="P126" s="1" t="n">
        <v>0.7</v>
      </c>
      <c r="Q126" s="1" t="n">
        <v>0.8</v>
      </c>
      <c r="R126" s="1" t="n">
        <v>0.6</v>
      </c>
      <c r="S126" s="1" t="n">
        <v>0.6</v>
      </c>
      <c r="T126" s="1" t="n">
        <v>0.6</v>
      </c>
      <c r="U126" s="1" t="n">
        <v>0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15" min="10" style="1" width="8.14"/>
    <col collapsed="false" customWidth="true" hidden="false" outlineLevel="0" max="18" min="16" style="1" width="6.56"/>
    <col collapsed="false" customWidth="true" hidden="false" outlineLevel="0" max="21" min="19" style="1" width="8.14"/>
  </cols>
  <sheetData>
    <row r="1" customFormat="false" ht="15" hidden="false" customHeight="false" outlineLevel="0" collapsed="false">
      <c r="A1" s="0" t="s">
        <v>100</v>
      </c>
      <c r="B1" s="26" t="n">
        <f aca="true">NOW()</f>
        <v>46231.9531454645</v>
      </c>
    </row>
    <row r="3" customFormat="false" ht="15" hidden="false" customHeight="false" outlineLevel="0" collapsed="false">
      <c r="A3" s="2" t="s">
        <v>0</v>
      </c>
      <c r="B3" s="24" t="s">
        <v>1</v>
      </c>
      <c r="C3" s="3" t="s">
        <v>8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5" t="s">
        <v>2</v>
      </c>
      <c r="C4" s="7" t="s">
        <v>11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1</v>
      </c>
      <c r="F12" s="1" t="n">
        <v>1</v>
      </c>
      <c r="G12" s="1" t="n">
        <v>1</v>
      </c>
      <c r="H12" s="1" t="n">
        <v>1</v>
      </c>
      <c r="I12" s="1" t="n">
        <v>1</v>
      </c>
      <c r="J12" s="1" t="n">
        <v>0</v>
      </c>
      <c r="M12" s="1" t="n">
        <v>2</v>
      </c>
      <c r="N12" s="1" t="n">
        <v>2</v>
      </c>
      <c r="O12" s="1" t="n">
        <v>2</v>
      </c>
      <c r="P12" s="1" t="n">
        <v>2</v>
      </c>
      <c r="Q12" s="1" t="n">
        <v>2</v>
      </c>
      <c r="R12" s="1" t="n">
        <v>2</v>
      </c>
      <c r="S12" s="1" t="n">
        <v>2</v>
      </c>
      <c r="T12" s="1" t="n">
        <v>0</v>
      </c>
    </row>
    <row r="13" customFormat="false" ht="15" hidden="false" customHeight="false" outlineLevel="0" collapsed="false">
      <c r="C13" s="0" t="s">
        <v>26</v>
      </c>
      <c r="D13" s="1" t="n">
        <v>3</v>
      </c>
      <c r="E13" s="1" t="n">
        <v>1</v>
      </c>
      <c r="M13" s="1" t="n">
        <v>2</v>
      </c>
    </row>
    <row r="14" customFormat="false" ht="15" hidden="false" customHeight="false" outlineLevel="0" collapsed="false">
      <c r="C14" s="0" t="s">
        <v>27</v>
      </c>
      <c r="D14" s="1" t="n">
        <v>3</v>
      </c>
      <c r="J14" s="1" t="n">
        <v>1</v>
      </c>
      <c r="T14" s="1" t="n">
        <v>2</v>
      </c>
    </row>
    <row r="15" customFormat="false" ht="15" hidden="false" customHeight="false" outlineLevel="0" collapsed="false">
      <c r="C15" s="0" t="s">
        <v>28</v>
      </c>
      <c r="D15" s="1" t="n">
        <v>13133.333</v>
      </c>
      <c r="J15" s="1" t="n">
        <v>12.2</v>
      </c>
      <c r="T15" s="1" t="n">
        <v>13.6</v>
      </c>
    </row>
    <row r="16" customFormat="false" ht="15" hidden="false" customHeight="false" outlineLevel="0" collapsed="false">
      <c r="C16" s="0" t="s">
        <v>29</v>
      </c>
      <c r="D16" s="1" t="n">
        <v>39.4</v>
      </c>
      <c r="J16" s="1" t="n">
        <v>12.2</v>
      </c>
      <c r="T16" s="1" t="n">
        <v>27.2</v>
      </c>
    </row>
    <row r="17" customFormat="false" ht="15" hidden="false" customHeight="false" outlineLevel="0" collapsed="false">
      <c r="C17" s="0" t="s">
        <v>30</v>
      </c>
      <c r="D17" s="1" t="n">
        <v>3.186</v>
      </c>
      <c r="J17" s="1" t="n">
        <v>3.6</v>
      </c>
      <c r="T17" s="1" t="n">
        <v>3</v>
      </c>
    </row>
    <row r="18" customFormat="false" ht="15" hidden="false" customHeight="false" outlineLevel="0" collapsed="false">
      <c r="A18" s="0" t="n">
        <v>12010010000</v>
      </c>
      <c r="B18" s="0" t="s">
        <v>33</v>
      </c>
      <c r="C18" s="0" t="s">
        <v>25</v>
      </c>
      <c r="E18" s="1" t="n">
        <v>200</v>
      </c>
      <c r="F18" s="1" t="n">
        <v>201</v>
      </c>
      <c r="G18" s="1" t="n">
        <v>201</v>
      </c>
      <c r="H18" s="1" t="n">
        <v>201</v>
      </c>
      <c r="I18" s="1" t="n">
        <v>202</v>
      </c>
      <c r="J18" s="1" t="n">
        <v>195</v>
      </c>
      <c r="K18" s="1" t="n">
        <v>195</v>
      </c>
      <c r="L18" s="1" t="n">
        <v>194</v>
      </c>
      <c r="M18" s="1" t="n">
        <v>194</v>
      </c>
      <c r="N18" s="1" t="n">
        <v>193</v>
      </c>
      <c r="O18" s="1" t="n">
        <v>193</v>
      </c>
      <c r="P18" s="1" t="n">
        <v>193</v>
      </c>
      <c r="Q18" s="1" t="n">
        <v>192</v>
      </c>
      <c r="R18" s="1" t="n">
        <v>193</v>
      </c>
      <c r="S18" s="1" t="n">
        <v>196</v>
      </c>
      <c r="T18" s="1" t="n">
        <v>200</v>
      </c>
      <c r="U18" s="1" t="n">
        <v>201</v>
      </c>
    </row>
    <row r="19" customFormat="false" ht="15" hidden="false" customHeight="false" outlineLevel="0" collapsed="false">
      <c r="C19" s="0" t="s">
        <v>26</v>
      </c>
      <c r="D19" s="1" t="n">
        <v>6</v>
      </c>
      <c r="F19" s="1" t="n">
        <v>1</v>
      </c>
      <c r="I19" s="1" t="n">
        <v>1</v>
      </c>
      <c r="J19" s="1" t="n">
        <v>1</v>
      </c>
      <c r="K19" s="1" t="n">
        <v>2</v>
      </c>
      <c r="M19" s="1" t="n">
        <v>1</v>
      </c>
    </row>
    <row r="20" customFormat="false" ht="15" hidden="false" customHeight="false" outlineLevel="0" collapsed="false">
      <c r="C20" s="0" t="s">
        <v>27</v>
      </c>
      <c r="D20" s="1" t="n">
        <v>196</v>
      </c>
      <c r="U20" s="1" t="n">
        <v>196</v>
      </c>
    </row>
    <row r="21" customFormat="false" ht="15" hidden="false" customHeight="false" outlineLevel="0" collapsed="false">
      <c r="C21" s="0" t="s">
        <v>28</v>
      </c>
      <c r="D21" s="1" t="n">
        <v>63103.775</v>
      </c>
    </row>
    <row r="22" customFormat="false" ht="15" hidden="false" customHeight="false" outlineLevel="0" collapsed="false">
      <c r="C22" s="0" t="s">
        <v>29</v>
      </c>
      <c r="D22" s="1" t="n">
        <v>12368.34</v>
      </c>
      <c r="J22" s="1" t="n">
        <v>1007.4</v>
      </c>
      <c r="K22" s="1" t="n">
        <v>1050</v>
      </c>
      <c r="L22" s="1" t="n">
        <v>1117</v>
      </c>
      <c r="M22" s="1" t="n">
        <v>1065</v>
      </c>
      <c r="N22" s="1" t="n">
        <v>1034.16</v>
      </c>
      <c r="O22" s="1" t="n">
        <v>1011</v>
      </c>
      <c r="P22" s="1" t="n">
        <v>971.5</v>
      </c>
      <c r="Q22" s="1" t="n">
        <v>953.04</v>
      </c>
      <c r="R22" s="1" t="n">
        <v>986.85</v>
      </c>
      <c r="S22" s="1" t="n">
        <v>1023.39</v>
      </c>
      <c r="T22" s="1" t="n">
        <v>1071</v>
      </c>
      <c r="U22" s="1" t="n">
        <v>1078</v>
      </c>
    </row>
    <row r="23" customFormat="false" ht="15" hidden="false" customHeight="false" outlineLevel="0" collapsed="false">
      <c r="C23" s="0" t="s">
        <v>30</v>
      </c>
      <c r="D23" s="1" t="n">
        <v>0.13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13</v>
      </c>
      <c r="P23" s="1" t="n">
        <v>0.13</v>
      </c>
      <c r="Q23" s="1" t="n">
        <v>0.13</v>
      </c>
      <c r="R23" s="1" t="n">
        <v>0.13</v>
      </c>
      <c r="S23" s="1" t="n">
        <v>0.13</v>
      </c>
      <c r="T23" s="1" t="n">
        <v>0.13</v>
      </c>
      <c r="U23" s="1" t="n">
        <v>0.13</v>
      </c>
    </row>
    <row r="24" customFormat="false" ht="15" hidden="false" customHeight="false" outlineLevel="0" collapsed="false">
      <c r="A24" s="0" t="n">
        <v>14030050000</v>
      </c>
      <c r="B24" s="0" t="s">
        <v>38</v>
      </c>
      <c r="C24" s="0" t="s">
        <v>25</v>
      </c>
      <c r="L24" s="1" t="n">
        <v>1</v>
      </c>
      <c r="M24" s="1" t="n">
        <v>2</v>
      </c>
      <c r="N24" s="1" t="n">
        <v>2</v>
      </c>
      <c r="O24" s="1" t="n">
        <v>1</v>
      </c>
      <c r="P24" s="1" t="n">
        <v>0</v>
      </c>
      <c r="R24" s="1" t="n">
        <v>2</v>
      </c>
      <c r="S24" s="1" t="n">
        <v>2</v>
      </c>
      <c r="T24" s="1" t="n">
        <v>2</v>
      </c>
      <c r="U24" s="1" t="n">
        <v>2</v>
      </c>
    </row>
    <row r="25" customFormat="false" ht="15" hidden="false" customHeight="false" outlineLevel="0" collapsed="false">
      <c r="C25" s="0" t="s">
        <v>26</v>
      </c>
      <c r="D25" s="1" t="n">
        <v>2</v>
      </c>
      <c r="L25" s="1" t="n">
        <v>1</v>
      </c>
      <c r="M25" s="1" t="n">
        <v>1</v>
      </c>
    </row>
    <row r="26" customFormat="false" ht="15" hidden="false" customHeight="false" outlineLevel="0" collapsed="false">
      <c r="C26" s="0" t="s">
        <v>27</v>
      </c>
      <c r="D26" s="1" t="n">
        <v>2</v>
      </c>
      <c r="O26" s="1" t="n">
        <v>1</v>
      </c>
      <c r="P26" s="1" t="n">
        <v>1</v>
      </c>
    </row>
    <row r="27" customFormat="false" ht="15" hidden="false" customHeight="false" outlineLevel="0" collapsed="false">
      <c r="C27" s="0" t="s">
        <v>28</v>
      </c>
      <c r="D27" s="1" t="n">
        <v>7700</v>
      </c>
      <c r="O27" s="1" t="n">
        <v>7.8</v>
      </c>
      <c r="P27" s="1" t="n">
        <v>7.6</v>
      </c>
    </row>
    <row r="28" customFormat="false" ht="15" hidden="false" customHeight="false" outlineLevel="0" collapsed="false">
      <c r="C28" s="0" t="s">
        <v>29</v>
      </c>
      <c r="D28" s="1" t="n">
        <v>15.4</v>
      </c>
      <c r="O28" s="1" t="n">
        <v>7.8</v>
      </c>
      <c r="P28" s="1" t="n">
        <v>7.6</v>
      </c>
    </row>
    <row r="29" customFormat="false" ht="15" hidden="false" customHeight="false" outlineLevel="0" collapsed="false">
      <c r="C29" s="0" t="s">
        <v>30</v>
      </c>
      <c r="D29" s="1" t="n">
        <v>1.751</v>
      </c>
      <c r="O29" s="1" t="n">
        <v>1.8</v>
      </c>
      <c r="P29" s="1" t="n">
        <v>1.7</v>
      </c>
    </row>
    <row r="30" customFormat="false" ht="15" hidden="false" customHeight="false" outlineLevel="0" collapsed="false">
      <c r="A30" s="0" t="n">
        <v>14050010100</v>
      </c>
      <c r="B30" s="0" t="s">
        <v>39</v>
      </c>
      <c r="C30" s="0" t="s">
        <v>25</v>
      </c>
      <c r="E30" s="1" t="n">
        <v>3</v>
      </c>
      <c r="F30" s="1" t="n">
        <v>3</v>
      </c>
      <c r="G30" s="1" t="n">
        <v>4</v>
      </c>
      <c r="H30" s="1" t="n">
        <v>4</v>
      </c>
      <c r="I30" s="1" t="n">
        <v>4</v>
      </c>
      <c r="J30" s="1" t="n">
        <v>5</v>
      </c>
      <c r="K30" s="1" t="n">
        <v>6</v>
      </c>
      <c r="L30" s="1" t="n">
        <v>6</v>
      </c>
      <c r="M30" s="1" t="n">
        <v>5</v>
      </c>
      <c r="N30" s="1" t="n">
        <v>6</v>
      </c>
      <c r="O30" s="1" t="n">
        <v>6</v>
      </c>
      <c r="P30" s="1" t="n">
        <v>6</v>
      </c>
      <c r="Q30" s="1" t="n">
        <v>4</v>
      </c>
      <c r="R30" s="1" t="n">
        <v>3</v>
      </c>
      <c r="S30" s="1" t="n">
        <v>4</v>
      </c>
      <c r="T30" s="1" t="n">
        <v>4</v>
      </c>
      <c r="U30" s="1" t="n">
        <v>5</v>
      </c>
    </row>
    <row r="31" customFormat="false" ht="15" hidden="false" customHeight="false" outlineLevel="0" collapsed="false">
      <c r="C31" s="0" t="s">
        <v>26</v>
      </c>
      <c r="D31" s="1" t="n">
        <v>19</v>
      </c>
      <c r="E31" s="1" t="n">
        <v>2</v>
      </c>
      <c r="G31" s="1" t="n">
        <v>1</v>
      </c>
      <c r="H31" s="1" t="n">
        <v>1</v>
      </c>
      <c r="I31" s="1" t="n">
        <v>2</v>
      </c>
      <c r="J31" s="1" t="n">
        <v>2</v>
      </c>
      <c r="K31" s="1" t="n">
        <v>2</v>
      </c>
      <c r="L31" s="1" t="n">
        <v>2</v>
      </c>
      <c r="M31" s="1" t="n">
        <v>1</v>
      </c>
      <c r="N31" s="1" t="n">
        <v>3</v>
      </c>
      <c r="O31" s="1" t="n">
        <v>2</v>
      </c>
      <c r="P31" s="1" t="n">
        <v>1</v>
      </c>
    </row>
    <row r="32" customFormat="false" ht="15" hidden="false" customHeight="false" outlineLevel="0" collapsed="false">
      <c r="C32" s="0" t="s">
        <v>27</v>
      </c>
      <c r="D32" s="1" t="n">
        <v>19</v>
      </c>
      <c r="J32" s="1" t="n">
        <v>1</v>
      </c>
      <c r="K32" s="1" t="n">
        <v>1</v>
      </c>
      <c r="L32" s="1" t="n">
        <v>2</v>
      </c>
      <c r="M32" s="1" t="n">
        <v>2</v>
      </c>
      <c r="N32" s="1" t="n">
        <v>2</v>
      </c>
      <c r="O32" s="1" t="n">
        <v>2</v>
      </c>
      <c r="P32" s="1" t="n">
        <v>1</v>
      </c>
      <c r="Q32" s="1" t="n">
        <v>3</v>
      </c>
      <c r="R32" s="1" t="n">
        <v>2</v>
      </c>
      <c r="S32" s="1" t="n">
        <v>1</v>
      </c>
      <c r="T32" s="1" t="n">
        <v>1</v>
      </c>
      <c r="U32" s="1" t="n">
        <v>1</v>
      </c>
    </row>
    <row r="33" customFormat="false" ht="15" hidden="false" customHeight="false" outlineLevel="0" collapsed="false">
      <c r="C33" s="0" t="s">
        <v>28</v>
      </c>
      <c r="D33" s="1" t="n">
        <v>16485.263</v>
      </c>
      <c r="J33" s="1" t="n">
        <v>16.2</v>
      </c>
      <c r="K33" s="1" t="n">
        <v>16.4</v>
      </c>
      <c r="L33" s="1" t="n">
        <v>16.6</v>
      </c>
      <c r="M33" s="1" t="n">
        <v>16.7</v>
      </c>
      <c r="N33" s="1" t="n">
        <v>16.8</v>
      </c>
      <c r="O33" s="1" t="n">
        <v>16.425</v>
      </c>
      <c r="P33" s="1" t="n">
        <v>16.2</v>
      </c>
      <c r="Q33" s="1" t="n">
        <v>16.1</v>
      </c>
      <c r="R33" s="1" t="n">
        <v>16.5</v>
      </c>
      <c r="S33" s="1" t="n">
        <v>16.5</v>
      </c>
      <c r="T33" s="1" t="n">
        <v>16.75</v>
      </c>
      <c r="U33" s="1" t="n">
        <v>16.82</v>
      </c>
    </row>
    <row r="34" customFormat="false" ht="15" hidden="false" customHeight="false" outlineLevel="0" collapsed="false">
      <c r="C34" s="0" t="s">
        <v>29</v>
      </c>
      <c r="D34" s="1" t="n">
        <v>313.22</v>
      </c>
      <c r="J34" s="1" t="n">
        <v>16.2</v>
      </c>
      <c r="K34" s="1" t="n">
        <v>16.4</v>
      </c>
      <c r="L34" s="1" t="n">
        <v>33.2</v>
      </c>
      <c r="M34" s="1" t="n">
        <v>33.4</v>
      </c>
      <c r="N34" s="1" t="n">
        <v>33.6</v>
      </c>
      <c r="O34" s="1" t="n">
        <v>32.85</v>
      </c>
      <c r="P34" s="1" t="n">
        <v>16.2</v>
      </c>
      <c r="Q34" s="1" t="n">
        <v>48.3</v>
      </c>
      <c r="R34" s="1" t="n">
        <v>33</v>
      </c>
      <c r="S34" s="1" t="n">
        <v>16.5</v>
      </c>
      <c r="T34" s="1" t="n">
        <v>16.75</v>
      </c>
      <c r="U34" s="1" t="n">
        <v>16.82</v>
      </c>
    </row>
    <row r="35" customFormat="false" ht="15" hidden="false" customHeight="false" outlineLevel="0" collapsed="false">
      <c r="C35" s="0" t="s">
        <v>30</v>
      </c>
      <c r="D35" s="1" t="n">
        <v>0.128</v>
      </c>
      <c r="J35" s="1" t="n">
        <v>0.13</v>
      </c>
      <c r="K35" s="1" t="n">
        <v>0.13</v>
      </c>
      <c r="L35" s="1" t="n">
        <v>0.12</v>
      </c>
      <c r="M35" s="1" t="n">
        <v>0.12</v>
      </c>
      <c r="N35" s="1" t="n">
        <v>0.13</v>
      </c>
      <c r="O35" s="1" t="n">
        <v>0.13</v>
      </c>
      <c r="P35" s="1" t="n">
        <v>0.13</v>
      </c>
      <c r="Q35" s="1" t="n">
        <v>0.13</v>
      </c>
      <c r="R35" s="1" t="n">
        <v>0.13</v>
      </c>
      <c r="S35" s="1" t="n">
        <v>0.13</v>
      </c>
      <c r="T35" s="1" t="n">
        <v>0.13</v>
      </c>
      <c r="U35" s="1" t="n">
        <v>0.13</v>
      </c>
    </row>
    <row r="36" customFormat="false" ht="15" hidden="false" customHeight="false" outlineLevel="0" collapsed="false">
      <c r="A36" s="0" t="n">
        <v>14050040000</v>
      </c>
      <c r="B36" s="0" t="s">
        <v>43</v>
      </c>
      <c r="C36" s="0" t="s">
        <v>25</v>
      </c>
      <c r="E36" s="1" t="n">
        <v>6</v>
      </c>
      <c r="F36" s="1" t="n">
        <v>6</v>
      </c>
      <c r="G36" s="1" t="n">
        <v>7</v>
      </c>
      <c r="H36" s="1" t="n">
        <v>7</v>
      </c>
      <c r="I36" s="1" t="n">
        <v>7</v>
      </c>
      <c r="J36" s="1" t="n">
        <v>6</v>
      </c>
      <c r="K36" s="1" t="n">
        <v>6</v>
      </c>
      <c r="L36" s="1" t="n">
        <v>7</v>
      </c>
      <c r="M36" s="1" t="n">
        <v>8</v>
      </c>
      <c r="N36" s="1" t="n">
        <v>9</v>
      </c>
      <c r="O36" s="1" t="n">
        <v>8</v>
      </c>
      <c r="P36" s="1" t="n">
        <v>5</v>
      </c>
      <c r="Q36" s="1" t="n">
        <v>6</v>
      </c>
      <c r="R36" s="1" t="n">
        <v>6</v>
      </c>
      <c r="S36" s="1" t="n">
        <v>7</v>
      </c>
      <c r="T36" s="1" t="n">
        <v>5</v>
      </c>
      <c r="U36" s="1" t="n">
        <v>5</v>
      </c>
    </row>
    <row r="37" customFormat="false" ht="15" hidden="false" customHeight="false" outlineLevel="0" collapsed="false">
      <c r="C37" s="0" t="s">
        <v>26</v>
      </c>
      <c r="D37" s="1" t="n">
        <v>19</v>
      </c>
      <c r="E37" s="1" t="n">
        <v>1</v>
      </c>
      <c r="F37" s="1" t="n">
        <v>2</v>
      </c>
      <c r="G37" s="1" t="n">
        <v>2</v>
      </c>
      <c r="H37" s="1" t="n">
        <v>2</v>
      </c>
      <c r="I37" s="1" t="n">
        <v>1</v>
      </c>
      <c r="J37" s="1" t="n">
        <v>1</v>
      </c>
      <c r="K37" s="1" t="n">
        <v>2</v>
      </c>
      <c r="L37" s="1" t="n">
        <v>3</v>
      </c>
      <c r="M37" s="1" t="n">
        <v>2</v>
      </c>
      <c r="N37" s="1" t="n">
        <v>2</v>
      </c>
      <c r="O37" s="1" t="n">
        <v>1</v>
      </c>
    </row>
    <row r="38" customFormat="false" ht="15" hidden="false" customHeight="false" outlineLevel="0" collapsed="false">
      <c r="C38" s="0" t="s">
        <v>27</v>
      </c>
      <c r="D38" s="1" t="n">
        <v>23</v>
      </c>
      <c r="J38" s="1" t="n">
        <v>2</v>
      </c>
      <c r="K38" s="1" t="n">
        <v>2</v>
      </c>
      <c r="L38" s="1" t="n">
        <v>2</v>
      </c>
      <c r="M38" s="1" t="n">
        <v>1</v>
      </c>
      <c r="N38" s="1" t="n">
        <v>1</v>
      </c>
      <c r="O38" s="1" t="n">
        <v>2</v>
      </c>
      <c r="P38" s="1" t="n">
        <v>3</v>
      </c>
      <c r="Q38" s="1" t="n">
        <v>2</v>
      </c>
      <c r="R38" s="1" t="n">
        <v>2</v>
      </c>
      <c r="S38" s="1" t="n">
        <v>1</v>
      </c>
      <c r="T38" s="1" t="n">
        <v>3</v>
      </c>
      <c r="U38" s="1" t="n">
        <v>2</v>
      </c>
    </row>
    <row r="39" customFormat="false" ht="15" hidden="false" customHeight="false" outlineLevel="0" collapsed="false">
      <c r="C39" s="0" t="s">
        <v>28</v>
      </c>
      <c r="D39" s="1" t="n">
        <v>16283.478</v>
      </c>
      <c r="J39" s="1" t="n">
        <v>16.7</v>
      </c>
      <c r="K39" s="1" t="n">
        <v>16.8</v>
      </c>
      <c r="L39" s="1" t="n">
        <v>16.7</v>
      </c>
      <c r="M39" s="1" t="n">
        <v>16.62</v>
      </c>
      <c r="N39" s="1" t="n">
        <v>16.3</v>
      </c>
      <c r="O39" s="1" t="n">
        <v>16.2</v>
      </c>
      <c r="P39" s="1" t="n">
        <v>16.1</v>
      </c>
      <c r="Q39" s="1" t="n">
        <v>16.2</v>
      </c>
      <c r="R39" s="1" t="n">
        <v>16.4</v>
      </c>
      <c r="S39" s="1" t="n">
        <v>16.5</v>
      </c>
      <c r="T39" s="1" t="n">
        <v>15.8</v>
      </c>
      <c r="U39" s="1" t="n">
        <v>15.7</v>
      </c>
    </row>
    <row r="40" customFormat="false" ht="15" hidden="false" customHeight="false" outlineLevel="0" collapsed="false">
      <c r="C40" s="0" t="s">
        <v>29</v>
      </c>
      <c r="D40" s="1" t="n">
        <v>374.52</v>
      </c>
      <c r="J40" s="1" t="n">
        <v>33.4</v>
      </c>
      <c r="K40" s="1" t="n">
        <v>33.6</v>
      </c>
      <c r="L40" s="1" t="n">
        <v>33.4</v>
      </c>
      <c r="M40" s="1" t="n">
        <v>16.62</v>
      </c>
      <c r="N40" s="1" t="n">
        <v>16.3</v>
      </c>
      <c r="O40" s="1" t="n">
        <v>32.4</v>
      </c>
      <c r="P40" s="1" t="n">
        <v>48.3</v>
      </c>
      <c r="Q40" s="1" t="n">
        <v>32.4</v>
      </c>
      <c r="R40" s="1" t="n">
        <v>32.8</v>
      </c>
      <c r="S40" s="1" t="n">
        <v>16.5</v>
      </c>
      <c r="T40" s="1" t="n">
        <v>47.4</v>
      </c>
      <c r="U40" s="1" t="n">
        <v>31.4</v>
      </c>
    </row>
    <row r="41" customFormat="false" ht="15" hidden="false" customHeight="false" outlineLevel="0" collapsed="false">
      <c r="C41" s="0" t="s">
        <v>30</v>
      </c>
      <c r="D41" s="1" t="n">
        <v>0.13</v>
      </c>
      <c r="J41" s="1" t="n">
        <v>0.13</v>
      </c>
      <c r="K41" s="1" t="n">
        <v>0.13</v>
      </c>
      <c r="L41" s="1" t="n">
        <v>0.13</v>
      </c>
      <c r="M41" s="1" t="n">
        <v>0.13</v>
      </c>
      <c r="N41" s="1" t="n">
        <v>0.13</v>
      </c>
      <c r="O41" s="1" t="n">
        <v>0.13</v>
      </c>
      <c r="P41" s="1" t="n">
        <v>0.13</v>
      </c>
      <c r="Q41" s="1" t="n">
        <v>0.13</v>
      </c>
      <c r="R41" s="1" t="n">
        <v>0.13</v>
      </c>
      <c r="S41" s="1" t="n">
        <v>0.13</v>
      </c>
      <c r="T41" s="1" t="n">
        <v>0.13</v>
      </c>
      <c r="U41" s="1" t="n">
        <v>0.13</v>
      </c>
    </row>
    <row r="42" customFormat="false" ht="15" hidden="false" customHeight="false" outlineLevel="0" collapsed="false">
      <c r="A42" s="0" t="n">
        <v>14010050000</v>
      </c>
      <c r="B42" s="0" t="s">
        <v>44</v>
      </c>
      <c r="C42" s="0" t="s">
        <v>25</v>
      </c>
      <c r="K42" s="1" t="n">
        <v>2</v>
      </c>
      <c r="L42" s="1" t="n">
        <v>2</v>
      </c>
      <c r="M42" s="1" t="n">
        <v>2</v>
      </c>
      <c r="N42" s="1" t="n">
        <v>2</v>
      </c>
      <c r="O42" s="1" t="n">
        <v>2</v>
      </c>
      <c r="P42" s="1" t="n">
        <v>0</v>
      </c>
    </row>
    <row r="43" customFormat="false" ht="15" hidden="false" customHeight="false" outlineLevel="0" collapsed="false">
      <c r="C43" s="0" t="s">
        <v>26</v>
      </c>
      <c r="D43" s="1" t="n">
        <v>2</v>
      </c>
      <c r="K43" s="1" t="n">
        <v>2</v>
      </c>
    </row>
    <row r="44" customFormat="false" ht="15" hidden="false" customHeight="false" outlineLevel="0" collapsed="false">
      <c r="C44" s="0" t="s">
        <v>27</v>
      </c>
      <c r="D44" s="1" t="n">
        <v>2</v>
      </c>
      <c r="P44" s="1" t="n">
        <v>2</v>
      </c>
    </row>
    <row r="45" customFormat="false" ht="15" hidden="false" customHeight="false" outlineLevel="0" collapsed="false">
      <c r="C45" s="0" t="s">
        <v>28</v>
      </c>
      <c r="D45" s="1" t="n">
        <v>3100</v>
      </c>
      <c r="P45" s="1" t="n">
        <v>3.1</v>
      </c>
    </row>
    <row r="46" customFormat="false" ht="15" hidden="false" customHeight="false" outlineLevel="0" collapsed="false">
      <c r="C46" s="0" t="s">
        <v>29</v>
      </c>
      <c r="D46" s="1" t="n">
        <v>6.2</v>
      </c>
      <c r="P46" s="1" t="n">
        <v>6.2</v>
      </c>
    </row>
    <row r="47" customFormat="false" ht="15" hidden="false" customHeight="false" outlineLevel="0" collapsed="false">
      <c r="C47" s="0" t="s">
        <v>30</v>
      </c>
      <c r="D47" s="1" t="n">
        <v>1.5</v>
      </c>
      <c r="P47" s="1" t="n">
        <v>1.5</v>
      </c>
    </row>
    <row r="48" customFormat="false" ht="15" hidden="false" customHeight="false" outlineLevel="0" collapsed="false">
      <c r="A48" s="0" t="n">
        <v>14030370100</v>
      </c>
      <c r="B48" s="0" t="s">
        <v>57</v>
      </c>
      <c r="C48" s="0" t="s">
        <v>25</v>
      </c>
      <c r="G48" s="1" t="n">
        <v>1</v>
      </c>
      <c r="H48" s="1" t="n">
        <v>1</v>
      </c>
      <c r="I48" s="1" t="n">
        <v>1</v>
      </c>
      <c r="J48" s="1" t="n">
        <v>2</v>
      </c>
      <c r="K48" s="1" t="n">
        <v>3</v>
      </c>
      <c r="L48" s="1" t="n">
        <v>3</v>
      </c>
      <c r="M48" s="1" t="n">
        <v>3</v>
      </c>
      <c r="N48" s="1" t="n">
        <v>1</v>
      </c>
      <c r="O48" s="1" t="n">
        <v>0</v>
      </c>
      <c r="T48" s="1" t="n">
        <v>1</v>
      </c>
      <c r="U48" s="1" t="n">
        <v>2</v>
      </c>
    </row>
    <row r="49" customFormat="false" ht="15" hidden="false" customHeight="false" outlineLevel="0" collapsed="false">
      <c r="C49" s="0" t="s">
        <v>26</v>
      </c>
      <c r="D49" s="1" t="n">
        <v>4</v>
      </c>
      <c r="G49" s="1" t="n">
        <v>1</v>
      </c>
      <c r="J49" s="1" t="n">
        <v>2</v>
      </c>
      <c r="K49" s="1" t="n">
        <v>1</v>
      </c>
    </row>
    <row r="50" customFormat="false" ht="15" hidden="false" customHeight="false" outlineLevel="0" collapsed="false">
      <c r="C50" s="0" t="s">
        <v>27</v>
      </c>
      <c r="D50" s="1" t="n">
        <v>4</v>
      </c>
      <c r="J50" s="1" t="n">
        <v>1</v>
      </c>
      <c r="N50" s="1" t="n">
        <v>2</v>
      </c>
      <c r="O50" s="1" t="n">
        <v>1</v>
      </c>
    </row>
    <row r="51" customFormat="false" ht="15" hidden="false" customHeight="false" outlineLevel="0" collapsed="false">
      <c r="C51" s="0" t="s">
        <v>28</v>
      </c>
      <c r="D51" s="1" t="n">
        <v>7550</v>
      </c>
      <c r="J51" s="1" t="n">
        <v>7.8</v>
      </c>
      <c r="N51" s="1" t="n">
        <v>7.45</v>
      </c>
      <c r="O51" s="1" t="n">
        <v>7.5</v>
      </c>
    </row>
    <row r="52" customFormat="false" ht="15" hidden="false" customHeight="false" outlineLevel="0" collapsed="false">
      <c r="C52" s="0" t="s">
        <v>29</v>
      </c>
      <c r="D52" s="1" t="n">
        <v>30.2</v>
      </c>
      <c r="J52" s="1" t="n">
        <v>7.8</v>
      </c>
      <c r="N52" s="1" t="n">
        <v>14.9</v>
      </c>
      <c r="O52" s="1" t="n">
        <v>7.5</v>
      </c>
    </row>
    <row r="53" customFormat="false" ht="15" hidden="false" customHeight="false" outlineLevel="0" collapsed="false">
      <c r="C53" s="0" t="s">
        <v>30</v>
      </c>
      <c r="D53" s="1" t="n">
        <v>0.813</v>
      </c>
      <c r="J53" s="1" t="n">
        <v>0.851</v>
      </c>
      <c r="N53" s="1" t="n">
        <v>0.8</v>
      </c>
      <c r="O53" s="1" t="n">
        <v>0.8</v>
      </c>
    </row>
    <row r="54" customFormat="false" ht="15" hidden="false" customHeight="false" outlineLevel="0" collapsed="false">
      <c r="A54" s="0" t="n">
        <v>14010080000</v>
      </c>
      <c r="B54" s="0" t="s">
        <v>61</v>
      </c>
      <c r="C54" s="0" t="s">
        <v>25</v>
      </c>
      <c r="F54" s="1" t="n">
        <v>4</v>
      </c>
      <c r="G54" s="1" t="n">
        <v>6</v>
      </c>
      <c r="H54" s="1" t="n">
        <v>6</v>
      </c>
      <c r="I54" s="1" t="n">
        <v>6</v>
      </c>
      <c r="J54" s="1" t="n">
        <v>6</v>
      </c>
      <c r="K54" s="1" t="n">
        <v>6</v>
      </c>
      <c r="L54" s="1" t="n">
        <v>6</v>
      </c>
      <c r="M54" s="1" t="n">
        <v>2</v>
      </c>
      <c r="N54" s="1" t="n">
        <v>0</v>
      </c>
      <c r="R54" s="1" t="n">
        <v>3</v>
      </c>
      <c r="S54" s="1" t="n">
        <v>8</v>
      </c>
      <c r="T54" s="1" t="n">
        <v>8</v>
      </c>
      <c r="U54" s="1" t="n">
        <v>8</v>
      </c>
    </row>
    <row r="55" customFormat="false" ht="15" hidden="false" customHeight="false" outlineLevel="0" collapsed="false">
      <c r="C55" s="0" t="s">
        <v>26</v>
      </c>
      <c r="D55" s="1" t="n">
        <v>6</v>
      </c>
      <c r="F55" s="1" t="n">
        <v>4</v>
      </c>
      <c r="G55" s="1" t="n">
        <v>2</v>
      </c>
    </row>
    <row r="56" customFormat="false" ht="15" hidden="false" customHeight="false" outlineLevel="0" collapsed="false">
      <c r="C56" s="0" t="s">
        <v>27</v>
      </c>
      <c r="D56" s="1" t="n">
        <v>6</v>
      </c>
      <c r="M56" s="1" t="n">
        <v>4</v>
      </c>
      <c r="N56" s="1" t="n">
        <v>2</v>
      </c>
    </row>
    <row r="57" customFormat="false" ht="15" hidden="false" customHeight="false" outlineLevel="0" collapsed="false">
      <c r="C57" s="0" t="s">
        <v>28</v>
      </c>
      <c r="D57" s="1" t="n">
        <v>3633.333</v>
      </c>
      <c r="M57" s="1" t="n">
        <v>3.6</v>
      </c>
      <c r="N57" s="1" t="n">
        <v>3.7</v>
      </c>
    </row>
    <row r="58" customFormat="false" ht="15" hidden="false" customHeight="false" outlineLevel="0" collapsed="false">
      <c r="C58" s="0" t="s">
        <v>29</v>
      </c>
      <c r="D58" s="1" t="n">
        <v>21.8</v>
      </c>
      <c r="M58" s="1" t="n">
        <v>14.4</v>
      </c>
      <c r="N58" s="1" t="n">
        <v>7.4</v>
      </c>
    </row>
    <row r="59" customFormat="false" ht="15" hidden="false" customHeight="false" outlineLevel="0" collapsed="false">
      <c r="C59" s="0" t="s">
        <v>30</v>
      </c>
      <c r="D59" s="1" t="n">
        <v>3.434</v>
      </c>
      <c r="M59" s="1" t="n">
        <v>3.4</v>
      </c>
      <c r="N59" s="1" t="n">
        <v>3.5</v>
      </c>
    </row>
    <row r="60" customFormat="false" ht="15" hidden="false" customHeight="false" outlineLevel="0" collapsed="false">
      <c r="A60" s="0" t="n">
        <v>14070170000</v>
      </c>
      <c r="B60" s="0" t="s">
        <v>64</v>
      </c>
      <c r="C60" s="0" t="s">
        <v>25</v>
      </c>
      <c r="G60" s="1" t="n">
        <v>2</v>
      </c>
      <c r="H60" s="1" t="n">
        <v>3</v>
      </c>
      <c r="I60" s="1" t="n">
        <v>3</v>
      </c>
      <c r="J60" s="1" t="n">
        <v>3</v>
      </c>
      <c r="K60" s="1" t="n">
        <v>3</v>
      </c>
      <c r="L60" s="1" t="n">
        <v>3</v>
      </c>
      <c r="M60" s="1" t="n">
        <v>3</v>
      </c>
      <c r="N60" s="1" t="n">
        <v>1</v>
      </c>
      <c r="O60" s="1" t="n">
        <v>0</v>
      </c>
      <c r="S60" s="1" t="n">
        <v>3</v>
      </c>
      <c r="T60" s="1" t="n">
        <v>5</v>
      </c>
      <c r="U60" s="1" t="n">
        <v>5</v>
      </c>
    </row>
    <row r="61" customFormat="false" ht="15" hidden="false" customHeight="false" outlineLevel="0" collapsed="false">
      <c r="C61" s="0" t="s">
        <v>26</v>
      </c>
      <c r="D61" s="1" t="n">
        <v>3</v>
      </c>
      <c r="G61" s="1" t="n">
        <v>2</v>
      </c>
      <c r="H61" s="1" t="n">
        <v>1</v>
      </c>
    </row>
    <row r="62" customFormat="false" ht="15" hidden="false" customHeight="false" outlineLevel="0" collapsed="false">
      <c r="C62" s="0" t="s">
        <v>27</v>
      </c>
      <c r="D62" s="1" t="n">
        <v>3</v>
      </c>
      <c r="N62" s="1" t="n">
        <v>2</v>
      </c>
      <c r="O62" s="1" t="n">
        <v>1</v>
      </c>
    </row>
    <row r="63" customFormat="false" ht="15" hidden="false" customHeight="false" outlineLevel="0" collapsed="false">
      <c r="C63" s="0" t="s">
        <v>28</v>
      </c>
      <c r="D63" s="1" t="n">
        <v>6233.333</v>
      </c>
      <c r="N63" s="1" t="n">
        <v>6.3</v>
      </c>
      <c r="O63" s="1" t="n">
        <v>6.1</v>
      </c>
    </row>
    <row r="64" customFormat="false" ht="15" hidden="false" customHeight="false" outlineLevel="0" collapsed="false">
      <c r="C64" s="0" t="s">
        <v>29</v>
      </c>
      <c r="D64" s="1" t="n">
        <v>18.7</v>
      </c>
      <c r="N64" s="1" t="n">
        <v>12.6</v>
      </c>
      <c r="O64" s="1" t="n">
        <v>6.1</v>
      </c>
    </row>
    <row r="65" customFormat="false" ht="15" hidden="false" customHeight="false" outlineLevel="0" collapsed="false">
      <c r="C65" s="0" t="s">
        <v>30</v>
      </c>
      <c r="D65" s="1" t="n">
        <v>1.667</v>
      </c>
      <c r="N65" s="1" t="n">
        <v>1.7</v>
      </c>
      <c r="O65" s="1" t="n">
        <v>1.6</v>
      </c>
    </row>
    <row r="66" customFormat="false" ht="15" hidden="false" customHeight="false" outlineLevel="0" collapsed="false">
      <c r="A66" s="0" t="n">
        <v>14040090000</v>
      </c>
      <c r="B66" s="0" t="s">
        <v>72</v>
      </c>
      <c r="C66" s="0" t="s">
        <v>25</v>
      </c>
      <c r="G66" s="1" t="n">
        <v>2</v>
      </c>
      <c r="H66" s="1" t="n">
        <v>3</v>
      </c>
      <c r="I66" s="1" t="n">
        <v>3</v>
      </c>
      <c r="J66" s="1" t="n">
        <v>3</v>
      </c>
      <c r="K66" s="1" t="n">
        <v>3</v>
      </c>
      <c r="L66" s="1" t="n">
        <v>1</v>
      </c>
      <c r="M66" s="1" t="n">
        <v>0</v>
      </c>
      <c r="S66" s="1" t="n">
        <v>2</v>
      </c>
      <c r="T66" s="1" t="n">
        <v>3</v>
      </c>
      <c r="U66" s="1" t="n">
        <v>3</v>
      </c>
    </row>
    <row r="67" customFormat="false" ht="15" hidden="false" customHeight="false" outlineLevel="0" collapsed="false">
      <c r="C67" s="0" t="s">
        <v>26</v>
      </c>
      <c r="D67" s="1" t="n">
        <v>3</v>
      </c>
      <c r="G67" s="1" t="n">
        <v>2</v>
      </c>
      <c r="H67" s="1" t="n">
        <v>1</v>
      </c>
    </row>
    <row r="68" customFormat="false" ht="15" hidden="false" customHeight="false" outlineLevel="0" collapsed="false">
      <c r="C68" s="0" t="s">
        <v>27</v>
      </c>
      <c r="D68" s="1" t="n">
        <v>3</v>
      </c>
      <c r="L68" s="1" t="n">
        <v>2</v>
      </c>
      <c r="M68" s="1" t="n">
        <v>1</v>
      </c>
    </row>
    <row r="69" customFormat="false" ht="15" hidden="false" customHeight="false" outlineLevel="0" collapsed="false">
      <c r="C69" s="0" t="s">
        <v>28</v>
      </c>
      <c r="D69" s="1" t="n">
        <v>37566.666</v>
      </c>
      <c r="L69" s="1" t="n">
        <v>37.5</v>
      </c>
      <c r="M69" s="1" t="n">
        <v>37.7</v>
      </c>
    </row>
    <row r="70" customFormat="false" ht="15" hidden="false" customHeight="false" outlineLevel="0" collapsed="false">
      <c r="C70" s="0" t="s">
        <v>29</v>
      </c>
      <c r="D70" s="1" t="n">
        <v>112.7</v>
      </c>
      <c r="L70" s="1" t="n">
        <v>75</v>
      </c>
      <c r="M70" s="1" t="n">
        <v>37.7</v>
      </c>
    </row>
    <row r="71" customFormat="false" ht="15" hidden="false" customHeight="false" outlineLevel="0" collapsed="false">
      <c r="C71" s="0" t="s">
        <v>30</v>
      </c>
      <c r="D71" s="1" t="n">
        <v>0.8</v>
      </c>
      <c r="L71" s="1" t="n">
        <v>0.8</v>
      </c>
      <c r="M71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100</v>
      </c>
      <c r="B1" s="26" t="n">
        <f aca="true">NOW()</f>
        <v>46231.9531455492</v>
      </c>
    </row>
    <row r="3" customFormat="false" ht="15" hidden="false" customHeight="false" outlineLevel="0" collapsed="false">
      <c r="A3" s="2" t="s">
        <v>0</v>
      </c>
      <c r="B3" s="24" t="s">
        <v>1</v>
      </c>
      <c r="C3" s="3" t="s">
        <v>8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5" t="s">
        <v>2</v>
      </c>
      <c r="C4" s="7" t="s">
        <v>11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65</v>
      </c>
      <c r="F12" s="1" t="n">
        <v>80</v>
      </c>
      <c r="G12" s="1" t="n">
        <v>82</v>
      </c>
      <c r="H12" s="1" t="n">
        <v>77</v>
      </c>
      <c r="I12" s="1" t="n">
        <v>63</v>
      </c>
      <c r="J12" s="1" t="n">
        <v>63</v>
      </c>
      <c r="K12" s="1" t="n">
        <v>63</v>
      </c>
      <c r="L12" s="1" t="n">
        <v>73</v>
      </c>
      <c r="M12" s="1" t="n">
        <v>76</v>
      </c>
      <c r="N12" s="1" t="n">
        <v>72</v>
      </c>
      <c r="O12" s="1" t="n">
        <v>62</v>
      </c>
      <c r="P12" s="1" t="n">
        <v>54</v>
      </c>
      <c r="Q12" s="1" t="n">
        <v>54</v>
      </c>
      <c r="R12" s="1" t="n">
        <v>54</v>
      </c>
      <c r="S12" s="1" t="n">
        <v>34</v>
      </c>
      <c r="T12" s="1" t="n">
        <v>16</v>
      </c>
      <c r="U12" s="1" t="n">
        <v>0</v>
      </c>
    </row>
    <row r="13" customFormat="false" ht="15" hidden="false" customHeight="false" outlineLevel="0" collapsed="false">
      <c r="C13" s="0" t="s">
        <v>26</v>
      </c>
      <c r="D13" s="1" t="n">
        <v>117</v>
      </c>
      <c r="E13" s="1" t="n">
        <v>10</v>
      </c>
      <c r="F13" s="1" t="n">
        <v>15</v>
      </c>
      <c r="G13" s="1" t="n">
        <v>20</v>
      </c>
      <c r="H13" s="1" t="n">
        <v>10</v>
      </c>
      <c r="I13" s="1" t="n">
        <v>8</v>
      </c>
      <c r="L13" s="1" t="n">
        <v>20</v>
      </c>
      <c r="M13" s="1" t="n">
        <v>18</v>
      </c>
      <c r="N13" s="1" t="n">
        <v>16</v>
      </c>
    </row>
    <row r="14" customFormat="false" ht="15" hidden="false" customHeight="false" outlineLevel="0" collapsed="false">
      <c r="C14" s="0" t="s">
        <v>27</v>
      </c>
      <c r="D14" s="1" t="n">
        <v>117</v>
      </c>
      <c r="L14" s="1" t="n">
        <v>10</v>
      </c>
      <c r="M14" s="1" t="n">
        <v>15</v>
      </c>
      <c r="N14" s="1" t="n">
        <v>20</v>
      </c>
      <c r="O14" s="1" t="n">
        <v>10</v>
      </c>
      <c r="P14" s="1" t="n">
        <v>8</v>
      </c>
      <c r="S14" s="1" t="n">
        <v>20</v>
      </c>
      <c r="T14" s="1" t="n">
        <v>18</v>
      </c>
      <c r="U14" s="1" t="n">
        <v>16</v>
      </c>
    </row>
    <row r="15" customFormat="false" ht="15" hidden="false" customHeight="false" outlineLevel="0" collapsed="false">
      <c r="C15" s="0" t="s">
        <v>28</v>
      </c>
      <c r="D15" s="1" t="n">
        <v>19700.854</v>
      </c>
      <c r="L15" s="1" t="n">
        <v>19.7</v>
      </c>
      <c r="M15" s="1" t="n">
        <v>19.8</v>
      </c>
      <c r="N15" s="1" t="n">
        <v>19.7</v>
      </c>
      <c r="O15" s="1" t="n">
        <v>19.6</v>
      </c>
      <c r="P15" s="1" t="n">
        <v>19.6</v>
      </c>
      <c r="S15" s="1" t="n">
        <v>19.8</v>
      </c>
      <c r="T15" s="1" t="n">
        <v>19.7</v>
      </c>
      <c r="U15" s="1" t="n">
        <v>19.6</v>
      </c>
    </row>
    <row r="16" customFormat="false" ht="15" hidden="false" customHeight="false" outlineLevel="0" collapsed="false">
      <c r="C16" s="0" t="s">
        <v>29</v>
      </c>
      <c r="D16" s="1" t="n">
        <v>2305</v>
      </c>
      <c r="L16" s="1" t="n">
        <v>197</v>
      </c>
      <c r="M16" s="1" t="n">
        <v>297</v>
      </c>
      <c r="N16" s="1" t="n">
        <v>394</v>
      </c>
      <c r="O16" s="1" t="n">
        <v>196</v>
      </c>
      <c r="P16" s="1" t="n">
        <v>156.8</v>
      </c>
      <c r="S16" s="1" t="n">
        <v>396</v>
      </c>
      <c r="T16" s="1" t="n">
        <v>354.6</v>
      </c>
      <c r="U16" s="1" t="n">
        <v>313.6</v>
      </c>
    </row>
    <row r="17" customFormat="false" ht="15" hidden="false" customHeight="false" outlineLevel="0" collapsed="false">
      <c r="C17" s="0" t="s">
        <v>30</v>
      </c>
      <c r="D17" s="1" t="n">
        <v>4.423</v>
      </c>
      <c r="L17" s="1" t="n">
        <v>4.6</v>
      </c>
      <c r="M17" s="1" t="n">
        <v>5.5</v>
      </c>
      <c r="N17" s="1" t="n">
        <v>5.9</v>
      </c>
      <c r="O17" s="1" t="n">
        <v>5.9</v>
      </c>
      <c r="P17" s="1" t="n">
        <v>5</v>
      </c>
      <c r="S17" s="1" t="n">
        <v>3.5</v>
      </c>
      <c r="T17" s="1" t="n">
        <v>3</v>
      </c>
      <c r="U17" s="1" t="n">
        <v>3</v>
      </c>
    </row>
    <row r="18" customFormat="false" ht="15" hidden="false" customHeight="false" outlineLevel="0" collapsed="false">
      <c r="A18" s="0" t="n">
        <v>12010010000</v>
      </c>
      <c r="B18" s="0" t="s">
        <v>33</v>
      </c>
      <c r="C18" s="0" t="s">
        <v>25</v>
      </c>
      <c r="E18" s="1" t="n">
        <v>360</v>
      </c>
      <c r="F18" s="1" t="n">
        <v>355</v>
      </c>
      <c r="G18" s="1" t="n">
        <v>352</v>
      </c>
      <c r="H18" s="1" t="n">
        <v>351</v>
      </c>
      <c r="I18" s="1" t="n">
        <v>348</v>
      </c>
      <c r="J18" s="1" t="n">
        <v>349</v>
      </c>
      <c r="K18" s="1" t="n">
        <v>351</v>
      </c>
      <c r="L18" s="1" t="n">
        <v>361</v>
      </c>
      <c r="M18" s="1" t="n">
        <v>367</v>
      </c>
      <c r="N18" s="1" t="n">
        <v>368</v>
      </c>
      <c r="O18" s="1" t="n">
        <v>366</v>
      </c>
      <c r="P18" s="1" t="n">
        <v>365</v>
      </c>
      <c r="Q18" s="1" t="n">
        <v>362</v>
      </c>
      <c r="R18" s="1" t="n">
        <v>363</v>
      </c>
      <c r="S18" s="1" t="n">
        <v>363</v>
      </c>
      <c r="T18" s="1" t="n">
        <v>361</v>
      </c>
      <c r="U18" s="1" t="n">
        <v>359</v>
      </c>
    </row>
    <row r="19" customFormat="false" ht="15" hidden="false" customHeight="false" outlineLevel="0" collapsed="false">
      <c r="C19" s="0" t="s">
        <v>26</v>
      </c>
      <c r="D19" s="1" t="n">
        <v>55</v>
      </c>
      <c r="E19" s="1" t="n">
        <v>6</v>
      </c>
      <c r="F19" s="1" t="n">
        <v>2</v>
      </c>
      <c r="G19" s="1" t="n">
        <v>5</v>
      </c>
      <c r="H19" s="1" t="n">
        <v>4</v>
      </c>
      <c r="I19" s="1" t="n">
        <v>3</v>
      </c>
      <c r="J19" s="1" t="n">
        <v>3</v>
      </c>
      <c r="K19" s="1" t="n">
        <v>5</v>
      </c>
      <c r="L19" s="1" t="n">
        <v>14</v>
      </c>
      <c r="M19" s="1" t="n">
        <v>8</v>
      </c>
      <c r="N19" s="1" t="n">
        <v>3</v>
      </c>
      <c r="O19" s="1" t="n">
        <v>1</v>
      </c>
      <c r="P19" s="1" t="n">
        <v>1</v>
      </c>
    </row>
    <row r="20" customFormat="false" ht="15" hidden="false" customHeight="false" outlineLevel="0" collapsed="false">
      <c r="C20" s="0" t="s">
        <v>27</v>
      </c>
      <c r="D20" s="1" t="n">
        <v>361</v>
      </c>
      <c r="U20" s="1" t="n">
        <v>361</v>
      </c>
    </row>
    <row r="21" customFormat="false" ht="15" hidden="false" customHeight="false" outlineLevel="0" collapsed="false">
      <c r="C21" s="0" t="s">
        <v>28</v>
      </c>
      <c r="D21" s="1" t="n">
        <v>62799.944</v>
      </c>
    </row>
    <row r="22" customFormat="false" ht="15" hidden="false" customHeight="false" outlineLevel="0" collapsed="false">
      <c r="C22" s="0" t="s">
        <v>29</v>
      </c>
      <c r="D22" s="1" t="n">
        <v>22670.78</v>
      </c>
      <c r="J22" s="1" t="n">
        <v>1633.5</v>
      </c>
      <c r="K22" s="1" t="n">
        <v>1683</v>
      </c>
      <c r="L22" s="1" t="n">
        <v>2098.8</v>
      </c>
      <c r="M22" s="1" t="n">
        <v>2017.6</v>
      </c>
      <c r="N22" s="1" t="n">
        <v>2058</v>
      </c>
      <c r="O22" s="1" t="n">
        <v>1895.2</v>
      </c>
      <c r="P22" s="1" t="n">
        <v>1913.6</v>
      </c>
      <c r="Q22" s="1" t="n">
        <v>1825.8</v>
      </c>
      <c r="R22" s="1" t="n">
        <v>1891</v>
      </c>
      <c r="S22" s="1" t="n">
        <v>1879.5</v>
      </c>
      <c r="T22" s="1" t="n">
        <v>1895.28</v>
      </c>
      <c r="U22" s="1" t="n">
        <v>1879.5</v>
      </c>
    </row>
    <row r="23" customFormat="false" ht="15" hidden="false" customHeight="false" outlineLevel="0" collapsed="false">
      <c r="C23" s="0" t="s">
        <v>30</v>
      </c>
      <c r="D23" s="1" t="n">
        <v>0.128</v>
      </c>
      <c r="J23" s="1" t="n">
        <v>0.13</v>
      </c>
      <c r="K23" s="1" t="n">
        <v>0.13</v>
      </c>
      <c r="L23" s="1" t="n">
        <v>0.12</v>
      </c>
      <c r="M23" s="1" t="n">
        <v>0.12</v>
      </c>
      <c r="N23" s="1" t="n">
        <v>0.13</v>
      </c>
      <c r="O23" s="1" t="n">
        <v>0.13</v>
      </c>
      <c r="P23" s="1" t="n">
        <v>0.13</v>
      </c>
      <c r="Q23" s="1" t="n">
        <v>0.13</v>
      </c>
      <c r="R23" s="1" t="n">
        <v>0.13</v>
      </c>
      <c r="S23" s="1" t="n">
        <v>0.13</v>
      </c>
      <c r="T23" s="1" t="n">
        <v>0.13</v>
      </c>
      <c r="U23" s="1" t="n">
        <v>0.13</v>
      </c>
    </row>
    <row r="24" customFormat="false" ht="15" hidden="false" customHeight="false" outlineLevel="0" collapsed="false">
      <c r="A24" s="0" t="n">
        <v>14030050000</v>
      </c>
      <c r="B24" s="0" t="s">
        <v>38</v>
      </c>
      <c r="C24" s="0" t="s">
        <v>25</v>
      </c>
      <c r="E24" s="1" t="n">
        <v>46</v>
      </c>
      <c r="F24" s="1" t="n">
        <v>58</v>
      </c>
      <c r="G24" s="1" t="n">
        <v>63</v>
      </c>
      <c r="H24" s="1" t="n">
        <v>60</v>
      </c>
      <c r="I24" s="1" t="n">
        <v>57</v>
      </c>
      <c r="J24" s="1" t="n">
        <v>47</v>
      </c>
      <c r="K24" s="1" t="n">
        <v>52</v>
      </c>
      <c r="L24" s="1" t="n">
        <v>75</v>
      </c>
      <c r="M24" s="1" t="n">
        <v>72</v>
      </c>
      <c r="N24" s="1" t="n">
        <v>70</v>
      </c>
      <c r="O24" s="1" t="n">
        <v>60</v>
      </c>
      <c r="P24" s="1" t="n">
        <v>29</v>
      </c>
      <c r="Q24" s="1" t="n">
        <v>33</v>
      </c>
      <c r="R24" s="1" t="n">
        <v>30</v>
      </c>
      <c r="S24" s="1" t="n">
        <v>35</v>
      </c>
      <c r="T24" s="1" t="n">
        <v>31</v>
      </c>
      <c r="U24" s="1" t="n">
        <v>27</v>
      </c>
    </row>
    <row r="25" customFormat="false" ht="15" hidden="false" customHeight="false" outlineLevel="0" collapsed="false">
      <c r="C25" s="0" t="s">
        <v>26</v>
      </c>
      <c r="D25" s="1" t="n">
        <v>164</v>
      </c>
      <c r="E25" s="1" t="n">
        <v>18</v>
      </c>
      <c r="F25" s="1" t="n">
        <v>20</v>
      </c>
      <c r="G25" s="1" t="n">
        <v>10</v>
      </c>
      <c r="H25" s="1" t="n">
        <v>12</v>
      </c>
      <c r="I25" s="1" t="n">
        <v>15</v>
      </c>
      <c r="J25" s="1" t="n">
        <v>10</v>
      </c>
      <c r="K25" s="1" t="n">
        <v>15</v>
      </c>
      <c r="L25" s="1" t="n">
        <v>35</v>
      </c>
      <c r="M25" s="1" t="n">
        <v>12</v>
      </c>
      <c r="N25" s="1" t="n">
        <v>8</v>
      </c>
      <c r="O25" s="1" t="n">
        <v>5</v>
      </c>
      <c r="P25" s="1" t="n">
        <v>4</v>
      </c>
    </row>
    <row r="26" customFormat="false" ht="15" hidden="false" customHeight="false" outlineLevel="0" collapsed="false">
      <c r="C26" s="0" t="s">
        <v>27</v>
      </c>
      <c r="D26" s="1" t="n">
        <v>162</v>
      </c>
      <c r="J26" s="1" t="n">
        <v>20</v>
      </c>
      <c r="K26" s="1" t="n">
        <v>10</v>
      </c>
      <c r="L26" s="1" t="n">
        <v>12</v>
      </c>
      <c r="M26" s="1" t="n">
        <v>15</v>
      </c>
      <c r="N26" s="1" t="n">
        <v>10</v>
      </c>
      <c r="O26" s="1" t="n">
        <v>15</v>
      </c>
      <c r="P26" s="1" t="n">
        <v>35</v>
      </c>
      <c r="Q26" s="1" t="n">
        <v>12</v>
      </c>
      <c r="R26" s="1" t="n">
        <v>8</v>
      </c>
      <c r="S26" s="1" t="n">
        <v>5</v>
      </c>
      <c r="T26" s="1" t="n">
        <v>4</v>
      </c>
      <c r="U26" s="1" t="n">
        <v>16</v>
      </c>
    </row>
    <row r="27" customFormat="false" ht="15" hidden="false" customHeight="false" outlineLevel="0" collapsed="false">
      <c r="C27" s="0" t="s">
        <v>28</v>
      </c>
      <c r="D27" s="1" t="n">
        <v>11606.851</v>
      </c>
      <c r="J27" s="1" t="n">
        <v>11.5</v>
      </c>
      <c r="K27" s="1" t="n">
        <v>11.5</v>
      </c>
      <c r="L27" s="1" t="n">
        <v>11.4</v>
      </c>
      <c r="M27" s="1" t="n">
        <v>11.6</v>
      </c>
      <c r="N27" s="1" t="n">
        <v>11.5</v>
      </c>
      <c r="O27" s="1" t="n">
        <v>11.4</v>
      </c>
      <c r="P27" s="1" t="n">
        <v>11.5</v>
      </c>
      <c r="Q27" s="1" t="n">
        <v>11.7</v>
      </c>
      <c r="R27" s="1" t="n">
        <v>11.92</v>
      </c>
      <c r="S27" s="1" t="n">
        <v>12.05</v>
      </c>
      <c r="T27" s="1" t="n">
        <v>12</v>
      </c>
      <c r="U27" s="1" t="n">
        <v>12</v>
      </c>
    </row>
    <row r="28" customFormat="false" ht="15" hidden="false" customHeight="false" outlineLevel="0" collapsed="false">
      <c r="C28" s="0" t="s">
        <v>29</v>
      </c>
      <c r="D28" s="1" t="n">
        <v>1880.31</v>
      </c>
      <c r="J28" s="1" t="n">
        <v>230</v>
      </c>
      <c r="K28" s="1" t="n">
        <v>115</v>
      </c>
      <c r="L28" s="1" t="n">
        <v>136.8</v>
      </c>
      <c r="M28" s="1" t="n">
        <v>174</v>
      </c>
      <c r="N28" s="1" t="n">
        <v>115</v>
      </c>
      <c r="O28" s="1" t="n">
        <v>171</v>
      </c>
      <c r="P28" s="1" t="n">
        <v>402.5</v>
      </c>
      <c r="Q28" s="1" t="n">
        <v>140.4</v>
      </c>
      <c r="R28" s="1" t="n">
        <v>95.36</v>
      </c>
      <c r="S28" s="1" t="n">
        <v>60.25</v>
      </c>
      <c r="T28" s="1" t="n">
        <v>48</v>
      </c>
      <c r="U28" s="1" t="n">
        <v>192</v>
      </c>
    </row>
    <row r="29" customFormat="false" ht="15" hidden="false" customHeight="false" outlineLevel="0" collapsed="false">
      <c r="C29" s="0" t="s">
        <v>30</v>
      </c>
      <c r="D29" s="1" t="n">
        <v>1.799</v>
      </c>
      <c r="J29" s="1" t="n">
        <v>2</v>
      </c>
      <c r="K29" s="1" t="n">
        <v>2.5</v>
      </c>
      <c r="L29" s="1" t="n">
        <v>3</v>
      </c>
      <c r="M29" s="1" t="n">
        <v>2.3</v>
      </c>
      <c r="N29" s="1" t="n">
        <v>1.6</v>
      </c>
      <c r="O29" s="1" t="n">
        <v>1.8</v>
      </c>
      <c r="P29" s="1" t="n">
        <v>1.6</v>
      </c>
      <c r="Q29" s="1" t="n">
        <v>1.52</v>
      </c>
      <c r="R29" s="1" t="n">
        <v>1.2</v>
      </c>
      <c r="S29" s="1" t="n">
        <v>1.2</v>
      </c>
      <c r="T29" s="1" t="n">
        <v>1.2</v>
      </c>
      <c r="U29" s="1" t="n">
        <v>1.2</v>
      </c>
    </row>
    <row r="30" customFormat="false" ht="15" hidden="false" customHeight="false" outlineLevel="0" collapsed="false">
      <c r="A30" s="0" t="n">
        <v>14050040000</v>
      </c>
      <c r="B30" s="0" t="s">
        <v>43</v>
      </c>
      <c r="C30" s="0" t="s">
        <v>25</v>
      </c>
      <c r="E30" s="1" t="n">
        <v>13</v>
      </c>
      <c r="F30" s="1" t="n">
        <v>11</v>
      </c>
      <c r="G30" s="1" t="n">
        <v>8</v>
      </c>
      <c r="H30" s="1" t="n">
        <v>5</v>
      </c>
      <c r="I30" s="1" t="n">
        <v>0</v>
      </c>
      <c r="L30" s="1" t="n">
        <v>1</v>
      </c>
      <c r="M30" s="1" t="n">
        <v>2</v>
      </c>
      <c r="N30" s="1" t="n">
        <v>4</v>
      </c>
      <c r="O30" s="1" t="n">
        <v>6</v>
      </c>
      <c r="P30" s="1" t="n">
        <v>6</v>
      </c>
      <c r="Q30" s="1" t="n">
        <v>6</v>
      </c>
      <c r="R30" s="1" t="n">
        <v>6</v>
      </c>
      <c r="S30" s="1" t="n">
        <v>7</v>
      </c>
      <c r="T30" s="1" t="n">
        <v>6</v>
      </c>
      <c r="U30" s="1" t="n">
        <v>4</v>
      </c>
    </row>
    <row r="31" customFormat="false" ht="15" hidden="false" customHeight="false" outlineLevel="0" collapsed="false">
      <c r="C31" s="0" t="s">
        <v>26</v>
      </c>
      <c r="D31" s="1" t="n">
        <v>7</v>
      </c>
      <c r="L31" s="1" t="n">
        <v>1</v>
      </c>
      <c r="M31" s="1" t="n">
        <v>1</v>
      </c>
      <c r="N31" s="1" t="n">
        <v>2</v>
      </c>
      <c r="O31" s="1" t="n">
        <v>2</v>
      </c>
      <c r="P31" s="1" t="n">
        <v>1</v>
      </c>
    </row>
    <row r="32" customFormat="false" ht="15" hidden="false" customHeight="false" outlineLevel="0" collapsed="false">
      <c r="C32" s="0" t="s">
        <v>27</v>
      </c>
      <c r="D32" s="1" t="n">
        <v>10</v>
      </c>
      <c r="P32" s="1" t="n">
        <v>1</v>
      </c>
      <c r="Q32" s="1" t="n">
        <v>2</v>
      </c>
      <c r="R32" s="1" t="n">
        <v>2</v>
      </c>
      <c r="S32" s="1" t="n">
        <v>1</v>
      </c>
      <c r="T32" s="1" t="n">
        <v>2</v>
      </c>
      <c r="U32" s="1" t="n">
        <v>2</v>
      </c>
    </row>
    <row r="33" customFormat="false" ht="15" hidden="false" customHeight="false" outlineLevel="0" collapsed="false">
      <c r="C33" s="0" t="s">
        <v>28</v>
      </c>
      <c r="D33" s="1" t="n">
        <v>16410</v>
      </c>
      <c r="P33" s="1" t="n">
        <v>16.8</v>
      </c>
      <c r="Q33" s="1" t="n">
        <v>16.1</v>
      </c>
      <c r="R33" s="1" t="n">
        <v>16.4</v>
      </c>
      <c r="S33" s="1" t="n">
        <v>16.5</v>
      </c>
      <c r="T33" s="1" t="n">
        <v>16.4</v>
      </c>
      <c r="U33" s="1" t="n">
        <v>16.5</v>
      </c>
    </row>
    <row r="34" customFormat="false" ht="15" hidden="false" customHeight="false" outlineLevel="0" collapsed="false">
      <c r="C34" s="0" t="s">
        <v>29</v>
      </c>
      <c r="D34" s="1" t="n">
        <v>164.1</v>
      </c>
      <c r="P34" s="1" t="n">
        <v>16.8</v>
      </c>
      <c r="Q34" s="1" t="n">
        <v>32.2</v>
      </c>
      <c r="R34" s="1" t="n">
        <v>32.8</v>
      </c>
      <c r="S34" s="1" t="n">
        <v>16.5</v>
      </c>
      <c r="T34" s="1" t="n">
        <v>32.8</v>
      </c>
      <c r="U34" s="1" t="n">
        <v>33</v>
      </c>
    </row>
    <row r="35" customFormat="false" ht="15" hidden="false" customHeight="false" outlineLevel="0" collapsed="false">
      <c r="C35" s="0" t="s">
        <v>30</v>
      </c>
      <c r="D35" s="1" t="n">
        <v>0.129</v>
      </c>
      <c r="P35" s="1" t="n">
        <v>0.12</v>
      </c>
      <c r="Q35" s="1" t="n">
        <v>0.13</v>
      </c>
      <c r="R35" s="1" t="n">
        <v>0.13</v>
      </c>
      <c r="S35" s="1" t="n">
        <v>0.13</v>
      </c>
      <c r="T35" s="1" t="n">
        <v>0.13</v>
      </c>
      <c r="U35" s="1" t="n">
        <v>0.13</v>
      </c>
    </row>
    <row r="36" customFormat="false" ht="15" hidden="false" customHeight="false" outlineLevel="0" collapsed="false">
      <c r="A36" s="0" t="n">
        <v>14030100000</v>
      </c>
      <c r="B36" s="0" t="s">
        <v>45</v>
      </c>
      <c r="C36" s="0" t="s">
        <v>25</v>
      </c>
      <c r="E36" s="1" t="n">
        <v>93</v>
      </c>
      <c r="F36" s="1" t="n">
        <v>108</v>
      </c>
      <c r="G36" s="1" t="n">
        <v>140</v>
      </c>
      <c r="H36" s="1" t="n">
        <v>122</v>
      </c>
      <c r="I36" s="1" t="n">
        <v>97</v>
      </c>
      <c r="J36" s="1" t="n">
        <v>92</v>
      </c>
      <c r="K36" s="1" t="n">
        <v>78</v>
      </c>
      <c r="L36" s="1" t="n">
        <v>72</v>
      </c>
      <c r="M36" s="1" t="n">
        <v>80</v>
      </c>
      <c r="N36" s="1" t="n">
        <v>83</v>
      </c>
      <c r="O36" s="1" t="n">
        <v>65</v>
      </c>
      <c r="P36" s="1" t="n">
        <v>51</v>
      </c>
      <c r="Q36" s="1" t="n">
        <v>71</v>
      </c>
      <c r="R36" s="1" t="n">
        <v>75</v>
      </c>
      <c r="S36" s="1" t="n">
        <v>110</v>
      </c>
      <c r="T36" s="1" t="n">
        <v>125</v>
      </c>
      <c r="U36" s="1" t="n">
        <v>97</v>
      </c>
    </row>
    <row r="37" customFormat="false" ht="15" hidden="false" customHeight="false" outlineLevel="0" collapsed="false">
      <c r="C37" s="0" t="s">
        <v>26</v>
      </c>
      <c r="D37" s="1" t="n">
        <v>245</v>
      </c>
      <c r="E37" s="1" t="n">
        <v>35</v>
      </c>
      <c r="F37" s="1" t="n">
        <v>25</v>
      </c>
      <c r="G37" s="1" t="n">
        <v>32</v>
      </c>
      <c r="H37" s="1" t="n">
        <v>30</v>
      </c>
      <c r="I37" s="1" t="n">
        <v>10</v>
      </c>
      <c r="J37" s="1" t="n">
        <v>20</v>
      </c>
      <c r="K37" s="1" t="n">
        <v>18</v>
      </c>
      <c r="L37" s="1" t="n">
        <v>24</v>
      </c>
      <c r="M37" s="1" t="n">
        <v>18</v>
      </c>
      <c r="N37" s="1" t="n">
        <v>23</v>
      </c>
      <c r="P37" s="1" t="n">
        <v>10</v>
      </c>
    </row>
    <row r="38" customFormat="false" ht="15" hidden="false" customHeight="false" outlineLevel="0" collapsed="false">
      <c r="C38" s="0" t="s">
        <v>27</v>
      </c>
      <c r="D38" s="1" t="n">
        <v>248</v>
      </c>
      <c r="J38" s="1" t="n">
        <v>25</v>
      </c>
      <c r="K38" s="1" t="n">
        <v>32</v>
      </c>
      <c r="L38" s="1" t="n">
        <v>30</v>
      </c>
      <c r="M38" s="1" t="n">
        <v>10</v>
      </c>
      <c r="N38" s="1" t="n">
        <v>20</v>
      </c>
      <c r="O38" s="1" t="n">
        <v>18</v>
      </c>
      <c r="P38" s="1" t="n">
        <v>24</v>
      </c>
      <c r="Q38" s="1" t="n">
        <v>18</v>
      </c>
      <c r="R38" s="1" t="n">
        <v>23</v>
      </c>
      <c r="T38" s="1" t="n">
        <v>10</v>
      </c>
      <c r="U38" s="1" t="n">
        <v>38</v>
      </c>
    </row>
    <row r="39" customFormat="false" ht="15" hidden="false" customHeight="false" outlineLevel="0" collapsed="false">
      <c r="C39" s="0" t="s">
        <v>28</v>
      </c>
      <c r="D39" s="1" t="n">
        <v>44931.451</v>
      </c>
      <c r="J39" s="1" t="n">
        <v>44.7</v>
      </c>
      <c r="K39" s="1" t="n">
        <v>45</v>
      </c>
      <c r="L39" s="1" t="n">
        <v>45.2</v>
      </c>
      <c r="M39" s="1" t="n">
        <v>44.9</v>
      </c>
      <c r="N39" s="1" t="n">
        <v>45</v>
      </c>
      <c r="O39" s="1" t="n">
        <v>44.8</v>
      </c>
      <c r="P39" s="1" t="n">
        <v>44.6</v>
      </c>
      <c r="Q39" s="1" t="n">
        <v>44.8</v>
      </c>
      <c r="R39" s="1" t="n">
        <v>45.1</v>
      </c>
      <c r="T39" s="1" t="n">
        <v>45</v>
      </c>
      <c r="U39" s="1" t="n">
        <v>45</v>
      </c>
    </row>
    <row r="40" customFormat="false" ht="15" hidden="false" customHeight="false" outlineLevel="0" collapsed="false">
      <c r="C40" s="0" t="s">
        <v>29</v>
      </c>
      <c r="D40" s="1" t="n">
        <v>11143</v>
      </c>
      <c r="J40" s="1" t="n">
        <v>1117.5</v>
      </c>
      <c r="K40" s="1" t="n">
        <v>1440</v>
      </c>
      <c r="L40" s="1" t="n">
        <v>1356</v>
      </c>
      <c r="M40" s="1" t="n">
        <v>449</v>
      </c>
      <c r="N40" s="1" t="n">
        <v>900</v>
      </c>
      <c r="O40" s="1" t="n">
        <v>806.4</v>
      </c>
      <c r="P40" s="1" t="n">
        <v>1070.4</v>
      </c>
      <c r="Q40" s="1" t="n">
        <v>806.4</v>
      </c>
      <c r="R40" s="1" t="n">
        <v>1037.3</v>
      </c>
      <c r="T40" s="1" t="n">
        <v>450</v>
      </c>
      <c r="U40" s="1" t="n">
        <v>1710</v>
      </c>
    </row>
    <row r="41" customFormat="false" ht="15" hidden="false" customHeight="false" outlineLevel="0" collapsed="false">
      <c r="C41" s="0" t="s">
        <v>30</v>
      </c>
      <c r="D41" s="1" t="n">
        <v>0.767</v>
      </c>
      <c r="J41" s="1" t="n">
        <v>0.42</v>
      </c>
      <c r="K41" s="1" t="n">
        <v>0.45</v>
      </c>
      <c r="L41" s="1" t="n">
        <v>1.3</v>
      </c>
      <c r="M41" s="1" t="n">
        <v>1.4</v>
      </c>
      <c r="N41" s="1" t="n">
        <v>1.1</v>
      </c>
      <c r="O41" s="1" t="n">
        <v>0.9</v>
      </c>
      <c r="P41" s="1" t="n">
        <v>0.85</v>
      </c>
      <c r="Q41" s="1" t="n">
        <v>1</v>
      </c>
      <c r="R41" s="1" t="n">
        <v>0.9</v>
      </c>
      <c r="T41" s="1" t="n">
        <v>0.35</v>
      </c>
      <c r="U41" s="1" t="n">
        <v>0.3</v>
      </c>
    </row>
    <row r="42" customFormat="false" ht="15" hidden="false" customHeight="false" outlineLevel="0" collapsed="false">
      <c r="A42" s="0" t="n">
        <v>14030370100</v>
      </c>
      <c r="B42" s="0" t="s">
        <v>57</v>
      </c>
      <c r="C42" s="0" t="s">
        <v>25</v>
      </c>
      <c r="E42" s="1" t="n">
        <v>28</v>
      </c>
      <c r="F42" s="1" t="n">
        <v>38</v>
      </c>
      <c r="G42" s="1" t="n">
        <v>46</v>
      </c>
      <c r="H42" s="1" t="n">
        <v>56</v>
      </c>
      <c r="I42" s="1" t="n">
        <v>53</v>
      </c>
      <c r="J42" s="1" t="n">
        <v>51</v>
      </c>
      <c r="K42" s="1" t="n">
        <v>41</v>
      </c>
      <c r="L42" s="1" t="n">
        <v>44</v>
      </c>
      <c r="M42" s="1" t="n">
        <v>38</v>
      </c>
      <c r="N42" s="1" t="n">
        <v>35</v>
      </c>
      <c r="O42" s="1" t="n">
        <v>25</v>
      </c>
      <c r="P42" s="1" t="n">
        <v>20</v>
      </c>
      <c r="Q42" s="1" t="n">
        <v>19</v>
      </c>
      <c r="R42" s="1" t="n">
        <v>29</v>
      </c>
      <c r="S42" s="1" t="n">
        <v>33</v>
      </c>
      <c r="T42" s="1" t="n">
        <v>33</v>
      </c>
      <c r="U42" s="1" t="n">
        <v>35</v>
      </c>
    </row>
    <row r="43" customFormat="false" ht="15" hidden="false" customHeight="false" outlineLevel="0" collapsed="false">
      <c r="C43" s="0" t="s">
        <v>26</v>
      </c>
      <c r="D43" s="1" t="n">
        <v>88</v>
      </c>
      <c r="E43" s="1" t="n">
        <v>12</v>
      </c>
      <c r="F43" s="1" t="n">
        <v>15</v>
      </c>
      <c r="G43" s="1" t="n">
        <v>11</v>
      </c>
      <c r="H43" s="1" t="n">
        <v>10</v>
      </c>
      <c r="I43" s="1" t="n">
        <v>5</v>
      </c>
      <c r="J43" s="1" t="n">
        <v>10</v>
      </c>
      <c r="K43" s="1" t="n">
        <v>5</v>
      </c>
      <c r="L43" s="1" t="n">
        <v>14</v>
      </c>
      <c r="M43" s="1" t="n">
        <v>4</v>
      </c>
      <c r="N43" s="1" t="n">
        <v>2</v>
      </c>
    </row>
    <row r="44" customFormat="false" ht="15" hidden="false" customHeight="false" outlineLevel="0" collapsed="false">
      <c r="C44" s="0" t="s">
        <v>27</v>
      </c>
      <c r="D44" s="1" t="n">
        <v>88</v>
      </c>
      <c r="J44" s="1" t="n">
        <v>12</v>
      </c>
      <c r="K44" s="1" t="n">
        <v>15</v>
      </c>
      <c r="L44" s="1" t="n">
        <v>11</v>
      </c>
      <c r="M44" s="1" t="n">
        <v>10</v>
      </c>
      <c r="N44" s="1" t="n">
        <v>5</v>
      </c>
      <c r="O44" s="1" t="n">
        <v>10</v>
      </c>
      <c r="P44" s="1" t="n">
        <v>5</v>
      </c>
      <c r="Q44" s="1" t="n">
        <v>14</v>
      </c>
      <c r="R44" s="1" t="n">
        <v>4</v>
      </c>
      <c r="S44" s="1" t="n">
        <v>2</v>
      </c>
    </row>
    <row r="45" customFormat="false" ht="15" hidden="false" customHeight="false" outlineLevel="0" collapsed="false">
      <c r="C45" s="0" t="s">
        <v>28</v>
      </c>
      <c r="D45" s="1" t="n">
        <v>11548.863</v>
      </c>
      <c r="J45" s="1" t="n">
        <v>11.3</v>
      </c>
      <c r="K45" s="1" t="n">
        <v>11.5</v>
      </c>
      <c r="L45" s="1" t="n">
        <v>11.8</v>
      </c>
      <c r="M45" s="1" t="n">
        <v>11.5</v>
      </c>
      <c r="N45" s="1" t="n">
        <v>11.6</v>
      </c>
      <c r="O45" s="1" t="n">
        <v>11.4</v>
      </c>
      <c r="P45" s="1" t="n">
        <v>11.5</v>
      </c>
      <c r="Q45" s="1" t="n">
        <v>11.6</v>
      </c>
      <c r="R45" s="1" t="n">
        <v>11.9</v>
      </c>
      <c r="S45" s="1" t="n">
        <v>11.95</v>
      </c>
    </row>
    <row r="46" customFormat="false" ht="15" hidden="false" customHeight="false" outlineLevel="0" collapsed="false">
      <c r="C46" s="0" t="s">
        <v>29</v>
      </c>
      <c r="D46" s="1" t="n">
        <v>1016.3</v>
      </c>
      <c r="J46" s="1" t="n">
        <v>135.6</v>
      </c>
      <c r="K46" s="1" t="n">
        <v>172.5</v>
      </c>
      <c r="L46" s="1" t="n">
        <v>129.8</v>
      </c>
      <c r="M46" s="1" t="n">
        <v>115</v>
      </c>
      <c r="N46" s="1" t="n">
        <v>58</v>
      </c>
      <c r="O46" s="1" t="n">
        <v>114</v>
      </c>
      <c r="P46" s="1" t="n">
        <v>57.5</v>
      </c>
      <c r="Q46" s="1" t="n">
        <v>162.4</v>
      </c>
      <c r="R46" s="1" t="n">
        <v>47.6</v>
      </c>
      <c r="S46" s="1" t="n">
        <v>23.9</v>
      </c>
    </row>
    <row r="47" customFormat="false" ht="15" hidden="false" customHeight="false" outlineLevel="0" collapsed="false">
      <c r="C47" s="0" t="s">
        <v>30</v>
      </c>
      <c r="D47" s="1" t="n">
        <v>0.907</v>
      </c>
      <c r="J47" s="1" t="n">
        <v>0.85</v>
      </c>
      <c r="K47" s="1" t="n">
        <v>1</v>
      </c>
      <c r="L47" s="1" t="n">
        <v>0.9</v>
      </c>
      <c r="M47" s="1" t="n">
        <v>0.9</v>
      </c>
      <c r="N47" s="1" t="n">
        <v>0.9</v>
      </c>
      <c r="O47" s="1" t="n">
        <v>0.9</v>
      </c>
      <c r="P47" s="1" t="n">
        <v>0.8</v>
      </c>
      <c r="Q47" s="1" t="n">
        <v>0.9</v>
      </c>
      <c r="R47" s="1" t="n">
        <v>0.9</v>
      </c>
      <c r="S47" s="1" t="n">
        <v>1</v>
      </c>
    </row>
    <row r="48" customFormat="false" ht="15" hidden="false" customHeight="false" outlineLevel="0" collapsed="false">
      <c r="A48" s="0" t="n">
        <v>14010080000</v>
      </c>
      <c r="B48" s="0" t="s">
        <v>61</v>
      </c>
      <c r="C48" s="0" t="s">
        <v>25</v>
      </c>
      <c r="E48" s="1" t="n">
        <v>8</v>
      </c>
      <c r="F48" s="1" t="n">
        <v>26</v>
      </c>
      <c r="G48" s="1" t="n">
        <v>41</v>
      </c>
      <c r="H48" s="1" t="n">
        <v>53</v>
      </c>
      <c r="I48" s="1" t="n">
        <v>60</v>
      </c>
      <c r="J48" s="1" t="n">
        <v>60</v>
      </c>
      <c r="K48" s="1" t="n">
        <v>60</v>
      </c>
      <c r="L48" s="1" t="n">
        <v>60</v>
      </c>
      <c r="M48" s="1" t="n">
        <v>34</v>
      </c>
      <c r="N48" s="1" t="n">
        <v>19</v>
      </c>
      <c r="O48" s="1" t="n">
        <v>7</v>
      </c>
      <c r="P48" s="1" t="n">
        <v>0</v>
      </c>
      <c r="Q48" s="1" t="n">
        <v>7</v>
      </c>
      <c r="R48" s="1" t="n">
        <v>24</v>
      </c>
      <c r="S48" s="1" t="n">
        <v>40</v>
      </c>
      <c r="T48" s="1" t="n">
        <v>45</v>
      </c>
      <c r="U48" s="1" t="n">
        <v>48</v>
      </c>
    </row>
    <row r="49" customFormat="false" ht="15" hidden="false" customHeight="false" outlineLevel="0" collapsed="false">
      <c r="C49" s="0" t="s">
        <v>26</v>
      </c>
      <c r="D49" s="1" t="n">
        <v>60</v>
      </c>
      <c r="E49" s="1" t="n">
        <v>8</v>
      </c>
      <c r="F49" s="1" t="n">
        <v>18</v>
      </c>
      <c r="G49" s="1" t="n">
        <v>15</v>
      </c>
      <c r="H49" s="1" t="n">
        <v>12</v>
      </c>
      <c r="I49" s="1" t="n">
        <v>7</v>
      </c>
    </row>
    <row r="50" customFormat="false" ht="15" hidden="false" customHeight="false" outlineLevel="0" collapsed="false">
      <c r="C50" s="0" t="s">
        <v>27</v>
      </c>
      <c r="D50" s="1" t="n">
        <v>60</v>
      </c>
      <c r="M50" s="1" t="n">
        <v>26</v>
      </c>
      <c r="N50" s="1" t="n">
        <v>15</v>
      </c>
      <c r="O50" s="1" t="n">
        <v>12</v>
      </c>
      <c r="P50" s="1" t="n">
        <v>7</v>
      </c>
    </row>
    <row r="51" customFormat="false" ht="15" hidden="false" customHeight="false" outlineLevel="0" collapsed="false">
      <c r="C51" s="0" t="s">
        <v>28</v>
      </c>
      <c r="D51" s="1" t="n">
        <v>4036.666</v>
      </c>
      <c r="M51" s="1" t="n">
        <v>4.1</v>
      </c>
      <c r="N51" s="1" t="n">
        <v>4.1</v>
      </c>
      <c r="O51" s="1" t="n">
        <v>3.9</v>
      </c>
      <c r="P51" s="1" t="n">
        <v>3.9</v>
      </c>
    </row>
    <row r="52" customFormat="false" ht="15" hidden="false" customHeight="false" outlineLevel="0" collapsed="false">
      <c r="C52" s="0" t="s">
        <v>29</v>
      </c>
      <c r="D52" s="1" t="n">
        <v>242.2</v>
      </c>
      <c r="M52" s="1" t="n">
        <v>106.6</v>
      </c>
      <c r="N52" s="1" t="n">
        <v>61.5</v>
      </c>
      <c r="O52" s="1" t="n">
        <v>46.8</v>
      </c>
      <c r="P52" s="1" t="n">
        <v>27.3</v>
      </c>
    </row>
    <row r="53" customFormat="false" ht="15" hidden="false" customHeight="false" outlineLevel="0" collapsed="false">
      <c r="C53" s="0" t="s">
        <v>30</v>
      </c>
      <c r="D53" s="1" t="n">
        <v>3.5</v>
      </c>
      <c r="M53" s="1" t="n">
        <v>3.5</v>
      </c>
      <c r="N53" s="1" t="n">
        <v>3.5</v>
      </c>
      <c r="O53" s="1" t="n">
        <v>3.5</v>
      </c>
      <c r="P53" s="1" t="n">
        <v>3.5</v>
      </c>
    </row>
    <row r="54" customFormat="false" ht="15" hidden="false" customHeight="false" outlineLevel="0" collapsed="false">
      <c r="A54" s="0" t="n">
        <v>14050060000</v>
      </c>
      <c r="B54" s="0" t="s">
        <v>62</v>
      </c>
      <c r="C54" s="0" t="s">
        <v>25</v>
      </c>
      <c r="E54" s="1" t="n">
        <v>0</v>
      </c>
    </row>
    <row r="55" customFormat="false" ht="15" hidden="false" customHeight="false" outlineLevel="0" collapsed="false">
      <c r="A55" s="0" t="n">
        <v>14070170000</v>
      </c>
      <c r="B55" s="0" t="s">
        <v>64</v>
      </c>
      <c r="C55" s="0" t="s">
        <v>25</v>
      </c>
      <c r="E55" s="1" t="n">
        <v>0</v>
      </c>
      <c r="F55" s="1" t="n">
        <v>2</v>
      </c>
      <c r="G55" s="1" t="n">
        <v>3</v>
      </c>
      <c r="H55" s="1" t="n">
        <v>4</v>
      </c>
      <c r="I55" s="1" t="n">
        <v>5</v>
      </c>
      <c r="J55" s="1" t="n">
        <v>5</v>
      </c>
      <c r="K55" s="1" t="n">
        <v>3</v>
      </c>
      <c r="L55" s="1" t="n">
        <v>2</v>
      </c>
      <c r="M55" s="1" t="n">
        <v>1</v>
      </c>
      <c r="N55" s="1" t="n">
        <v>0</v>
      </c>
      <c r="R55" s="1" t="n">
        <v>3</v>
      </c>
      <c r="S55" s="1" t="n">
        <v>4</v>
      </c>
      <c r="T55" s="1" t="n">
        <v>5</v>
      </c>
      <c r="U55" s="1" t="n">
        <v>6</v>
      </c>
    </row>
    <row r="56" customFormat="false" ht="15" hidden="false" customHeight="false" outlineLevel="0" collapsed="false">
      <c r="C56" s="0" t="s">
        <v>26</v>
      </c>
      <c r="D56" s="1" t="n">
        <v>5</v>
      </c>
      <c r="F56" s="1" t="n">
        <v>2</v>
      </c>
      <c r="G56" s="1" t="n">
        <v>1</v>
      </c>
      <c r="H56" s="1" t="n">
        <v>1</v>
      </c>
      <c r="I56" s="1" t="n">
        <v>1</v>
      </c>
    </row>
    <row r="57" customFormat="false" ht="15" hidden="false" customHeight="false" outlineLevel="0" collapsed="false">
      <c r="C57" s="0" t="s">
        <v>27</v>
      </c>
      <c r="D57" s="1" t="n">
        <v>5</v>
      </c>
      <c r="K57" s="1" t="n">
        <v>2</v>
      </c>
      <c r="L57" s="1" t="n">
        <v>1</v>
      </c>
      <c r="M57" s="1" t="n">
        <v>1</v>
      </c>
      <c r="N57" s="1" t="n">
        <v>1</v>
      </c>
    </row>
    <row r="58" customFormat="false" ht="15" hidden="false" customHeight="false" outlineLevel="0" collapsed="false">
      <c r="C58" s="0" t="s">
        <v>28</v>
      </c>
      <c r="D58" s="1" t="n">
        <v>4904</v>
      </c>
      <c r="K58" s="1" t="n">
        <v>4.8</v>
      </c>
      <c r="L58" s="1" t="n">
        <v>5.4</v>
      </c>
      <c r="M58" s="1" t="n">
        <v>4.7</v>
      </c>
      <c r="N58" s="1" t="n">
        <v>4.82</v>
      </c>
    </row>
    <row r="59" customFormat="false" ht="15" hidden="false" customHeight="false" outlineLevel="0" collapsed="false">
      <c r="C59" s="0" t="s">
        <v>29</v>
      </c>
      <c r="D59" s="1" t="n">
        <v>24.52</v>
      </c>
      <c r="K59" s="1" t="n">
        <v>9.6</v>
      </c>
      <c r="L59" s="1" t="n">
        <v>5.4</v>
      </c>
      <c r="M59" s="1" t="n">
        <v>4.7</v>
      </c>
      <c r="N59" s="1" t="n">
        <v>4.82</v>
      </c>
    </row>
    <row r="60" customFormat="false" ht="15" hidden="false" customHeight="false" outlineLevel="0" collapsed="false">
      <c r="C60" s="0" t="s">
        <v>30</v>
      </c>
      <c r="D60" s="1" t="n">
        <v>1.68</v>
      </c>
      <c r="K60" s="1" t="n">
        <v>1.7</v>
      </c>
      <c r="L60" s="1" t="n">
        <v>1.7</v>
      </c>
      <c r="M60" s="1" t="n">
        <v>1.7</v>
      </c>
      <c r="N60" s="1" t="n">
        <v>1.6</v>
      </c>
    </row>
    <row r="61" customFormat="false" ht="15" hidden="false" customHeight="false" outlineLevel="0" collapsed="false">
      <c r="A61" s="0" t="n">
        <v>15010120000</v>
      </c>
      <c r="B61" s="0" t="s">
        <v>69</v>
      </c>
      <c r="C61" s="0" t="s">
        <v>25</v>
      </c>
      <c r="E61" s="1" t="n">
        <v>246</v>
      </c>
      <c r="F61" s="1" t="n">
        <v>249</v>
      </c>
      <c r="G61" s="1" t="n">
        <v>256</v>
      </c>
      <c r="H61" s="1" t="n">
        <v>253</v>
      </c>
      <c r="I61" s="1" t="n">
        <v>253</v>
      </c>
      <c r="J61" s="1" t="n">
        <v>246</v>
      </c>
      <c r="K61" s="1" t="n">
        <v>248</v>
      </c>
      <c r="L61" s="1" t="n">
        <v>248</v>
      </c>
      <c r="M61" s="1" t="n">
        <v>248</v>
      </c>
      <c r="N61" s="1" t="n">
        <v>248</v>
      </c>
      <c r="O61" s="1" t="n">
        <v>248</v>
      </c>
      <c r="P61" s="1" t="n">
        <v>248</v>
      </c>
      <c r="Q61" s="1" t="n">
        <v>248</v>
      </c>
      <c r="R61" s="1" t="n">
        <v>248</v>
      </c>
      <c r="S61" s="1" t="n">
        <v>248</v>
      </c>
      <c r="T61" s="1" t="n">
        <v>248</v>
      </c>
      <c r="U61" s="1" t="n">
        <v>248</v>
      </c>
    </row>
    <row r="62" customFormat="false" ht="15" hidden="false" customHeight="false" outlineLevel="0" collapsed="false">
      <c r="C62" s="0" t="s">
        <v>26</v>
      </c>
      <c r="D62" s="1" t="n">
        <v>28</v>
      </c>
      <c r="E62" s="1" t="n">
        <v>6</v>
      </c>
      <c r="F62" s="1" t="n">
        <v>3</v>
      </c>
      <c r="G62" s="1" t="n">
        <v>7</v>
      </c>
      <c r="H62" s="1" t="n">
        <v>5</v>
      </c>
      <c r="J62" s="1" t="n">
        <v>2</v>
      </c>
      <c r="K62" s="1" t="n">
        <v>5</v>
      </c>
    </row>
    <row r="63" customFormat="false" ht="15" hidden="false" customHeight="false" outlineLevel="0" collapsed="false">
      <c r="C63" s="0" t="s">
        <v>27</v>
      </c>
      <c r="D63" s="1" t="n">
        <v>248</v>
      </c>
      <c r="U63" s="1" t="n">
        <v>248</v>
      </c>
    </row>
    <row r="64" customFormat="false" ht="15" hidden="false" customHeight="false" outlineLevel="0" collapsed="false">
      <c r="C64" s="0" t="s">
        <v>28</v>
      </c>
      <c r="D64" s="1" t="n">
        <v>10615.725</v>
      </c>
    </row>
    <row r="65" customFormat="false" ht="15" hidden="false" customHeight="false" outlineLevel="0" collapsed="false">
      <c r="C65" s="0" t="s">
        <v>29</v>
      </c>
      <c r="D65" s="1" t="n">
        <v>2632.7</v>
      </c>
      <c r="J65" s="1" t="n">
        <v>256.2</v>
      </c>
      <c r="K65" s="1" t="n">
        <v>264</v>
      </c>
      <c r="L65" s="1" t="n">
        <v>207</v>
      </c>
      <c r="M65" s="1" t="n">
        <v>268.8</v>
      </c>
      <c r="N65" s="1" t="n">
        <v>245.3</v>
      </c>
      <c r="O65" s="1" t="n">
        <v>266.4</v>
      </c>
      <c r="P65" s="1" t="n">
        <v>175</v>
      </c>
      <c r="Q65" s="1" t="n">
        <v>205</v>
      </c>
      <c r="R65" s="1" t="n">
        <v>195</v>
      </c>
      <c r="S65" s="1" t="n">
        <v>200</v>
      </c>
      <c r="T65" s="1" t="n">
        <v>170</v>
      </c>
      <c r="U65" s="1" t="n">
        <v>180</v>
      </c>
    </row>
    <row r="66" customFormat="false" ht="15" hidden="false" customHeight="false" outlineLevel="0" collapsed="false">
      <c r="C66" s="0" t="s">
        <v>30</v>
      </c>
      <c r="D66" s="1" t="n">
        <v>5.025</v>
      </c>
      <c r="J66" s="1" t="n">
        <v>5</v>
      </c>
      <c r="K66" s="1" t="n">
        <v>5.1</v>
      </c>
      <c r="L66" s="1" t="n">
        <v>5</v>
      </c>
      <c r="M66" s="1" t="n">
        <v>5</v>
      </c>
      <c r="N66" s="1" t="n">
        <v>5</v>
      </c>
      <c r="O66" s="1" t="n">
        <v>5</v>
      </c>
      <c r="P66" s="1" t="n">
        <v>5</v>
      </c>
      <c r="Q66" s="1" t="n">
        <v>5</v>
      </c>
      <c r="R66" s="1" t="n">
        <v>5.1</v>
      </c>
      <c r="S66" s="1" t="n">
        <v>5.1</v>
      </c>
      <c r="T66" s="1" t="n">
        <v>5</v>
      </c>
      <c r="U66" s="1" t="n">
        <v>5</v>
      </c>
    </row>
    <row r="67" customFormat="false" ht="15" hidden="false" customHeight="false" outlineLevel="0" collapsed="false">
      <c r="A67" s="0" t="n">
        <v>14040090000</v>
      </c>
      <c r="B67" s="0" t="s">
        <v>72</v>
      </c>
      <c r="C67" s="0" t="s">
        <v>25</v>
      </c>
      <c r="E67" s="1" t="n">
        <v>43</v>
      </c>
      <c r="F67" s="1" t="n">
        <v>60</v>
      </c>
      <c r="G67" s="1" t="n">
        <v>82</v>
      </c>
      <c r="H67" s="1" t="n">
        <v>72</v>
      </c>
      <c r="I67" s="1" t="n">
        <v>74</v>
      </c>
      <c r="J67" s="1" t="n">
        <v>72</v>
      </c>
      <c r="K67" s="1" t="n">
        <v>69</v>
      </c>
      <c r="L67" s="1" t="n">
        <v>86</v>
      </c>
      <c r="M67" s="1" t="n">
        <v>74</v>
      </c>
      <c r="N67" s="1" t="n">
        <v>54</v>
      </c>
      <c r="O67" s="1" t="n">
        <v>36</v>
      </c>
      <c r="P67" s="1" t="n">
        <v>14</v>
      </c>
      <c r="Q67" s="1" t="n">
        <v>32</v>
      </c>
      <c r="R67" s="1" t="n">
        <v>52</v>
      </c>
      <c r="S67" s="1" t="n">
        <v>75</v>
      </c>
      <c r="T67" s="1" t="n">
        <v>73</v>
      </c>
      <c r="U67" s="1" t="n">
        <v>67</v>
      </c>
    </row>
    <row r="68" customFormat="false" ht="15" hidden="false" customHeight="false" outlineLevel="0" collapsed="false">
      <c r="C68" s="0" t="s">
        <v>26</v>
      </c>
      <c r="D68" s="1" t="n">
        <v>172</v>
      </c>
      <c r="E68" s="1" t="n">
        <v>10</v>
      </c>
      <c r="F68" s="1" t="n">
        <v>22</v>
      </c>
      <c r="G68" s="1" t="n">
        <v>25</v>
      </c>
      <c r="H68" s="1" t="n">
        <v>15</v>
      </c>
      <c r="I68" s="1" t="n">
        <v>12</v>
      </c>
      <c r="J68" s="1" t="n">
        <v>20</v>
      </c>
      <c r="K68" s="1" t="n">
        <v>22</v>
      </c>
      <c r="L68" s="1" t="n">
        <v>32</v>
      </c>
      <c r="O68" s="1" t="n">
        <v>4</v>
      </c>
      <c r="P68" s="1" t="n">
        <v>10</v>
      </c>
    </row>
    <row r="69" customFormat="false" ht="15" hidden="false" customHeight="false" outlineLevel="0" collapsed="false">
      <c r="C69" s="0" t="s">
        <v>27</v>
      </c>
      <c r="D69" s="1" t="n">
        <v>180</v>
      </c>
      <c r="J69" s="1" t="n">
        <v>22</v>
      </c>
      <c r="K69" s="1" t="n">
        <v>25</v>
      </c>
      <c r="L69" s="1" t="n">
        <v>15</v>
      </c>
      <c r="M69" s="1" t="n">
        <v>12</v>
      </c>
      <c r="N69" s="1" t="n">
        <v>20</v>
      </c>
      <c r="O69" s="1" t="n">
        <v>22</v>
      </c>
      <c r="P69" s="1" t="n">
        <v>32</v>
      </c>
      <c r="S69" s="1" t="n">
        <v>4</v>
      </c>
      <c r="T69" s="1" t="n">
        <v>10</v>
      </c>
      <c r="U69" s="1" t="n">
        <v>18</v>
      </c>
    </row>
    <row r="70" customFormat="false" ht="15" hidden="false" customHeight="false" outlineLevel="0" collapsed="false">
      <c r="C70" s="0" t="s">
        <v>28</v>
      </c>
      <c r="D70" s="1" t="n">
        <v>45395</v>
      </c>
      <c r="J70" s="1" t="n">
        <v>44.5</v>
      </c>
      <c r="K70" s="1" t="n">
        <v>45</v>
      </c>
      <c r="L70" s="1" t="n">
        <v>45.3</v>
      </c>
      <c r="M70" s="1" t="n">
        <v>45.7</v>
      </c>
      <c r="N70" s="1" t="n">
        <v>45.6</v>
      </c>
      <c r="O70" s="1" t="n">
        <v>46.4</v>
      </c>
      <c r="P70" s="1" t="n">
        <v>45.5</v>
      </c>
      <c r="S70" s="1" t="n">
        <v>45.6</v>
      </c>
      <c r="T70" s="1" t="n">
        <v>45.26</v>
      </c>
      <c r="U70" s="1" t="n">
        <v>45.3</v>
      </c>
    </row>
    <row r="71" customFormat="false" ht="15" hidden="false" customHeight="false" outlineLevel="0" collapsed="false">
      <c r="C71" s="0" t="s">
        <v>29</v>
      </c>
      <c r="D71" s="1" t="n">
        <v>8171.1</v>
      </c>
      <c r="J71" s="1" t="n">
        <v>979</v>
      </c>
      <c r="K71" s="1" t="n">
        <v>1125</v>
      </c>
      <c r="L71" s="1" t="n">
        <v>679.5</v>
      </c>
      <c r="M71" s="1" t="n">
        <v>548.4</v>
      </c>
      <c r="N71" s="1" t="n">
        <v>912</v>
      </c>
      <c r="O71" s="1" t="n">
        <v>1020.8</v>
      </c>
      <c r="P71" s="1" t="n">
        <v>1456</v>
      </c>
      <c r="S71" s="1" t="n">
        <v>182.4</v>
      </c>
      <c r="T71" s="1" t="n">
        <v>452.6</v>
      </c>
      <c r="U71" s="1" t="n">
        <v>815.4</v>
      </c>
    </row>
    <row r="72" customFormat="false" ht="15" hidden="false" customHeight="false" outlineLevel="0" collapsed="false">
      <c r="C72" s="0" t="s">
        <v>30</v>
      </c>
      <c r="D72" s="1" t="n">
        <v>0.85</v>
      </c>
      <c r="J72" s="1" t="n">
        <v>1.3</v>
      </c>
      <c r="K72" s="1" t="n">
        <v>1</v>
      </c>
      <c r="L72" s="1" t="n">
        <v>0.8</v>
      </c>
      <c r="M72" s="1" t="n">
        <v>0.8</v>
      </c>
      <c r="N72" s="1" t="n">
        <v>0.8</v>
      </c>
      <c r="O72" s="1" t="n">
        <v>0.8</v>
      </c>
      <c r="P72" s="1" t="n">
        <v>0.8</v>
      </c>
      <c r="S72" s="1" t="n">
        <v>0.7</v>
      </c>
      <c r="T72" s="1" t="n">
        <v>0.7</v>
      </c>
      <c r="U72" s="1" t="n">
        <v>0.5</v>
      </c>
    </row>
    <row r="73" customFormat="false" ht="15" hidden="false" customHeight="false" outlineLevel="0" collapsed="false">
      <c r="A73" s="0" t="n">
        <v>14010090000</v>
      </c>
      <c r="B73" s="0" t="s">
        <v>77</v>
      </c>
      <c r="C73" s="0" t="s">
        <v>25</v>
      </c>
      <c r="E73" s="1" t="n">
        <v>35</v>
      </c>
      <c r="F73" s="1" t="n">
        <v>40</v>
      </c>
      <c r="G73" s="1" t="n">
        <v>36</v>
      </c>
      <c r="H73" s="1" t="n">
        <v>28</v>
      </c>
      <c r="I73" s="1" t="n">
        <v>13</v>
      </c>
      <c r="J73" s="1" t="n">
        <v>5</v>
      </c>
      <c r="K73" s="1" t="n">
        <v>0</v>
      </c>
      <c r="O73" s="1" t="n">
        <v>4</v>
      </c>
      <c r="P73" s="1" t="n">
        <v>6</v>
      </c>
      <c r="Q73" s="1" t="n">
        <v>9</v>
      </c>
      <c r="R73" s="1" t="n">
        <v>12</v>
      </c>
      <c r="S73" s="1" t="n">
        <v>15</v>
      </c>
      <c r="T73" s="1" t="n">
        <v>11</v>
      </c>
      <c r="U73" s="1" t="n">
        <v>9</v>
      </c>
    </row>
    <row r="74" customFormat="false" ht="15" hidden="false" customHeight="false" outlineLevel="0" collapsed="false">
      <c r="C74" s="0" t="s">
        <v>26</v>
      </c>
      <c r="D74" s="1" t="n">
        <v>19</v>
      </c>
      <c r="E74" s="1" t="n">
        <v>8</v>
      </c>
      <c r="F74" s="1" t="n">
        <v>5</v>
      </c>
      <c r="O74" s="1" t="n">
        <v>4</v>
      </c>
      <c r="P74" s="1" t="n">
        <v>2</v>
      </c>
    </row>
    <row r="75" customFormat="false" ht="15" hidden="false" customHeight="false" outlineLevel="0" collapsed="false">
      <c r="C75" s="0" t="s">
        <v>27</v>
      </c>
      <c r="D75" s="1" t="n">
        <v>19</v>
      </c>
      <c r="J75" s="1" t="n">
        <v>8</v>
      </c>
      <c r="K75" s="1" t="n">
        <v>5</v>
      </c>
      <c r="T75" s="1" t="n">
        <v>4</v>
      </c>
      <c r="U75" s="1" t="n">
        <v>2</v>
      </c>
    </row>
    <row r="76" customFormat="false" ht="15" hidden="false" customHeight="false" outlineLevel="0" collapsed="false">
      <c r="C76" s="0" t="s">
        <v>28</v>
      </c>
      <c r="D76" s="1" t="n">
        <v>3200</v>
      </c>
      <c r="J76" s="1" t="n">
        <v>3.2</v>
      </c>
      <c r="K76" s="1" t="n">
        <v>3.2</v>
      </c>
      <c r="T76" s="1" t="n">
        <v>3.2</v>
      </c>
      <c r="U76" s="1" t="n">
        <v>3.2</v>
      </c>
    </row>
    <row r="77" customFormat="false" ht="15" hidden="false" customHeight="false" outlineLevel="0" collapsed="false">
      <c r="C77" s="0" t="s">
        <v>29</v>
      </c>
      <c r="D77" s="1" t="n">
        <v>60.8</v>
      </c>
      <c r="J77" s="1" t="n">
        <v>25.6</v>
      </c>
      <c r="K77" s="1" t="n">
        <v>16</v>
      </c>
      <c r="T77" s="1" t="n">
        <v>12.8</v>
      </c>
      <c r="U77" s="1" t="n">
        <v>6.4</v>
      </c>
    </row>
    <row r="78" customFormat="false" ht="15" hidden="false" customHeight="false" outlineLevel="0" collapsed="false">
      <c r="C78" s="0" t="s">
        <v>30</v>
      </c>
      <c r="D78" s="1" t="n">
        <v>5</v>
      </c>
      <c r="J78" s="1" t="n">
        <v>5</v>
      </c>
      <c r="K78" s="1" t="n">
        <v>5</v>
      </c>
      <c r="T78" s="1" t="n">
        <v>5</v>
      </c>
      <c r="U78" s="1" t="n">
        <v>5</v>
      </c>
    </row>
    <row r="79" customFormat="false" ht="15" hidden="false" customHeight="false" outlineLevel="0" collapsed="false">
      <c r="A79" s="0" t="n">
        <v>14030220000</v>
      </c>
      <c r="B79" s="0" t="s">
        <v>86</v>
      </c>
      <c r="C79" s="0" t="s">
        <v>25</v>
      </c>
      <c r="E79" s="1" t="n">
        <v>37</v>
      </c>
      <c r="F79" s="1" t="n">
        <v>62</v>
      </c>
      <c r="G79" s="1" t="n">
        <v>67</v>
      </c>
      <c r="H79" s="1" t="n">
        <v>62</v>
      </c>
      <c r="I79" s="1" t="n">
        <v>60</v>
      </c>
      <c r="J79" s="1" t="n">
        <v>42</v>
      </c>
      <c r="K79" s="1" t="n">
        <v>37</v>
      </c>
      <c r="L79" s="1" t="n">
        <v>47</v>
      </c>
      <c r="M79" s="1" t="n">
        <v>52</v>
      </c>
      <c r="N79" s="1" t="n">
        <v>46</v>
      </c>
      <c r="O79" s="1" t="n">
        <v>48</v>
      </c>
      <c r="P79" s="1" t="n">
        <v>38</v>
      </c>
      <c r="Q79" s="1" t="n">
        <v>37</v>
      </c>
      <c r="R79" s="1" t="n">
        <v>56</v>
      </c>
      <c r="S79" s="1" t="n">
        <v>66</v>
      </c>
      <c r="T79" s="1" t="n">
        <v>76</v>
      </c>
      <c r="U79" s="1" t="n">
        <v>72</v>
      </c>
    </row>
    <row r="80" customFormat="false" ht="15" hidden="false" customHeight="false" outlineLevel="0" collapsed="false">
      <c r="C80" s="0" t="s">
        <v>26</v>
      </c>
      <c r="D80" s="1" t="n">
        <v>147</v>
      </c>
      <c r="E80" s="1" t="n">
        <v>7</v>
      </c>
      <c r="F80" s="1" t="n">
        <v>30</v>
      </c>
      <c r="G80" s="1" t="n">
        <v>15</v>
      </c>
      <c r="H80" s="1" t="n">
        <v>10</v>
      </c>
      <c r="I80" s="1" t="n">
        <v>5</v>
      </c>
      <c r="J80" s="1" t="n">
        <v>12</v>
      </c>
      <c r="K80" s="1" t="n">
        <v>10</v>
      </c>
      <c r="L80" s="1" t="n">
        <v>20</v>
      </c>
      <c r="M80" s="1" t="n">
        <v>10</v>
      </c>
      <c r="N80" s="1" t="n">
        <v>6</v>
      </c>
      <c r="O80" s="1" t="n">
        <v>12</v>
      </c>
      <c r="P80" s="1" t="n">
        <v>10</v>
      </c>
    </row>
    <row r="81" customFormat="false" ht="15" hidden="false" customHeight="false" outlineLevel="0" collapsed="false">
      <c r="C81" s="0" t="s">
        <v>27</v>
      </c>
      <c r="D81" s="1" t="n">
        <v>149</v>
      </c>
      <c r="J81" s="1" t="n">
        <v>30</v>
      </c>
      <c r="K81" s="1" t="n">
        <v>15</v>
      </c>
      <c r="L81" s="1" t="n">
        <v>10</v>
      </c>
      <c r="M81" s="1" t="n">
        <v>5</v>
      </c>
      <c r="N81" s="1" t="n">
        <v>12</v>
      </c>
      <c r="O81" s="1" t="n">
        <v>10</v>
      </c>
      <c r="P81" s="1" t="n">
        <v>20</v>
      </c>
      <c r="Q81" s="1" t="n">
        <v>10</v>
      </c>
      <c r="R81" s="1" t="n">
        <v>6</v>
      </c>
      <c r="S81" s="1" t="n">
        <v>12</v>
      </c>
      <c r="T81" s="1" t="n">
        <v>10</v>
      </c>
      <c r="U81" s="1" t="n">
        <v>9</v>
      </c>
    </row>
    <row r="82" customFormat="false" ht="15" hidden="false" customHeight="false" outlineLevel="0" collapsed="false">
      <c r="C82" s="0" t="s">
        <v>28</v>
      </c>
      <c r="D82" s="1" t="n">
        <v>44624.161</v>
      </c>
      <c r="J82" s="1" t="n">
        <v>44.8</v>
      </c>
      <c r="K82" s="1" t="n">
        <v>45</v>
      </c>
      <c r="L82" s="1" t="n">
        <v>44.7</v>
      </c>
      <c r="M82" s="1" t="n">
        <v>45</v>
      </c>
      <c r="N82" s="1" t="n">
        <v>44.6</v>
      </c>
      <c r="O82" s="1" t="n">
        <v>44.8</v>
      </c>
      <c r="P82" s="1" t="n">
        <v>44.8</v>
      </c>
      <c r="Q82" s="1" t="n">
        <v>44.9</v>
      </c>
      <c r="R82" s="1" t="n">
        <v>45.1</v>
      </c>
      <c r="S82" s="1" t="n">
        <v>45.2</v>
      </c>
      <c r="T82" s="1" t="n">
        <v>41</v>
      </c>
      <c r="U82" s="1" t="n">
        <v>45.2</v>
      </c>
    </row>
    <row r="83" customFormat="false" ht="15" hidden="false" customHeight="false" outlineLevel="0" collapsed="false">
      <c r="C83" s="0" t="s">
        <v>29</v>
      </c>
      <c r="D83" s="1" t="n">
        <v>6649</v>
      </c>
      <c r="J83" s="1" t="n">
        <v>1344</v>
      </c>
      <c r="K83" s="1" t="n">
        <v>675</v>
      </c>
      <c r="L83" s="1" t="n">
        <v>447</v>
      </c>
      <c r="M83" s="1" t="n">
        <v>225</v>
      </c>
      <c r="N83" s="1" t="n">
        <v>535.2</v>
      </c>
      <c r="O83" s="1" t="n">
        <v>448</v>
      </c>
      <c r="P83" s="1" t="n">
        <v>896</v>
      </c>
      <c r="Q83" s="1" t="n">
        <v>449</v>
      </c>
      <c r="R83" s="1" t="n">
        <v>270.6</v>
      </c>
      <c r="S83" s="1" t="n">
        <v>542.4</v>
      </c>
      <c r="T83" s="1" t="n">
        <v>410</v>
      </c>
      <c r="U83" s="1" t="n">
        <v>406.8</v>
      </c>
    </row>
    <row r="84" customFormat="false" ht="15" hidden="false" customHeight="false" outlineLevel="0" collapsed="false">
      <c r="C84" s="0" t="s">
        <v>30</v>
      </c>
      <c r="D84" s="1" t="n">
        <v>0.719</v>
      </c>
      <c r="J84" s="1" t="n">
        <v>0.7</v>
      </c>
      <c r="K84" s="1" t="n">
        <v>0.75</v>
      </c>
      <c r="L84" s="1" t="n">
        <v>0.8</v>
      </c>
      <c r="M84" s="1" t="n">
        <v>0.8</v>
      </c>
      <c r="N84" s="1" t="n">
        <v>0.8</v>
      </c>
      <c r="O84" s="1" t="n">
        <v>0.8</v>
      </c>
      <c r="P84" s="1" t="n">
        <v>0.75</v>
      </c>
      <c r="Q84" s="1" t="n">
        <v>0.8</v>
      </c>
      <c r="R84" s="1" t="n">
        <v>0.6</v>
      </c>
      <c r="S84" s="1" t="n">
        <v>0.6</v>
      </c>
      <c r="T84" s="1" t="n">
        <v>0.7</v>
      </c>
      <c r="U84" s="1" t="n">
        <v>0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31.28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21" min="10" style="1" width="6.56"/>
  </cols>
  <sheetData>
    <row r="2" customFormat="false" ht="15" hidden="false" customHeight="false" outlineLevel="0" collapsed="false">
      <c r="A2" s="2" t="s">
        <v>0</v>
      </c>
      <c r="B2" s="24" t="s">
        <v>1</v>
      </c>
      <c r="C2" s="3" t="s">
        <v>8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25" t="s">
        <v>2</v>
      </c>
      <c r="C3" s="7" t="s">
        <v>11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7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 t="s">
        <v>18</v>
      </c>
      <c r="L10" s="22" t="s">
        <v>19</v>
      </c>
      <c r="M10" s="22" t="s">
        <v>20</v>
      </c>
      <c r="N10" s="22" t="s">
        <v>21</v>
      </c>
      <c r="O10" s="22" t="s">
        <v>22</v>
      </c>
      <c r="P10" s="22" t="s">
        <v>23</v>
      </c>
      <c r="Q10" s="22" t="s">
        <v>12</v>
      </c>
      <c r="R10" s="22" t="s">
        <v>13</v>
      </c>
      <c r="S10" s="22" t="s">
        <v>14</v>
      </c>
      <c r="T10" s="22" t="s">
        <v>15</v>
      </c>
      <c r="U10" s="23" t="s">
        <v>16</v>
      </c>
    </row>
    <row r="11" customFormat="false" ht="15" hidden="false" customHeight="false" outlineLevel="0" collapsed="false">
      <c r="A11" s="0" t="n">
        <v>14030030000</v>
      </c>
      <c r="B11" s="0" t="s">
        <v>31</v>
      </c>
      <c r="C11" s="0" t="s">
        <v>25</v>
      </c>
      <c r="E11" s="1" t="n">
        <v>15</v>
      </c>
      <c r="F11" s="1" t="n">
        <v>20</v>
      </c>
      <c r="G11" s="1" t="n">
        <v>23</v>
      </c>
      <c r="H11" s="1" t="n">
        <v>17</v>
      </c>
      <c r="I11" s="1" t="n">
        <v>15</v>
      </c>
      <c r="J11" s="1" t="n">
        <v>13</v>
      </c>
      <c r="K11" s="1" t="n">
        <v>7</v>
      </c>
      <c r="L11" s="1" t="n">
        <v>2</v>
      </c>
      <c r="M11" s="1" t="n">
        <v>5</v>
      </c>
      <c r="N11" s="1" t="n">
        <v>8</v>
      </c>
      <c r="O11" s="1" t="n">
        <v>10</v>
      </c>
      <c r="P11" s="1" t="n">
        <v>13</v>
      </c>
      <c r="Q11" s="1" t="n">
        <v>15</v>
      </c>
      <c r="R11" s="1" t="n">
        <v>19</v>
      </c>
      <c r="S11" s="1" t="n">
        <v>21</v>
      </c>
      <c r="T11" s="1" t="n">
        <v>16</v>
      </c>
      <c r="U11" s="1" t="n">
        <v>13</v>
      </c>
    </row>
    <row r="12" customFormat="false" ht="15" hidden="false" customHeight="false" outlineLevel="0" collapsed="false">
      <c r="C12" s="0" t="s">
        <v>26</v>
      </c>
      <c r="D12" s="1" t="n">
        <v>23</v>
      </c>
      <c r="E12" s="1" t="n">
        <v>2</v>
      </c>
      <c r="F12" s="1" t="n">
        <v>5</v>
      </c>
      <c r="G12" s="1" t="n">
        <v>3</v>
      </c>
      <c r="M12" s="1" t="n">
        <v>5</v>
      </c>
      <c r="N12" s="1" t="n">
        <v>3</v>
      </c>
      <c r="O12" s="1" t="n">
        <v>2</v>
      </c>
      <c r="P12" s="1" t="n">
        <v>3</v>
      </c>
    </row>
    <row r="13" customFormat="false" ht="15" hidden="false" customHeight="false" outlineLevel="0" collapsed="false">
      <c r="C13" s="0" t="s">
        <v>27</v>
      </c>
      <c r="D13" s="1" t="n">
        <v>23</v>
      </c>
      <c r="J13" s="1" t="n">
        <v>2</v>
      </c>
      <c r="K13" s="1" t="n">
        <v>6</v>
      </c>
      <c r="L13" s="1" t="n">
        <v>5</v>
      </c>
      <c r="M13" s="1" t="n">
        <v>2</v>
      </c>
      <c r="T13" s="1" t="n">
        <v>5</v>
      </c>
      <c r="U13" s="1" t="n">
        <v>3</v>
      </c>
    </row>
    <row r="14" customFormat="false" ht="15" hidden="false" customHeight="false" outlineLevel="0" collapsed="false">
      <c r="C14" s="0" t="s">
        <v>28</v>
      </c>
      <c r="D14" s="1" t="n">
        <v>15363.043</v>
      </c>
      <c r="J14" s="1" t="n">
        <v>18.3</v>
      </c>
      <c r="K14" s="1" t="n">
        <v>12.8</v>
      </c>
      <c r="L14" s="1" t="n">
        <v>12.85</v>
      </c>
      <c r="M14" s="1" t="n">
        <v>12.9</v>
      </c>
      <c r="T14" s="1" t="n">
        <v>18.7</v>
      </c>
      <c r="U14" s="1" t="n">
        <v>18.8</v>
      </c>
    </row>
    <row r="15" customFormat="false" ht="15" hidden="false" customHeight="false" outlineLevel="0" collapsed="false">
      <c r="C15" s="0" t="s">
        <v>29</v>
      </c>
      <c r="D15" s="1" t="n">
        <v>353.35</v>
      </c>
      <c r="J15" s="1" t="n">
        <v>36.6</v>
      </c>
      <c r="K15" s="1" t="n">
        <v>76.8</v>
      </c>
      <c r="L15" s="1" t="n">
        <v>64.25</v>
      </c>
      <c r="M15" s="1" t="n">
        <v>25.8</v>
      </c>
      <c r="T15" s="1" t="n">
        <v>93.5</v>
      </c>
      <c r="U15" s="1" t="n">
        <v>56.4</v>
      </c>
    </row>
    <row r="16" customFormat="false" ht="15" hidden="false" customHeight="false" outlineLevel="0" collapsed="false">
      <c r="C16" s="0" t="s">
        <v>30</v>
      </c>
      <c r="D16" s="1" t="n">
        <v>3.817</v>
      </c>
      <c r="J16" s="1" t="n">
        <v>3.9</v>
      </c>
      <c r="K16" s="1" t="n">
        <v>4.2</v>
      </c>
      <c r="L16" s="1" t="n">
        <v>4.5</v>
      </c>
      <c r="M16" s="1" t="n">
        <v>5.6</v>
      </c>
      <c r="T16" s="1" t="n">
        <v>3</v>
      </c>
      <c r="U16" s="1" t="n">
        <v>3</v>
      </c>
    </row>
    <row r="17" customFormat="false" ht="15" hidden="false" customHeight="false" outlineLevel="0" collapsed="false">
      <c r="A17" s="0" t="n">
        <v>12010010000</v>
      </c>
      <c r="B17" s="0" t="s">
        <v>33</v>
      </c>
      <c r="C17" s="0" t="s">
        <v>25</v>
      </c>
      <c r="E17" s="1" t="n">
        <v>98</v>
      </c>
      <c r="F17" s="1" t="n">
        <v>96</v>
      </c>
      <c r="G17" s="1" t="n">
        <v>96</v>
      </c>
      <c r="H17" s="1" t="n">
        <v>96</v>
      </c>
      <c r="I17" s="1" t="n">
        <v>97</v>
      </c>
      <c r="J17" s="1" t="n">
        <v>98</v>
      </c>
      <c r="K17" s="1" t="n">
        <v>97</v>
      </c>
      <c r="L17" s="1" t="n">
        <v>99</v>
      </c>
      <c r="M17" s="1" t="n">
        <v>99</v>
      </c>
      <c r="N17" s="1" t="n">
        <v>97</v>
      </c>
      <c r="O17" s="1" t="n">
        <v>97</v>
      </c>
      <c r="P17" s="1" t="n">
        <v>98</v>
      </c>
      <c r="Q17" s="1" t="n">
        <v>98</v>
      </c>
      <c r="R17" s="1" t="n">
        <v>98</v>
      </c>
      <c r="S17" s="1" t="n">
        <v>96</v>
      </c>
      <c r="T17" s="1" t="n">
        <v>94</v>
      </c>
      <c r="U17" s="1" t="n">
        <v>93</v>
      </c>
    </row>
    <row r="18" customFormat="false" ht="15" hidden="false" customHeight="false" outlineLevel="0" collapsed="false">
      <c r="C18" s="0" t="s">
        <v>26</v>
      </c>
      <c r="D18" s="1" t="n">
        <v>14</v>
      </c>
      <c r="E18" s="1" t="n">
        <v>1</v>
      </c>
      <c r="F18" s="1" t="n">
        <v>1</v>
      </c>
      <c r="G18" s="1" t="n">
        <v>2</v>
      </c>
      <c r="I18" s="1" t="n">
        <v>1</v>
      </c>
      <c r="J18" s="1" t="n">
        <v>2</v>
      </c>
      <c r="K18" s="1" t="n">
        <v>2</v>
      </c>
      <c r="L18" s="1" t="n">
        <v>2</v>
      </c>
      <c r="M18" s="1" t="n">
        <v>1</v>
      </c>
      <c r="P18" s="1" t="n">
        <v>2</v>
      </c>
    </row>
    <row r="19" customFormat="false" ht="15" hidden="false" customHeight="false" outlineLevel="0" collapsed="false">
      <c r="C19" s="0" t="s">
        <v>27</v>
      </c>
      <c r="D19" s="1" t="n">
        <v>95</v>
      </c>
      <c r="U19" s="1" t="n">
        <v>95</v>
      </c>
    </row>
    <row r="20" customFormat="false" ht="15" hidden="false" customHeight="false" outlineLevel="0" collapsed="false">
      <c r="C20" s="0" t="s">
        <v>28</v>
      </c>
      <c r="D20" s="1" t="n">
        <v>71290.936</v>
      </c>
    </row>
    <row r="21" customFormat="false" ht="15" hidden="false" customHeight="false" outlineLevel="0" collapsed="false">
      <c r="C21" s="0" t="s">
        <v>29</v>
      </c>
      <c r="D21" s="1" t="n">
        <v>6772.639</v>
      </c>
      <c r="J21" s="1" t="n">
        <v>557.6</v>
      </c>
      <c r="K21" s="1" t="n">
        <v>596.4</v>
      </c>
      <c r="L21" s="1" t="n">
        <v>620.5</v>
      </c>
      <c r="M21" s="1" t="n">
        <v>589.3</v>
      </c>
      <c r="N21" s="1" t="n">
        <v>567</v>
      </c>
      <c r="O21" s="1" t="n">
        <v>549.44</v>
      </c>
      <c r="P21" s="1" t="n">
        <v>528.659</v>
      </c>
      <c r="Q21" s="1" t="n">
        <v>512.64</v>
      </c>
      <c r="R21" s="1" t="n">
        <v>537.9</v>
      </c>
      <c r="S21" s="1" t="n">
        <v>566.4</v>
      </c>
      <c r="T21" s="1" t="n">
        <v>577.2</v>
      </c>
      <c r="U21" s="1" t="n">
        <v>569.6</v>
      </c>
    </row>
    <row r="22" customFormat="false" ht="15" hidden="false" customHeight="false" outlineLevel="0" collapsed="false">
      <c r="C22" s="0" t="s">
        <v>30</v>
      </c>
      <c r="D22" s="1" t="n">
        <v>0.13</v>
      </c>
      <c r="J22" s="1" t="n">
        <v>0.13</v>
      </c>
      <c r="K22" s="1" t="n">
        <v>0.13</v>
      </c>
      <c r="L22" s="1" t="n">
        <v>0.13</v>
      </c>
      <c r="M22" s="1" t="n">
        <v>0.13</v>
      </c>
      <c r="N22" s="1" t="n">
        <v>0.13</v>
      </c>
      <c r="O22" s="1" t="n">
        <v>0.13</v>
      </c>
      <c r="P22" s="1" t="n">
        <v>0.13</v>
      </c>
      <c r="Q22" s="1" t="n">
        <v>0.13</v>
      </c>
      <c r="R22" s="1" t="n">
        <v>0.13</v>
      </c>
      <c r="S22" s="1" t="n">
        <v>0.13</v>
      </c>
      <c r="T22" s="1" t="n">
        <v>0.13</v>
      </c>
      <c r="U22" s="1" t="n">
        <v>0.13</v>
      </c>
    </row>
    <row r="23" customFormat="false" ht="15" hidden="false" customHeight="false" outlineLevel="0" collapsed="false">
      <c r="A23" s="0" t="n">
        <v>14030050000</v>
      </c>
      <c r="B23" s="0" t="s">
        <v>38</v>
      </c>
      <c r="C23" s="0" t="s">
        <v>25</v>
      </c>
      <c r="E23" s="1" t="n">
        <v>9</v>
      </c>
      <c r="F23" s="1" t="n">
        <v>10</v>
      </c>
      <c r="G23" s="1" t="n">
        <v>8</v>
      </c>
      <c r="H23" s="1" t="n">
        <v>6</v>
      </c>
      <c r="I23" s="1" t="n">
        <v>3</v>
      </c>
      <c r="J23" s="1" t="n">
        <v>0</v>
      </c>
      <c r="K23" s="1" t="n">
        <v>2</v>
      </c>
      <c r="L23" s="1" t="n">
        <v>5</v>
      </c>
      <c r="M23" s="1" t="n">
        <v>8</v>
      </c>
      <c r="N23" s="1" t="n">
        <v>11</v>
      </c>
      <c r="O23" s="1" t="n">
        <v>12</v>
      </c>
      <c r="P23" s="1" t="n">
        <v>11</v>
      </c>
      <c r="Q23" s="1" t="n">
        <v>10</v>
      </c>
      <c r="R23" s="1" t="n">
        <v>10</v>
      </c>
      <c r="S23" s="1" t="n">
        <v>9</v>
      </c>
      <c r="T23" s="1" t="n">
        <v>9</v>
      </c>
      <c r="U23" s="1" t="n">
        <v>7</v>
      </c>
    </row>
    <row r="24" customFormat="false" ht="15" hidden="false" customHeight="false" outlineLevel="0" collapsed="false">
      <c r="C24" s="0" t="s">
        <v>26</v>
      </c>
      <c r="D24" s="1" t="n">
        <v>22</v>
      </c>
      <c r="E24" s="1" t="n">
        <v>3</v>
      </c>
      <c r="F24" s="1" t="n">
        <v>3</v>
      </c>
      <c r="K24" s="1" t="n">
        <v>2</v>
      </c>
      <c r="L24" s="1" t="n">
        <v>3</v>
      </c>
      <c r="M24" s="1" t="n">
        <v>3</v>
      </c>
      <c r="N24" s="1" t="n">
        <v>3</v>
      </c>
      <c r="O24" s="1" t="n">
        <v>3</v>
      </c>
      <c r="P24" s="1" t="n">
        <v>2</v>
      </c>
    </row>
    <row r="25" customFormat="false" ht="15" hidden="false" customHeight="false" outlineLevel="0" collapsed="false">
      <c r="C25" s="0" t="s">
        <v>27</v>
      </c>
      <c r="D25" s="1" t="n">
        <v>21</v>
      </c>
      <c r="J25" s="1" t="n">
        <v>3</v>
      </c>
      <c r="O25" s="1" t="n">
        <v>2</v>
      </c>
      <c r="P25" s="1" t="n">
        <v>3</v>
      </c>
      <c r="Q25" s="1" t="n">
        <v>3</v>
      </c>
      <c r="R25" s="1" t="n">
        <v>3</v>
      </c>
      <c r="S25" s="1" t="n">
        <v>3</v>
      </c>
      <c r="T25" s="1" t="n">
        <v>2</v>
      </c>
      <c r="U25" s="1" t="n">
        <v>2</v>
      </c>
    </row>
    <row r="26" customFormat="false" ht="15" hidden="false" customHeight="false" outlineLevel="0" collapsed="false">
      <c r="C26" s="0" t="s">
        <v>28</v>
      </c>
      <c r="D26" s="1" t="n">
        <v>9537.619</v>
      </c>
      <c r="J26" s="1" t="n">
        <v>9.1</v>
      </c>
      <c r="O26" s="1" t="n">
        <v>9.4</v>
      </c>
      <c r="P26" s="1" t="n">
        <v>9.3</v>
      </c>
      <c r="Q26" s="1" t="n">
        <v>9.4</v>
      </c>
      <c r="R26" s="1" t="n">
        <v>9.6</v>
      </c>
      <c r="S26" s="1" t="n">
        <v>9.85</v>
      </c>
      <c r="T26" s="1" t="n">
        <v>9.92</v>
      </c>
      <c r="U26" s="1" t="n">
        <v>9.95</v>
      </c>
    </row>
    <row r="27" customFormat="false" ht="15" hidden="false" customHeight="false" outlineLevel="0" collapsed="false">
      <c r="C27" s="0" t="s">
        <v>29</v>
      </c>
      <c r="D27" s="1" t="n">
        <v>200.29</v>
      </c>
      <c r="J27" s="1" t="n">
        <v>27.3</v>
      </c>
      <c r="O27" s="1" t="n">
        <v>18.8</v>
      </c>
      <c r="P27" s="1" t="n">
        <v>27.9</v>
      </c>
      <c r="Q27" s="1" t="n">
        <v>28.2</v>
      </c>
      <c r="R27" s="1" t="n">
        <v>28.8</v>
      </c>
      <c r="S27" s="1" t="n">
        <v>29.55</v>
      </c>
      <c r="T27" s="1" t="n">
        <v>19.84</v>
      </c>
      <c r="U27" s="1" t="n">
        <v>19.9</v>
      </c>
    </row>
    <row r="28" customFormat="false" ht="15" hidden="false" customHeight="false" outlineLevel="0" collapsed="false">
      <c r="C28" s="0" t="s">
        <v>30</v>
      </c>
      <c r="D28" s="1" t="n">
        <v>1.499</v>
      </c>
      <c r="J28" s="1" t="n">
        <v>2</v>
      </c>
      <c r="O28" s="1" t="n">
        <v>1.6</v>
      </c>
      <c r="P28" s="1" t="n">
        <v>1.7</v>
      </c>
      <c r="Q28" s="1" t="n">
        <v>1.4</v>
      </c>
      <c r="R28" s="1" t="n">
        <v>1.2</v>
      </c>
      <c r="S28" s="1" t="n">
        <v>1.3</v>
      </c>
      <c r="T28" s="1" t="n">
        <v>1.5</v>
      </c>
      <c r="U28" s="1" t="n">
        <v>1.3</v>
      </c>
    </row>
    <row r="29" customFormat="false" ht="15" hidden="false" customHeight="false" outlineLevel="0" collapsed="false">
      <c r="A29" s="0" t="n">
        <v>14030100000</v>
      </c>
      <c r="B29" s="0" t="s">
        <v>45</v>
      </c>
      <c r="C29" s="0" t="s">
        <v>25</v>
      </c>
      <c r="E29" s="1" t="n">
        <v>10</v>
      </c>
      <c r="F29" s="1" t="n">
        <v>13</v>
      </c>
      <c r="G29" s="1" t="n">
        <v>15</v>
      </c>
      <c r="H29" s="1" t="n">
        <v>15</v>
      </c>
      <c r="I29" s="1" t="n">
        <v>13</v>
      </c>
      <c r="J29" s="1" t="n">
        <v>11</v>
      </c>
      <c r="K29" s="1" t="n">
        <v>7</v>
      </c>
      <c r="L29" s="1" t="n">
        <v>7</v>
      </c>
      <c r="M29" s="1" t="n">
        <v>7</v>
      </c>
      <c r="N29" s="1" t="n">
        <v>10</v>
      </c>
      <c r="O29" s="1" t="n">
        <v>10</v>
      </c>
      <c r="P29" s="1" t="n">
        <v>9</v>
      </c>
      <c r="Q29" s="1" t="n">
        <v>9</v>
      </c>
      <c r="R29" s="1" t="n">
        <v>9</v>
      </c>
      <c r="S29" s="1" t="n">
        <v>10</v>
      </c>
      <c r="T29" s="1" t="n">
        <v>7</v>
      </c>
      <c r="U29" s="1" t="n">
        <v>5</v>
      </c>
    </row>
    <row r="30" customFormat="false" ht="15" hidden="false" customHeight="false" outlineLevel="0" collapsed="false">
      <c r="C30" s="0" t="s">
        <v>26</v>
      </c>
      <c r="D30" s="1" t="n">
        <v>31</v>
      </c>
      <c r="E30" s="1" t="n">
        <v>2</v>
      </c>
      <c r="F30" s="1" t="n">
        <v>7</v>
      </c>
      <c r="G30" s="1" t="n">
        <v>4</v>
      </c>
      <c r="K30" s="1" t="n">
        <v>3</v>
      </c>
      <c r="L30" s="1" t="n">
        <v>4</v>
      </c>
      <c r="M30" s="1" t="n">
        <v>2</v>
      </c>
      <c r="N30" s="1" t="n">
        <v>3</v>
      </c>
      <c r="O30" s="1" t="n">
        <v>3</v>
      </c>
      <c r="P30" s="1" t="n">
        <v>3</v>
      </c>
    </row>
    <row r="31" customFormat="false" ht="15" hidden="false" customHeight="false" outlineLevel="0" collapsed="false">
      <c r="C31" s="0" t="s">
        <v>27</v>
      </c>
      <c r="D31" s="1" t="n">
        <v>35</v>
      </c>
      <c r="J31" s="1" t="n">
        <v>2</v>
      </c>
      <c r="K31" s="1" t="n">
        <v>7</v>
      </c>
      <c r="L31" s="1" t="n">
        <v>4</v>
      </c>
      <c r="M31" s="1" t="n">
        <v>2</v>
      </c>
      <c r="O31" s="1" t="n">
        <v>3</v>
      </c>
      <c r="P31" s="1" t="n">
        <v>4</v>
      </c>
      <c r="Q31" s="1" t="n">
        <v>2</v>
      </c>
      <c r="R31" s="1" t="n">
        <v>3</v>
      </c>
      <c r="S31" s="1" t="n">
        <v>3</v>
      </c>
      <c r="T31" s="1" t="n">
        <v>3</v>
      </c>
      <c r="U31" s="1" t="n">
        <v>2</v>
      </c>
    </row>
    <row r="32" customFormat="false" ht="15" hidden="false" customHeight="false" outlineLevel="0" collapsed="false">
      <c r="C32" s="0" t="s">
        <v>28</v>
      </c>
      <c r="D32" s="1" t="n">
        <v>44785.428</v>
      </c>
      <c r="J32" s="1" t="n">
        <v>43.7</v>
      </c>
      <c r="K32" s="1" t="n">
        <v>44.2</v>
      </c>
      <c r="L32" s="1" t="n">
        <v>44.6</v>
      </c>
      <c r="M32" s="1" t="n">
        <v>44.9</v>
      </c>
      <c r="O32" s="1" t="n">
        <v>44.95</v>
      </c>
      <c r="P32" s="1" t="n">
        <v>44.92</v>
      </c>
      <c r="Q32" s="1" t="n">
        <v>44.85</v>
      </c>
      <c r="R32" s="1" t="n">
        <v>45</v>
      </c>
      <c r="S32" s="1" t="n">
        <v>45.153</v>
      </c>
      <c r="T32" s="1" t="n">
        <v>45.6</v>
      </c>
      <c r="U32" s="1" t="n">
        <v>45.5</v>
      </c>
    </row>
    <row r="33" customFormat="false" ht="15" hidden="false" customHeight="false" outlineLevel="0" collapsed="false">
      <c r="C33" s="0" t="s">
        <v>29</v>
      </c>
      <c r="D33" s="1" t="n">
        <v>1567.49</v>
      </c>
      <c r="J33" s="1" t="n">
        <v>87.4</v>
      </c>
      <c r="K33" s="1" t="n">
        <v>309.4</v>
      </c>
      <c r="L33" s="1" t="n">
        <v>178.4</v>
      </c>
      <c r="M33" s="1" t="n">
        <v>89.8</v>
      </c>
      <c r="O33" s="1" t="n">
        <v>134.85</v>
      </c>
      <c r="P33" s="1" t="n">
        <v>179.68</v>
      </c>
      <c r="Q33" s="1" t="n">
        <v>89.7</v>
      </c>
      <c r="R33" s="1" t="n">
        <v>135</v>
      </c>
      <c r="S33" s="1" t="n">
        <v>135.46</v>
      </c>
      <c r="T33" s="1" t="n">
        <v>136.8</v>
      </c>
      <c r="U33" s="1" t="n">
        <v>91</v>
      </c>
    </row>
    <row r="34" customFormat="false" ht="15" hidden="false" customHeight="false" outlineLevel="0" collapsed="false">
      <c r="C34" s="0" t="s">
        <v>30</v>
      </c>
      <c r="D34" s="1" t="n">
        <v>0.743</v>
      </c>
      <c r="J34" s="1" t="n">
        <v>0.4</v>
      </c>
      <c r="K34" s="1" t="n">
        <v>0.46</v>
      </c>
      <c r="L34" s="1" t="n">
        <v>1.2</v>
      </c>
      <c r="M34" s="1" t="n">
        <v>1.4</v>
      </c>
      <c r="O34" s="1" t="n">
        <v>1.2</v>
      </c>
      <c r="P34" s="1" t="n">
        <v>0.85</v>
      </c>
      <c r="Q34" s="1" t="n">
        <v>1</v>
      </c>
      <c r="R34" s="1" t="n">
        <v>0.9</v>
      </c>
      <c r="S34" s="1" t="n">
        <v>0.4</v>
      </c>
      <c r="T34" s="1" t="n">
        <v>0.3</v>
      </c>
      <c r="U34" s="1" t="n">
        <v>0.3</v>
      </c>
    </row>
    <row r="35" customFormat="false" ht="15" hidden="false" customHeight="false" outlineLevel="0" collapsed="false">
      <c r="A35" s="0" t="n">
        <v>14030150000</v>
      </c>
      <c r="B35" s="0" t="s">
        <v>59</v>
      </c>
      <c r="C35" s="0" t="s">
        <v>25</v>
      </c>
      <c r="E35" s="1" t="n">
        <v>4</v>
      </c>
      <c r="F35" s="1" t="n">
        <v>4</v>
      </c>
      <c r="G35" s="1" t="n">
        <v>4</v>
      </c>
      <c r="H35" s="1" t="n">
        <v>4</v>
      </c>
      <c r="I35" s="1" t="n">
        <v>4</v>
      </c>
      <c r="J35" s="1" t="n">
        <v>3</v>
      </c>
      <c r="K35" s="1" t="n">
        <v>3</v>
      </c>
      <c r="L35" s="1" t="n">
        <v>4</v>
      </c>
      <c r="M35" s="1" t="n">
        <v>4</v>
      </c>
      <c r="N35" s="1" t="n">
        <v>4</v>
      </c>
      <c r="O35" s="1" t="n">
        <v>4</v>
      </c>
      <c r="P35" s="1" t="n">
        <v>2</v>
      </c>
      <c r="Q35" s="1" t="n">
        <v>2</v>
      </c>
      <c r="R35" s="1" t="n">
        <v>2</v>
      </c>
      <c r="S35" s="1" t="n">
        <v>2</v>
      </c>
      <c r="T35" s="1" t="n">
        <v>2</v>
      </c>
      <c r="U35" s="1" t="n">
        <v>2</v>
      </c>
    </row>
    <row r="36" customFormat="false" ht="15" hidden="false" customHeight="false" outlineLevel="0" collapsed="false">
      <c r="C36" s="0" t="s">
        <v>26</v>
      </c>
      <c r="D36" s="1" t="n">
        <v>21</v>
      </c>
      <c r="E36" s="1" t="n">
        <v>2</v>
      </c>
      <c r="F36" s="1" t="n">
        <v>2</v>
      </c>
      <c r="G36" s="1" t="n">
        <v>2</v>
      </c>
      <c r="H36" s="1" t="n">
        <v>2</v>
      </c>
      <c r="I36" s="1" t="n">
        <v>2</v>
      </c>
      <c r="J36" s="1" t="n">
        <v>1</v>
      </c>
      <c r="K36" s="1" t="n">
        <v>2</v>
      </c>
      <c r="L36" s="1" t="n">
        <v>2</v>
      </c>
      <c r="M36" s="1" t="n">
        <v>2</v>
      </c>
      <c r="N36" s="1" t="n">
        <v>2</v>
      </c>
      <c r="O36" s="1" t="n">
        <v>2</v>
      </c>
    </row>
    <row r="37" customFormat="false" ht="15" hidden="false" customHeight="false" outlineLevel="0" collapsed="false">
      <c r="C37" s="0" t="s">
        <v>27</v>
      </c>
      <c r="D37" s="1" t="n">
        <v>22</v>
      </c>
      <c r="J37" s="1" t="n">
        <v>2</v>
      </c>
      <c r="K37" s="1" t="n">
        <v>2</v>
      </c>
      <c r="L37" s="1" t="n">
        <v>1</v>
      </c>
      <c r="M37" s="1" t="n">
        <v>2</v>
      </c>
      <c r="N37" s="1" t="n">
        <v>2</v>
      </c>
      <c r="O37" s="1" t="n">
        <v>2</v>
      </c>
      <c r="P37" s="1" t="n">
        <v>2</v>
      </c>
      <c r="Q37" s="1" t="n">
        <v>2</v>
      </c>
      <c r="R37" s="1" t="n">
        <v>2</v>
      </c>
      <c r="S37" s="1" t="n">
        <v>1</v>
      </c>
      <c r="T37" s="1" t="n">
        <v>2</v>
      </c>
      <c r="U37" s="1" t="n">
        <v>2</v>
      </c>
    </row>
    <row r="38" customFormat="false" ht="15" hidden="false" customHeight="false" outlineLevel="0" collapsed="false">
      <c r="C38" s="0" t="s">
        <v>28</v>
      </c>
      <c r="D38" s="1" t="n">
        <v>16568.181</v>
      </c>
      <c r="J38" s="1" t="n">
        <v>16.7</v>
      </c>
      <c r="K38" s="1" t="n">
        <v>16.5</v>
      </c>
      <c r="L38" s="1" t="n">
        <v>16.7</v>
      </c>
      <c r="M38" s="1" t="n">
        <v>16.8</v>
      </c>
      <c r="N38" s="1" t="n">
        <v>16.6</v>
      </c>
      <c r="O38" s="1" t="n">
        <v>16.5</v>
      </c>
      <c r="P38" s="1" t="n">
        <v>16.1</v>
      </c>
      <c r="Q38" s="1" t="n">
        <v>16.2</v>
      </c>
      <c r="R38" s="1" t="n">
        <v>16.4</v>
      </c>
      <c r="S38" s="1" t="n">
        <v>16.7</v>
      </c>
      <c r="T38" s="1" t="n">
        <v>16.9</v>
      </c>
      <c r="U38" s="1" t="n">
        <v>16.85</v>
      </c>
    </row>
    <row r="39" customFormat="false" ht="15" hidden="false" customHeight="false" outlineLevel="0" collapsed="false">
      <c r="C39" s="0" t="s">
        <v>29</v>
      </c>
      <c r="D39" s="1" t="n">
        <v>364.5</v>
      </c>
      <c r="J39" s="1" t="n">
        <v>33.4</v>
      </c>
      <c r="K39" s="1" t="n">
        <v>33</v>
      </c>
      <c r="L39" s="1" t="n">
        <v>16.7</v>
      </c>
      <c r="M39" s="1" t="n">
        <v>33.6</v>
      </c>
      <c r="N39" s="1" t="n">
        <v>33.2</v>
      </c>
      <c r="O39" s="1" t="n">
        <v>33</v>
      </c>
      <c r="P39" s="1" t="n">
        <v>32.2</v>
      </c>
      <c r="Q39" s="1" t="n">
        <v>32.4</v>
      </c>
      <c r="R39" s="1" t="n">
        <v>32.8</v>
      </c>
      <c r="S39" s="1" t="n">
        <v>16.7</v>
      </c>
      <c r="T39" s="1" t="n">
        <v>33.8</v>
      </c>
      <c r="U39" s="1" t="n">
        <v>33.7</v>
      </c>
    </row>
    <row r="40" customFormat="false" ht="15" hidden="false" customHeight="false" outlineLevel="0" collapsed="false">
      <c r="C40" s="0" t="s">
        <v>30</v>
      </c>
      <c r="D40" s="1" t="n">
        <v>1.24</v>
      </c>
      <c r="J40" s="1" t="n">
        <v>1.2</v>
      </c>
      <c r="K40" s="1" t="n">
        <v>1.2</v>
      </c>
      <c r="L40" s="1" t="n">
        <v>1.2</v>
      </c>
      <c r="M40" s="1" t="n">
        <v>1.3</v>
      </c>
      <c r="N40" s="1" t="n">
        <v>1.2</v>
      </c>
      <c r="O40" s="1" t="n">
        <v>1.4</v>
      </c>
      <c r="P40" s="1" t="n">
        <v>1.3</v>
      </c>
      <c r="Q40" s="1" t="n">
        <v>1.4</v>
      </c>
      <c r="R40" s="1" t="n">
        <v>1.4</v>
      </c>
      <c r="S40" s="1" t="n">
        <v>1.3</v>
      </c>
      <c r="T40" s="1" t="n">
        <v>1.2</v>
      </c>
      <c r="U40" s="1" t="n">
        <v>0.8</v>
      </c>
    </row>
    <row r="41" customFormat="false" ht="15" hidden="false" customHeight="false" outlineLevel="0" collapsed="false">
      <c r="A41" s="0" t="n">
        <v>14010080000</v>
      </c>
      <c r="B41" s="0" t="s">
        <v>61</v>
      </c>
      <c r="C41" s="0" t="s">
        <v>25</v>
      </c>
      <c r="F41" s="1" t="n">
        <v>2</v>
      </c>
      <c r="G41" s="1" t="n">
        <v>4</v>
      </c>
      <c r="H41" s="1" t="n">
        <v>4</v>
      </c>
      <c r="I41" s="1" t="n">
        <v>4</v>
      </c>
      <c r="J41" s="1" t="n">
        <v>4</v>
      </c>
      <c r="K41" s="1" t="n">
        <v>4</v>
      </c>
      <c r="L41" s="1" t="n">
        <v>4</v>
      </c>
      <c r="M41" s="1" t="n">
        <v>2</v>
      </c>
      <c r="N41" s="1" t="n">
        <v>0</v>
      </c>
      <c r="S41" s="1" t="n">
        <v>2</v>
      </c>
      <c r="T41" s="1" t="n">
        <v>4</v>
      </c>
      <c r="U41" s="1" t="n">
        <v>4</v>
      </c>
    </row>
    <row r="42" customFormat="false" ht="15" hidden="false" customHeight="false" outlineLevel="0" collapsed="false">
      <c r="C42" s="0" t="s">
        <v>26</v>
      </c>
      <c r="D42" s="1" t="n">
        <v>4</v>
      </c>
      <c r="F42" s="1" t="n">
        <v>2</v>
      </c>
      <c r="G42" s="1" t="n">
        <v>2</v>
      </c>
    </row>
    <row r="43" customFormat="false" ht="15" hidden="false" customHeight="false" outlineLevel="0" collapsed="false">
      <c r="C43" s="0" t="s">
        <v>27</v>
      </c>
      <c r="D43" s="1" t="n">
        <v>4</v>
      </c>
      <c r="M43" s="1" t="n">
        <v>2</v>
      </c>
      <c r="N43" s="1" t="n">
        <v>2</v>
      </c>
    </row>
    <row r="44" customFormat="false" ht="15" hidden="false" customHeight="false" outlineLevel="0" collapsed="false">
      <c r="C44" s="0" t="s">
        <v>28</v>
      </c>
      <c r="D44" s="1" t="n">
        <v>4400</v>
      </c>
      <c r="M44" s="1" t="n">
        <v>4.7</v>
      </c>
      <c r="N44" s="1" t="n">
        <v>4.1</v>
      </c>
    </row>
    <row r="45" customFormat="false" ht="15" hidden="false" customHeight="false" outlineLevel="0" collapsed="false">
      <c r="C45" s="0" t="s">
        <v>29</v>
      </c>
      <c r="D45" s="1" t="n">
        <v>17.6</v>
      </c>
      <c r="M45" s="1" t="n">
        <v>9.4</v>
      </c>
      <c r="N45" s="1" t="n">
        <v>8.2</v>
      </c>
    </row>
    <row r="46" customFormat="false" ht="15" hidden="false" customHeight="false" outlineLevel="0" collapsed="false">
      <c r="C46" s="0" t="s">
        <v>30</v>
      </c>
      <c r="D46" s="1" t="n">
        <v>3.447</v>
      </c>
      <c r="M46" s="1" t="n">
        <v>3.4</v>
      </c>
      <c r="N46" s="1" t="n">
        <v>3.5</v>
      </c>
    </row>
    <row r="47" customFormat="false" ht="15" hidden="false" customHeight="false" outlineLevel="0" collapsed="false">
      <c r="A47" s="0" t="n">
        <v>14050060000</v>
      </c>
      <c r="B47" s="0" t="s">
        <v>62</v>
      </c>
      <c r="C47" s="0" t="s">
        <v>25</v>
      </c>
      <c r="E47" s="1" t="n">
        <v>9</v>
      </c>
      <c r="F47" s="1" t="n">
        <v>11</v>
      </c>
      <c r="G47" s="1" t="n">
        <v>11</v>
      </c>
      <c r="H47" s="1" t="n">
        <v>11</v>
      </c>
      <c r="I47" s="1" t="n">
        <v>9</v>
      </c>
      <c r="J47" s="1" t="n">
        <v>10</v>
      </c>
      <c r="K47" s="1" t="n">
        <v>9</v>
      </c>
      <c r="L47" s="1" t="n">
        <v>10</v>
      </c>
      <c r="M47" s="1" t="n">
        <v>9</v>
      </c>
      <c r="N47" s="1" t="n">
        <v>10</v>
      </c>
      <c r="O47" s="1" t="n">
        <v>9</v>
      </c>
      <c r="P47" s="1" t="n">
        <v>9</v>
      </c>
      <c r="Q47" s="1" t="n">
        <v>11</v>
      </c>
      <c r="R47" s="1" t="n">
        <v>11</v>
      </c>
      <c r="S47" s="1" t="n">
        <v>10</v>
      </c>
      <c r="T47" s="1" t="n">
        <v>10</v>
      </c>
      <c r="U47" s="1" t="n">
        <v>10</v>
      </c>
    </row>
    <row r="48" customFormat="false" ht="15" hidden="false" customHeight="false" outlineLevel="0" collapsed="false">
      <c r="C48" s="0" t="s">
        <v>26</v>
      </c>
      <c r="D48" s="1" t="n">
        <v>35</v>
      </c>
      <c r="E48" s="1" t="n">
        <v>3</v>
      </c>
      <c r="F48" s="1" t="n">
        <v>4</v>
      </c>
      <c r="G48" s="1" t="n">
        <v>3</v>
      </c>
      <c r="H48" s="1" t="n">
        <v>3</v>
      </c>
      <c r="I48" s="1" t="n">
        <v>2</v>
      </c>
      <c r="J48" s="1" t="n">
        <v>4</v>
      </c>
      <c r="K48" s="1" t="n">
        <v>2</v>
      </c>
      <c r="L48" s="1" t="n">
        <v>3</v>
      </c>
      <c r="M48" s="1" t="n">
        <v>3</v>
      </c>
      <c r="N48" s="1" t="n">
        <v>3</v>
      </c>
      <c r="O48" s="1" t="n">
        <v>2</v>
      </c>
      <c r="P48" s="1" t="n">
        <v>3</v>
      </c>
    </row>
    <row r="49" customFormat="false" ht="15" hidden="false" customHeight="false" outlineLevel="0" collapsed="false">
      <c r="C49" s="0" t="s">
        <v>27</v>
      </c>
      <c r="D49" s="1" t="n">
        <v>33</v>
      </c>
      <c r="J49" s="1" t="n">
        <v>3</v>
      </c>
      <c r="K49" s="1" t="n">
        <v>3</v>
      </c>
      <c r="L49" s="1" t="n">
        <v>2</v>
      </c>
      <c r="M49" s="1" t="n">
        <v>4</v>
      </c>
      <c r="N49" s="1" t="n">
        <v>2</v>
      </c>
      <c r="O49" s="1" t="n">
        <v>3</v>
      </c>
      <c r="P49" s="1" t="n">
        <v>3</v>
      </c>
      <c r="Q49" s="1" t="n">
        <v>1</v>
      </c>
      <c r="R49" s="1" t="n">
        <v>2</v>
      </c>
      <c r="S49" s="1" t="n">
        <v>3</v>
      </c>
      <c r="T49" s="1" t="n">
        <v>3</v>
      </c>
      <c r="U49" s="1" t="n">
        <v>4</v>
      </c>
    </row>
    <row r="50" customFormat="false" ht="15" hidden="false" customHeight="false" outlineLevel="0" collapsed="false">
      <c r="C50" s="0" t="s">
        <v>28</v>
      </c>
      <c r="D50" s="1" t="n">
        <v>78870</v>
      </c>
      <c r="J50" s="1" t="n">
        <v>76.6</v>
      </c>
      <c r="K50" s="1" t="n">
        <v>77.8</v>
      </c>
      <c r="L50" s="1" t="n">
        <v>78.8</v>
      </c>
      <c r="M50" s="1" t="n">
        <v>78.4</v>
      </c>
      <c r="N50" s="1" t="n">
        <v>78.2</v>
      </c>
      <c r="O50" s="1" t="n">
        <v>78.1</v>
      </c>
      <c r="P50" s="1" t="n">
        <v>78.02</v>
      </c>
      <c r="Q50" s="1" t="n">
        <v>77.6</v>
      </c>
      <c r="R50" s="1" t="n">
        <v>79.05</v>
      </c>
      <c r="S50" s="1" t="n">
        <v>79.15</v>
      </c>
      <c r="T50" s="1" t="n">
        <v>80.4</v>
      </c>
      <c r="U50" s="1" t="n">
        <v>82.3</v>
      </c>
    </row>
    <row r="51" customFormat="false" ht="15" hidden="false" customHeight="false" outlineLevel="0" collapsed="false">
      <c r="C51" s="0" t="s">
        <v>29</v>
      </c>
      <c r="D51" s="1" t="n">
        <v>2602.71</v>
      </c>
      <c r="J51" s="1" t="n">
        <v>229.8</v>
      </c>
      <c r="K51" s="1" t="n">
        <v>233.4</v>
      </c>
      <c r="L51" s="1" t="n">
        <v>157.6</v>
      </c>
      <c r="M51" s="1" t="n">
        <v>313.6</v>
      </c>
      <c r="N51" s="1" t="n">
        <v>156.4</v>
      </c>
      <c r="O51" s="1" t="n">
        <v>234.3</v>
      </c>
      <c r="P51" s="1" t="n">
        <v>234.06</v>
      </c>
      <c r="Q51" s="1" t="n">
        <v>77.6</v>
      </c>
      <c r="R51" s="1" t="n">
        <v>158.1</v>
      </c>
      <c r="S51" s="1" t="n">
        <v>237.45</v>
      </c>
      <c r="T51" s="1" t="n">
        <v>241.2</v>
      </c>
      <c r="U51" s="1" t="n">
        <v>329.2</v>
      </c>
    </row>
    <row r="52" customFormat="false" ht="15" hidden="false" customHeight="false" outlineLevel="0" collapsed="false">
      <c r="C52" s="0" t="s">
        <v>30</v>
      </c>
      <c r="D52" s="1" t="n">
        <v>0.127</v>
      </c>
      <c r="J52" s="1" t="n">
        <v>0.13</v>
      </c>
      <c r="K52" s="1" t="n">
        <v>0.13</v>
      </c>
      <c r="L52" s="1" t="n">
        <v>0.13</v>
      </c>
      <c r="M52" s="1" t="n">
        <v>0.13</v>
      </c>
      <c r="N52" s="1" t="n">
        <v>0.13</v>
      </c>
      <c r="O52" s="1" t="n">
        <v>0.1</v>
      </c>
      <c r="P52" s="1" t="n">
        <v>0.13</v>
      </c>
      <c r="Q52" s="1" t="n">
        <v>0.13</v>
      </c>
      <c r="R52" s="1" t="n">
        <v>0.13</v>
      </c>
      <c r="S52" s="1" t="n">
        <v>0.13</v>
      </c>
      <c r="T52" s="1" t="n">
        <v>0.13</v>
      </c>
      <c r="U52" s="1" t="n">
        <v>0.13</v>
      </c>
    </row>
    <row r="53" customFormat="false" ht="15" hidden="false" customHeight="false" outlineLevel="0" collapsed="false">
      <c r="A53" s="0" t="n">
        <v>14040090000</v>
      </c>
      <c r="B53" s="0" t="s">
        <v>72</v>
      </c>
      <c r="C53" s="0" t="s">
        <v>25</v>
      </c>
      <c r="E53" s="1" t="n">
        <v>4</v>
      </c>
      <c r="F53" s="1" t="n">
        <v>7</v>
      </c>
      <c r="G53" s="1" t="n">
        <v>8</v>
      </c>
      <c r="H53" s="1" t="n">
        <v>8</v>
      </c>
      <c r="I53" s="1" t="n">
        <v>4</v>
      </c>
      <c r="J53" s="1" t="n">
        <v>0</v>
      </c>
      <c r="Q53" s="1" t="n">
        <v>2</v>
      </c>
      <c r="R53" s="1" t="n">
        <v>5</v>
      </c>
      <c r="S53" s="1" t="n">
        <v>7</v>
      </c>
      <c r="T53" s="1" t="n">
        <v>7</v>
      </c>
      <c r="U53" s="1" t="n">
        <v>7</v>
      </c>
    </row>
    <row r="54" customFormat="false" ht="15" hidden="false" customHeight="false" outlineLevel="0" collapsed="false">
      <c r="C54" s="0" t="s">
        <v>26</v>
      </c>
      <c r="D54" s="1" t="n">
        <v>6</v>
      </c>
      <c r="E54" s="1" t="n">
        <v>2</v>
      </c>
      <c r="F54" s="1" t="n">
        <v>3</v>
      </c>
      <c r="G54" s="1" t="n">
        <v>1</v>
      </c>
    </row>
    <row r="55" customFormat="false" ht="15" hidden="false" customHeight="false" outlineLevel="0" collapsed="false">
      <c r="C55" s="0" t="s">
        <v>27</v>
      </c>
      <c r="D55" s="1" t="n">
        <v>4</v>
      </c>
      <c r="J55" s="1" t="n">
        <v>4</v>
      </c>
    </row>
    <row r="56" customFormat="false" ht="15" hidden="false" customHeight="false" outlineLevel="0" collapsed="false">
      <c r="C56" s="0" t="s">
        <v>28</v>
      </c>
      <c r="D56" s="1" t="n">
        <v>44600</v>
      </c>
      <c r="J56" s="1" t="n">
        <v>44.6</v>
      </c>
    </row>
    <row r="57" customFormat="false" ht="15" hidden="false" customHeight="false" outlineLevel="0" collapsed="false">
      <c r="C57" s="0" t="s">
        <v>29</v>
      </c>
      <c r="D57" s="1" t="n">
        <v>178.4</v>
      </c>
      <c r="J57" s="1" t="n">
        <v>178.4</v>
      </c>
    </row>
    <row r="58" customFormat="false" ht="15" hidden="false" customHeight="false" outlineLevel="0" collapsed="false">
      <c r="C58" s="0" t="s">
        <v>30</v>
      </c>
      <c r="D58" s="1" t="n">
        <v>1.1</v>
      </c>
      <c r="J58" s="1" t="n">
        <v>1.1</v>
      </c>
    </row>
    <row r="59" customFormat="false" ht="15" hidden="false" customHeight="false" outlineLevel="0" collapsed="false">
      <c r="A59" s="0" t="n">
        <v>14010090000</v>
      </c>
      <c r="B59" s="0" t="s">
        <v>77</v>
      </c>
      <c r="C59" s="0" t="s">
        <v>25</v>
      </c>
      <c r="E59" s="1" t="n">
        <v>7</v>
      </c>
      <c r="F59" s="1" t="n">
        <v>6</v>
      </c>
      <c r="G59" s="1" t="n">
        <v>5</v>
      </c>
      <c r="H59" s="1" t="n">
        <v>5</v>
      </c>
      <c r="I59" s="1" t="n">
        <v>3</v>
      </c>
      <c r="J59" s="1" t="n">
        <v>0</v>
      </c>
      <c r="L59" s="1" t="n">
        <v>1</v>
      </c>
      <c r="M59" s="1" t="n">
        <v>2</v>
      </c>
      <c r="N59" s="1" t="n">
        <v>2</v>
      </c>
      <c r="O59" s="1" t="n">
        <v>2</v>
      </c>
      <c r="P59" s="1" t="n">
        <v>2</v>
      </c>
      <c r="Q59" s="1" t="n">
        <v>8</v>
      </c>
      <c r="R59" s="1" t="n">
        <v>9</v>
      </c>
      <c r="S59" s="1" t="n">
        <v>8</v>
      </c>
      <c r="T59" s="1" t="n">
        <v>8</v>
      </c>
      <c r="U59" s="1" t="n">
        <v>2</v>
      </c>
    </row>
    <row r="60" customFormat="false" ht="15" hidden="false" customHeight="false" outlineLevel="0" collapsed="false">
      <c r="C60" s="0" t="s">
        <v>26</v>
      </c>
      <c r="D60" s="1" t="n">
        <v>6</v>
      </c>
      <c r="E60" s="1" t="n">
        <v>3</v>
      </c>
      <c r="L60" s="1" t="n">
        <v>1</v>
      </c>
      <c r="M60" s="1" t="n">
        <v>1</v>
      </c>
      <c r="P60" s="1" t="n">
        <v>1</v>
      </c>
    </row>
    <row r="61" customFormat="false" ht="15" hidden="false" customHeight="false" outlineLevel="0" collapsed="false">
      <c r="C61" s="0" t="s">
        <v>27</v>
      </c>
      <c r="D61" s="1" t="n">
        <v>11</v>
      </c>
      <c r="J61" s="1" t="n">
        <v>3</v>
      </c>
      <c r="P61" s="1" t="n">
        <v>1</v>
      </c>
      <c r="S61" s="1" t="n">
        <v>1</v>
      </c>
      <c r="U61" s="1" t="n">
        <v>6</v>
      </c>
    </row>
    <row r="62" customFormat="false" ht="15" hidden="false" customHeight="false" outlineLevel="0" collapsed="false">
      <c r="C62" s="0" t="s">
        <v>28</v>
      </c>
      <c r="D62" s="1" t="n">
        <v>3672.727</v>
      </c>
      <c r="J62" s="1" t="n">
        <v>3.1</v>
      </c>
      <c r="P62" s="1" t="n">
        <v>3.6</v>
      </c>
      <c r="S62" s="1" t="n">
        <v>3.8</v>
      </c>
      <c r="U62" s="1" t="n">
        <v>3.95</v>
      </c>
    </row>
    <row r="63" customFormat="false" ht="15" hidden="false" customHeight="false" outlineLevel="0" collapsed="false">
      <c r="C63" s="0" t="s">
        <v>29</v>
      </c>
      <c r="D63" s="1" t="n">
        <v>40.4</v>
      </c>
      <c r="J63" s="1" t="n">
        <v>9.3</v>
      </c>
      <c r="P63" s="1" t="n">
        <v>3.6</v>
      </c>
      <c r="S63" s="1" t="n">
        <v>3.8</v>
      </c>
      <c r="U63" s="1" t="n">
        <v>23.7</v>
      </c>
    </row>
    <row r="64" customFormat="false" ht="15" hidden="false" customHeight="false" outlineLevel="0" collapsed="false">
      <c r="C64" s="0" t="s">
        <v>30</v>
      </c>
      <c r="D64" s="1" t="n">
        <v>5.222</v>
      </c>
      <c r="J64" s="1" t="n">
        <v>5</v>
      </c>
      <c r="P64" s="1" t="n">
        <v>5.2</v>
      </c>
      <c r="S64" s="1" t="n">
        <v>5.3</v>
      </c>
      <c r="U64" s="1" t="n">
        <v>5.3</v>
      </c>
    </row>
    <row r="65" customFormat="false" ht="15" hidden="false" customHeight="false" outlineLevel="0" collapsed="false">
      <c r="A65" s="0" t="n">
        <v>14030220000</v>
      </c>
      <c r="B65" s="0" t="s">
        <v>86</v>
      </c>
      <c r="C65" s="0" t="s">
        <v>25</v>
      </c>
      <c r="E65" s="1" t="n">
        <v>6</v>
      </c>
      <c r="F65" s="1" t="n">
        <v>9</v>
      </c>
      <c r="G65" s="1" t="n">
        <v>11</v>
      </c>
      <c r="H65" s="1" t="n">
        <v>12</v>
      </c>
      <c r="I65" s="1" t="n">
        <v>10</v>
      </c>
      <c r="J65" s="1" t="n">
        <v>8</v>
      </c>
      <c r="K65" s="1" t="n">
        <v>7</v>
      </c>
      <c r="L65" s="1" t="n">
        <v>9</v>
      </c>
      <c r="M65" s="1" t="n">
        <v>8</v>
      </c>
      <c r="N65" s="1" t="n">
        <v>7</v>
      </c>
      <c r="O65" s="1" t="n">
        <v>7</v>
      </c>
      <c r="P65" s="1" t="n">
        <v>7</v>
      </c>
      <c r="Q65" s="1" t="n">
        <v>7</v>
      </c>
      <c r="R65" s="1" t="n">
        <v>8</v>
      </c>
      <c r="S65" s="1" t="n">
        <v>11</v>
      </c>
      <c r="T65" s="1" t="n">
        <v>11</v>
      </c>
      <c r="U65" s="1" t="n">
        <v>10</v>
      </c>
    </row>
    <row r="66" customFormat="false" ht="15" hidden="false" customHeight="false" outlineLevel="0" collapsed="false">
      <c r="C66" s="0" t="s">
        <v>26</v>
      </c>
      <c r="D66" s="1" t="n">
        <v>24</v>
      </c>
      <c r="E66" s="1" t="n">
        <v>2</v>
      </c>
      <c r="F66" s="1" t="n">
        <v>3</v>
      </c>
      <c r="G66" s="1" t="n">
        <v>3</v>
      </c>
      <c r="H66" s="1" t="n">
        <v>3</v>
      </c>
      <c r="J66" s="1" t="n">
        <v>1</v>
      </c>
      <c r="K66" s="1" t="n">
        <v>2</v>
      </c>
      <c r="L66" s="1" t="n">
        <v>3</v>
      </c>
      <c r="M66" s="1" t="n">
        <v>2</v>
      </c>
      <c r="O66" s="1" t="n">
        <v>2</v>
      </c>
      <c r="P66" s="1" t="n">
        <v>3</v>
      </c>
    </row>
    <row r="67" customFormat="false" ht="15" hidden="false" customHeight="false" outlineLevel="0" collapsed="false">
      <c r="C67" s="0" t="s">
        <v>27</v>
      </c>
      <c r="D67" s="1" t="n">
        <v>27</v>
      </c>
      <c r="J67" s="1" t="n">
        <v>3</v>
      </c>
      <c r="K67" s="1" t="n">
        <v>3</v>
      </c>
      <c r="L67" s="1" t="n">
        <v>1</v>
      </c>
      <c r="M67" s="1" t="n">
        <v>3</v>
      </c>
      <c r="N67" s="1" t="n">
        <v>1</v>
      </c>
      <c r="O67" s="1" t="n">
        <v>2</v>
      </c>
      <c r="P67" s="1" t="n">
        <v>3</v>
      </c>
      <c r="R67" s="1" t="n">
        <v>2</v>
      </c>
      <c r="S67" s="1" t="n">
        <v>3</v>
      </c>
      <c r="T67" s="1" t="n">
        <v>3</v>
      </c>
      <c r="U67" s="1" t="n">
        <v>3</v>
      </c>
    </row>
    <row r="68" customFormat="false" ht="15" hidden="false" customHeight="false" outlineLevel="0" collapsed="false">
      <c r="C68" s="0" t="s">
        <v>28</v>
      </c>
      <c r="D68" s="1" t="n">
        <v>44879.222</v>
      </c>
      <c r="J68" s="1" t="n">
        <v>44.2</v>
      </c>
      <c r="K68" s="1" t="n">
        <v>44.3</v>
      </c>
      <c r="L68" s="1" t="n">
        <v>44.7</v>
      </c>
      <c r="M68" s="1" t="n">
        <v>44.8</v>
      </c>
      <c r="N68" s="1" t="n">
        <v>44.6</v>
      </c>
      <c r="O68" s="1" t="n">
        <v>45.1</v>
      </c>
      <c r="P68" s="1" t="n">
        <v>45.05</v>
      </c>
      <c r="R68" s="1" t="n">
        <v>45.15</v>
      </c>
      <c r="S68" s="1" t="n">
        <v>45.18</v>
      </c>
      <c r="T68" s="1" t="n">
        <v>45.25</v>
      </c>
      <c r="U68" s="1" t="n">
        <v>45.2</v>
      </c>
    </row>
    <row r="69" customFormat="false" ht="15" hidden="false" customHeight="false" outlineLevel="0" collapsed="false">
      <c r="C69" s="0" t="s">
        <v>29</v>
      </c>
      <c r="D69" s="1" t="n">
        <v>1211.739</v>
      </c>
      <c r="J69" s="1" t="n">
        <v>132.6</v>
      </c>
      <c r="K69" s="1" t="n">
        <v>132.9</v>
      </c>
      <c r="L69" s="1" t="n">
        <v>44.7</v>
      </c>
      <c r="M69" s="1" t="n">
        <v>134.4</v>
      </c>
      <c r="N69" s="1" t="n">
        <v>44.6</v>
      </c>
      <c r="O69" s="1" t="n">
        <v>90.2</v>
      </c>
      <c r="P69" s="1" t="n">
        <v>135.15</v>
      </c>
      <c r="R69" s="1" t="n">
        <v>90.3</v>
      </c>
      <c r="S69" s="1" t="n">
        <v>135.539</v>
      </c>
      <c r="T69" s="1" t="n">
        <v>135.75</v>
      </c>
      <c r="U69" s="1" t="n">
        <v>135.6</v>
      </c>
    </row>
    <row r="70" customFormat="false" ht="15" hidden="false" customHeight="false" outlineLevel="0" collapsed="false">
      <c r="C70" s="0" t="s">
        <v>30</v>
      </c>
      <c r="D70" s="1" t="n">
        <v>0.7</v>
      </c>
      <c r="J70" s="1" t="n">
        <v>0.7</v>
      </c>
      <c r="K70" s="1" t="n">
        <v>0.7</v>
      </c>
      <c r="L70" s="1" t="n">
        <v>0.8</v>
      </c>
      <c r="M70" s="1" t="n">
        <v>0.7</v>
      </c>
      <c r="N70" s="1" t="n">
        <v>0.7</v>
      </c>
      <c r="O70" s="1" t="n">
        <v>1.2</v>
      </c>
      <c r="P70" s="1" t="n">
        <v>0.7</v>
      </c>
      <c r="R70" s="1" t="n">
        <v>0.6</v>
      </c>
      <c r="S70" s="1" t="n">
        <v>0.7</v>
      </c>
      <c r="T70" s="1" t="n">
        <v>0.6</v>
      </c>
      <c r="U70" s="1" t="n">
        <v>0.5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0" min="5" style="1" width="5.56"/>
    <col collapsed="false" customWidth="true" hidden="false" outlineLevel="0" max="15" min="11" style="1" width="9.14"/>
    <col collapsed="false" customWidth="true" hidden="false" outlineLevel="0" max="16" min="16" style="1" width="6.56"/>
    <col collapsed="false" customWidth="true" hidden="false" outlineLevel="0" max="17" min="17" style="1" width="9.14"/>
    <col collapsed="false" customWidth="true" hidden="false" outlineLevel="0" max="18" min="18" style="1" width="5.56"/>
    <col collapsed="false" customWidth="true" hidden="false" outlineLevel="0" max="21" min="19" style="1" width="9.14"/>
  </cols>
  <sheetData>
    <row r="2" customFormat="false" ht="15" hidden="false" customHeight="false" outlineLevel="0" collapsed="false">
      <c r="A2" s="2" t="s">
        <v>0</v>
      </c>
      <c r="B2" s="24" t="s">
        <v>1</v>
      </c>
      <c r="C2" s="3" t="s">
        <v>8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25" t="s">
        <v>2</v>
      </c>
      <c r="C3" s="7" t="s">
        <v>8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7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 t="s">
        <v>18</v>
      </c>
      <c r="L10" s="22" t="s">
        <v>19</v>
      </c>
      <c r="M10" s="22" t="s">
        <v>20</v>
      </c>
      <c r="N10" s="22" t="s">
        <v>21</v>
      </c>
      <c r="O10" s="22" t="s">
        <v>22</v>
      </c>
      <c r="P10" s="22" t="s">
        <v>23</v>
      </c>
      <c r="Q10" s="22" t="s">
        <v>12</v>
      </c>
      <c r="R10" s="22" t="s">
        <v>13</v>
      </c>
      <c r="S10" s="22" t="s">
        <v>14</v>
      </c>
      <c r="T10" s="22" t="s">
        <v>15</v>
      </c>
      <c r="U10" s="23" t="s">
        <v>16</v>
      </c>
    </row>
    <row r="11" customFormat="false" ht="15" hidden="false" customHeight="false" outlineLevel="0" collapsed="false">
      <c r="A11" s="0" t="n">
        <v>14030010000</v>
      </c>
      <c r="B11" s="0" t="s">
        <v>24</v>
      </c>
      <c r="C11" s="0" t="s">
        <v>25</v>
      </c>
      <c r="E11" s="1" t="n">
        <v>4</v>
      </c>
      <c r="F11" s="1" t="n">
        <v>4</v>
      </c>
      <c r="G11" s="1" t="n">
        <v>3</v>
      </c>
      <c r="H11" s="1" t="n">
        <v>2</v>
      </c>
      <c r="I11" s="1" t="n">
        <v>2</v>
      </c>
      <c r="J11" s="1" t="n">
        <v>3</v>
      </c>
      <c r="K11" s="1" t="n">
        <v>3</v>
      </c>
      <c r="L11" s="1" t="n">
        <v>2</v>
      </c>
      <c r="M11" s="1" t="n">
        <v>2</v>
      </c>
      <c r="N11" s="1" t="n">
        <v>1</v>
      </c>
      <c r="O11" s="1" t="n">
        <v>1</v>
      </c>
      <c r="P11" s="1" t="n">
        <v>2</v>
      </c>
      <c r="Q11" s="1" t="n">
        <v>2</v>
      </c>
      <c r="R11" s="1" t="n">
        <v>3</v>
      </c>
      <c r="S11" s="1" t="n">
        <v>3</v>
      </c>
      <c r="T11" s="1" t="n">
        <v>3</v>
      </c>
      <c r="U11" s="1" t="n">
        <v>3</v>
      </c>
    </row>
    <row r="12" customFormat="false" ht="15" hidden="false" customHeight="false" outlineLevel="0" collapsed="false">
      <c r="C12" s="0" t="s">
        <v>26</v>
      </c>
      <c r="D12" s="1" t="n">
        <v>10</v>
      </c>
      <c r="E12" s="1" t="n">
        <v>2</v>
      </c>
      <c r="F12" s="1" t="n">
        <v>1</v>
      </c>
      <c r="H12" s="1" t="n">
        <v>1</v>
      </c>
      <c r="I12" s="1" t="n">
        <v>1</v>
      </c>
      <c r="J12" s="1" t="n">
        <v>1</v>
      </c>
      <c r="K12" s="1" t="n">
        <v>1</v>
      </c>
      <c r="M12" s="1" t="n">
        <v>1</v>
      </c>
      <c r="O12" s="1" t="n">
        <v>1</v>
      </c>
      <c r="P12" s="1" t="n">
        <v>1</v>
      </c>
    </row>
    <row r="13" customFormat="false" ht="15" hidden="false" customHeight="false" outlineLevel="0" collapsed="false">
      <c r="C13" s="0" t="s">
        <v>27</v>
      </c>
      <c r="D13" s="1" t="n">
        <v>9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Q13" s="1" t="n">
        <v>1</v>
      </c>
      <c r="S13" s="1" t="n">
        <v>1</v>
      </c>
      <c r="T13" s="1" t="n">
        <v>1</v>
      </c>
      <c r="U13" s="1" t="n">
        <v>1</v>
      </c>
    </row>
    <row r="14" customFormat="false" ht="15" hidden="false" customHeight="false" outlineLevel="0" collapsed="false">
      <c r="C14" s="0" t="s">
        <v>28</v>
      </c>
      <c r="D14" s="1" t="n">
        <v>16416.666</v>
      </c>
      <c r="K14" s="1" t="n">
        <v>16200</v>
      </c>
      <c r="L14" s="1" t="n">
        <v>16300</v>
      </c>
      <c r="M14" s="1" t="n">
        <v>16350</v>
      </c>
      <c r="N14" s="1" t="n">
        <v>16300</v>
      </c>
      <c r="O14" s="1" t="n">
        <v>16400</v>
      </c>
      <c r="Q14" s="1" t="n">
        <v>16400</v>
      </c>
      <c r="S14" s="1" t="n">
        <v>16700</v>
      </c>
      <c r="T14" s="1" t="n">
        <v>16500</v>
      </c>
      <c r="U14" s="1" t="n">
        <v>16600</v>
      </c>
    </row>
    <row r="15" customFormat="false" ht="15" hidden="false" customHeight="false" outlineLevel="0" collapsed="false">
      <c r="C15" s="0" t="s">
        <v>29</v>
      </c>
      <c r="D15" s="1" t="n">
        <v>147.75</v>
      </c>
      <c r="K15" s="1" t="n">
        <v>16.2</v>
      </c>
      <c r="L15" s="1" t="n">
        <v>16.3</v>
      </c>
      <c r="M15" s="1" t="n">
        <v>16.35</v>
      </c>
      <c r="N15" s="1" t="n">
        <v>16.3</v>
      </c>
      <c r="O15" s="1" t="n">
        <v>16.4</v>
      </c>
      <c r="Q15" s="1" t="n">
        <v>16.4</v>
      </c>
      <c r="S15" s="1" t="n">
        <v>16.7</v>
      </c>
      <c r="T15" s="1" t="n">
        <v>16.5</v>
      </c>
      <c r="U15" s="1" t="n">
        <v>16.6</v>
      </c>
    </row>
    <row r="16" customFormat="false" ht="15" hidden="false" customHeight="false" outlineLevel="0" collapsed="false">
      <c r="C16" s="0" t="s">
        <v>30</v>
      </c>
      <c r="D16" s="1" t="n">
        <v>1.139</v>
      </c>
      <c r="K16" s="1" t="n">
        <v>1</v>
      </c>
      <c r="L16" s="1" t="n">
        <v>1.1</v>
      </c>
      <c r="M16" s="1" t="n">
        <v>1.1</v>
      </c>
      <c r="N16" s="1" t="n">
        <v>1.1</v>
      </c>
      <c r="O16" s="1" t="n">
        <v>1.2</v>
      </c>
      <c r="Q16" s="1" t="n">
        <v>1.2</v>
      </c>
      <c r="S16" s="1" t="n">
        <v>1.2</v>
      </c>
      <c r="T16" s="1" t="n">
        <v>1.15</v>
      </c>
      <c r="U16" s="1" t="n">
        <v>1.2</v>
      </c>
    </row>
    <row r="17" customFormat="false" ht="15" hidden="false" customHeight="false" outlineLevel="0" collapsed="false">
      <c r="A17" s="0" t="n">
        <v>14030030000</v>
      </c>
      <c r="B17" s="0" t="s">
        <v>31</v>
      </c>
      <c r="C17" s="0" t="s">
        <v>25</v>
      </c>
      <c r="O17" s="1" t="n">
        <v>2</v>
      </c>
      <c r="P17" s="1" t="n">
        <v>2</v>
      </c>
      <c r="Q17" s="1" t="n">
        <v>2</v>
      </c>
      <c r="R17" s="1" t="n">
        <v>3</v>
      </c>
      <c r="S17" s="1" t="n">
        <v>3</v>
      </c>
      <c r="T17" s="1" t="n">
        <v>1</v>
      </c>
      <c r="U17" s="1" t="n">
        <v>2</v>
      </c>
    </row>
    <row r="18" customFormat="false" ht="15" hidden="false" customHeight="false" outlineLevel="0" collapsed="false">
      <c r="C18" s="0" t="s">
        <v>26</v>
      </c>
      <c r="D18" s="1" t="n">
        <v>2</v>
      </c>
      <c r="O18" s="1" t="n">
        <v>2</v>
      </c>
    </row>
    <row r="19" customFormat="false" ht="15" hidden="false" customHeight="false" outlineLevel="0" collapsed="false">
      <c r="C19" s="0" t="s">
        <v>27</v>
      </c>
      <c r="D19" s="1" t="n">
        <v>2</v>
      </c>
      <c r="T19" s="1" t="n">
        <v>2</v>
      </c>
    </row>
    <row r="20" customFormat="false" ht="15" hidden="false" customHeight="false" outlineLevel="0" collapsed="false">
      <c r="C20" s="0" t="s">
        <v>28</v>
      </c>
      <c r="D20" s="1" t="n">
        <v>18500</v>
      </c>
      <c r="T20" s="1" t="n">
        <v>18.5</v>
      </c>
    </row>
    <row r="21" customFormat="false" ht="15" hidden="false" customHeight="false" outlineLevel="0" collapsed="false">
      <c r="C21" s="0" t="s">
        <v>29</v>
      </c>
      <c r="D21" s="1" t="n">
        <v>37</v>
      </c>
      <c r="T21" s="1" t="n">
        <v>37</v>
      </c>
    </row>
    <row r="22" customFormat="false" ht="15" hidden="false" customHeight="false" outlineLevel="0" collapsed="false">
      <c r="C22" s="0" t="s">
        <v>30</v>
      </c>
      <c r="D22" s="1" t="n">
        <v>3</v>
      </c>
      <c r="T22" s="1" t="n">
        <v>3</v>
      </c>
    </row>
    <row r="23" customFormat="false" ht="15" hidden="false" customHeight="false" outlineLevel="0" collapsed="false">
      <c r="A23" s="0" t="n">
        <v>12010010000</v>
      </c>
      <c r="B23" s="0" t="s">
        <v>33</v>
      </c>
      <c r="C23" s="0" t="s">
        <v>25</v>
      </c>
      <c r="E23" s="1" t="n">
        <v>17</v>
      </c>
      <c r="F23" s="1" t="n">
        <v>16</v>
      </c>
      <c r="G23" s="1" t="n">
        <v>15</v>
      </c>
      <c r="H23" s="1" t="n">
        <v>14</v>
      </c>
      <c r="I23" s="1" t="n">
        <v>14</v>
      </c>
      <c r="J23" s="1" t="n">
        <v>11</v>
      </c>
      <c r="K23" s="1" t="n">
        <v>12</v>
      </c>
      <c r="L23" s="1" t="n">
        <v>12</v>
      </c>
      <c r="M23" s="1" t="n">
        <v>13</v>
      </c>
      <c r="N23" s="1" t="n">
        <v>14</v>
      </c>
      <c r="O23" s="1" t="n">
        <v>14</v>
      </c>
      <c r="P23" s="1" t="n">
        <v>14</v>
      </c>
      <c r="Q23" s="1" t="n">
        <v>14</v>
      </c>
      <c r="R23" s="1" t="n">
        <v>13</v>
      </c>
      <c r="S23" s="1" t="n">
        <v>13</v>
      </c>
      <c r="T23" s="1" t="n">
        <v>12</v>
      </c>
      <c r="U23" s="1" t="n">
        <v>12</v>
      </c>
    </row>
    <row r="24" customFormat="false" ht="15" hidden="false" customHeight="false" outlineLevel="0" collapsed="false">
      <c r="C24" s="0" t="s">
        <v>26</v>
      </c>
      <c r="D24" s="1" t="n">
        <v>10</v>
      </c>
      <c r="E24" s="1" t="n">
        <v>2</v>
      </c>
      <c r="F24" s="1" t="n">
        <v>2</v>
      </c>
      <c r="G24" s="1" t="n">
        <v>1</v>
      </c>
      <c r="H24" s="1" t="n">
        <v>1</v>
      </c>
      <c r="K24" s="1" t="n">
        <v>2</v>
      </c>
      <c r="M24" s="1" t="n">
        <v>1</v>
      </c>
      <c r="N24" s="1" t="n">
        <v>1</v>
      </c>
    </row>
    <row r="25" customFormat="false" ht="15" hidden="false" customHeight="false" outlineLevel="0" collapsed="false">
      <c r="C25" s="0" t="s">
        <v>27</v>
      </c>
      <c r="D25" s="1" t="n">
        <v>12</v>
      </c>
      <c r="U25" s="1" t="n">
        <v>12</v>
      </c>
    </row>
    <row r="26" customFormat="false" ht="15" hidden="false" customHeight="false" outlineLevel="0" collapsed="false">
      <c r="C26" s="0" t="s">
        <v>28</v>
      </c>
      <c r="D26" s="1" t="n">
        <v>61052.5</v>
      </c>
    </row>
    <row r="27" customFormat="false" ht="15" hidden="false" customHeight="false" outlineLevel="0" collapsed="false">
      <c r="C27" s="0" t="s">
        <v>29</v>
      </c>
      <c r="D27" s="1" t="n">
        <v>732.63</v>
      </c>
      <c r="J27" s="1" t="n">
        <v>49</v>
      </c>
      <c r="K27" s="1" t="n">
        <v>51.2</v>
      </c>
      <c r="L27" s="1" t="n">
        <v>68.25</v>
      </c>
      <c r="M27" s="1" t="n">
        <v>68.74</v>
      </c>
      <c r="N27" s="1" t="n">
        <v>59.04</v>
      </c>
      <c r="O27" s="1" t="n">
        <v>66.29</v>
      </c>
      <c r="P27" s="1" t="n">
        <v>56.7</v>
      </c>
      <c r="Q27" s="1" t="n">
        <v>66.08</v>
      </c>
      <c r="R27" s="1" t="n">
        <v>56.7</v>
      </c>
      <c r="S27" s="1" t="n">
        <v>66.78</v>
      </c>
      <c r="T27" s="1" t="n">
        <v>57</v>
      </c>
      <c r="U27" s="1" t="n">
        <v>66.85</v>
      </c>
    </row>
    <row r="28" customFormat="false" ht="15" hidden="false" customHeight="false" outlineLevel="0" collapsed="false">
      <c r="C28" s="0" t="s">
        <v>30</v>
      </c>
      <c r="D28" s="1" t="n">
        <v>0.121</v>
      </c>
      <c r="J28" s="1" t="n">
        <v>0.13</v>
      </c>
      <c r="K28" s="1" t="n">
        <v>0.12</v>
      </c>
      <c r="L28" s="1" t="n">
        <v>0.12</v>
      </c>
      <c r="M28" s="1" t="n">
        <v>0.12</v>
      </c>
      <c r="N28" s="1" t="n">
        <v>0.12</v>
      </c>
      <c r="O28" s="1" t="n">
        <v>0.12</v>
      </c>
      <c r="P28" s="1" t="n">
        <v>0.12</v>
      </c>
      <c r="Q28" s="1" t="n">
        <v>0.12</v>
      </c>
      <c r="R28" s="1" t="n">
        <v>0.12</v>
      </c>
      <c r="S28" s="1" t="n">
        <v>0.12</v>
      </c>
      <c r="T28" s="1" t="n">
        <v>0.13</v>
      </c>
      <c r="U28" s="1" t="n">
        <v>0.12</v>
      </c>
    </row>
    <row r="29" customFormat="false" ht="15" hidden="false" customHeight="false" outlineLevel="0" collapsed="false">
      <c r="A29" s="0" t="n">
        <v>14030060000</v>
      </c>
      <c r="B29" s="0" t="s">
        <v>36</v>
      </c>
      <c r="C29" s="0" t="s">
        <v>25</v>
      </c>
      <c r="E29" s="1" t="n">
        <v>6</v>
      </c>
      <c r="F29" s="1" t="n">
        <v>5</v>
      </c>
      <c r="G29" s="1" t="n">
        <v>4</v>
      </c>
      <c r="H29" s="1" t="n">
        <v>3</v>
      </c>
      <c r="I29" s="1" t="n">
        <v>3</v>
      </c>
      <c r="J29" s="1" t="n">
        <v>4</v>
      </c>
      <c r="K29" s="1" t="n">
        <v>6</v>
      </c>
      <c r="L29" s="1" t="n">
        <v>6</v>
      </c>
      <c r="M29" s="1" t="n">
        <v>6</v>
      </c>
      <c r="N29" s="1" t="n">
        <v>6</v>
      </c>
      <c r="O29" s="1" t="n">
        <v>5</v>
      </c>
      <c r="P29" s="1" t="n">
        <v>5</v>
      </c>
      <c r="Q29" s="1" t="n">
        <v>5</v>
      </c>
      <c r="R29" s="1" t="n">
        <v>4</v>
      </c>
      <c r="S29" s="1" t="n">
        <v>5</v>
      </c>
      <c r="T29" s="1" t="n">
        <v>5</v>
      </c>
      <c r="U29" s="1" t="n">
        <v>5</v>
      </c>
    </row>
    <row r="30" customFormat="false" ht="15" hidden="false" customHeight="false" outlineLevel="0" collapsed="false">
      <c r="C30" s="0" t="s">
        <v>26</v>
      </c>
      <c r="D30" s="1" t="n">
        <v>14</v>
      </c>
      <c r="E30" s="1" t="n">
        <v>1</v>
      </c>
      <c r="F30" s="1" t="n">
        <v>1</v>
      </c>
      <c r="H30" s="1" t="n">
        <v>1</v>
      </c>
      <c r="I30" s="1" t="n">
        <v>1</v>
      </c>
      <c r="J30" s="1" t="n">
        <v>2</v>
      </c>
      <c r="K30" s="1" t="n">
        <v>2</v>
      </c>
      <c r="L30" s="1" t="n">
        <v>1</v>
      </c>
      <c r="M30" s="1" t="n">
        <v>1</v>
      </c>
      <c r="N30" s="1" t="n">
        <v>2</v>
      </c>
      <c r="O30" s="1" t="n">
        <v>1</v>
      </c>
      <c r="P30" s="1" t="n">
        <v>1</v>
      </c>
    </row>
    <row r="31" customFormat="false" ht="15" hidden="false" customHeight="false" outlineLevel="0" collapsed="false">
      <c r="C31" s="0" t="s">
        <v>27</v>
      </c>
      <c r="D31" s="1" t="n">
        <v>14</v>
      </c>
      <c r="J31" s="1" t="n">
        <v>1</v>
      </c>
      <c r="L31" s="1" t="n">
        <v>1</v>
      </c>
      <c r="M31" s="1" t="n">
        <v>1</v>
      </c>
      <c r="N31" s="1" t="n">
        <v>2</v>
      </c>
      <c r="O31" s="1" t="n">
        <v>2</v>
      </c>
      <c r="P31" s="1" t="n">
        <v>1</v>
      </c>
      <c r="Q31" s="1" t="n">
        <v>1</v>
      </c>
      <c r="R31" s="1" t="n">
        <v>2</v>
      </c>
      <c r="S31" s="1" t="n">
        <v>1</v>
      </c>
      <c r="T31" s="1" t="n">
        <v>1</v>
      </c>
      <c r="U31" s="1" t="n">
        <v>1</v>
      </c>
    </row>
    <row r="32" customFormat="false" ht="15" hidden="false" customHeight="false" outlineLevel="0" collapsed="false">
      <c r="C32" s="0" t="s">
        <v>28</v>
      </c>
      <c r="D32" s="1" t="n">
        <v>15607.142</v>
      </c>
      <c r="J32" s="1" t="n">
        <v>16.5</v>
      </c>
      <c r="L32" s="1" t="n">
        <v>16.8</v>
      </c>
      <c r="M32" s="1" t="n">
        <v>16.6</v>
      </c>
      <c r="N32" s="1" t="n">
        <v>8.35</v>
      </c>
      <c r="O32" s="1" t="n">
        <v>16.5</v>
      </c>
      <c r="P32" s="1" t="n">
        <v>16.5</v>
      </c>
      <c r="Q32" s="1" t="n">
        <v>16.5</v>
      </c>
      <c r="R32" s="1" t="n">
        <v>16.5</v>
      </c>
      <c r="S32" s="1" t="n">
        <v>17.8</v>
      </c>
      <c r="T32" s="1" t="n">
        <v>17.6</v>
      </c>
      <c r="U32" s="1" t="n">
        <v>17.5</v>
      </c>
    </row>
    <row r="33" customFormat="false" ht="15" hidden="false" customHeight="false" outlineLevel="0" collapsed="false">
      <c r="C33" s="0" t="s">
        <v>29</v>
      </c>
      <c r="D33" s="1" t="n">
        <v>218.5</v>
      </c>
      <c r="J33" s="1" t="n">
        <v>16.5</v>
      </c>
      <c r="L33" s="1" t="n">
        <v>16.8</v>
      </c>
      <c r="M33" s="1" t="n">
        <v>16.6</v>
      </c>
      <c r="N33" s="1" t="n">
        <v>16.7</v>
      </c>
      <c r="O33" s="1" t="n">
        <v>33</v>
      </c>
      <c r="P33" s="1" t="n">
        <v>16.5</v>
      </c>
      <c r="Q33" s="1" t="n">
        <v>16.5</v>
      </c>
      <c r="R33" s="1" t="n">
        <v>33</v>
      </c>
      <c r="S33" s="1" t="n">
        <v>17.8</v>
      </c>
      <c r="T33" s="1" t="n">
        <v>17.6</v>
      </c>
      <c r="U33" s="1" t="n">
        <v>17.5</v>
      </c>
    </row>
    <row r="34" customFormat="false" ht="15" hidden="false" customHeight="false" outlineLevel="0" collapsed="false">
      <c r="C34" s="0" t="s">
        <v>30</v>
      </c>
      <c r="D34" s="1" t="n">
        <v>1.309</v>
      </c>
      <c r="J34" s="1" t="n">
        <v>1.2</v>
      </c>
      <c r="L34" s="1" t="n">
        <v>1.2</v>
      </c>
      <c r="M34" s="1" t="n">
        <v>1.3</v>
      </c>
      <c r="N34" s="1" t="n">
        <v>1.3</v>
      </c>
      <c r="O34" s="1" t="n">
        <v>1.3</v>
      </c>
      <c r="P34" s="1" t="n">
        <v>1.3</v>
      </c>
      <c r="Q34" s="1" t="n">
        <v>1.3</v>
      </c>
      <c r="R34" s="1" t="n">
        <v>1.3</v>
      </c>
      <c r="S34" s="1" t="n">
        <v>1.4</v>
      </c>
      <c r="T34" s="1" t="n">
        <v>1.4</v>
      </c>
      <c r="U34" s="1" t="n">
        <v>1.4</v>
      </c>
    </row>
    <row r="35" customFormat="false" ht="15" hidden="false" customHeight="false" outlineLevel="0" collapsed="false">
      <c r="A35" s="0" t="n">
        <v>14030050000</v>
      </c>
      <c r="B35" s="0" t="s">
        <v>38</v>
      </c>
      <c r="C35" s="0" t="s">
        <v>25</v>
      </c>
      <c r="E35" s="1" t="n">
        <v>6</v>
      </c>
      <c r="F35" s="1" t="n">
        <v>6</v>
      </c>
      <c r="G35" s="1" t="n">
        <v>8</v>
      </c>
      <c r="H35" s="1" t="n">
        <v>11</v>
      </c>
      <c r="I35" s="1" t="n">
        <v>9</v>
      </c>
      <c r="J35" s="1" t="n">
        <v>10</v>
      </c>
      <c r="K35" s="1" t="n">
        <v>8</v>
      </c>
      <c r="L35" s="1" t="n">
        <v>8</v>
      </c>
      <c r="M35" s="1" t="n">
        <v>9</v>
      </c>
      <c r="N35" s="1" t="n">
        <v>8</v>
      </c>
      <c r="O35" s="1" t="n">
        <v>10</v>
      </c>
      <c r="P35" s="1" t="n">
        <v>7</v>
      </c>
      <c r="Q35" s="1" t="n">
        <v>8</v>
      </c>
      <c r="R35" s="1" t="n">
        <v>9</v>
      </c>
      <c r="S35" s="1" t="n">
        <v>8</v>
      </c>
      <c r="T35" s="1" t="n">
        <v>8</v>
      </c>
      <c r="U35" s="1" t="n">
        <v>7</v>
      </c>
    </row>
    <row r="36" customFormat="false" ht="15" hidden="false" customHeight="false" outlineLevel="0" collapsed="false">
      <c r="C36" s="0" t="s">
        <v>26</v>
      </c>
      <c r="D36" s="1" t="n">
        <v>26</v>
      </c>
      <c r="E36" s="1" t="n">
        <v>4</v>
      </c>
      <c r="F36" s="1" t="n">
        <v>2</v>
      </c>
      <c r="G36" s="1" t="n">
        <v>2</v>
      </c>
      <c r="H36" s="1" t="n">
        <v>3</v>
      </c>
      <c r="I36" s="1" t="n">
        <v>2</v>
      </c>
      <c r="J36" s="1" t="n">
        <v>3</v>
      </c>
      <c r="L36" s="1" t="n">
        <v>3</v>
      </c>
      <c r="M36" s="1" t="n">
        <v>3</v>
      </c>
      <c r="N36" s="1" t="n">
        <v>2</v>
      </c>
      <c r="O36" s="1" t="n">
        <v>2</v>
      </c>
    </row>
    <row r="37" customFormat="false" ht="15" hidden="false" customHeight="false" outlineLevel="0" collapsed="false">
      <c r="C37" s="0" t="s">
        <v>27</v>
      </c>
      <c r="D37" s="1" t="n">
        <v>26</v>
      </c>
      <c r="J37" s="1" t="n">
        <v>2</v>
      </c>
      <c r="K37" s="1" t="n">
        <v>2</v>
      </c>
      <c r="L37" s="1" t="n">
        <v>3</v>
      </c>
      <c r="M37" s="1" t="n">
        <v>2</v>
      </c>
      <c r="N37" s="1" t="n">
        <v>3</v>
      </c>
      <c r="P37" s="1" t="n">
        <v>3</v>
      </c>
      <c r="Q37" s="1" t="n">
        <v>3</v>
      </c>
      <c r="R37" s="1" t="n">
        <v>2</v>
      </c>
      <c r="S37" s="1" t="n">
        <v>2</v>
      </c>
      <c r="T37" s="1" t="n">
        <v>1</v>
      </c>
      <c r="U37" s="1" t="n">
        <v>3</v>
      </c>
    </row>
    <row r="38" customFormat="false" ht="15" hidden="false" customHeight="false" outlineLevel="0" collapsed="false">
      <c r="C38" s="0" t="s">
        <v>28</v>
      </c>
      <c r="D38" s="1" t="n">
        <v>11703.846</v>
      </c>
      <c r="J38" s="1" t="n">
        <v>11.5</v>
      </c>
      <c r="K38" s="1" t="n">
        <v>11.3</v>
      </c>
      <c r="L38" s="1" t="n">
        <v>11.7</v>
      </c>
      <c r="M38" s="1" t="n">
        <v>11.8</v>
      </c>
      <c r="N38" s="1" t="n">
        <v>11.8</v>
      </c>
      <c r="P38" s="1" t="n">
        <v>11.8</v>
      </c>
      <c r="Q38" s="1" t="n">
        <v>11.7</v>
      </c>
      <c r="R38" s="1" t="n">
        <v>11.7</v>
      </c>
      <c r="S38" s="1" t="n">
        <v>11.8</v>
      </c>
      <c r="T38" s="1" t="n">
        <v>11.7</v>
      </c>
      <c r="U38" s="1" t="n">
        <v>11.8</v>
      </c>
    </row>
    <row r="39" customFormat="false" ht="15" hidden="false" customHeight="false" outlineLevel="0" collapsed="false">
      <c r="C39" s="0" t="s">
        <v>29</v>
      </c>
      <c r="D39" s="1" t="n">
        <v>304.3</v>
      </c>
      <c r="J39" s="1" t="n">
        <v>23</v>
      </c>
      <c r="K39" s="1" t="n">
        <v>22.6</v>
      </c>
      <c r="L39" s="1" t="n">
        <v>35.1</v>
      </c>
      <c r="M39" s="1" t="n">
        <v>23.6</v>
      </c>
      <c r="N39" s="1" t="n">
        <v>35.4</v>
      </c>
      <c r="P39" s="1" t="n">
        <v>35.4</v>
      </c>
      <c r="Q39" s="1" t="n">
        <v>35.1</v>
      </c>
      <c r="R39" s="1" t="n">
        <v>23.4</v>
      </c>
      <c r="S39" s="1" t="n">
        <v>23.6</v>
      </c>
      <c r="T39" s="1" t="n">
        <v>11.7</v>
      </c>
      <c r="U39" s="1" t="n">
        <v>35.4</v>
      </c>
    </row>
    <row r="40" customFormat="false" ht="15" hidden="false" customHeight="false" outlineLevel="0" collapsed="false">
      <c r="C40" s="0" t="s">
        <v>30</v>
      </c>
      <c r="D40" s="1" t="n">
        <v>1.747</v>
      </c>
      <c r="J40" s="1" t="n">
        <v>2</v>
      </c>
      <c r="K40" s="1" t="n">
        <v>2.5</v>
      </c>
      <c r="L40" s="1" t="n">
        <v>2.9</v>
      </c>
      <c r="M40" s="1" t="n">
        <v>2.2</v>
      </c>
      <c r="N40" s="1" t="n">
        <v>1.5</v>
      </c>
      <c r="P40" s="1" t="n">
        <v>1.5</v>
      </c>
      <c r="Q40" s="1" t="n">
        <v>1.4</v>
      </c>
      <c r="R40" s="1" t="n">
        <v>1.2</v>
      </c>
      <c r="S40" s="1" t="n">
        <v>1.3</v>
      </c>
      <c r="T40" s="1" t="n">
        <v>1.3</v>
      </c>
      <c r="U40" s="1" t="n">
        <v>1.3</v>
      </c>
    </row>
    <row r="41" customFormat="false" ht="15" hidden="false" customHeight="false" outlineLevel="0" collapsed="false">
      <c r="A41" s="0" t="n">
        <v>14030130000</v>
      </c>
      <c r="B41" s="0" t="s">
        <v>41</v>
      </c>
      <c r="C41" s="0" t="s">
        <v>25</v>
      </c>
      <c r="E41" s="1" t="n">
        <v>6</v>
      </c>
      <c r="F41" s="1" t="n">
        <v>5</v>
      </c>
      <c r="G41" s="1" t="n">
        <v>7</v>
      </c>
      <c r="H41" s="1" t="n">
        <v>7</v>
      </c>
      <c r="I41" s="1" t="n">
        <v>6</v>
      </c>
      <c r="J41" s="1" t="n">
        <v>7</v>
      </c>
      <c r="K41" s="1" t="n">
        <v>7</v>
      </c>
      <c r="L41" s="1" t="n">
        <v>7</v>
      </c>
      <c r="M41" s="1" t="n">
        <v>8</v>
      </c>
      <c r="N41" s="1" t="n">
        <v>8</v>
      </c>
      <c r="O41" s="1" t="n">
        <v>8</v>
      </c>
      <c r="P41" s="1" t="n">
        <v>7</v>
      </c>
      <c r="Q41" s="1" t="n">
        <v>6</v>
      </c>
      <c r="R41" s="1" t="n">
        <v>5</v>
      </c>
      <c r="S41" s="1" t="n">
        <v>5</v>
      </c>
      <c r="T41" s="1" t="n">
        <v>5</v>
      </c>
      <c r="U41" s="1" t="n">
        <v>5</v>
      </c>
    </row>
    <row r="42" customFormat="false" ht="15" hidden="false" customHeight="false" outlineLevel="0" collapsed="false">
      <c r="C42" s="0" t="s">
        <v>26</v>
      </c>
      <c r="D42" s="1" t="n">
        <v>21</v>
      </c>
      <c r="E42" s="1" t="n">
        <v>2</v>
      </c>
      <c r="F42" s="1" t="n">
        <v>1</v>
      </c>
      <c r="G42" s="1" t="n">
        <v>2</v>
      </c>
      <c r="H42" s="1" t="n">
        <v>2</v>
      </c>
      <c r="I42" s="1" t="n">
        <v>1</v>
      </c>
      <c r="J42" s="1" t="n">
        <v>2</v>
      </c>
      <c r="K42" s="1" t="n">
        <v>2</v>
      </c>
      <c r="L42" s="1" t="n">
        <v>2</v>
      </c>
      <c r="M42" s="1" t="n">
        <v>2</v>
      </c>
      <c r="N42" s="1" t="n">
        <v>2</v>
      </c>
      <c r="O42" s="1" t="n">
        <v>2</v>
      </c>
      <c r="P42" s="1" t="n">
        <v>1</v>
      </c>
    </row>
    <row r="43" customFormat="false" ht="15" hidden="false" customHeight="false" outlineLevel="0" collapsed="false">
      <c r="C43" s="0" t="s">
        <v>27</v>
      </c>
      <c r="D43" s="1" t="n">
        <v>20</v>
      </c>
      <c r="J43" s="1" t="n">
        <v>1</v>
      </c>
      <c r="K43" s="1" t="n">
        <v>2</v>
      </c>
      <c r="L43" s="1" t="n">
        <v>2</v>
      </c>
      <c r="M43" s="1" t="n">
        <v>1</v>
      </c>
      <c r="N43" s="1" t="n">
        <v>2</v>
      </c>
      <c r="O43" s="1" t="n">
        <v>2</v>
      </c>
      <c r="P43" s="1" t="n">
        <v>2</v>
      </c>
      <c r="Q43" s="1" t="n">
        <v>2</v>
      </c>
      <c r="R43" s="1" t="n">
        <v>2</v>
      </c>
      <c r="S43" s="1" t="n">
        <v>2</v>
      </c>
      <c r="T43" s="1" t="n">
        <v>1</v>
      </c>
      <c r="U43" s="1" t="n">
        <v>1</v>
      </c>
    </row>
    <row r="44" customFormat="false" ht="15" hidden="false" customHeight="false" outlineLevel="0" collapsed="false">
      <c r="C44" s="0" t="s">
        <v>28</v>
      </c>
      <c r="D44" s="1" t="n">
        <v>16476</v>
      </c>
      <c r="J44" s="1" t="n">
        <v>16.7</v>
      </c>
      <c r="K44" s="1" t="n">
        <v>16.5</v>
      </c>
      <c r="L44" s="1" t="n">
        <v>16.7</v>
      </c>
      <c r="M44" s="1" t="n">
        <v>16.8</v>
      </c>
      <c r="N44" s="1" t="n">
        <v>16.7</v>
      </c>
      <c r="O44" s="1" t="n">
        <v>16.6</v>
      </c>
      <c r="P44" s="1" t="n">
        <v>15.2</v>
      </c>
      <c r="Q44" s="1" t="n">
        <v>16.7</v>
      </c>
      <c r="R44" s="1" t="n">
        <v>16.7</v>
      </c>
      <c r="S44" s="1" t="n">
        <v>16.45</v>
      </c>
      <c r="T44" s="1" t="n">
        <v>16.4</v>
      </c>
      <c r="U44" s="1" t="n">
        <v>16.52</v>
      </c>
    </row>
    <row r="45" customFormat="false" ht="15" hidden="false" customHeight="false" outlineLevel="0" collapsed="false">
      <c r="C45" s="0" t="s">
        <v>29</v>
      </c>
      <c r="D45" s="1" t="n">
        <v>329.52</v>
      </c>
      <c r="J45" s="1" t="n">
        <v>16.7</v>
      </c>
      <c r="K45" s="1" t="n">
        <v>33</v>
      </c>
      <c r="L45" s="1" t="n">
        <v>33.4</v>
      </c>
      <c r="M45" s="1" t="n">
        <v>16.8</v>
      </c>
      <c r="N45" s="1" t="n">
        <v>33.4</v>
      </c>
      <c r="O45" s="1" t="n">
        <v>33.2</v>
      </c>
      <c r="P45" s="1" t="n">
        <v>30.4</v>
      </c>
      <c r="Q45" s="1" t="n">
        <v>33.4</v>
      </c>
      <c r="R45" s="1" t="n">
        <v>33.4</v>
      </c>
      <c r="S45" s="1" t="n">
        <v>32.9</v>
      </c>
      <c r="T45" s="1" t="n">
        <v>16.4</v>
      </c>
      <c r="U45" s="1" t="n">
        <v>16.52</v>
      </c>
    </row>
    <row r="46" customFormat="false" ht="15" hidden="false" customHeight="false" outlineLevel="0" collapsed="false">
      <c r="C46" s="0" t="s">
        <v>30</v>
      </c>
      <c r="D46" s="1" t="n">
        <v>2.175</v>
      </c>
      <c r="J46" s="1" t="n">
        <v>1.8</v>
      </c>
      <c r="K46" s="1" t="n">
        <v>2</v>
      </c>
      <c r="L46" s="1" t="n">
        <v>2</v>
      </c>
      <c r="M46" s="1" t="n">
        <v>2.5</v>
      </c>
      <c r="N46" s="1" t="n">
        <v>2.4</v>
      </c>
      <c r="O46" s="1" t="n">
        <v>2.6</v>
      </c>
      <c r="P46" s="1" t="n">
        <v>2.2</v>
      </c>
      <c r="Q46" s="1" t="n">
        <v>2.202</v>
      </c>
      <c r="R46" s="1" t="n">
        <v>2</v>
      </c>
      <c r="S46" s="1" t="n">
        <v>2.1</v>
      </c>
      <c r="T46" s="1" t="n">
        <v>2.1</v>
      </c>
      <c r="U46" s="1" t="n">
        <v>2.1</v>
      </c>
    </row>
    <row r="47" customFormat="false" ht="15" hidden="false" customHeight="false" outlineLevel="0" collapsed="false">
      <c r="A47" s="0" t="n">
        <v>14030100000</v>
      </c>
      <c r="B47" s="0" t="s">
        <v>45</v>
      </c>
      <c r="C47" s="0" t="s">
        <v>25</v>
      </c>
      <c r="E47" s="1" t="n">
        <v>3</v>
      </c>
      <c r="F47" s="1" t="n">
        <v>3</v>
      </c>
      <c r="G47" s="1" t="n">
        <v>4</v>
      </c>
      <c r="H47" s="1" t="n">
        <v>4</v>
      </c>
      <c r="I47" s="1" t="n">
        <v>3</v>
      </c>
      <c r="J47" s="1" t="n">
        <v>1</v>
      </c>
      <c r="K47" s="1" t="n">
        <v>0</v>
      </c>
      <c r="L47" s="1" t="n">
        <v>3</v>
      </c>
      <c r="M47" s="1" t="n">
        <v>5</v>
      </c>
      <c r="N47" s="1" t="n">
        <v>7</v>
      </c>
      <c r="O47" s="1" t="n">
        <v>7</v>
      </c>
      <c r="P47" s="1" t="n">
        <v>4</v>
      </c>
      <c r="Q47" s="1" t="n">
        <v>5</v>
      </c>
      <c r="R47" s="1" t="n">
        <v>7</v>
      </c>
      <c r="S47" s="1" t="n">
        <v>9</v>
      </c>
      <c r="T47" s="1" t="n">
        <v>9</v>
      </c>
      <c r="U47" s="1" t="n">
        <v>9</v>
      </c>
    </row>
    <row r="48" customFormat="false" ht="15" hidden="false" customHeight="false" outlineLevel="0" collapsed="false">
      <c r="C48" s="0" t="s">
        <v>26</v>
      </c>
      <c r="D48" s="1" t="n">
        <v>11</v>
      </c>
      <c r="E48" s="1" t="n">
        <v>1</v>
      </c>
      <c r="F48" s="1" t="n">
        <v>2</v>
      </c>
      <c r="G48" s="1" t="n">
        <v>1</v>
      </c>
      <c r="L48" s="1" t="n">
        <v>3</v>
      </c>
      <c r="M48" s="1" t="n">
        <v>2</v>
      </c>
      <c r="N48" s="1" t="n">
        <v>2</v>
      </c>
    </row>
    <row r="49" customFormat="false" ht="15" hidden="false" customHeight="false" outlineLevel="0" collapsed="false">
      <c r="C49" s="0" t="s">
        <v>27</v>
      </c>
      <c r="D49" s="1" t="n">
        <v>10</v>
      </c>
      <c r="J49" s="1" t="n">
        <v>2</v>
      </c>
      <c r="K49" s="1" t="n">
        <v>1</v>
      </c>
      <c r="P49" s="1" t="n">
        <v>3</v>
      </c>
      <c r="Q49" s="1" t="n">
        <v>2</v>
      </c>
      <c r="R49" s="1" t="n">
        <v>2</v>
      </c>
    </row>
    <row r="50" customFormat="false" ht="15" hidden="false" customHeight="false" outlineLevel="0" collapsed="false">
      <c r="C50" s="0" t="s">
        <v>28</v>
      </c>
      <c r="D50" s="1" t="n">
        <v>45100</v>
      </c>
      <c r="J50" s="1" t="n">
        <v>45</v>
      </c>
      <c r="K50" s="1" t="n">
        <v>46</v>
      </c>
      <c r="P50" s="1" t="n">
        <v>45</v>
      </c>
      <c r="Q50" s="1" t="n">
        <v>45</v>
      </c>
      <c r="R50" s="1" t="n">
        <v>45</v>
      </c>
    </row>
    <row r="51" customFormat="false" ht="15" hidden="false" customHeight="false" outlineLevel="0" collapsed="false">
      <c r="C51" s="0" t="s">
        <v>29</v>
      </c>
      <c r="D51" s="1" t="n">
        <v>451</v>
      </c>
      <c r="J51" s="1" t="n">
        <v>90</v>
      </c>
      <c r="K51" s="1" t="n">
        <v>46</v>
      </c>
      <c r="P51" s="1" t="n">
        <v>135</v>
      </c>
      <c r="Q51" s="1" t="n">
        <v>90</v>
      </c>
      <c r="R51" s="1" t="n">
        <v>90</v>
      </c>
    </row>
    <row r="52" customFormat="false" ht="15" hidden="false" customHeight="false" outlineLevel="0" collapsed="false">
      <c r="C52" s="0" t="s">
        <v>30</v>
      </c>
      <c r="D52" s="1" t="n">
        <v>0.734</v>
      </c>
      <c r="J52" s="1" t="n">
        <v>0.4</v>
      </c>
      <c r="K52" s="1" t="n">
        <v>0.45</v>
      </c>
      <c r="P52" s="1" t="n">
        <v>0.7</v>
      </c>
      <c r="Q52" s="1" t="n">
        <v>1</v>
      </c>
      <c r="R52" s="1" t="n">
        <v>1</v>
      </c>
    </row>
    <row r="53" customFormat="false" ht="15" hidden="false" customHeight="false" outlineLevel="0" collapsed="false">
      <c r="A53" s="0" t="n">
        <v>14030110000</v>
      </c>
      <c r="B53" s="0" t="s">
        <v>48</v>
      </c>
      <c r="C53" s="0" t="s">
        <v>25</v>
      </c>
      <c r="E53" s="1" t="n">
        <v>5</v>
      </c>
      <c r="F53" s="1" t="n">
        <v>4</v>
      </c>
      <c r="G53" s="1" t="n">
        <v>6</v>
      </c>
      <c r="H53" s="1" t="n">
        <v>6</v>
      </c>
      <c r="I53" s="1" t="n">
        <v>5</v>
      </c>
      <c r="J53" s="1" t="n">
        <v>4</v>
      </c>
      <c r="K53" s="1" t="n">
        <v>2</v>
      </c>
      <c r="L53" s="1" t="n">
        <v>2</v>
      </c>
      <c r="M53" s="1" t="n">
        <v>2</v>
      </c>
      <c r="N53" s="1" t="n">
        <v>4</v>
      </c>
      <c r="O53" s="1" t="n">
        <v>4</v>
      </c>
      <c r="P53" s="1" t="n">
        <v>3</v>
      </c>
      <c r="Q53" s="1" t="n">
        <v>2</v>
      </c>
      <c r="R53" s="1" t="n">
        <v>2</v>
      </c>
      <c r="S53" s="1" t="n">
        <v>3</v>
      </c>
      <c r="T53" s="1" t="n">
        <v>3</v>
      </c>
      <c r="U53" s="1" t="n">
        <v>3</v>
      </c>
    </row>
    <row r="54" customFormat="false" ht="15" hidden="false" customHeight="false" outlineLevel="0" collapsed="false">
      <c r="C54" s="0" t="s">
        <v>26</v>
      </c>
      <c r="D54" s="1" t="n">
        <v>11</v>
      </c>
      <c r="E54" s="1" t="n">
        <v>2</v>
      </c>
      <c r="F54" s="1" t="n">
        <v>1</v>
      </c>
      <c r="G54" s="1" t="n">
        <v>2</v>
      </c>
      <c r="H54" s="1" t="n">
        <v>1</v>
      </c>
      <c r="I54" s="1" t="n">
        <v>1</v>
      </c>
      <c r="L54" s="1" t="n">
        <v>1</v>
      </c>
      <c r="M54" s="1" t="n">
        <v>1</v>
      </c>
      <c r="N54" s="1" t="n">
        <v>2</v>
      </c>
    </row>
    <row r="55" customFormat="false" ht="15" hidden="false" customHeight="false" outlineLevel="0" collapsed="false">
      <c r="C55" s="0" t="s">
        <v>27</v>
      </c>
      <c r="D55" s="1" t="n">
        <v>10</v>
      </c>
      <c r="J55" s="1" t="n">
        <v>1</v>
      </c>
      <c r="K55" s="1" t="n">
        <v>2</v>
      </c>
      <c r="L55" s="1" t="n">
        <v>1</v>
      </c>
      <c r="M55" s="1" t="n">
        <v>1</v>
      </c>
      <c r="P55" s="1" t="n">
        <v>1</v>
      </c>
      <c r="Q55" s="1" t="n">
        <v>2</v>
      </c>
      <c r="R55" s="1" t="n">
        <v>1</v>
      </c>
      <c r="U55" s="1" t="n">
        <v>1</v>
      </c>
    </row>
    <row r="56" customFormat="false" ht="15" hidden="false" customHeight="false" outlineLevel="0" collapsed="false">
      <c r="C56" s="0" t="s">
        <v>28</v>
      </c>
      <c r="D56" s="1" t="n">
        <v>16480</v>
      </c>
      <c r="J56" s="1" t="n">
        <v>16.5</v>
      </c>
      <c r="K56" s="1" t="n">
        <v>16.3</v>
      </c>
      <c r="L56" s="1" t="n">
        <v>16.5</v>
      </c>
      <c r="M56" s="1" t="n">
        <v>16.6</v>
      </c>
      <c r="P56" s="1" t="n">
        <v>16.6</v>
      </c>
      <c r="Q56" s="1" t="n">
        <v>16.5</v>
      </c>
      <c r="R56" s="1" t="n">
        <v>16.5</v>
      </c>
      <c r="U56" s="1" t="n">
        <v>16.5</v>
      </c>
    </row>
    <row r="57" customFormat="false" ht="15" hidden="false" customHeight="false" outlineLevel="0" collapsed="false">
      <c r="C57" s="0" t="s">
        <v>29</v>
      </c>
      <c r="D57" s="1" t="n">
        <v>164.8</v>
      </c>
      <c r="J57" s="1" t="n">
        <v>16.5</v>
      </c>
      <c r="K57" s="1" t="n">
        <v>32.6</v>
      </c>
      <c r="L57" s="1" t="n">
        <v>16.5</v>
      </c>
      <c r="M57" s="1" t="n">
        <v>16.6</v>
      </c>
      <c r="P57" s="1" t="n">
        <v>16.6</v>
      </c>
      <c r="Q57" s="1" t="n">
        <v>33</v>
      </c>
      <c r="R57" s="1" t="n">
        <v>16.5</v>
      </c>
      <c r="U57" s="1" t="n">
        <v>16.5</v>
      </c>
    </row>
    <row r="58" customFormat="false" ht="15" hidden="false" customHeight="false" outlineLevel="0" collapsed="false">
      <c r="C58" s="0" t="s">
        <v>30</v>
      </c>
      <c r="D58" s="1" t="n">
        <v>1.19</v>
      </c>
      <c r="J58" s="1" t="n">
        <v>1.1</v>
      </c>
      <c r="K58" s="1" t="n">
        <v>1.2</v>
      </c>
      <c r="L58" s="1" t="n">
        <v>1.2</v>
      </c>
      <c r="M58" s="1" t="n">
        <v>1.2</v>
      </c>
      <c r="P58" s="1" t="n">
        <v>1.2</v>
      </c>
      <c r="Q58" s="1" t="n">
        <v>1.2</v>
      </c>
      <c r="R58" s="1" t="n">
        <v>1.2</v>
      </c>
      <c r="U58" s="1" t="n">
        <v>1.2</v>
      </c>
    </row>
    <row r="59" customFormat="false" ht="15" hidden="false" customHeight="false" outlineLevel="0" collapsed="false">
      <c r="A59" s="0" t="n">
        <v>14030370100</v>
      </c>
      <c r="B59" s="0" t="s">
        <v>57</v>
      </c>
      <c r="C59" s="0" t="s">
        <v>25</v>
      </c>
      <c r="F59" s="1" t="n">
        <v>2</v>
      </c>
      <c r="G59" s="1" t="n">
        <v>4</v>
      </c>
      <c r="H59" s="1" t="n">
        <v>6</v>
      </c>
      <c r="I59" s="1" t="n">
        <v>7</v>
      </c>
      <c r="J59" s="1" t="n">
        <v>6</v>
      </c>
      <c r="K59" s="1" t="n">
        <v>4</v>
      </c>
      <c r="L59" s="1" t="n">
        <v>2</v>
      </c>
      <c r="M59" s="1" t="n">
        <v>1</v>
      </c>
      <c r="N59" s="1" t="n">
        <v>0</v>
      </c>
      <c r="R59" s="1" t="n">
        <v>2</v>
      </c>
      <c r="S59" s="1" t="n">
        <v>5</v>
      </c>
      <c r="T59" s="1" t="n">
        <v>5</v>
      </c>
      <c r="U59" s="1" t="n">
        <v>5</v>
      </c>
    </row>
    <row r="60" customFormat="false" ht="15" hidden="false" customHeight="false" outlineLevel="0" collapsed="false">
      <c r="C60" s="0" t="s">
        <v>26</v>
      </c>
      <c r="D60" s="1" t="n">
        <v>8</v>
      </c>
      <c r="F60" s="1" t="n">
        <v>2</v>
      </c>
      <c r="G60" s="1" t="n">
        <v>2</v>
      </c>
      <c r="H60" s="1" t="n">
        <v>2</v>
      </c>
      <c r="I60" s="1" t="n">
        <v>1</v>
      </c>
      <c r="J60" s="1" t="n">
        <v>1</v>
      </c>
    </row>
    <row r="61" customFormat="false" ht="15" hidden="false" customHeight="false" outlineLevel="0" collapsed="false">
      <c r="C61" s="0" t="s">
        <v>27</v>
      </c>
      <c r="D61" s="1" t="n">
        <v>8</v>
      </c>
      <c r="J61" s="1" t="n">
        <v>2</v>
      </c>
      <c r="K61" s="1" t="n">
        <v>2</v>
      </c>
      <c r="L61" s="1" t="n">
        <v>2</v>
      </c>
      <c r="M61" s="1" t="n">
        <v>1</v>
      </c>
      <c r="N61" s="1" t="n">
        <v>1</v>
      </c>
    </row>
    <row r="62" customFormat="false" ht="15" hidden="false" customHeight="false" outlineLevel="0" collapsed="false">
      <c r="C62" s="0" t="s">
        <v>28</v>
      </c>
      <c r="D62" s="1" t="n">
        <v>10962.5</v>
      </c>
      <c r="J62" s="1" t="n">
        <v>11.6</v>
      </c>
      <c r="K62" s="1" t="n">
        <v>11.4</v>
      </c>
      <c r="L62" s="1" t="n">
        <v>10.5</v>
      </c>
      <c r="M62" s="1" t="n">
        <v>10.5</v>
      </c>
      <c r="N62" s="1" t="n">
        <v>10.2</v>
      </c>
    </row>
    <row r="63" customFormat="false" ht="15" hidden="false" customHeight="false" outlineLevel="0" collapsed="false">
      <c r="C63" s="0" t="s">
        <v>29</v>
      </c>
      <c r="D63" s="1" t="n">
        <v>87.7</v>
      </c>
      <c r="J63" s="1" t="n">
        <v>23.2</v>
      </c>
      <c r="K63" s="1" t="n">
        <v>22.8</v>
      </c>
      <c r="L63" s="1" t="n">
        <v>21</v>
      </c>
      <c r="M63" s="1" t="n">
        <v>10.5</v>
      </c>
      <c r="N63" s="1" t="n">
        <v>10.2</v>
      </c>
    </row>
    <row r="64" customFormat="false" ht="15" hidden="false" customHeight="false" outlineLevel="0" collapsed="false">
      <c r="C64" s="0" t="s">
        <v>30</v>
      </c>
      <c r="D64" s="1" t="n">
        <v>0.923</v>
      </c>
      <c r="J64" s="1" t="n">
        <v>0.8</v>
      </c>
      <c r="K64" s="1" t="n">
        <v>1</v>
      </c>
      <c r="L64" s="1" t="n">
        <v>1</v>
      </c>
      <c r="M64" s="1" t="n">
        <v>0.9</v>
      </c>
      <c r="N64" s="1" t="n">
        <v>0.9</v>
      </c>
    </row>
    <row r="65" customFormat="false" ht="15" hidden="false" customHeight="false" outlineLevel="0" collapsed="false">
      <c r="A65" s="0" t="n">
        <v>14030150000</v>
      </c>
      <c r="B65" s="0" t="s">
        <v>59</v>
      </c>
      <c r="C65" s="0" t="s">
        <v>25</v>
      </c>
      <c r="E65" s="1" t="n">
        <v>5</v>
      </c>
      <c r="F65" s="1" t="n">
        <v>5</v>
      </c>
      <c r="G65" s="1" t="n">
        <v>3</v>
      </c>
      <c r="H65" s="1" t="n">
        <v>2</v>
      </c>
      <c r="I65" s="1" t="n">
        <v>2</v>
      </c>
      <c r="J65" s="1" t="n">
        <v>3</v>
      </c>
      <c r="K65" s="1" t="n">
        <v>3</v>
      </c>
      <c r="L65" s="1" t="n">
        <v>3</v>
      </c>
      <c r="M65" s="1" t="n">
        <v>3</v>
      </c>
      <c r="N65" s="1" t="n">
        <v>3</v>
      </c>
      <c r="O65" s="1" t="n">
        <v>3</v>
      </c>
      <c r="P65" s="1" t="n">
        <v>4</v>
      </c>
      <c r="Q65" s="1" t="n">
        <v>4</v>
      </c>
      <c r="R65" s="1" t="n">
        <v>3</v>
      </c>
      <c r="S65" s="1" t="n">
        <v>3</v>
      </c>
      <c r="T65" s="1" t="n">
        <v>3</v>
      </c>
      <c r="U65" s="1" t="n">
        <v>3</v>
      </c>
    </row>
    <row r="66" customFormat="false" ht="15" hidden="false" customHeight="false" outlineLevel="0" collapsed="false">
      <c r="C66" s="0" t="s">
        <v>26</v>
      </c>
      <c r="D66" s="1" t="n">
        <v>13</v>
      </c>
      <c r="E66" s="1" t="n">
        <v>2</v>
      </c>
      <c r="F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 t="n">
        <v>1</v>
      </c>
      <c r="P66" s="1" t="n">
        <v>2</v>
      </c>
    </row>
    <row r="67" customFormat="false" ht="15" hidden="false" customHeight="false" outlineLevel="0" collapsed="false">
      <c r="C67" s="0" t="s">
        <v>27</v>
      </c>
      <c r="D67" s="1" t="n">
        <v>12</v>
      </c>
      <c r="K67" s="1" t="n">
        <v>1</v>
      </c>
      <c r="L67" s="1" t="n">
        <v>1</v>
      </c>
      <c r="M67" s="1" t="n">
        <v>1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2</v>
      </c>
      <c r="S67" s="1" t="n">
        <v>1</v>
      </c>
      <c r="T67" s="1" t="n">
        <v>1</v>
      </c>
      <c r="U67" s="1" t="n">
        <v>1</v>
      </c>
    </row>
    <row r="68" customFormat="false" ht="15" hidden="false" customHeight="false" outlineLevel="0" collapsed="false">
      <c r="C68" s="0" t="s">
        <v>28</v>
      </c>
      <c r="D68" s="1" t="n">
        <v>16458.333</v>
      </c>
      <c r="K68" s="1" t="n">
        <v>16.3</v>
      </c>
      <c r="L68" s="1" t="n">
        <v>16.6</v>
      </c>
      <c r="M68" s="1" t="n">
        <v>16.4</v>
      </c>
      <c r="N68" s="1" t="n">
        <v>16.5</v>
      </c>
      <c r="O68" s="1" t="n">
        <v>16.4</v>
      </c>
      <c r="P68" s="1" t="n">
        <v>16.4</v>
      </c>
      <c r="Q68" s="1" t="n">
        <v>16.4</v>
      </c>
      <c r="R68" s="1" t="n">
        <v>16.4</v>
      </c>
      <c r="S68" s="1" t="n">
        <v>16.6</v>
      </c>
      <c r="T68" s="1" t="n">
        <v>16.5</v>
      </c>
      <c r="U68" s="1" t="n">
        <v>16.6</v>
      </c>
    </row>
    <row r="69" customFormat="false" ht="15" hidden="false" customHeight="false" outlineLevel="0" collapsed="false">
      <c r="C69" s="0" t="s">
        <v>29</v>
      </c>
      <c r="D69" s="1" t="n">
        <v>197.5</v>
      </c>
      <c r="K69" s="1" t="n">
        <v>16.3</v>
      </c>
      <c r="L69" s="1" t="n">
        <v>16.6</v>
      </c>
      <c r="M69" s="1" t="n">
        <v>16.4</v>
      </c>
      <c r="N69" s="1" t="n">
        <v>16.5</v>
      </c>
      <c r="O69" s="1" t="n">
        <v>16.4</v>
      </c>
      <c r="P69" s="1" t="n">
        <v>16.4</v>
      </c>
      <c r="Q69" s="1" t="n">
        <v>16.4</v>
      </c>
      <c r="R69" s="1" t="n">
        <v>32.8</v>
      </c>
      <c r="S69" s="1" t="n">
        <v>16.6</v>
      </c>
      <c r="T69" s="1" t="n">
        <v>16.5</v>
      </c>
      <c r="U69" s="1" t="n">
        <v>16.6</v>
      </c>
    </row>
    <row r="70" customFormat="false" ht="15" hidden="false" customHeight="false" outlineLevel="0" collapsed="false">
      <c r="C70" s="0" t="s">
        <v>30</v>
      </c>
      <c r="D70" s="1" t="n">
        <v>1.075</v>
      </c>
      <c r="K70" s="1" t="n">
        <v>1.1</v>
      </c>
      <c r="L70" s="1" t="n">
        <v>1.1</v>
      </c>
      <c r="M70" s="1" t="n">
        <v>1.1</v>
      </c>
      <c r="N70" s="1" t="n">
        <v>1.1</v>
      </c>
      <c r="O70" s="1" t="n">
        <v>1.2</v>
      </c>
      <c r="P70" s="1" t="n">
        <v>1.2</v>
      </c>
      <c r="Q70" s="1" t="n">
        <v>1</v>
      </c>
      <c r="R70" s="1" t="n">
        <v>1</v>
      </c>
      <c r="S70" s="1" t="n">
        <v>1.1</v>
      </c>
      <c r="T70" s="1" t="n">
        <v>1</v>
      </c>
      <c r="U70" s="1" t="n">
        <v>1</v>
      </c>
    </row>
    <row r="71" customFormat="false" ht="15" hidden="false" customHeight="false" outlineLevel="0" collapsed="false">
      <c r="A71" s="0" t="n">
        <v>14030280000</v>
      </c>
      <c r="B71" s="0" t="s">
        <v>63</v>
      </c>
      <c r="C71" s="0" t="s">
        <v>25</v>
      </c>
      <c r="E71" s="1" t="n">
        <v>2</v>
      </c>
      <c r="F71" s="1" t="n">
        <v>5</v>
      </c>
      <c r="G71" s="1" t="n">
        <v>6</v>
      </c>
      <c r="H71" s="1" t="n">
        <v>9</v>
      </c>
      <c r="I71" s="1" t="n">
        <v>7</v>
      </c>
      <c r="J71" s="1" t="n">
        <v>4</v>
      </c>
      <c r="K71" s="1" t="n">
        <v>3</v>
      </c>
      <c r="L71" s="1" t="n">
        <v>0</v>
      </c>
      <c r="P71" s="1" t="n">
        <v>2</v>
      </c>
      <c r="Q71" s="1" t="n">
        <v>4</v>
      </c>
      <c r="R71" s="1" t="n">
        <v>5</v>
      </c>
      <c r="S71" s="1" t="n">
        <v>5</v>
      </c>
      <c r="T71" s="1" t="n">
        <v>5</v>
      </c>
      <c r="U71" s="1" t="n">
        <v>3</v>
      </c>
    </row>
    <row r="72" customFormat="false" ht="15" hidden="false" customHeight="false" outlineLevel="0" collapsed="false">
      <c r="C72" s="0" t="s">
        <v>26</v>
      </c>
      <c r="D72" s="1" t="n">
        <v>11</v>
      </c>
      <c r="E72" s="1" t="n">
        <v>2</v>
      </c>
      <c r="F72" s="1" t="n">
        <v>3</v>
      </c>
      <c r="G72" s="1" t="n">
        <v>1</v>
      </c>
      <c r="H72" s="1" t="n">
        <v>3</v>
      </c>
      <c r="P72" s="1" t="n">
        <v>2</v>
      </c>
    </row>
    <row r="73" customFormat="false" ht="15" hidden="false" customHeight="false" outlineLevel="0" collapsed="false">
      <c r="C73" s="0" t="s">
        <v>27</v>
      </c>
      <c r="D73" s="1" t="n">
        <v>9</v>
      </c>
      <c r="J73" s="1" t="n">
        <v>3</v>
      </c>
      <c r="K73" s="1" t="n">
        <v>1</v>
      </c>
      <c r="L73" s="1" t="n">
        <v>3</v>
      </c>
      <c r="U73" s="1" t="n">
        <v>2</v>
      </c>
    </row>
    <row r="74" customFormat="false" ht="15" hidden="false" customHeight="false" outlineLevel="0" collapsed="false">
      <c r="C74" s="0" t="s">
        <v>28</v>
      </c>
      <c r="D74" s="1" t="n">
        <v>16711.111</v>
      </c>
      <c r="J74" s="1" t="n">
        <v>16.5</v>
      </c>
      <c r="K74" s="1" t="n">
        <v>16.6</v>
      </c>
      <c r="L74" s="1" t="n">
        <v>17.1</v>
      </c>
      <c r="U74" s="1" t="n">
        <v>16.5</v>
      </c>
    </row>
    <row r="75" customFormat="false" ht="15" hidden="false" customHeight="false" outlineLevel="0" collapsed="false">
      <c r="C75" s="0" t="s">
        <v>29</v>
      </c>
      <c r="D75" s="1" t="n">
        <v>150.4</v>
      </c>
      <c r="J75" s="1" t="n">
        <v>49.5</v>
      </c>
      <c r="K75" s="1" t="n">
        <v>16.6</v>
      </c>
      <c r="L75" s="1" t="n">
        <v>51.3</v>
      </c>
      <c r="U75" s="1" t="n">
        <v>33</v>
      </c>
    </row>
    <row r="76" customFormat="false" ht="15" hidden="false" customHeight="false" outlineLevel="0" collapsed="false">
      <c r="C76" s="0" t="s">
        <v>30</v>
      </c>
      <c r="D76" s="1" t="n">
        <v>1.087</v>
      </c>
      <c r="J76" s="1" t="n">
        <v>1.2</v>
      </c>
      <c r="K76" s="1" t="n">
        <v>1.1</v>
      </c>
      <c r="L76" s="1" t="n">
        <v>0.9</v>
      </c>
      <c r="U76" s="1" t="n">
        <v>1.2</v>
      </c>
    </row>
    <row r="77" customFormat="false" ht="15" hidden="false" customHeight="false" outlineLevel="0" collapsed="false">
      <c r="A77" s="0" t="n">
        <v>14040090000</v>
      </c>
      <c r="B77" s="0" t="s">
        <v>72</v>
      </c>
      <c r="C77" s="0" t="s">
        <v>25</v>
      </c>
      <c r="I77" s="1" t="n">
        <v>2</v>
      </c>
      <c r="J77" s="1" t="n">
        <v>4</v>
      </c>
      <c r="K77" s="1" t="n">
        <v>5</v>
      </c>
      <c r="L77" s="1" t="n">
        <v>3</v>
      </c>
      <c r="M77" s="1" t="n">
        <v>1</v>
      </c>
      <c r="N77" s="1" t="n">
        <v>0</v>
      </c>
      <c r="Q77" s="1" t="n">
        <v>2</v>
      </c>
      <c r="R77" s="1" t="n">
        <v>5</v>
      </c>
      <c r="S77" s="1" t="n">
        <v>5</v>
      </c>
      <c r="T77" s="1" t="n">
        <v>5</v>
      </c>
      <c r="U77" s="1" t="n">
        <v>3</v>
      </c>
    </row>
    <row r="78" customFormat="false" ht="15" hidden="false" customHeight="false" outlineLevel="0" collapsed="false">
      <c r="C78" s="0" t="s">
        <v>26</v>
      </c>
      <c r="D78" s="1" t="n">
        <v>5</v>
      </c>
      <c r="I78" s="1" t="n">
        <v>2</v>
      </c>
      <c r="J78" s="1" t="n">
        <v>2</v>
      </c>
      <c r="K78" s="1" t="n">
        <v>1</v>
      </c>
    </row>
    <row r="79" customFormat="false" ht="15" hidden="false" customHeight="false" outlineLevel="0" collapsed="false">
      <c r="C79" s="0" t="s">
        <v>27</v>
      </c>
      <c r="D79" s="1" t="n">
        <v>7</v>
      </c>
      <c r="L79" s="1" t="n">
        <v>2</v>
      </c>
      <c r="M79" s="1" t="n">
        <v>2</v>
      </c>
      <c r="N79" s="1" t="n">
        <v>1</v>
      </c>
      <c r="U79" s="1" t="n">
        <v>2</v>
      </c>
    </row>
    <row r="80" customFormat="false" ht="15" hidden="false" customHeight="false" outlineLevel="0" collapsed="false">
      <c r="C80" s="0" t="s">
        <v>28</v>
      </c>
      <c r="D80" s="1" t="n">
        <v>44571.428</v>
      </c>
      <c r="L80" s="1" t="n">
        <v>44.8</v>
      </c>
      <c r="M80" s="1" t="n">
        <v>45.1</v>
      </c>
      <c r="N80" s="1" t="n">
        <v>42</v>
      </c>
      <c r="U80" s="1" t="n">
        <v>45.1</v>
      </c>
    </row>
    <row r="81" customFormat="false" ht="15" hidden="false" customHeight="false" outlineLevel="0" collapsed="false">
      <c r="C81" s="0" t="s">
        <v>29</v>
      </c>
      <c r="D81" s="1" t="n">
        <v>312</v>
      </c>
      <c r="L81" s="1" t="n">
        <v>89.6</v>
      </c>
      <c r="M81" s="1" t="n">
        <v>90.2</v>
      </c>
      <c r="N81" s="1" t="n">
        <v>42</v>
      </c>
      <c r="U81" s="1" t="n">
        <v>90.2</v>
      </c>
    </row>
    <row r="82" customFormat="false" ht="15" hidden="false" customHeight="false" outlineLevel="0" collapsed="false">
      <c r="C82" s="0" t="s">
        <v>30</v>
      </c>
      <c r="D82" s="1" t="n">
        <v>0.755</v>
      </c>
      <c r="L82" s="1" t="n">
        <v>0.9</v>
      </c>
      <c r="M82" s="1" t="n">
        <v>0.8</v>
      </c>
      <c r="N82" s="1" t="n">
        <v>0.9</v>
      </c>
      <c r="U82" s="1" t="n">
        <v>0.5</v>
      </c>
    </row>
    <row r="83" customFormat="false" ht="15" hidden="false" customHeight="false" outlineLevel="0" collapsed="false">
      <c r="A83" s="0" t="n">
        <v>15010020000</v>
      </c>
      <c r="B83" s="0" t="s">
        <v>73</v>
      </c>
      <c r="C83" s="0" t="s">
        <v>25</v>
      </c>
      <c r="E83" s="1" t="n">
        <v>1</v>
      </c>
      <c r="F83" s="1" t="n">
        <v>1</v>
      </c>
      <c r="G83" s="1" t="n">
        <v>1</v>
      </c>
      <c r="H83" s="1" t="n">
        <v>1</v>
      </c>
      <c r="I83" s="1" t="n">
        <v>1</v>
      </c>
      <c r="J83" s="1" t="n">
        <v>1</v>
      </c>
      <c r="K83" s="1" t="n">
        <v>1</v>
      </c>
      <c r="L83" s="1" t="n">
        <v>1</v>
      </c>
      <c r="M83" s="1" t="n">
        <v>1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</row>
    <row r="84" customFormat="false" ht="15" hidden="false" customHeight="false" outlineLevel="0" collapsed="false">
      <c r="C84" s="0" t="s">
        <v>27</v>
      </c>
      <c r="D84" s="1" t="n">
        <v>1</v>
      </c>
      <c r="K84" s="1" t="n">
        <v>1</v>
      </c>
    </row>
    <row r="85" customFormat="false" ht="15" hidden="false" customHeight="false" outlineLevel="0" collapsed="false">
      <c r="C85" s="0" t="s">
        <v>28</v>
      </c>
      <c r="D85" s="1" t="n">
        <v>7000</v>
      </c>
    </row>
    <row r="86" customFormat="false" ht="15" hidden="false" customHeight="false" outlineLevel="0" collapsed="false">
      <c r="C86" s="0" t="s">
        <v>29</v>
      </c>
      <c r="D86" s="1" t="n">
        <v>7</v>
      </c>
      <c r="K86" s="1" t="n">
        <v>7</v>
      </c>
    </row>
    <row r="87" customFormat="false" ht="15" hidden="false" customHeight="false" outlineLevel="0" collapsed="false">
      <c r="C87" s="0" t="s">
        <v>30</v>
      </c>
      <c r="D87" s="1" t="n">
        <v>2</v>
      </c>
      <c r="K87" s="1" t="n">
        <v>2</v>
      </c>
    </row>
    <row r="88" customFormat="false" ht="15" hidden="false" customHeight="false" outlineLevel="0" collapsed="false">
      <c r="A88" s="0" t="n">
        <v>14030220000</v>
      </c>
      <c r="B88" s="0" t="s">
        <v>86</v>
      </c>
      <c r="C88" s="0" t="s">
        <v>25</v>
      </c>
      <c r="E88" s="1" t="n">
        <v>2</v>
      </c>
      <c r="F88" s="1" t="n">
        <v>3</v>
      </c>
      <c r="G88" s="1" t="n">
        <v>6</v>
      </c>
      <c r="H88" s="1" t="n">
        <v>8</v>
      </c>
      <c r="I88" s="1" t="n">
        <v>7</v>
      </c>
      <c r="J88" s="1" t="n">
        <v>5</v>
      </c>
      <c r="K88" s="1" t="n">
        <v>4</v>
      </c>
      <c r="L88" s="1" t="n">
        <v>8</v>
      </c>
      <c r="M88" s="1" t="n">
        <v>8</v>
      </c>
      <c r="N88" s="1" t="n">
        <v>9</v>
      </c>
      <c r="O88" s="1" t="n">
        <v>8</v>
      </c>
      <c r="P88" s="1" t="n">
        <v>2</v>
      </c>
      <c r="Q88" s="1" t="n">
        <v>3</v>
      </c>
      <c r="R88" s="1" t="n">
        <v>7</v>
      </c>
      <c r="S88" s="1" t="n">
        <v>9</v>
      </c>
      <c r="T88" s="1" t="n">
        <v>9</v>
      </c>
      <c r="U88" s="1" t="n">
        <v>8</v>
      </c>
    </row>
    <row r="89" customFormat="false" ht="15" hidden="false" customHeight="false" outlineLevel="0" collapsed="false">
      <c r="C89" s="0" t="s">
        <v>26</v>
      </c>
      <c r="D89" s="1" t="n">
        <v>18</v>
      </c>
      <c r="E89" s="1" t="n">
        <v>1</v>
      </c>
      <c r="F89" s="1" t="n">
        <v>2</v>
      </c>
      <c r="G89" s="1" t="n">
        <v>3</v>
      </c>
      <c r="H89" s="1" t="n">
        <v>2</v>
      </c>
      <c r="K89" s="1" t="n">
        <v>2</v>
      </c>
      <c r="L89" s="1" t="n">
        <v>6</v>
      </c>
      <c r="N89" s="1" t="n">
        <v>1</v>
      </c>
      <c r="O89" s="1" t="n">
        <v>1</v>
      </c>
    </row>
    <row r="90" customFormat="false" ht="15" hidden="false" customHeight="false" outlineLevel="0" collapsed="false">
      <c r="C90" s="0" t="s">
        <v>27</v>
      </c>
      <c r="D90" s="1" t="n">
        <v>18</v>
      </c>
      <c r="J90" s="1" t="n">
        <v>2</v>
      </c>
      <c r="K90" s="1" t="n">
        <v>3</v>
      </c>
      <c r="L90" s="1" t="n">
        <v>2</v>
      </c>
      <c r="O90" s="1" t="n">
        <v>2</v>
      </c>
      <c r="P90" s="1" t="n">
        <v>6</v>
      </c>
      <c r="R90" s="1" t="n">
        <v>1</v>
      </c>
      <c r="S90" s="1" t="n">
        <v>1</v>
      </c>
      <c r="U90" s="1" t="n">
        <v>1</v>
      </c>
    </row>
    <row r="91" customFormat="false" ht="15" hidden="false" customHeight="false" outlineLevel="0" collapsed="false">
      <c r="C91" s="0" t="s">
        <v>28</v>
      </c>
      <c r="D91" s="1" t="n">
        <v>45100</v>
      </c>
      <c r="J91" s="1" t="n">
        <v>45</v>
      </c>
      <c r="K91" s="1" t="n">
        <v>45.2</v>
      </c>
      <c r="L91" s="1" t="n">
        <v>45.1</v>
      </c>
      <c r="O91" s="1" t="n">
        <v>45.05</v>
      </c>
      <c r="P91" s="1" t="n">
        <v>45.1</v>
      </c>
      <c r="R91" s="1" t="n">
        <v>45.1</v>
      </c>
      <c r="S91" s="1" t="n">
        <v>45.1</v>
      </c>
      <c r="U91" s="1" t="n">
        <v>45.1</v>
      </c>
    </row>
    <row r="92" customFormat="false" ht="15" hidden="false" customHeight="false" outlineLevel="0" collapsed="false">
      <c r="C92" s="0" t="s">
        <v>29</v>
      </c>
      <c r="D92" s="1" t="n">
        <v>811.8</v>
      </c>
      <c r="J92" s="1" t="n">
        <v>90</v>
      </c>
      <c r="K92" s="1" t="n">
        <v>135.6</v>
      </c>
      <c r="L92" s="1" t="n">
        <v>90.2</v>
      </c>
      <c r="O92" s="1" t="n">
        <v>90.1</v>
      </c>
      <c r="P92" s="1" t="n">
        <v>270.6</v>
      </c>
      <c r="R92" s="1" t="n">
        <v>45.1</v>
      </c>
      <c r="S92" s="1" t="n">
        <v>45.1</v>
      </c>
      <c r="U92" s="1" t="n">
        <v>45.1</v>
      </c>
    </row>
    <row r="93" customFormat="false" ht="15" hidden="false" customHeight="false" outlineLevel="0" collapsed="false">
      <c r="C93" s="0" t="s">
        <v>30</v>
      </c>
      <c r="D93" s="1" t="n">
        <v>0.762</v>
      </c>
      <c r="J93" s="1" t="n">
        <v>0.7</v>
      </c>
      <c r="K93" s="1" t="n">
        <v>0.7</v>
      </c>
      <c r="L93" s="1" t="n">
        <v>1</v>
      </c>
      <c r="O93" s="1" t="n">
        <v>0.75</v>
      </c>
      <c r="P93" s="1" t="n">
        <v>0.77</v>
      </c>
      <c r="R93" s="1" t="n">
        <v>0.8</v>
      </c>
      <c r="S93" s="1" t="n">
        <v>0.7</v>
      </c>
      <c r="U93" s="1" t="n">
        <v>0.6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41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2" min="5" style="1" width="6.56"/>
    <col collapsed="false" customWidth="true" hidden="false" outlineLevel="0" max="13" min="13" style="1" width="8.14"/>
    <col collapsed="false" customWidth="true" hidden="false" outlineLevel="0" max="21" min="14" style="1" width="6.56"/>
  </cols>
  <sheetData>
    <row r="2" customFormat="false" ht="15" hidden="false" customHeight="false" outlineLevel="0" collapsed="false">
      <c r="A2" s="2" t="s">
        <v>0</v>
      </c>
      <c r="B2" s="24" t="s">
        <v>1</v>
      </c>
      <c r="C2" s="3" t="s">
        <v>8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25" t="s">
        <v>2</v>
      </c>
      <c r="C3" s="7" t="s">
        <v>9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7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 t="s">
        <v>18</v>
      </c>
      <c r="L10" s="22" t="s">
        <v>19</v>
      </c>
      <c r="M10" s="22" t="s">
        <v>20</v>
      </c>
      <c r="N10" s="22" t="s">
        <v>21</v>
      </c>
      <c r="O10" s="22" t="s">
        <v>22</v>
      </c>
      <c r="P10" s="22" t="s">
        <v>23</v>
      </c>
      <c r="Q10" s="22" t="s">
        <v>12</v>
      </c>
      <c r="R10" s="22" t="s">
        <v>13</v>
      </c>
      <c r="S10" s="22" t="s">
        <v>14</v>
      </c>
      <c r="T10" s="22" t="s">
        <v>15</v>
      </c>
      <c r="U10" s="23" t="s">
        <v>16</v>
      </c>
    </row>
    <row r="11" customFormat="false" ht="15" hidden="false" customHeight="false" outlineLevel="0" collapsed="false">
      <c r="A11" s="0" t="n">
        <v>14030010000</v>
      </c>
      <c r="B11" s="0" t="s">
        <v>24</v>
      </c>
      <c r="C11" s="0" t="s">
        <v>25</v>
      </c>
      <c r="E11" s="1" t="n">
        <v>2</v>
      </c>
      <c r="F11" s="1" t="n">
        <v>3</v>
      </c>
      <c r="G11" s="1" t="n">
        <v>3</v>
      </c>
      <c r="H11" s="1" t="n">
        <v>2</v>
      </c>
      <c r="I11" s="1" t="n">
        <v>1</v>
      </c>
      <c r="J11" s="1" t="n">
        <v>0</v>
      </c>
      <c r="K11" s="1" t="n">
        <v>1</v>
      </c>
      <c r="L11" s="1" t="n">
        <v>2</v>
      </c>
      <c r="M11" s="1" t="n">
        <v>2</v>
      </c>
      <c r="N11" s="1" t="n">
        <v>2</v>
      </c>
      <c r="O11" s="1" t="n">
        <v>2</v>
      </c>
      <c r="P11" s="1" t="n">
        <v>2</v>
      </c>
      <c r="Q11" s="1" t="n">
        <v>2</v>
      </c>
      <c r="R11" s="1" t="n">
        <v>3</v>
      </c>
      <c r="S11" s="1" t="n">
        <v>4</v>
      </c>
      <c r="T11" s="1" t="n">
        <v>3</v>
      </c>
      <c r="U11" s="1" t="n">
        <v>3</v>
      </c>
    </row>
    <row r="12" customFormat="false" ht="15" hidden="false" customHeight="false" outlineLevel="0" collapsed="false">
      <c r="C12" s="0" t="s">
        <v>26</v>
      </c>
      <c r="D12" s="1" t="n">
        <v>11</v>
      </c>
      <c r="E12" s="1" t="n">
        <v>2</v>
      </c>
      <c r="F12" s="1" t="n">
        <v>1</v>
      </c>
      <c r="G12" s="1" t="n">
        <v>1</v>
      </c>
      <c r="H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</row>
    <row r="13" customFormat="false" ht="15" hidden="false" customHeight="false" outlineLevel="0" collapsed="false">
      <c r="C13" s="0" t="s">
        <v>27</v>
      </c>
      <c r="D13" s="1" t="n">
        <v>11</v>
      </c>
      <c r="J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2</v>
      </c>
      <c r="U13" s="1" t="n">
        <v>1</v>
      </c>
    </row>
    <row r="14" customFormat="false" ht="15" hidden="false" customHeight="false" outlineLevel="0" collapsed="false">
      <c r="C14" s="0" t="s">
        <v>28</v>
      </c>
      <c r="D14" s="1" t="n">
        <v>15990.909</v>
      </c>
      <c r="J14" s="1" t="n">
        <v>16.4</v>
      </c>
      <c r="M14" s="1" t="n">
        <v>16.45</v>
      </c>
      <c r="N14" s="1" t="n">
        <v>16.4</v>
      </c>
      <c r="O14" s="1" t="n">
        <v>16.1</v>
      </c>
      <c r="P14" s="1" t="n">
        <v>16.2</v>
      </c>
      <c r="Q14" s="1" t="n">
        <v>16.25</v>
      </c>
      <c r="R14" s="1" t="n">
        <v>16.2</v>
      </c>
      <c r="S14" s="1" t="n">
        <v>15.9</v>
      </c>
      <c r="T14" s="1" t="n">
        <v>15.3</v>
      </c>
      <c r="U14" s="1" t="n">
        <v>15.4</v>
      </c>
    </row>
    <row r="15" customFormat="false" ht="15" hidden="false" customHeight="false" outlineLevel="0" collapsed="false">
      <c r="C15" s="0" t="s">
        <v>29</v>
      </c>
      <c r="D15" s="1" t="n">
        <v>175.9</v>
      </c>
      <c r="J15" s="1" t="n">
        <v>16.4</v>
      </c>
      <c r="M15" s="1" t="n">
        <v>16.45</v>
      </c>
      <c r="N15" s="1" t="n">
        <v>16.4</v>
      </c>
      <c r="O15" s="1" t="n">
        <v>16.1</v>
      </c>
      <c r="P15" s="1" t="n">
        <v>16.2</v>
      </c>
      <c r="Q15" s="1" t="n">
        <v>16.25</v>
      </c>
      <c r="R15" s="1" t="n">
        <v>16.2</v>
      </c>
      <c r="S15" s="1" t="n">
        <v>15.9</v>
      </c>
      <c r="T15" s="1" t="n">
        <v>30.6</v>
      </c>
      <c r="U15" s="1" t="n">
        <v>15.4</v>
      </c>
    </row>
    <row r="16" customFormat="false" ht="15" hidden="false" customHeight="false" outlineLevel="0" collapsed="false">
      <c r="C16" s="0" t="s">
        <v>30</v>
      </c>
      <c r="D16" s="1" t="n">
        <v>1.211</v>
      </c>
      <c r="J16" s="1" t="n">
        <v>1</v>
      </c>
      <c r="M16" s="1" t="n">
        <v>1.2</v>
      </c>
      <c r="N16" s="1" t="n">
        <v>1.2</v>
      </c>
      <c r="O16" s="1" t="n">
        <v>1.3</v>
      </c>
      <c r="P16" s="1" t="n">
        <v>1.3</v>
      </c>
      <c r="Q16" s="1" t="n">
        <v>1.3</v>
      </c>
      <c r="R16" s="1" t="n">
        <v>1.2</v>
      </c>
      <c r="S16" s="1" t="n">
        <v>1.22</v>
      </c>
      <c r="T16" s="1" t="n">
        <v>1.2</v>
      </c>
      <c r="U16" s="1" t="n">
        <v>1.2</v>
      </c>
    </row>
    <row r="17" customFormat="false" ht="15" hidden="false" customHeight="false" outlineLevel="0" collapsed="false">
      <c r="A17" s="0" t="n">
        <v>14030030000</v>
      </c>
      <c r="B17" s="0" t="s">
        <v>31</v>
      </c>
      <c r="C17" s="0" t="s">
        <v>25</v>
      </c>
      <c r="E17" s="1" t="n">
        <v>16</v>
      </c>
      <c r="F17" s="1" t="n">
        <v>16</v>
      </c>
      <c r="G17" s="1" t="n">
        <v>13</v>
      </c>
      <c r="H17" s="1" t="n">
        <v>8</v>
      </c>
      <c r="I17" s="1" t="n">
        <v>3</v>
      </c>
      <c r="J17" s="1" t="n">
        <v>5</v>
      </c>
      <c r="K17" s="1" t="n">
        <v>8</v>
      </c>
      <c r="L17" s="1" t="n">
        <v>10</v>
      </c>
      <c r="M17" s="1" t="n">
        <v>16</v>
      </c>
      <c r="N17" s="1" t="n">
        <v>19</v>
      </c>
      <c r="O17" s="1" t="n">
        <v>19</v>
      </c>
      <c r="P17" s="1" t="n">
        <v>16</v>
      </c>
      <c r="Q17" s="1" t="n">
        <v>14</v>
      </c>
      <c r="R17" s="1" t="n">
        <v>9</v>
      </c>
      <c r="S17" s="1" t="n">
        <v>5</v>
      </c>
      <c r="T17" s="1" t="n">
        <v>1</v>
      </c>
      <c r="U17" s="1" t="n">
        <v>0</v>
      </c>
    </row>
    <row r="18" customFormat="false" ht="15" hidden="false" customHeight="false" outlineLevel="0" collapsed="false">
      <c r="C18" s="0" t="s">
        <v>26</v>
      </c>
      <c r="D18" s="1" t="n">
        <v>19</v>
      </c>
      <c r="J18" s="1" t="n">
        <v>5</v>
      </c>
      <c r="K18" s="1" t="n">
        <v>3</v>
      </c>
      <c r="L18" s="1" t="n">
        <v>2</v>
      </c>
      <c r="M18" s="1" t="n">
        <v>6</v>
      </c>
      <c r="N18" s="1" t="n">
        <v>3</v>
      </c>
    </row>
    <row r="19" customFormat="false" ht="15" hidden="false" customHeight="false" outlineLevel="0" collapsed="false">
      <c r="C19" s="0" t="s">
        <v>27</v>
      </c>
      <c r="D19" s="1" t="n">
        <v>22</v>
      </c>
      <c r="J19" s="1" t="n">
        <v>3</v>
      </c>
      <c r="P19" s="1" t="n">
        <v>3</v>
      </c>
      <c r="Q19" s="1" t="n">
        <v>2</v>
      </c>
      <c r="R19" s="1" t="n">
        <v>5</v>
      </c>
      <c r="S19" s="1" t="n">
        <v>4</v>
      </c>
      <c r="T19" s="1" t="n">
        <v>4</v>
      </c>
      <c r="U19" s="1" t="n">
        <v>1</v>
      </c>
    </row>
    <row r="20" customFormat="false" ht="15" hidden="false" customHeight="false" outlineLevel="0" collapsed="false">
      <c r="C20" s="0" t="s">
        <v>28</v>
      </c>
      <c r="D20" s="1" t="n">
        <v>18031.818</v>
      </c>
      <c r="J20" s="1" t="n">
        <v>18</v>
      </c>
      <c r="P20" s="1" t="n">
        <v>18</v>
      </c>
      <c r="Q20" s="1" t="n">
        <v>18</v>
      </c>
      <c r="R20" s="1" t="n">
        <v>18</v>
      </c>
      <c r="S20" s="1" t="n">
        <v>18.15</v>
      </c>
      <c r="T20" s="1" t="n">
        <v>18</v>
      </c>
      <c r="U20" s="1" t="n">
        <v>18.1</v>
      </c>
    </row>
    <row r="21" customFormat="false" ht="15" hidden="false" customHeight="false" outlineLevel="0" collapsed="false">
      <c r="C21" s="0" t="s">
        <v>29</v>
      </c>
      <c r="D21" s="1" t="n">
        <v>396.7</v>
      </c>
      <c r="J21" s="1" t="n">
        <v>54</v>
      </c>
      <c r="P21" s="1" t="n">
        <v>54</v>
      </c>
      <c r="Q21" s="1" t="n">
        <v>36</v>
      </c>
      <c r="R21" s="1" t="n">
        <v>90</v>
      </c>
      <c r="S21" s="1" t="n">
        <v>72.6</v>
      </c>
      <c r="T21" s="1" t="n">
        <v>72</v>
      </c>
      <c r="U21" s="1" t="n">
        <v>18.1</v>
      </c>
    </row>
    <row r="22" customFormat="false" ht="15" hidden="false" customHeight="false" outlineLevel="0" collapsed="false">
      <c r="C22" s="0" t="s">
        <v>30</v>
      </c>
      <c r="D22" s="1" t="n">
        <v>3.166</v>
      </c>
      <c r="J22" s="1" t="n">
        <v>3.9</v>
      </c>
      <c r="P22" s="1" t="n">
        <v>4.25</v>
      </c>
      <c r="Q22" s="1" t="n">
        <v>3.6</v>
      </c>
      <c r="R22" s="1" t="n">
        <v>2.2</v>
      </c>
      <c r="S22" s="1" t="n">
        <v>3</v>
      </c>
      <c r="T22" s="1" t="n">
        <v>3</v>
      </c>
      <c r="U22" s="1" t="n">
        <v>3</v>
      </c>
    </row>
    <row r="23" customFormat="false" ht="15" hidden="false" customHeight="false" outlineLevel="0" collapsed="false">
      <c r="A23" s="0" t="n">
        <v>12010010000</v>
      </c>
      <c r="B23" s="0" t="s">
        <v>33</v>
      </c>
      <c r="C23" s="0" t="s">
        <v>25</v>
      </c>
      <c r="E23" s="1" t="n">
        <v>144</v>
      </c>
      <c r="F23" s="1" t="n">
        <v>142</v>
      </c>
      <c r="G23" s="1" t="n">
        <v>141</v>
      </c>
      <c r="H23" s="1" t="n">
        <v>142</v>
      </c>
      <c r="I23" s="1" t="n">
        <v>141</v>
      </c>
      <c r="J23" s="1" t="n">
        <v>140</v>
      </c>
      <c r="K23" s="1" t="n">
        <v>138</v>
      </c>
      <c r="L23" s="1" t="n">
        <v>140</v>
      </c>
      <c r="M23" s="1" t="n">
        <v>141</v>
      </c>
      <c r="N23" s="1" t="n">
        <v>144</v>
      </c>
      <c r="O23" s="1" t="n">
        <v>146</v>
      </c>
      <c r="P23" s="1" t="n">
        <v>146</v>
      </c>
      <c r="Q23" s="1" t="n">
        <v>146</v>
      </c>
      <c r="R23" s="1" t="n">
        <v>144</v>
      </c>
      <c r="S23" s="1" t="n">
        <v>141</v>
      </c>
      <c r="T23" s="1" t="n">
        <v>139</v>
      </c>
      <c r="U23" s="1" t="n">
        <v>138</v>
      </c>
    </row>
    <row r="24" customFormat="false" ht="15" hidden="false" customHeight="false" outlineLevel="0" collapsed="false">
      <c r="C24" s="0" t="s">
        <v>26</v>
      </c>
      <c r="D24" s="1" t="n">
        <v>21</v>
      </c>
      <c r="E24" s="1" t="n">
        <v>4</v>
      </c>
      <c r="F24" s="1" t="n">
        <v>2</v>
      </c>
      <c r="G24" s="1" t="n">
        <v>2</v>
      </c>
      <c r="H24" s="1" t="n">
        <v>3</v>
      </c>
      <c r="I24" s="1" t="n">
        <v>2</v>
      </c>
      <c r="L24" s="1" t="n">
        <v>2</v>
      </c>
      <c r="M24" s="1" t="n">
        <v>1</v>
      </c>
      <c r="N24" s="1" t="n">
        <v>3</v>
      </c>
      <c r="O24" s="1" t="n">
        <v>2</v>
      </c>
    </row>
    <row r="25" customFormat="false" ht="15" hidden="false" customHeight="false" outlineLevel="0" collapsed="false">
      <c r="C25" s="0" t="s">
        <v>27</v>
      </c>
      <c r="D25" s="1" t="n">
        <v>139</v>
      </c>
      <c r="U25" s="1" t="n">
        <v>139</v>
      </c>
    </row>
    <row r="26" customFormat="false" ht="15" hidden="false" customHeight="false" outlineLevel="0" collapsed="false">
      <c r="C26" s="0" t="s">
        <v>28</v>
      </c>
      <c r="D26" s="1" t="n">
        <v>93964.46</v>
      </c>
    </row>
    <row r="27" customFormat="false" ht="15" hidden="false" customHeight="false" outlineLevel="0" collapsed="false">
      <c r="C27" s="0" t="s">
        <v>29</v>
      </c>
      <c r="D27" s="1" t="n">
        <v>13061.06</v>
      </c>
      <c r="J27" s="1" t="n">
        <v>667.4</v>
      </c>
      <c r="K27" s="1" t="n">
        <v>645.5</v>
      </c>
      <c r="L27" s="1" t="n">
        <v>676.2</v>
      </c>
      <c r="M27" s="1" t="n">
        <v>6532.5</v>
      </c>
      <c r="N27" s="1" t="n">
        <v>63.44</v>
      </c>
      <c r="O27" s="1" t="n">
        <v>641.92</v>
      </c>
      <c r="P27" s="1" t="n">
        <v>627</v>
      </c>
      <c r="Q27" s="1" t="n">
        <v>617.5</v>
      </c>
      <c r="R27" s="1" t="n">
        <v>627</v>
      </c>
      <c r="S27" s="1" t="n">
        <v>679</v>
      </c>
      <c r="T27" s="1" t="n">
        <v>624</v>
      </c>
      <c r="U27" s="1" t="n">
        <v>659.6</v>
      </c>
    </row>
    <row r="28" customFormat="false" ht="15" hidden="false" customHeight="false" outlineLevel="0" collapsed="false">
      <c r="C28" s="0" t="s">
        <v>30</v>
      </c>
      <c r="D28" s="1" t="n">
        <v>0.172</v>
      </c>
      <c r="J28" s="1" t="n">
        <v>0.13</v>
      </c>
      <c r="K28" s="1" t="n">
        <v>0.12</v>
      </c>
      <c r="L28" s="1" t="n">
        <v>0.12</v>
      </c>
      <c r="M28" s="1" t="n">
        <v>0.12</v>
      </c>
      <c r="N28" s="1" t="n">
        <v>0.12</v>
      </c>
      <c r="O28" s="1" t="n">
        <v>0.13</v>
      </c>
      <c r="P28" s="1" t="n">
        <v>0.13</v>
      </c>
      <c r="Q28" s="1" t="n">
        <v>0.13</v>
      </c>
      <c r="R28" s="1" t="n">
        <v>1.129</v>
      </c>
      <c r="S28" s="1" t="n">
        <v>0.13</v>
      </c>
      <c r="T28" s="1" t="n">
        <v>0.13</v>
      </c>
      <c r="U28" s="1" t="n">
        <v>0.13</v>
      </c>
    </row>
    <row r="29" customFormat="false" ht="15" hidden="false" customHeight="false" outlineLevel="0" collapsed="false">
      <c r="A29" s="0" t="n">
        <v>14030060000</v>
      </c>
      <c r="B29" s="0" t="s">
        <v>36</v>
      </c>
      <c r="C29" s="0" t="s">
        <v>25</v>
      </c>
      <c r="E29" s="1" t="n">
        <v>6</v>
      </c>
      <c r="F29" s="1" t="n">
        <v>5</v>
      </c>
      <c r="G29" s="1" t="n">
        <v>4</v>
      </c>
      <c r="H29" s="1" t="n">
        <v>4</v>
      </c>
      <c r="I29" s="1" t="n">
        <v>4</v>
      </c>
      <c r="J29" s="1" t="n">
        <v>6</v>
      </c>
      <c r="K29" s="1" t="n">
        <v>8</v>
      </c>
      <c r="L29" s="1" t="n">
        <v>8</v>
      </c>
      <c r="M29" s="1" t="n">
        <v>8</v>
      </c>
      <c r="N29" s="1" t="n">
        <v>8</v>
      </c>
      <c r="O29" s="1" t="n">
        <v>8</v>
      </c>
      <c r="P29" s="1" t="n">
        <v>8</v>
      </c>
      <c r="Q29" s="1" t="n">
        <v>7</v>
      </c>
      <c r="R29" s="1" t="n">
        <v>5</v>
      </c>
      <c r="S29" s="1" t="n">
        <v>5</v>
      </c>
      <c r="T29" s="1" t="n">
        <v>5</v>
      </c>
      <c r="U29" s="1" t="n">
        <v>5</v>
      </c>
    </row>
    <row r="30" customFormat="false" ht="15" hidden="false" customHeight="false" outlineLevel="0" collapsed="false">
      <c r="C30" s="0" t="s">
        <v>26</v>
      </c>
      <c r="D30" s="1" t="n">
        <v>19</v>
      </c>
      <c r="E30" s="1" t="n">
        <v>2</v>
      </c>
      <c r="F30" s="1" t="n">
        <v>1</v>
      </c>
      <c r="H30" s="1" t="n">
        <v>1</v>
      </c>
      <c r="I30" s="1" t="n">
        <v>2</v>
      </c>
      <c r="J30" s="1" t="n">
        <v>3</v>
      </c>
      <c r="K30" s="1" t="n">
        <v>2</v>
      </c>
      <c r="L30" s="1" t="n">
        <v>1</v>
      </c>
      <c r="M30" s="1" t="n">
        <v>2</v>
      </c>
      <c r="N30" s="1" t="n">
        <v>2</v>
      </c>
      <c r="O30" s="1" t="n">
        <v>2</v>
      </c>
      <c r="P30" s="1" t="n">
        <v>1</v>
      </c>
    </row>
    <row r="31" customFormat="false" ht="15" hidden="false" customHeight="false" outlineLevel="0" collapsed="false">
      <c r="C31" s="0" t="s">
        <v>27</v>
      </c>
      <c r="D31" s="1" t="n">
        <v>17</v>
      </c>
      <c r="J31" s="1" t="n">
        <v>1</v>
      </c>
      <c r="L31" s="1" t="n">
        <v>1</v>
      </c>
      <c r="M31" s="1" t="n">
        <v>2</v>
      </c>
      <c r="N31" s="1" t="n">
        <v>2</v>
      </c>
      <c r="O31" s="1" t="n">
        <v>2</v>
      </c>
      <c r="P31" s="1" t="n">
        <v>1</v>
      </c>
      <c r="Q31" s="1" t="n">
        <v>2</v>
      </c>
      <c r="R31" s="1" t="n">
        <v>2</v>
      </c>
      <c r="S31" s="1" t="n">
        <v>2</v>
      </c>
      <c r="T31" s="1" t="n">
        <v>1</v>
      </c>
      <c r="U31" s="1" t="n">
        <v>1</v>
      </c>
    </row>
    <row r="32" customFormat="false" ht="15" hidden="false" customHeight="false" outlineLevel="0" collapsed="false">
      <c r="C32" s="0" t="s">
        <v>28</v>
      </c>
      <c r="D32" s="1" t="n">
        <v>16635.294</v>
      </c>
      <c r="J32" s="1" t="n">
        <v>16</v>
      </c>
      <c r="L32" s="1" t="n">
        <v>16.8</v>
      </c>
      <c r="M32" s="1" t="n">
        <v>16.75</v>
      </c>
      <c r="N32" s="1" t="n">
        <v>16.7</v>
      </c>
      <c r="O32" s="1" t="n">
        <v>16.4</v>
      </c>
      <c r="P32" s="1" t="n">
        <v>16.4</v>
      </c>
      <c r="Q32" s="1" t="n">
        <v>16.4</v>
      </c>
      <c r="R32" s="1" t="n">
        <v>16.4</v>
      </c>
      <c r="S32" s="1" t="n">
        <v>17.6</v>
      </c>
      <c r="T32" s="1" t="n">
        <v>16.5</v>
      </c>
      <c r="U32" s="1" t="n">
        <v>16.6</v>
      </c>
    </row>
    <row r="33" customFormat="false" ht="15" hidden="false" customHeight="false" outlineLevel="0" collapsed="false">
      <c r="C33" s="0" t="s">
        <v>29</v>
      </c>
      <c r="D33" s="1" t="n">
        <v>282.8</v>
      </c>
      <c r="J33" s="1" t="n">
        <v>16</v>
      </c>
      <c r="L33" s="1" t="n">
        <v>16.8</v>
      </c>
      <c r="M33" s="1" t="n">
        <v>33.5</v>
      </c>
      <c r="N33" s="1" t="n">
        <v>33.4</v>
      </c>
      <c r="O33" s="1" t="n">
        <v>32.8</v>
      </c>
      <c r="P33" s="1" t="n">
        <v>16.4</v>
      </c>
      <c r="Q33" s="1" t="n">
        <v>32.8</v>
      </c>
      <c r="R33" s="1" t="n">
        <v>32.8</v>
      </c>
      <c r="S33" s="1" t="n">
        <v>35.2</v>
      </c>
      <c r="T33" s="1" t="n">
        <v>16.5</v>
      </c>
      <c r="U33" s="1" t="n">
        <v>16.6</v>
      </c>
    </row>
    <row r="34" customFormat="false" ht="15" hidden="false" customHeight="false" outlineLevel="0" collapsed="false">
      <c r="C34" s="0" t="s">
        <v>30</v>
      </c>
      <c r="D34" s="1" t="n">
        <v>1.327</v>
      </c>
      <c r="J34" s="1" t="n">
        <v>1.25</v>
      </c>
      <c r="L34" s="1" t="n">
        <v>1.2</v>
      </c>
      <c r="M34" s="1" t="n">
        <v>1.2</v>
      </c>
      <c r="N34" s="1" t="n">
        <v>1.2</v>
      </c>
      <c r="O34" s="1" t="n">
        <v>1.4</v>
      </c>
      <c r="P34" s="1" t="n">
        <v>1.3</v>
      </c>
      <c r="Q34" s="1" t="n">
        <v>1.35</v>
      </c>
      <c r="R34" s="1" t="n">
        <v>1.4</v>
      </c>
      <c r="S34" s="1" t="n">
        <v>1.45</v>
      </c>
      <c r="T34" s="1" t="n">
        <v>1.4</v>
      </c>
      <c r="U34" s="1" t="n">
        <v>1.4</v>
      </c>
    </row>
    <row r="35" customFormat="false" ht="15" hidden="false" customHeight="false" outlineLevel="0" collapsed="false">
      <c r="A35" s="0" t="n">
        <v>14030050000</v>
      </c>
      <c r="B35" s="0" t="s">
        <v>38</v>
      </c>
      <c r="C35" s="0" t="s">
        <v>25</v>
      </c>
      <c r="E35" s="1" t="n">
        <v>21</v>
      </c>
      <c r="F35" s="1" t="n">
        <v>23</v>
      </c>
      <c r="G35" s="1" t="n">
        <v>22</v>
      </c>
      <c r="H35" s="1" t="n">
        <v>26</v>
      </c>
      <c r="I35" s="1" t="n">
        <v>19</v>
      </c>
      <c r="J35" s="1" t="n">
        <v>18</v>
      </c>
      <c r="K35" s="1" t="n">
        <v>16</v>
      </c>
      <c r="L35" s="1" t="n">
        <v>17</v>
      </c>
      <c r="M35" s="1" t="n">
        <v>20</v>
      </c>
      <c r="N35" s="1" t="n">
        <v>23</v>
      </c>
      <c r="O35" s="1" t="n">
        <v>23</v>
      </c>
      <c r="P35" s="1" t="n">
        <v>18</v>
      </c>
      <c r="Q35" s="1" t="n">
        <v>24</v>
      </c>
      <c r="R35" s="1" t="n">
        <v>22</v>
      </c>
      <c r="S35" s="1" t="n">
        <v>19</v>
      </c>
      <c r="T35" s="1" t="n">
        <v>19</v>
      </c>
      <c r="U35" s="1" t="n">
        <v>19</v>
      </c>
    </row>
    <row r="36" customFormat="false" ht="15" hidden="false" customHeight="false" outlineLevel="0" collapsed="false">
      <c r="C36" s="0" t="s">
        <v>26</v>
      </c>
      <c r="D36" s="1" t="n">
        <v>56</v>
      </c>
      <c r="E36" s="1" t="n">
        <v>10</v>
      </c>
      <c r="F36" s="1" t="n">
        <v>5</v>
      </c>
      <c r="G36" s="1" t="n">
        <v>7</v>
      </c>
      <c r="H36" s="1" t="n">
        <v>4</v>
      </c>
      <c r="I36" s="1" t="n">
        <v>3</v>
      </c>
      <c r="J36" s="1" t="n">
        <v>4</v>
      </c>
      <c r="K36" s="1" t="n">
        <v>5</v>
      </c>
      <c r="L36" s="1" t="n">
        <v>5</v>
      </c>
      <c r="M36" s="1" t="n">
        <v>6</v>
      </c>
      <c r="N36" s="1" t="n">
        <v>3</v>
      </c>
      <c r="O36" s="1" t="n">
        <v>4</v>
      </c>
    </row>
    <row r="37" customFormat="false" ht="15" hidden="false" customHeight="false" outlineLevel="0" collapsed="false">
      <c r="C37" s="0" t="s">
        <v>27</v>
      </c>
      <c r="D37" s="1" t="n">
        <v>46</v>
      </c>
      <c r="J37" s="1" t="n">
        <v>5</v>
      </c>
      <c r="K37" s="1" t="n">
        <v>7</v>
      </c>
      <c r="L37" s="1" t="n">
        <v>4</v>
      </c>
      <c r="M37" s="1" t="n">
        <v>3</v>
      </c>
      <c r="O37" s="1" t="n">
        <v>4</v>
      </c>
      <c r="P37" s="1" t="n">
        <v>5</v>
      </c>
      <c r="Q37" s="1" t="n">
        <v>5</v>
      </c>
      <c r="R37" s="1" t="n">
        <v>6</v>
      </c>
      <c r="S37" s="1" t="n">
        <v>5</v>
      </c>
      <c r="T37" s="1" t="n">
        <v>2</v>
      </c>
    </row>
    <row r="38" customFormat="false" ht="15" hidden="false" customHeight="false" outlineLevel="0" collapsed="false">
      <c r="C38" s="0" t="s">
        <v>28</v>
      </c>
      <c r="D38" s="1" t="n">
        <v>12042.173</v>
      </c>
      <c r="J38" s="1" t="n">
        <v>11.5</v>
      </c>
      <c r="K38" s="1" t="n">
        <v>11.6</v>
      </c>
      <c r="L38" s="1" t="n">
        <v>12.21</v>
      </c>
      <c r="M38" s="1" t="n">
        <v>12.3</v>
      </c>
      <c r="O38" s="1" t="n">
        <v>12.1</v>
      </c>
      <c r="P38" s="1" t="n">
        <v>12.2</v>
      </c>
      <c r="Q38" s="1" t="n">
        <v>12.2</v>
      </c>
      <c r="R38" s="1" t="n">
        <v>12.2</v>
      </c>
      <c r="S38" s="1" t="n">
        <v>12.3</v>
      </c>
      <c r="T38" s="1" t="n">
        <v>12.2</v>
      </c>
    </row>
    <row r="39" customFormat="false" ht="15" hidden="false" customHeight="false" outlineLevel="0" collapsed="false">
      <c r="C39" s="0" t="s">
        <v>29</v>
      </c>
      <c r="D39" s="1" t="n">
        <v>553.94</v>
      </c>
      <c r="J39" s="1" t="n">
        <v>57.5</v>
      </c>
      <c r="K39" s="1" t="n">
        <v>81.2</v>
      </c>
      <c r="L39" s="1" t="n">
        <v>48.84</v>
      </c>
      <c r="M39" s="1" t="n">
        <v>36.9</v>
      </c>
      <c r="O39" s="1" t="n">
        <v>48.4</v>
      </c>
      <c r="P39" s="1" t="n">
        <v>61</v>
      </c>
      <c r="Q39" s="1" t="n">
        <v>61</v>
      </c>
      <c r="R39" s="1" t="n">
        <v>73.2</v>
      </c>
      <c r="S39" s="1" t="n">
        <v>61.5</v>
      </c>
      <c r="T39" s="1" t="n">
        <v>24.4</v>
      </c>
    </row>
    <row r="40" customFormat="false" ht="15" hidden="false" customHeight="false" outlineLevel="0" collapsed="false">
      <c r="C40" s="0" t="s">
        <v>30</v>
      </c>
      <c r="D40" s="1" t="n">
        <v>1.783</v>
      </c>
      <c r="J40" s="1" t="n">
        <v>2</v>
      </c>
      <c r="K40" s="1" t="n">
        <v>2.2</v>
      </c>
      <c r="L40" s="1" t="n">
        <v>2.95</v>
      </c>
      <c r="M40" s="1" t="n">
        <v>2.3</v>
      </c>
      <c r="O40" s="1" t="n">
        <v>1.6</v>
      </c>
      <c r="P40" s="1" t="n">
        <v>1.7</v>
      </c>
      <c r="Q40" s="1" t="n">
        <v>1.4</v>
      </c>
      <c r="R40" s="1" t="n">
        <v>1.2</v>
      </c>
      <c r="S40" s="1" t="n">
        <v>1.28</v>
      </c>
      <c r="T40" s="1" t="n">
        <v>1.3</v>
      </c>
    </row>
    <row r="41" customFormat="false" ht="15" hidden="false" customHeight="false" outlineLevel="0" collapsed="false">
      <c r="A41" s="0" t="n">
        <v>14030070000</v>
      </c>
      <c r="B41" s="0" t="s">
        <v>40</v>
      </c>
      <c r="C41" s="0" t="s">
        <v>25</v>
      </c>
      <c r="E41" s="1" t="n">
        <v>5</v>
      </c>
      <c r="F41" s="1" t="n">
        <v>5</v>
      </c>
      <c r="G41" s="1" t="n">
        <v>4</v>
      </c>
      <c r="H41" s="1" t="n">
        <v>3</v>
      </c>
      <c r="I41" s="1" t="n">
        <v>4</v>
      </c>
      <c r="J41" s="1" t="n">
        <v>4</v>
      </c>
      <c r="K41" s="1" t="n">
        <v>4</v>
      </c>
      <c r="L41" s="1" t="n">
        <v>4</v>
      </c>
      <c r="M41" s="1" t="n">
        <v>4</v>
      </c>
      <c r="N41" s="1" t="n">
        <v>5</v>
      </c>
      <c r="O41" s="1" t="n">
        <v>5</v>
      </c>
      <c r="P41" s="1" t="n">
        <v>5</v>
      </c>
      <c r="Q41" s="1" t="n">
        <v>4</v>
      </c>
      <c r="R41" s="1" t="n">
        <v>4</v>
      </c>
      <c r="S41" s="1" t="n">
        <v>4</v>
      </c>
      <c r="T41" s="1" t="n">
        <v>4</v>
      </c>
      <c r="U41" s="1" t="n">
        <v>4</v>
      </c>
    </row>
    <row r="42" customFormat="false" ht="15" hidden="false" customHeight="false" outlineLevel="0" collapsed="false">
      <c r="C42" s="0" t="s">
        <v>26</v>
      </c>
      <c r="D42" s="1" t="n">
        <v>15</v>
      </c>
      <c r="E42" s="1" t="n">
        <v>2</v>
      </c>
      <c r="F42" s="1" t="n">
        <v>1</v>
      </c>
      <c r="G42" s="1" t="n">
        <v>1</v>
      </c>
      <c r="H42" s="1" t="n">
        <v>1</v>
      </c>
      <c r="I42" s="1" t="n">
        <v>2</v>
      </c>
      <c r="J42" s="1" t="n">
        <v>1</v>
      </c>
      <c r="K42" s="1" t="n">
        <v>1</v>
      </c>
      <c r="L42" s="1" t="n">
        <v>1</v>
      </c>
      <c r="M42" s="1" t="n">
        <v>1</v>
      </c>
      <c r="N42" s="1" t="n">
        <v>2</v>
      </c>
      <c r="O42" s="1" t="n">
        <v>1</v>
      </c>
      <c r="P42" s="1" t="n">
        <v>1</v>
      </c>
    </row>
    <row r="43" customFormat="false" ht="15" hidden="false" customHeight="false" outlineLevel="0" collapsed="false">
      <c r="C43" s="0" t="s">
        <v>27</v>
      </c>
      <c r="D43" s="1" t="n">
        <v>14</v>
      </c>
      <c r="J43" s="1" t="n">
        <v>1</v>
      </c>
      <c r="K43" s="1" t="n">
        <v>1</v>
      </c>
      <c r="L43" s="1" t="n">
        <v>1</v>
      </c>
      <c r="M43" s="1" t="n">
        <v>1</v>
      </c>
      <c r="N43" s="1" t="n">
        <v>1</v>
      </c>
      <c r="O43" s="1" t="n">
        <v>1</v>
      </c>
      <c r="P43" s="1" t="n">
        <v>1</v>
      </c>
      <c r="Q43" s="1" t="n">
        <v>2</v>
      </c>
      <c r="R43" s="1" t="n">
        <v>1</v>
      </c>
      <c r="S43" s="1" t="n">
        <v>2</v>
      </c>
      <c r="T43" s="1" t="n">
        <v>1</v>
      </c>
      <c r="U43" s="1" t="n">
        <v>1</v>
      </c>
    </row>
    <row r="44" customFormat="false" ht="15" hidden="false" customHeight="false" outlineLevel="0" collapsed="false">
      <c r="C44" s="0" t="s">
        <v>28</v>
      </c>
      <c r="D44" s="1" t="n">
        <v>16303.571</v>
      </c>
      <c r="J44" s="1" t="n">
        <v>16</v>
      </c>
      <c r="K44" s="1" t="n">
        <v>16.2</v>
      </c>
      <c r="L44" s="1" t="n">
        <v>16.4</v>
      </c>
      <c r="M44" s="1" t="n">
        <v>16.35</v>
      </c>
      <c r="N44" s="1" t="n">
        <v>16.35</v>
      </c>
      <c r="O44" s="1" t="n">
        <v>16.15</v>
      </c>
      <c r="P44" s="1" t="n">
        <v>16.2</v>
      </c>
      <c r="Q44" s="1" t="n">
        <v>16.3</v>
      </c>
      <c r="R44" s="1" t="n">
        <v>16.2</v>
      </c>
      <c r="S44" s="1" t="n">
        <v>16.45</v>
      </c>
      <c r="T44" s="1" t="n">
        <v>16.4</v>
      </c>
      <c r="U44" s="1" t="n">
        <v>16.5</v>
      </c>
    </row>
    <row r="45" customFormat="false" ht="15" hidden="false" customHeight="false" outlineLevel="0" collapsed="false">
      <c r="C45" s="0" t="s">
        <v>29</v>
      </c>
      <c r="D45" s="1" t="n">
        <v>228.25</v>
      </c>
      <c r="J45" s="1" t="n">
        <v>16</v>
      </c>
      <c r="K45" s="1" t="n">
        <v>16.2</v>
      </c>
      <c r="L45" s="1" t="n">
        <v>16.4</v>
      </c>
      <c r="M45" s="1" t="n">
        <v>16.35</v>
      </c>
      <c r="N45" s="1" t="n">
        <v>16.35</v>
      </c>
      <c r="O45" s="1" t="n">
        <v>16.15</v>
      </c>
      <c r="P45" s="1" t="n">
        <v>16.2</v>
      </c>
      <c r="Q45" s="1" t="n">
        <v>32.6</v>
      </c>
      <c r="R45" s="1" t="n">
        <v>16.2</v>
      </c>
      <c r="S45" s="1" t="n">
        <v>32.9</v>
      </c>
      <c r="T45" s="1" t="n">
        <v>16.4</v>
      </c>
      <c r="U45" s="1" t="n">
        <v>16.5</v>
      </c>
    </row>
    <row r="46" customFormat="false" ht="15" hidden="false" customHeight="false" outlineLevel="0" collapsed="false">
      <c r="C46" s="0" t="s">
        <v>30</v>
      </c>
      <c r="D46" s="1" t="n">
        <v>1.172</v>
      </c>
      <c r="J46" s="1" t="n">
        <v>1</v>
      </c>
      <c r="K46" s="1" t="n">
        <v>1.1</v>
      </c>
      <c r="L46" s="1" t="n">
        <v>1.1</v>
      </c>
      <c r="M46" s="1" t="n">
        <v>1.2</v>
      </c>
      <c r="N46" s="1" t="n">
        <v>1.2</v>
      </c>
      <c r="O46" s="1" t="n">
        <v>1.2</v>
      </c>
      <c r="P46" s="1" t="n">
        <v>1.2</v>
      </c>
      <c r="Q46" s="1" t="n">
        <v>1.2</v>
      </c>
      <c r="R46" s="1" t="n">
        <v>1.2</v>
      </c>
      <c r="S46" s="1" t="n">
        <v>1.2</v>
      </c>
      <c r="T46" s="1" t="n">
        <v>1.2</v>
      </c>
      <c r="U46" s="1" t="n">
        <v>1.2</v>
      </c>
    </row>
    <row r="47" customFormat="false" ht="15" hidden="false" customHeight="false" outlineLevel="0" collapsed="false">
      <c r="A47" s="0" t="n">
        <v>14030130000</v>
      </c>
      <c r="B47" s="0" t="s">
        <v>41</v>
      </c>
      <c r="C47" s="0" t="s">
        <v>25</v>
      </c>
      <c r="E47" s="1" t="n">
        <v>14</v>
      </c>
      <c r="F47" s="1" t="n">
        <v>11</v>
      </c>
      <c r="G47" s="1" t="n">
        <v>12</v>
      </c>
      <c r="H47" s="1" t="n">
        <v>11</v>
      </c>
      <c r="I47" s="1" t="n">
        <v>11</v>
      </c>
      <c r="J47" s="1" t="n">
        <v>10</v>
      </c>
      <c r="K47" s="1" t="n">
        <v>12</v>
      </c>
      <c r="L47" s="1" t="n">
        <v>11</v>
      </c>
      <c r="M47" s="1" t="n">
        <v>9</v>
      </c>
      <c r="N47" s="1" t="n">
        <v>13</v>
      </c>
      <c r="O47" s="1" t="n">
        <v>13</v>
      </c>
      <c r="P47" s="1" t="n">
        <v>12</v>
      </c>
      <c r="Q47" s="1" t="n">
        <v>14</v>
      </c>
      <c r="R47" s="1" t="n">
        <v>9</v>
      </c>
      <c r="S47" s="1" t="n">
        <v>8</v>
      </c>
      <c r="T47" s="1" t="n">
        <v>10</v>
      </c>
      <c r="U47" s="1" t="n">
        <v>7</v>
      </c>
    </row>
    <row r="48" customFormat="false" ht="15" hidden="false" customHeight="false" outlineLevel="0" collapsed="false">
      <c r="C48" s="0" t="s">
        <v>26</v>
      </c>
      <c r="D48" s="1" t="n">
        <v>34</v>
      </c>
      <c r="E48" s="1" t="n">
        <v>4</v>
      </c>
      <c r="F48" s="1" t="n">
        <v>3</v>
      </c>
      <c r="G48" s="1" t="n">
        <v>1</v>
      </c>
      <c r="H48" s="1" t="n">
        <v>3</v>
      </c>
      <c r="I48" s="1" t="n">
        <v>4</v>
      </c>
      <c r="J48" s="1" t="n">
        <v>2</v>
      </c>
      <c r="K48" s="1" t="n">
        <v>3</v>
      </c>
      <c r="L48" s="1" t="n">
        <v>2</v>
      </c>
      <c r="M48" s="1" t="n">
        <v>2</v>
      </c>
      <c r="N48" s="1" t="n">
        <v>6</v>
      </c>
      <c r="O48" s="1" t="n">
        <v>3</v>
      </c>
      <c r="P48" s="1" t="n">
        <v>1</v>
      </c>
    </row>
    <row r="49" customFormat="false" ht="15" hidden="false" customHeight="false" outlineLevel="0" collapsed="false">
      <c r="C49" s="0" t="s">
        <v>27</v>
      </c>
      <c r="D49" s="1" t="n">
        <v>34</v>
      </c>
      <c r="J49" s="1" t="n">
        <v>3</v>
      </c>
      <c r="K49" s="1" t="n">
        <v>1</v>
      </c>
      <c r="L49" s="1" t="n">
        <v>3</v>
      </c>
      <c r="M49" s="1" t="n">
        <v>4</v>
      </c>
      <c r="N49" s="1" t="n">
        <v>2</v>
      </c>
      <c r="O49" s="1" t="n">
        <v>3</v>
      </c>
      <c r="P49" s="1" t="n">
        <v>2</v>
      </c>
      <c r="Q49" s="1" t="n">
        <v>2</v>
      </c>
      <c r="R49" s="1" t="n">
        <v>6</v>
      </c>
      <c r="S49" s="1" t="n">
        <v>3</v>
      </c>
      <c r="T49" s="1" t="n">
        <v>1</v>
      </c>
      <c r="U49" s="1" t="n">
        <v>4</v>
      </c>
    </row>
    <row r="50" customFormat="false" ht="15" hidden="false" customHeight="false" outlineLevel="0" collapsed="false">
      <c r="C50" s="0" t="s">
        <v>28</v>
      </c>
      <c r="D50" s="1" t="n">
        <v>16520.588</v>
      </c>
      <c r="J50" s="1" t="n">
        <v>16.4</v>
      </c>
      <c r="K50" s="1" t="n">
        <v>16.5</v>
      </c>
      <c r="L50" s="1" t="n">
        <v>16.7</v>
      </c>
      <c r="M50" s="1" t="n">
        <v>16.7</v>
      </c>
      <c r="N50" s="1" t="n">
        <v>16.6</v>
      </c>
      <c r="O50" s="1" t="n">
        <v>16.4</v>
      </c>
      <c r="P50" s="1" t="n">
        <v>16.4</v>
      </c>
      <c r="Q50" s="1" t="n">
        <v>16.5</v>
      </c>
      <c r="R50" s="1" t="n">
        <v>16.5</v>
      </c>
      <c r="S50" s="1" t="n">
        <v>16.6</v>
      </c>
      <c r="T50" s="1" t="n">
        <v>16.5</v>
      </c>
      <c r="U50" s="1" t="n">
        <v>16.4</v>
      </c>
    </row>
    <row r="51" customFormat="false" ht="15" hidden="false" customHeight="false" outlineLevel="0" collapsed="false">
      <c r="C51" s="0" t="s">
        <v>29</v>
      </c>
      <c r="D51" s="1" t="n">
        <v>561.7</v>
      </c>
      <c r="J51" s="1" t="n">
        <v>49.2</v>
      </c>
      <c r="K51" s="1" t="n">
        <v>16.5</v>
      </c>
      <c r="L51" s="1" t="n">
        <v>50.1</v>
      </c>
      <c r="M51" s="1" t="n">
        <v>66.8</v>
      </c>
      <c r="N51" s="1" t="n">
        <v>33.2</v>
      </c>
      <c r="O51" s="1" t="n">
        <v>49.2</v>
      </c>
      <c r="P51" s="1" t="n">
        <v>32.8</v>
      </c>
      <c r="Q51" s="1" t="n">
        <v>33</v>
      </c>
      <c r="R51" s="1" t="n">
        <v>99</v>
      </c>
      <c r="S51" s="1" t="n">
        <v>49.8</v>
      </c>
      <c r="T51" s="1" t="n">
        <v>16.5</v>
      </c>
      <c r="U51" s="1" t="n">
        <v>65.6</v>
      </c>
    </row>
    <row r="52" customFormat="false" ht="15" hidden="false" customHeight="false" outlineLevel="0" collapsed="false">
      <c r="C52" s="0" t="s">
        <v>30</v>
      </c>
      <c r="D52" s="1" t="n">
        <v>2.127</v>
      </c>
      <c r="J52" s="1" t="n">
        <v>1.8</v>
      </c>
      <c r="K52" s="1" t="n">
        <v>2</v>
      </c>
      <c r="L52" s="1" t="n">
        <v>2</v>
      </c>
      <c r="M52" s="1" t="n">
        <v>2.6</v>
      </c>
      <c r="N52" s="1" t="n">
        <v>2.5</v>
      </c>
      <c r="O52" s="1" t="n">
        <v>2.5</v>
      </c>
      <c r="P52" s="1" t="n">
        <v>2.5</v>
      </c>
      <c r="Q52" s="1" t="n">
        <v>1.5</v>
      </c>
      <c r="R52" s="1" t="n">
        <v>2</v>
      </c>
      <c r="S52" s="1" t="n">
        <v>2</v>
      </c>
      <c r="T52" s="1" t="n">
        <v>2</v>
      </c>
      <c r="U52" s="1" t="n">
        <v>2</v>
      </c>
    </row>
    <row r="53" customFormat="false" ht="15" hidden="false" customHeight="false" outlineLevel="0" collapsed="false">
      <c r="A53" s="0" t="n">
        <v>14050040000</v>
      </c>
      <c r="B53" s="0" t="s">
        <v>43</v>
      </c>
      <c r="C53" s="0" t="s">
        <v>25</v>
      </c>
      <c r="E53" s="1" t="n">
        <v>5</v>
      </c>
      <c r="F53" s="1" t="n">
        <v>4</v>
      </c>
      <c r="G53" s="1" t="n">
        <v>2</v>
      </c>
      <c r="H53" s="1" t="n">
        <v>1</v>
      </c>
      <c r="I53" s="1" t="n">
        <v>0</v>
      </c>
      <c r="L53" s="1" t="n">
        <v>2</v>
      </c>
      <c r="M53" s="1" t="n">
        <v>4</v>
      </c>
      <c r="N53" s="1" t="n">
        <v>6</v>
      </c>
      <c r="O53" s="1" t="n">
        <v>7</v>
      </c>
      <c r="P53" s="1" t="n">
        <v>9</v>
      </c>
      <c r="Q53" s="1" t="n">
        <v>7</v>
      </c>
      <c r="R53" s="1" t="n">
        <v>5</v>
      </c>
      <c r="S53" s="1" t="n">
        <v>5</v>
      </c>
      <c r="T53" s="1" t="n">
        <v>6</v>
      </c>
      <c r="U53" s="1" t="n">
        <v>4</v>
      </c>
    </row>
    <row r="54" customFormat="false" ht="15" hidden="false" customHeight="false" outlineLevel="0" collapsed="false">
      <c r="C54" s="0" t="s">
        <v>26</v>
      </c>
      <c r="D54" s="1" t="n">
        <v>9</v>
      </c>
      <c r="L54" s="1" t="n">
        <v>2</v>
      </c>
      <c r="M54" s="1" t="n">
        <v>2</v>
      </c>
      <c r="N54" s="1" t="n">
        <v>2</v>
      </c>
      <c r="O54" s="1" t="n">
        <v>1</v>
      </c>
      <c r="P54" s="1" t="n">
        <v>2</v>
      </c>
    </row>
    <row r="55" customFormat="false" ht="15" hidden="false" customHeight="false" outlineLevel="0" collapsed="false">
      <c r="C55" s="0" t="s">
        <v>27</v>
      </c>
      <c r="D55" s="1" t="n">
        <v>9</v>
      </c>
      <c r="Q55" s="1" t="n">
        <v>2</v>
      </c>
      <c r="R55" s="1" t="n">
        <v>2</v>
      </c>
      <c r="S55" s="1" t="n">
        <v>2</v>
      </c>
      <c r="T55" s="1" t="n">
        <v>1</v>
      </c>
      <c r="U55" s="1" t="n">
        <v>2</v>
      </c>
    </row>
    <row r="56" customFormat="false" ht="15" hidden="false" customHeight="false" outlineLevel="0" collapsed="false">
      <c r="C56" s="0" t="s">
        <v>28</v>
      </c>
      <c r="D56" s="1" t="n">
        <v>17577.777</v>
      </c>
      <c r="Q56" s="1" t="n">
        <v>16.7</v>
      </c>
      <c r="R56" s="1" t="n">
        <v>16.7</v>
      </c>
      <c r="S56" s="1" t="n">
        <v>18.2</v>
      </c>
      <c r="T56" s="1" t="n">
        <v>18.4</v>
      </c>
      <c r="U56" s="1" t="n">
        <v>18.3</v>
      </c>
    </row>
    <row r="57" customFormat="false" ht="15" hidden="false" customHeight="false" outlineLevel="0" collapsed="false">
      <c r="C57" s="0" t="s">
        <v>29</v>
      </c>
      <c r="D57" s="1" t="n">
        <v>158.2</v>
      </c>
      <c r="Q57" s="1" t="n">
        <v>33.4</v>
      </c>
      <c r="R57" s="1" t="n">
        <v>33.4</v>
      </c>
      <c r="S57" s="1" t="n">
        <v>36.4</v>
      </c>
      <c r="T57" s="1" t="n">
        <v>18.4</v>
      </c>
      <c r="U57" s="1" t="n">
        <v>36.6</v>
      </c>
    </row>
    <row r="58" customFormat="false" ht="15" hidden="false" customHeight="false" outlineLevel="0" collapsed="false">
      <c r="C58" s="0" t="s">
        <v>30</v>
      </c>
      <c r="D58" s="1" t="n">
        <v>0.13</v>
      </c>
      <c r="Q58" s="1" t="n">
        <v>0.13</v>
      </c>
      <c r="R58" s="1" t="n">
        <v>0.13</v>
      </c>
      <c r="S58" s="1" t="n">
        <v>0.13</v>
      </c>
      <c r="T58" s="1" t="n">
        <v>0.13</v>
      </c>
      <c r="U58" s="1" t="n">
        <v>0.13</v>
      </c>
    </row>
    <row r="59" customFormat="false" ht="15" hidden="false" customHeight="false" outlineLevel="0" collapsed="false">
      <c r="A59" s="0" t="n">
        <v>14010050000</v>
      </c>
      <c r="B59" s="0" t="s">
        <v>44</v>
      </c>
      <c r="C59" s="0" t="s">
        <v>25</v>
      </c>
      <c r="L59" s="1" t="n">
        <v>0</v>
      </c>
    </row>
    <row r="60" customFormat="false" ht="15" hidden="false" customHeight="false" outlineLevel="0" collapsed="false">
      <c r="A60" s="0" t="n">
        <v>14030100000</v>
      </c>
      <c r="B60" s="0" t="s">
        <v>45</v>
      </c>
      <c r="C60" s="0" t="s">
        <v>25</v>
      </c>
      <c r="E60" s="1" t="n">
        <v>13</v>
      </c>
      <c r="F60" s="1" t="n">
        <v>17</v>
      </c>
      <c r="G60" s="1" t="n">
        <v>17</v>
      </c>
      <c r="H60" s="1" t="n">
        <v>21</v>
      </c>
      <c r="I60" s="1" t="n">
        <v>20</v>
      </c>
      <c r="J60" s="1" t="n">
        <v>17</v>
      </c>
      <c r="K60" s="1" t="n">
        <v>14</v>
      </c>
      <c r="L60" s="1" t="n">
        <v>13</v>
      </c>
      <c r="M60" s="1" t="n">
        <v>15</v>
      </c>
      <c r="N60" s="1" t="n">
        <v>18</v>
      </c>
      <c r="O60" s="1" t="n">
        <v>16</v>
      </c>
      <c r="P60" s="1" t="n">
        <v>11</v>
      </c>
      <c r="Q60" s="1" t="n">
        <v>16</v>
      </c>
      <c r="R60" s="1" t="n">
        <v>18</v>
      </c>
      <c r="S60" s="1" t="n">
        <v>19</v>
      </c>
      <c r="T60" s="1" t="n">
        <v>20</v>
      </c>
      <c r="U60" s="1" t="n">
        <v>12</v>
      </c>
    </row>
    <row r="61" customFormat="false" ht="15" hidden="false" customHeight="false" outlineLevel="0" collapsed="false">
      <c r="C61" s="0" t="s">
        <v>26</v>
      </c>
      <c r="D61" s="1" t="n">
        <v>44</v>
      </c>
      <c r="E61" s="1" t="n">
        <v>4</v>
      </c>
      <c r="F61" s="1" t="n">
        <v>7</v>
      </c>
      <c r="G61" s="1" t="n">
        <v>6</v>
      </c>
      <c r="H61" s="1" t="n">
        <v>4</v>
      </c>
      <c r="I61" s="1" t="n">
        <v>3</v>
      </c>
      <c r="J61" s="1" t="n">
        <v>4</v>
      </c>
      <c r="K61" s="1" t="n">
        <v>3</v>
      </c>
      <c r="L61" s="1" t="n">
        <v>3</v>
      </c>
      <c r="M61" s="1" t="n">
        <v>5</v>
      </c>
      <c r="N61" s="1" t="n">
        <v>3</v>
      </c>
      <c r="O61" s="1" t="n">
        <v>2</v>
      </c>
    </row>
    <row r="62" customFormat="false" ht="15" hidden="false" customHeight="false" outlineLevel="0" collapsed="false">
      <c r="C62" s="0" t="s">
        <v>27</v>
      </c>
      <c r="D62" s="1" t="n">
        <v>50</v>
      </c>
      <c r="J62" s="1" t="n">
        <v>7</v>
      </c>
      <c r="K62" s="1" t="n">
        <v>6</v>
      </c>
      <c r="L62" s="1" t="n">
        <v>4</v>
      </c>
      <c r="M62" s="1" t="n">
        <v>3</v>
      </c>
      <c r="O62" s="1" t="n">
        <v>4</v>
      </c>
      <c r="P62" s="1" t="n">
        <v>5</v>
      </c>
      <c r="Q62" s="1" t="n">
        <v>5</v>
      </c>
      <c r="R62" s="1" t="n">
        <v>4</v>
      </c>
      <c r="S62" s="1" t="n">
        <v>1</v>
      </c>
      <c r="T62" s="1" t="n">
        <v>1</v>
      </c>
      <c r="U62" s="1" t="n">
        <v>10</v>
      </c>
    </row>
    <row r="63" customFormat="false" ht="15" hidden="false" customHeight="false" outlineLevel="0" collapsed="false">
      <c r="C63" s="0" t="s">
        <v>28</v>
      </c>
      <c r="D63" s="1" t="n">
        <v>45230</v>
      </c>
      <c r="J63" s="1" t="n">
        <v>45</v>
      </c>
      <c r="K63" s="1" t="n">
        <v>45.2</v>
      </c>
      <c r="L63" s="1" t="n">
        <v>45.1</v>
      </c>
      <c r="M63" s="1" t="n">
        <v>45.3</v>
      </c>
      <c r="O63" s="1" t="n">
        <v>45.2</v>
      </c>
      <c r="P63" s="1" t="n">
        <v>45.2</v>
      </c>
      <c r="Q63" s="1" t="n">
        <v>46</v>
      </c>
      <c r="R63" s="1" t="n">
        <v>45.2</v>
      </c>
      <c r="S63" s="1" t="n">
        <v>45.2</v>
      </c>
      <c r="T63" s="1" t="n">
        <v>45.2</v>
      </c>
      <c r="U63" s="1" t="n">
        <v>45.1</v>
      </c>
    </row>
    <row r="64" customFormat="false" ht="15" hidden="false" customHeight="false" outlineLevel="0" collapsed="false">
      <c r="C64" s="0" t="s">
        <v>29</v>
      </c>
      <c r="D64" s="1" t="n">
        <v>2261.5</v>
      </c>
      <c r="J64" s="1" t="n">
        <v>315</v>
      </c>
      <c r="K64" s="1" t="n">
        <v>271.2</v>
      </c>
      <c r="L64" s="1" t="n">
        <v>180.4</v>
      </c>
      <c r="M64" s="1" t="n">
        <v>135.9</v>
      </c>
      <c r="O64" s="1" t="n">
        <v>180.8</v>
      </c>
      <c r="P64" s="1" t="n">
        <v>226</v>
      </c>
      <c r="Q64" s="1" t="n">
        <v>230</v>
      </c>
      <c r="R64" s="1" t="n">
        <v>180.8</v>
      </c>
      <c r="S64" s="1" t="n">
        <v>45.2</v>
      </c>
      <c r="T64" s="1" t="n">
        <v>45.2</v>
      </c>
      <c r="U64" s="1" t="n">
        <v>451</v>
      </c>
    </row>
    <row r="65" customFormat="false" ht="15" hidden="false" customHeight="false" outlineLevel="0" collapsed="false">
      <c r="C65" s="0" t="s">
        <v>30</v>
      </c>
      <c r="D65" s="1" t="n">
        <v>0.738</v>
      </c>
      <c r="J65" s="1" t="n">
        <v>0.4</v>
      </c>
      <c r="K65" s="1" t="n">
        <v>0.45</v>
      </c>
      <c r="L65" s="1" t="n">
        <v>1.25</v>
      </c>
      <c r="M65" s="1" t="n">
        <v>1.35</v>
      </c>
      <c r="O65" s="1" t="n">
        <v>1.1</v>
      </c>
      <c r="P65" s="1" t="n">
        <v>0.8</v>
      </c>
      <c r="Q65" s="1" t="n">
        <v>1</v>
      </c>
      <c r="R65" s="1" t="n">
        <v>1</v>
      </c>
      <c r="S65" s="1" t="n">
        <v>0.5</v>
      </c>
      <c r="T65" s="1" t="n">
        <v>0.4</v>
      </c>
      <c r="U65" s="1" t="n">
        <v>0.4</v>
      </c>
    </row>
    <row r="66" customFormat="false" ht="15" hidden="false" customHeight="false" outlineLevel="0" collapsed="false">
      <c r="A66" s="0" t="n">
        <v>13010060000</v>
      </c>
      <c r="B66" s="0" t="s">
        <v>47</v>
      </c>
      <c r="C66" s="0" t="s">
        <v>25</v>
      </c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</row>
    <row r="67" customFormat="false" ht="15" hidden="false" customHeight="false" outlineLevel="0" collapsed="false">
      <c r="C67" s="0" t="s">
        <v>27</v>
      </c>
      <c r="D67" s="1" t="n">
        <v>1</v>
      </c>
      <c r="J67" s="1" t="n">
        <v>1</v>
      </c>
    </row>
    <row r="68" customFormat="false" ht="15" hidden="false" customHeight="false" outlineLevel="0" collapsed="false">
      <c r="C68" s="0" t="s">
        <v>28</v>
      </c>
      <c r="D68" s="1" t="n">
        <v>7300</v>
      </c>
    </row>
    <row r="69" customFormat="false" ht="15" hidden="false" customHeight="false" outlineLevel="0" collapsed="false">
      <c r="C69" s="0" t="s">
        <v>29</v>
      </c>
      <c r="D69" s="1" t="n">
        <v>7.3</v>
      </c>
      <c r="J69" s="1" t="n">
        <v>7.3</v>
      </c>
    </row>
    <row r="70" customFormat="false" ht="15" hidden="false" customHeight="false" outlineLevel="0" collapsed="false">
      <c r="C70" s="0" t="s">
        <v>30</v>
      </c>
      <c r="D70" s="1" t="n">
        <v>2.8</v>
      </c>
      <c r="J70" s="1" t="n">
        <v>2.8</v>
      </c>
    </row>
    <row r="71" customFormat="false" ht="15" hidden="false" customHeight="false" outlineLevel="0" collapsed="false">
      <c r="A71" s="0" t="n">
        <v>14030110000</v>
      </c>
      <c r="B71" s="0" t="s">
        <v>48</v>
      </c>
      <c r="C71" s="0" t="s">
        <v>25</v>
      </c>
      <c r="E71" s="1" t="n">
        <v>5</v>
      </c>
      <c r="F71" s="1" t="n">
        <v>6</v>
      </c>
      <c r="G71" s="1" t="n">
        <v>5</v>
      </c>
      <c r="H71" s="1" t="n">
        <v>4</v>
      </c>
      <c r="I71" s="1" t="n">
        <v>4</v>
      </c>
      <c r="J71" s="1" t="n">
        <v>5</v>
      </c>
      <c r="K71" s="1" t="n">
        <v>5</v>
      </c>
      <c r="L71" s="1" t="n">
        <v>5</v>
      </c>
      <c r="M71" s="1" t="n">
        <v>5</v>
      </c>
      <c r="N71" s="1" t="n">
        <v>5</v>
      </c>
      <c r="O71" s="1" t="n">
        <v>5</v>
      </c>
      <c r="P71" s="1" t="n">
        <v>4</v>
      </c>
      <c r="Q71" s="1" t="n">
        <v>4</v>
      </c>
      <c r="R71" s="1" t="n">
        <v>4</v>
      </c>
      <c r="S71" s="1" t="n">
        <v>5</v>
      </c>
      <c r="T71" s="1" t="n">
        <v>4</v>
      </c>
      <c r="U71" s="1" t="n">
        <v>4</v>
      </c>
    </row>
    <row r="72" customFormat="false" ht="15" hidden="false" customHeight="false" outlineLevel="0" collapsed="false">
      <c r="C72" s="0" t="s">
        <v>26</v>
      </c>
      <c r="D72" s="1" t="n">
        <v>19</v>
      </c>
      <c r="E72" s="1" t="n">
        <v>3</v>
      </c>
      <c r="F72" s="1" t="n">
        <v>1</v>
      </c>
      <c r="G72" s="1" t="n">
        <v>1</v>
      </c>
      <c r="H72" s="1" t="n">
        <v>2</v>
      </c>
      <c r="I72" s="1" t="n">
        <v>1</v>
      </c>
      <c r="J72" s="1" t="n">
        <v>2</v>
      </c>
      <c r="K72" s="1" t="n">
        <v>2</v>
      </c>
      <c r="L72" s="1" t="n">
        <v>1</v>
      </c>
      <c r="M72" s="1" t="n">
        <v>2</v>
      </c>
      <c r="N72" s="1" t="n">
        <v>2</v>
      </c>
      <c r="O72" s="1" t="n">
        <v>1</v>
      </c>
      <c r="P72" s="1" t="n">
        <v>1</v>
      </c>
    </row>
    <row r="73" customFormat="false" ht="15" hidden="false" customHeight="false" outlineLevel="0" collapsed="false">
      <c r="C73" s="0" t="s">
        <v>27</v>
      </c>
      <c r="D73" s="1" t="n">
        <v>18</v>
      </c>
      <c r="J73" s="1" t="n">
        <v>1</v>
      </c>
      <c r="K73" s="1" t="n">
        <v>2</v>
      </c>
      <c r="L73" s="1" t="n">
        <v>1</v>
      </c>
      <c r="M73" s="1" t="n">
        <v>2</v>
      </c>
      <c r="N73" s="1" t="n">
        <v>2</v>
      </c>
      <c r="O73" s="1" t="n">
        <v>1</v>
      </c>
      <c r="P73" s="1" t="n">
        <v>2</v>
      </c>
      <c r="Q73" s="1" t="n">
        <v>2</v>
      </c>
      <c r="R73" s="1" t="n">
        <v>1</v>
      </c>
      <c r="S73" s="1" t="n">
        <v>1</v>
      </c>
      <c r="T73" s="1" t="n">
        <v>2</v>
      </c>
      <c r="U73" s="1" t="n">
        <v>1</v>
      </c>
    </row>
    <row r="74" customFormat="false" ht="15" hidden="false" customHeight="false" outlineLevel="0" collapsed="false">
      <c r="C74" s="0" t="s">
        <v>28</v>
      </c>
      <c r="D74" s="1" t="n">
        <v>16446</v>
      </c>
      <c r="J74" s="1" t="n">
        <v>16.4</v>
      </c>
      <c r="K74" s="1" t="n">
        <v>16.5</v>
      </c>
      <c r="L74" s="1" t="n">
        <v>16.6</v>
      </c>
      <c r="M74" s="1" t="n">
        <v>16.58</v>
      </c>
      <c r="N74" s="1" t="n">
        <v>16.57</v>
      </c>
      <c r="O74" s="1" t="n">
        <v>16.329</v>
      </c>
      <c r="P74" s="1" t="n">
        <v>16.4</v>
      </c>
      <c r="Q74" s="1" t="n">
        <v>16.6</v>
      </c>
      <c r="R74" s="1" t="n">
        <v>16.4</v>
      </c>
      <c r="S74" s="1" t="n">
        <v>16.2</v>
      </c>
      <c r="T74" s="1" t="n">
        <v>16.3</v>
      </c>
      <c r="U74" s="1" t="n">
        <v>16.2</v>
      </c>
    </row>
    <row r="75" customFormat="false" ht="15" hidden="false" customHeight="false" outlineLevel="0" collapsed="false">
      <c r="C75" s="0" t="s">
        <v>29</v>
      </c>
      <c r="D75" s="1" t="n">
        <v>296.028</v>
      </c>
      <c r="J75" s="1" t="n">
        <v>16.4</v>
      </c>
      <c r="K75" s="1" t="n">
        <v>33</v>
      </c>
      <c r="L75" s="1" t="n">
        <v>16.6</v>
      </c>
      <c r="M75" s="1" t="n">
        <v>33.159</v>
      </c>
      <c r="N75" s="1" t="n">
        <v>33.14</v>
      </c>
      <c r="O75" s="1" t="n">
        <v>16.329</v>
      </c>
      <c r="P75" s="1" t="n">
        <v>32.8</v>
      </c>
      <c r="Q75" s="1" t="n">
        <v>33.2</v>
      </c>
      <c r="R75" s="1" t="n">
        <v>16.4</v>
      </c>
      <c r="S75" s="1" t="n">
        <v>16.2</v>
      </c>
      <c r="T75" s="1" t="n">
        <v>32.6</v>
      </c>
      <c r="U75" s="1" t="n">
        <v>16.2</v>
      </c>
    </row>
    <row r="76" customFormat="false" ht="15" hidden="false" customHeight="false" outlineLevel="0" collapsed="false">
      <c r="C76" s="0" t="s">
        <v>30</v>
      </c>
      <c r="D76" s="1" t="n">
        <v>1.25</v>
      </c>
      <c r="J76" s="1" t="n">
        <v>1</v>
      </c>
      <c r="K76" s="1" t="n">
        <v>1.1</v>
      </c>
      <c r="L76" s="1" t="n">
        <v>1.2</v>
      </c>
      <c r="M76" s="1" t="n">
        <v>1.2</v>
      </c>
      <c r="N76" s="1" t="n">
        <v>1.2</v>
      </c>
      <c r="O76" s="1" t="n">
        <v>1.4</v>
      </c>
      <c r="P76" s="1" t="n">
        <v>1.4</v>
      </c>
      <c r="Q76" s="1" t="n">
        <v>1.3</v>
      </c>
      <c r="R76" s="1" t="n">
        <v>1.3</v>
      </c>
      <c r="S76" s="1" t="n">
        <v>1.3</v>
      </c>
      <c r="T76" s="1" t="n">
        <v>1.3</v>
      </c>
      <c r="U76" s="1" t="n">
        <v>1.3</v>
      </c>
    </row>
    <row r="77" customFormat="false" ht="15" hidden="false" customHeight="false" outlineLevel="0" collapsed="false">
      <c r="A77" s="0" t="n">
        <v>14030120000</v>
      </c>
      <c r="B77" s="0" t="s">
        <v>49</v>
      </c>
      <c r="C77" s="0" t="s">
        <v>25</v>
      </c>
      <c r="E77" s="1" t="n">
        <v>8</v>
      </c>
      <c r="F77" s="1" t="n">
        <v>5</v>
      </c>
      <c r="G77" s="1" t="n">
        <v>6</v>
      </c>
      <c r="H77" s="1" t="n">
        <v>6</v>
      </c>
      <c r="I77" s="1" t="n">
        <v>5</v>
      </c>
      <c r="J77" s="1" t="n">
        <v>6</v>
      </c>
      <c r="K77" s="1" t="n">
        <v>7</v>
      </c>
      <c r="L77" s="1" t="n">
        <v>6</v>
      </c>
      <c r="M77" s="1" t="n">
        <v>6</v>
      </c>
      <c r="N77" s="1" t="n">
        <v>8</v>
      </c>
      <c r="O77" s="1" t="n">
        <v>8</v>
      </c>
      <c r="P77" s="1" t="n">
        <v>8</v>
      </c>
      <c r="Q77" s="1" t="n">
        <v>9</v>
      </c>
      <c r="R77" s="1" t="n">
        <v>6</v>
      </c>
      <c r="S77" s="1" t="n">
        <v>6</v>
      </c>
      <c r="T77" s="1" t="n">
        <v>6</v>
      </c>
      <c r="U77" s="1" t="n">
        <v>5</v>
      </c>
    </row>
    <row r="78" customFormat="false" ht="15" hidden="false" customHeight="false" outlineLevel="0" collapsed="false">
      <c r="C78" s="0" t="s">
        <v>26</v>
      </c>
      <c r="D78" s="1" t="n">
        <v>20</v>
      </c>
      <c r="E78" s="1" t="n">
        <v>2</v>
      </c>
      <c r="F78" s="1" t="n">
        <v>1</v>
      </c>
      <c r="G78" s="1" t="n">
        <v>1</v>
      </c>
      <c r="H78" s="1" t="n">
        <v>2</v>
      </c>
      <c r="I78" s="1" t="n">
        <v>1</v>
      </c>
      <c r="J78" s="1" t="n">
        <v>2</v>
      </c>
      <c r="K78" s="1" t="n">
        <v>2</v>
      </c>
      <c r="L78" s="1" t="n">
        <v>1</v>
      </c>
      <c r="M78" s="1" t="n">
        <v>1</v>
      </c>
      <c r="N78" s="1" t="n">
        <v>4</v>
      </c>
      <c r="O78" s="1" t="n">
        <v>2</v>
      </c>
      <c r="P78" s="1" t="n">
        <v>1</v>
      </c>
    </row>
    <row r="79" customFormat="false" ht="15" hidden="false" customHeight="false" outlineLevel="0" collapsed="false">
      <c r="C79" s="0" t="s">
        <v>27</v>
      </c>
      <c r="D79" s="1" t="n">
        <v>20</v>
      </c>
      <c r="J79" s="1" t="n">
        <v>1</v>
      </c>
      <c r="K79" s="1" t="n">
        <v>1</v>
      </c>
      <c r="L79" s="1" t="n">
        <v>2</v>
      </c>
      <c r="M79" s="1" t="n">
        <v>1</v>
      </c>
      <c r="N79" s="1" t="n">
        <v>2</v>
      </c>
      <c r="O79" s="1" t="n">
        <v>2</v>
      </c>
      <c r="P79" s="1" t="n">
        <v>1</v>
      </c>
      <c r="Q79" s="1" t="n">
        <v>1</v>
      </c>
      <c r="R79" s="1" t="n">
        <v>4</v>
      </c>
      <c r="S79" s="1" t="n">
        <v>2</v>
      </c>
      <c r="T79" s="1" t="n">
        <v>1</v>
      </c>
      <c r="U79" s="1" t="n">
        <v>2</v>
      </c>
    </row>
    <row r="80" customFormat="false" ht="15" hidden="false" customHeight="false" outlineLevel="0" collapsed="false">
      <c r="C80" s="0" t="s">
        <v>28</v>
      </c>
      <c r="D80" s="1" t="n">
        <v>18372.5</v>
      </c>
      <c r="J80" s="1" t="n">
        <v>16.6</v>
      </c>
      <c r="K80" s="1" t="n">
        <v>16.5</v>
      </c>
      <c r="L80" s="1" t="n">
        <v>16.6</v>
      </c>
      <c r="M80" s="1" t="n">
        <v>16.65</v>
      </c>
      <c r="N80" s="1" t="n">
        <v>33.3</v>
      </c>
      <c r="O80" s="1" t="n">
        <v>16.8</v>
      </c>
      <c r="P80" s="1" t="n">
        <v>16.8</v>
      </c>
      <c r="Q80" s="1" t="n">
        <v>16.7</v>
      </c>
      <c r="R80" s="1" t="n">
        <v>16.8</v>
      </c>
      <c r="S80" s="1" t="n">
        <v>16.7</v>
      </c>
      <c r="T80" s="1" t="n">
        <v>16.8</v>
      </c>
      <c r="U80" s="1" t="n">
        <v>16.7</v>
      </c>
    </row>
    <row r="81" customFormat="false" ht="15" hidden="false" customHeight="false" outlineLevel="0" collapsed="false">
      <c r="C81" s="0" t="s">
        <v>29</v>
      </c>
      <c r="D81" s="1" t="n">
        <v>367.45</v>
      </c>
      <c r="J81" s="1" t="n">
        <v>16.6</v>
      </c>
      <c r="K81" s="1" t="n">
        <v>16.5</v>
      </c>
      <c r="L81" s="1" t="n">
        <v>33.2</v>
      </c>
      <c r="M81" s="1" t="n">
        <v>16.65</v>
      </c>
      <c r="N81" s="1" t="n">
        <v>66.6</v>
      </c>
      <c r="O81" s="1" t="n">
        <v>33.6</v>
      </c>
      <c r="P81" s="1" t="n">
        <v>16.8</v>
      </c>
      <c r="Q81" s="1" t="n">
        <v>16.7</v>
      </c>
      <c r="R81" s="1" t="n">
        <v>67.2</v>
      </c>
      <c r="S81" s="1" t="n">
        <v>33.4</v>
      </c>
      <c r="T81" s="1" t="n">
        <v>16.8</v>
      </c>
      <c r="U81" s="1" t="n">
        <v>33.4</v>
      </c>
    </row>
    <row r="82" customFormat="false" ht="15" hidden="false" customHeight="false" outlineLevel="0" collapsed="false">
      <c r="C82" s="0" t="s">
        <v>30</v>
      </c>
      <c r="D82" s="1" t="n">
        <v>1.732</v>
      </c>
      <c r="J82" s="1" t="n">
        <v>1.5</v>
      </c>
      <c r="K82" s="1" t="n">
        <v>1.8</v>
      </c>
      <c r="L82" s="1" t="n">
        <v>1.7</v>
      </c>
      <c r="M82" s="1" t="n">
        <v>1.7</v>
      </c>
      <c r="N82" s="1" t="n">
        <v>1.7</v>
      </c>
      <c r="O82" s="1" t="n">
        <v>1.8</v>
      </c>
      <c r="P82" s="1" t="n">
        <v>1.8</v>
      </c>
      <c r="Q82" s="1" t="n">
        <v>1.8</v>
      </c>
      <c r="R82" s="1" t="n">
        <v>1.8</v>
      </c>
      <c r="S82" s="1" t="n">
        <v>1.7</v>
      </c>
      <c r="T82" s="1" t="n">
        <v>1.7</v>
      </c>
      <c r="U82" s="1" t="n">
        <v>1.7</v>
      </c>
    </row>
    <row r="83" customFormat="false" ht="15" hidden="false" customHeight="false" outlineLevel="0" collapsed="false">
      <c r="A83" s="0" t="n">
        <v>15010300000</v>
      </c>
      <c r="B83" s="0" t="s">
        <v>53</v>
      </c>
      <c r="C83" s="0" t="s">
        <v>25</v>
      </c>
      <c r="E83" s="1" t="n">
        <v>2</v>
      </c>
      <c r="F83" s="1" t="n">
        <v>2</v>
      </c>
      <c r="G83" s="1" t="n">
        <v>2</v>
      </c>
      <c r="H83" s="1" t="n">
        <v>2</v>
      </c>
      <c r="I83" s="1" t="n">
        <v>2</v>
      </c>
      <c r="J83" s="1" t="n">
        <v>2</v>
      </c>
      <c r="K83" s="1" t="n">
        <v>2</v>
      </c>
      <c r="L83" s="1" t="n">
        <v>2</v>
      </c>
      <c r="M83" s="1" t="n">
        <v>2</v>
      </c>
      <c r="N83" s="1" t="n">
        <v>2</v>
      </c>
      <c r="O83" s="1" t="n">
        <v>2</v>
      </c>
      <c r="P83" s="1" t="n">
        <v>2</v>
      </c>
      <c r="Q83" s="1" t="n">
        <v>2</v>
      </c>
      <c r="R83" s="1" t="n">
        <v>2</v>
      </c>
      <c r="S83" s="1" t="n">
        <v>2</v>
      </c>
      <c r="T83" s="1" t="n">
        <v>2</v>
      </c>
      <c r="U83" s="1" t="n">
        <v>2</v>
      </c>
    </row>
    <row r="84" customFormat="false" ht="15" hidden="false" customHeight="false" outlineLevel="0" collapsed="false">
      <c r="C84" s="0" t="s">
        <v>27</v>
      </c>
      <c r="D84" s="1" t="n">
        <v>2</v>
      </c>
      <c r="M84" s="1" t="n">
        <v>2</v>
      </c>
    </row>
    <row r="85" customFormat="false" ht="15" hidden="false" customHeight="false" outlineLevel="0" collapsed="false">
      <c r="C85" s="0" t="s">
        <v>28</v>
      </c>
      <c r="D85" s="1" t="n">
        <v>4450</v>
      </c>
    </row>
    <row r="86" customFormat="false" ht="15" hidden="false" customHeight="false" outlineLevel="0" collapsed="false">
      <c r="C86" s="0" t="s">
        <v>29</v>
      </c>
      <c r="D86" s="1" t="n">
        <v>8.9</v>
      </c>
      <c r="J86" s="1" t="n">
        <v>2.5</v>
      </c>
      <c r="K86" s="1" t="n">
        <v>2.1</v>
      </c>
      <c r="L86" s="1" t="n">
        <v>2.2</v>
      </c>
      <c r="M86" s="1" t="n">
        <v>2.1</v>
      </c>
    </row>
    <row r="87" customFormat="false" ht="15" hidden="false" customHeight="false" outlineLevel="0" collapsed="false">
      <c r="C87" s="0" t="s">
        <v>30</v>
      </c>
      <c r="D87" s="1" t="n">
        <v>4.14</v>
      </c>
      <c r="J87" s="1" t="n">
        <v>4.5</v>
      </c>
      <c r="K87" s="1" t="n">
        <v>4</v>
      </c>
      <c r="L87" s="1" t="n">
        <v>4</v>
      </c>
      <c r="M87" s="1" t="n">
        <v>4</v>
      </c>
    </row>
    <row r="88" customFormat="false" ht="15" hidden="false" customHeight="false" outlineLevel="0" collapsed="false">
      <c r="A88" s="0" t="n">
        <v>14030360000</v>
      </c>
      <c r="B88" s="0" t="s">
        <v>55</v>
      </c>
      <c r="C88" s="0" t="s">
        <v>25</v>
      </c>
      <c r="E88" s="1" t="n">
        <v>7</v>
      </c>
      <c r="F88" s="1" t="n">
        <v>5</v>
      </c>
      <c r="G88" s="1" t="n">
        <v>4</v>
      </c>
      <c r="H88" s="1" t="n">
        <v>2</v>
      </c>
      <c r="I88" s="1" t="n">
        <v>0</v>
      </c>
      <c r="L88" s="1" t="n">
        <v>2</v>
      </c>
      <c r="M88" s="1" t="n">
        <v>3</v>
      </c>
      <c r="N88" s="1" t="n">
        <v>5</v>
      </c>
      <c r="O88" s="1" t="n">
        <v>7</v>
      </c>
      <c r="P88" s="1" t="n">
        <v>6</v>
      </c>
      <c r="Q88" s="1" t="n">
        <v>6</v>
      </c>
      <c r="R88" s="1" t="n">
        <v>5</v>
      </c>
      <c r="S88" s="1" t="n">
        <v>5</v>
      </c>
      <c r="T88" s="1" t="n">
        <v>5</v>
      </c>
      <c r="U88" s="1" t="n">
        <v>5</v>
      </c>
    </row>
    <row r="89" customFormat="false" ht="15" hidden="false" customHeight="false" outlineLevel="0" collapsed="false">
      <c r="C89" s="0" t="s">
        <v>26</v>
      </c>
      <c r="D89" s="1" t="n">
        <v>10</v>
      </c>
      <c r="E89" s="1" t="n">
        <v>2</v>
      </c>
      <c r="L89" s="1" t="n">
        <v>2</v>
      </c>
      <c r="M89" s="1" t="n">
        <v>1</v>
      </c>
      <c r="N89" s="1" t="n">
        <v>2</v>
      </c>
      <c r="O89" s="1" t="n">
        <v>2</v>
      </c>
      <c r="P89" s="1" t="n">
        <v>1</v>
      </c>
    </row>
    <row r="90" customFormat="false" ht="15" hidden="false" customHeight="false" outlineLevel="0" collapsed="false">
      <c r="C90" s="0" t="s">
        <v>27</v>
      </c>
      <c r="D90" s="1" t="n">
        <v>9</v>
      </c>
      <c r="P90" s="1" t="n">
        <v>2</v>
      </c>
      <c r="Q90" s="1" t="n">
        <v>1</v>
      </c>
      <c r="R90" s="1" t="n">
        <v>2</v>
      </c>
      <c r="S90" s="1" t="n">
        <v>2</v>
      </c>
      <c r="T90" s="1" t="n">
        <v>1</v>
      </c>
      <c r="U90" s="1" t="n">
        <v>1</v>
      </c>
    </row>
    <row r="91" customFormat="false" ht="15" hidden="false" customHeight="false" outlineLevel="0" collapsed="false">
      <c r="C91" s="0" t="s">
        <v>28</v>
      </c>
      <c r="D91" s="1" t="n">
        <v>11194.444</v>
      </c>
      <c r="P91" s="1" t="n">
        <v>10.8</v>
      </c>
      <c r="Q91" s="1" t="n">
        <v>12.45</v>
      </c>
      <c r="R91" s="1" t="n">
        <v>11.5</v>
      </c>
      <c r="S91" s="1" t="n">
        <v>11.1</v>
      </c>
      <c r="T91" s="1" t="n">
        <v>11.2</v>
      </c>
      <c r="U91" s="1" t="n">
        <v>10.3</v>
      </c>
    </row>
    <row r="92" customFormat="false" ht="15" hidden="false" customHeight="false" outlineLevel="0" collapsed="false">
      <c r="C92" s="0" t="s">
        <v>29</v>
      </c>
      <c r="D92" s="1" t="n">
        <v>100.75</v>
      </c>
      <c r="P92" s="1" t="n">
        <v>21.6</v>
      </c>
      <c r="Q92" s="1" t="n">
        <v>12.45</v>
      </c>
      <c r="R92" s="1" t="n">
        <v>23</v>
      </c>
      <c r="S92" s="1" t="n">
        <v>22.2</v>
      </c>
      <c r="T92" s="1" t="n">
        <v>11.2</v>
      </c>
      <c r="U92" s="1" t="n">
        <v>10.3</v>
      </c>
    </row>
    <row r="93" customFormat="false" ht="15" hidden="false" customHeight="false" outlineLevel="0" collapsed="false">
      <c r="C93" s="0" t="s">
        <v>30</v>
      </c>
      <c r="D93" s="1" t="n">
        <v>1.417</v>
      </c>
      <c r="P93" s="1" t="n">
        <v>1.4</v>
      </c>
      <c r="Q93" s="1" t="n">
        <v>1.6</v>
      </c>
      <c r="R93" s="1" t="n">
        <v>1.7</v>
      </c>
      <c r="S93" s="1" t="n">
        <v>1.2</v>
      </c>
      <c r="T93" s="1" t="n">
        <v>1.2</v>
      </c>
      <c r="U93" s="1" t="n">
        <v>1.3</v>
      </c>
    </row>
    <row r="94" customFormat="false" ht="15" hidden="false" customHeight="false" outlineLevel="0" collapsed="false">
      <c r="A94" s="0" t="n">
        <v>14030370100</v>
      </c>
      <c r="B94" s="0" t="s">
        <v>57</v>
      </c>
      <c r="C94" s="0" t="s">
        <v>25</v>
      </c>
      <c r="E94" s="1" t="n">
        <v>2</v>
      </c>
      <c r="F94" s="1" t="n">
        <v>2</v>
      </c>
      <c r="G94" s="1" t="n">
        <v>5</v>
      </c>
      <c r="H94" s="1" t="n">
        <v>6</v>
      </c>
      <c r="I94" s="1" t="n">
        <v>8</v>
      </c>
      <c r="J94" s="1" t="n">
        <v>11</v>
      </c>
      <c r="K94" s="1" t="n">
        <v>10</v>
      </c>
      <c r="L94" s="1" t="n">
        <v>9</v>
      </c>
      <c r="M94" s="1" t="n">
        <v>10</v>
      </c>
      <c r="N94" s="1" t="n">
        <v>7</v>
      </c>
      <c r="O94" s="1" t="n">
        <v>9</v>
      </c>
      <c r="P94" s="1" t="n">
        <v>7</v>
      </c>
      <c r="Q94" s="1" t="n">
        <v>7</v>
      </c>
      <c r="R94" s="1" t="n">
        <v>5</v>
      </c>
      <c r="S94" s="1" t="n">
        <v>4</v>
      </c>
      <c r="T94" s="1" t="n">
        <v>2</v>
      </c>
      <c r="U94" s="1" t="n">
        <v>2</v>
      </c>
    </row>
    <row r="95" customFormat="false" ht="15" hidden="false" customHeight="false" outlineLevel="0" collapsed="false">
      <c r="C95" s="0" t="s">
        <v>26</v>
      </c>
      <c r="D95" s="1" t="n">
        <v>22</v>
      </c>
      <c r="F95" s="1" t="n">
        <v>2</v>
      </c>
      <c r="G95" s="1" t="n">
        <v>3</v>
      </c>
      <c r="H95" s="1" t="n">
        <v>1</v>
      </c>
      <c r="I95" s="1" t="n">
        <v>2</v>
      </c>
      <c r="J95" s="1" t="n">
        <v>5</v>
      </c>
      <c r="K95" s="1" t="n">
        <v>2</v>
      </c>
      <c r="M95" s="1" t="n">
        <v>3</v>
      </c>
      <c r="N95" s="1" t="n">
        <v>2</v>
      </c>
      <c r="O95" s="1" t="n">
        <v>2</v>
      </c>
    </row>
    <row r="96" customFormat="false" ht="15" hidden="false" customHeight="false" outlineLevel="0" collapsed="false">
      <c r="C96" s="0" t="s">
        <v>27</v>
      </c>
      <c r="D96" s="1" t="n">
        <v>22</v>
      </c>
      <c r="J96" s="1" t="n">
        <v>2</v>
      </c>
      <c r="K96" s="1" t="n">
        <v>3</v>
      </c>
      <c r="L96" s="1" t="n">
        <v>1</v>
      </c>
      <c r="M96" s="1" t="n">
        <v>2</v>
      </c>
      <c r="N96" s="1" t="n">
        <v>5</v>
      </c>
      <c r="P96" s="1" t="n">
        <v>2</v>
      </c>
      <c r="R96" s="1" t="n">
        <v>3</v>
      </c>
      <c r="S96" s="1" t="n">
        <v>2</v>
      </c>
      <c r="T96" s="1" t="n">
        <v>2</v>
      </c>
    </row>
    <row r="97" customFormat="false" ht="15" hidden="false" customHeight="false" outlineLevel="0" collapsed="false">
      <c r="C97" s="0" t="s">
        <v>28</v>
      </c>
      <c r="D97" s="1" t="n">
        <v>11284.09</v>
      </c>
      <c r="J97" s="1" t="n">
        <v>11.5</v>
      </c>
      <c r="K97" s="1" t="n">
        <v>11</v>
      </c>
      <c r="L97" s="1" t="n">
        <v>11.5</v>
      </c>
      <c r="M97" s="1" t="n">
        <v>11.7</v>
      </c>
      <c r="N97" s="1" t="n">
        <v>11.25</v>
      </c>
      <c r="P97" s="1" t="n">
        <v>11.25</v>
      </c>
      <c r="R97" s="1" t="n">
        <v>11.2</v>
      </c>
      <c r="S97" s="1" t="n">
        <v>11.3</v>
      </c>
      <c r="T97" s="1" t="n">
        <v>11.2</v>
      </c>
    </row>
    <row r="98" customFormat="false" ht="15" hidden="false" customHeight="false" outlineLevel="0" collapsed="false">
      <c r="C98" s="0" t="s">
        <v>29</v>
      </c>
      <c r="D98" s="1" t="n">
        <v>248.25</v>
      </c>
      <c r="J98" s="1" t="n">
        <v>23</v>
      </c>
      <c r="K98" s="1" t="n">
        <v>33</v>
      </c>
      <c r="L98" s="1" t="n">
        <v>11.5</v>
      </c>
      <c r="M98" s="1" t="n">
        <v>23.4</v>
      </c>
      <c r="N98" s="1" t="n">
        <v>56.25</v>
      </c>
      <c r="P98" s="1" t="n">
        <v>22.5</v>
      </c>
      <c r="R98" s="1" t="n">
        <v>33.6</v>
      </c>
      <c r="S98" s="1" t="n">
        <v>22.6</v>
      </c>
      <c r="T98" s="1" t="n">
        <v>22.4</v>
      </c>
    </row>
    <row r="99" customFormat="false" ht="15" hidden="false" customHeight="false" outlineLevel="0" collapsed="false">
      <c r="C99" s="0" t="s">
        <v>30</v>
      </c>
      <c r="D99" s="1" t="n">
        <v>0.931</v>
      </c>
      <c r="J99" s="1" t="n">
        <v>0.8</v>
      </c>
      <c r="K99" s="1" t="n">
        <v>1</v>
      </c>
      <c r="L99" s="1" t="n">
        <v>0.9</v>
      </c>
      <c r="M99" s="1" t="n">
        <v>0.9</v>
      </c>
      <c r="N99" s="1" t="n">
        <v>0.9</v>
      </c>
      <c r="P99" s="1" t="n">
        <v>0.9</v>
      </c>
      <c r="R99" s="1" t="n">
        <v>0.9</v>
      </c>
      <c r="S99" s="1" t="n">
        <v>0.9</v>
      </c>
      <c r="T99" s="1" t="n">
        <v>1.2</v>
      </c>
    </row>
    <row r="100" customFormat="false" ht="15" hidden="false" customHeight="false" outlineLevel="0" collapsed="false">
      <c r="A100" s="0" t="n">
        <v>14030150000</v>
      </c>
      <c r="B100" s="0" t="s">
        <v>59</v>
      </c>
      <c r="C100" s="0" t="s">
        <v>25</v>
      </c>
      <c r="E100" s="1" t="n">
        <v>3</v>
      </c>
      <c r="F100" s="1" t="n">
        <v>2</v>
      </c>
      <c r="G100" s="1" t="n">
        <v>3</v>
      </c>
      <c r="H100" s="1" t="n">
        <v>3</v>
      </c>
      <c r="I100" s="1" t="n">
        <v>4</v>
      </c>
      <c r="J100" s="1" t="n">
        <v>3</v>
      </c>
      <c r="K100" s="1" t="n">
        <v>2</v>
      </c>
      <c r="L100" s="1" t="n">
        <v>2</v>
      </c>
      <c r="M100" s="1" t="n">
        <v>2</v>
      </c>
      <c r="N100" s="1" t="n">
        <v>4</v>
      </c>
      <c r="O100" s="1" t="n">
        <v>4</v>
      </c>
      <c r="P100" s="1" t="n">
        <v>4</v>
      </c>
      <c r="Q100" s="1" t="n">
        <v>3</v>
      </c>
      <c r="R100" s="1" t="n">
        <v>3</v>
      </c>
      <c r="S100" s="1" t="n">
        <v>4</v>
      </c>
      <c r="T100" s="1" t="n">
        <v>4</v>
      </c>
      <c r="U100" s="1" t="n">
        <v>4</v>
      </c>
    </row>
    <row r="101" customFormat="false" ht="15" hidden="false" customHeight="false" outlineLevel="0" collapsed="false">
      <c r="C101" s="0" t="s">
        <v>26</v>
      </c>
      <c r="D101" s="1" t="n">
        <v>12</v>
      </c>
      <c r="E101" s="1" t="n">
        <v>1</v>
      </c>
      <c r="G101" s="1" t="n">
        <v>2</v>
      </c>
      <c r="H101" s="1" t="n">
        <v>1</v>
      </c>
      <c r="I101" s="1" t="n">
        <v>1</v>
      </c>
      <c r="J101" s="1" t="n">
        <v>1</v>
      </c>
      <c r="L101" s="1" t="n">
        <v>1</v>
      </c>
      <c r="M101" s="1" t="n">
        <v>1</v>
      </c>
      <c r="N101" s="1" t="n">
        <v>2</v>
      </c>
      <c r="O101" s="1" t="n">
        <v>1</v>
      </c>
      <c r="P101" s="1" t="n">
        <v>1</v>
      </c>
    </row>
    <row r="102" customFormat="false" ht="15" hidden="false" customHeight="false" outlineLevel="0" collapsed="false">
      <c r="C102" s="0" t="s">
        <v>27</v>
      </c>
      <c r="D102" s="1" t="n">
        <v>13</v>
      </c>
      <c r="J102" s="1" t="n">
        <v>2</v>
      </c>
      <c r="K102" s="1" t="n">
        <v>1</v>
      </c>
      <c r="L102" s="1" t="n">
        <v>1</v>
      </c>
      <c r="M102" s="1" t="n">
        <v>1</v>
      </c>
      <c r="O102" s="1" t="n">
        <v>1</v>
      </c>
      <c r="P102" s="1" t="n">
        <v>1</v>
      </c>
      <c r="Q102" s="1" t="n">
        <v>2</v>
      </c>
      <c r="R102" s="1" t="n">
        <v>1</v>
      </c>
      <c r="S102" s="1" t="n">
        <v>1</v>
      </c>
      <c r="T102" s="1" t="n">
        <v>1</v>
      </c>
      <c r="U102" s="1" t="n">
        <v>1</v>
      </c>
    </row>
    <row r="103" customFormat="false" ht="15" hidden="false" customHeight="false" outlineLevel="0" collapsed="false">
      <c r="C103" s="0" t="s">
        <v>28</v>
      </c>
      <c r="D103" s="1" t="n">
        <v>16407.692</v>
      </c>
      <c r="J103" s="1" t="n">
        <v>16.5</v>
      </c>
      <c r="K103" s="1" t="n">
        <v>16.3</v>
      </c>
      <c r="L103" s="1" t="n">
        <v>16.4</v>
      </c>
      <c r="M103" s="1" t="n">
        <v>16.7</v>
      </c>
      <c r="O103" s="1" t="n">
        <v>16.3</v>
      </c>
      <c r="P103" s="1" t="n">
        <v>16.4</v>
      </c>
      <c r="Q103" s="1" t="n">
        <v>16.5</v>
      </c>
      <c r="R103" s="1" t="n">
        <v>16.5</v>
      </c>
      <c r="S103" s="1" t="n">
        <v>16.2</v>
      </c>
      <c r="T103" s="1" t="n">
        <v>16.2</v>
      </c>
      <c r="U103" s="1" t="n">
        <v>16.3</v>
      </c>
    </row>
    <row r="104" customFormat="false" ht="15" hidden="false" customHeight="false" outlineLevel="0" collapsed="false">
      <c r="C104" s="0" t="s">
        <v>29</v>
      </c>
      <c r="D104" s="1" t="n">
        <v>213.3</v>
      </c>
      <c r="J104" s="1" t="n">
        <v>33</v>
      </c>
      <c r="K104" s="1" t="n">
        <v>16.3</v>
      </c>
      <c r="L104" s="1" t="n">
        <v>16.4</v>
      </c>
      <c r="M104" s="1" t="n">
        <v>16.7</v>
      </c>
      <c r="O104" s="1" t="n">
        <v>16.3</v>
      </c>
      <c r="P104" s="1" t="n">
        <v>16.4</v>
      </c>
      <c r="Q104" s="1" t="n">
        <v>33</v>
      </c>
      <c r="R104" s="1" t="n">
        <v>16.5</v>
      </c>
      <c r="S104" s="1" t="n">
        <v>16.2</v>
      </c>
      <c r="T104" s="1" t="n">
        <v>16.2</v>
      </c>
      <c r="U104" s="1" t="n">
        <v>16.3</v>
      </c>
    </row>
    <row r="105" customFormat="false" ht="15" hidden="false" customHeight="false" outlineLevel="0" collapsed="false">
      <c r="C105" s="0" t="s">
        <v>30</v>
      </c>
      <c r="D105" s="1" t="n">
        <v>1.031</v>
      </c>
      <c r="J105" s="1" t="n">
        <v>1</v>
      </c>
      <c r="K105" s="1" t="n">
        <v>1</v>
      </c>
      <c r="L105" s="1" t="n">
        <v>1</v>
      </c>
      <c r="M105" s="1" t="n">
        <v>1</v>
      </c>
      <c r="O105" s="1" t="n">
        <v>1.2</v>
      </c>
      <c r="P105" s="1" t="n">
        <v>1.2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</row>
    <row r="106" customFormat="false" ht="15" hidden="false" customHeight="false" outlineLevel="0" collapsed="false">
      <c r="A106" s="0" t="n">
        <v>13010180100</v>
      </c>
      <c r="B106" s="0" t="s">
        <v>60</v>
      </c>
      <c r="C106" s="0" t="s">
        <v>25</v>
      </c>
      <c r="E106" s="1" t="n">
        <v>2</v>
      </c>
      <c r="F106" s="1" t="n">
        <v>2</v>
      </c>
      <c r="G106" s="1" t="n">
        <v>2</v>
      </c>
      <c r="H106" s="1" t="n">
        <v>2</v>
      </c>
      <c r="I106" s="1" t="n">
        <v>2</v>
      </c>
      <c r="J106" s="1" t="n">
        <v>2</v>
      </c>
      <c r="K106" s="1" t="n">
        <v>2</v>
      </c>
      <c r="L106" s="1" t="n">
        <v>2</v>
      </c>
      <c r="M106" s="1" t="n">
        <v>2</v>
      </c>
      <c r="N106" s="1" t="n">
        <v>2</v>
      </c>
      <c r="O106" s="1" t="n">
        <v>2</v>
      </c>
      <c r="P106" s="1" t="n">
        <v>2</v>
      </c>
      <c r="Q106" s="1" t="n">
        <v>2</v>
      </c>
      <c r="R106" s="1" t="n">
        <v>2</v>
      </c>
      <c r="S106" s="1" t="n">
        <v>2</v>
      </c>
      <c r="T106" s="1" t="n">
        <v>2</v>
      </c>
      <c r="U106" s="1" t="n">
        <v>2</v>
      </c>
    </row>
    <row r="107" customFormat="false" ht="15" hidden="false" customHeight="false" outlineLevel="0" collapsed="false">
      <c r="C107" s="0" t="s">
        <v>27</v>
      </c>
      <c r="D107" s="1" t="n">
        <v>2</v>
      </c>
      <c r="L107" s="1" t="n">
        <v>2</v>
      </c>
    </row>
    <row r="108" customFormat="false" ht="15" hidden="false" customHeight="false" outlineLevel="0" collapsed="false">
      <c r="C108" s="0" t="s">
        <v>28</v>
      </c>
      <c r="D108" s="1" t="n">
        <v>4525</v>
      </c>
    </row>
    <row r="109" customFormat="false" ht="15" hidden="false" customHeight="false" outlineLevel="0" collapsed="false">
      <c r="C109" s="0" t="s">
        <v>29</v>
      </c>
      <c r="D109" s="1" t="n">
        <v>9.05</v>
      </c>
      <c r="K109" s="1" t="n">
        <v>5.2</v>
      </c>
      <c r="L109" s="1" t="n">
        <v>3.85</v>
      </c>
    </row>
    <row r="110" customFormat="false" ht="15" hidden="false" customHeight="false" outlineLevel="0" collapsed="false">
      <c r="C110" s="0" t="s">
        <v>30</v>
      </c>
      <c r="D110" s="1" t="n">
        <v>3.5</v>
      </c>
      <c r="K110" s="1" t="n">
        <v>3.5</v>
      </c>
      <c r="L110" s="1" t="n">
        <v>3.5</v>
      </c>
    </row>
    <row r="111" customFormat="false" ht="15" hidden="false" customHeight="false" outlineLevel="0" collapsed="false">
      <c r="A111" s="0" t="n">
        <v>14050060000</v>
      </c>
      <c r="B111" s="0" t="s">
        <v>62</v>
      </c>
      <c r="C111" s="0" t="s">
        <v>25</v>
      </c>
      <c r="E111" s="1" t="n">
        <v>9</v>
      </c>
      <c r="F111" s="1" t="n">
        <v>9</v>
      </c>
      <c r="G111" s="1" t="n">
        <v>10</v>
      </c>
      <c r="H111" s="1" t="n">
        <v>10</v>
      </c>
      <c r="I111" s="1" t="n">
        <v>10</v>
      </c>
      <c r="J111" s="1" t="n">
        <v>9</v>
      </c>
      <c r="K111" s="1" t="n">
        <v>10</v>
      </c>
      <c r="L111" s="1" t="n">
        <v>9</v>
      </c>
      <c r="M111" s="1" t="n">
        <v>9</v>
      </c>
      <c r="N111" s="1" t="n">
        <v>10</v>
      </c>
      <c r="O111" s="1" t="n">
        <v>9</v>
      </c>
      <c r="P111" s="1" t="n">
        <v>8</v>
      </c>
      <c r="Q111" s="1" t="n">
        <v>8</v>
      </c>
      <c r="R111" s="1" t="n">
        <v>10</v>
      </c>
      <c r="S111" s="1" t="n">
        <v>11</v>
      </c>
      <c r="T111" s="1" t="n">
        <v>10</v>
      </c>
      <c r="U111" s="1" t="n">
        <v>9</v>
      </c>
    </row>
    <row r="112" customFormat="false" ht="15" hidden="false" customHeight="false" outlineLevel="0" collapsed="false">
      <c r="C112" s="0" t="s">
        <v>26</v>
      </c>
      <c r="D112" s="1" t="n">
        <v>27</v>
      </c>
      <c r="E112" s="1" t="n">
        <v>2</v>
      </c>
      <c r="F112" s="1" t="n">
        <v>3</v>
      </c>
      <c r="G112" s="1" t="n">
        <v>2</v>
      </c>
      <c r="H112" s="1" t="n">
        <v>3</v>
      </c>
      <c r="I112" s="1" t="n">
        <v>2</v>
      </c>
      <c r="J112" s="1" t="n">
        <v>2</v>
      </c>
      <c r="K112" s="1" t="n">
        <v>3</v>
      </c>
      <c r="L112" s="1" t="n">
        <v>2</v>
      </c>
      <c r="M112" s="1" t="n">
        <v>2</v>
      </c>
      <c r="N112" s="1" t="n">
        <v>3</v>
      </c>
      <c r="O112" s="1" t="n">
        <v>2</v>
      </c>
      <c r="P112" s="1" t="n">
        <v>1</v>
      </c>
    </row>
    <row r="113" customFormat="false" ht="15" hidden="false" customHeight="false" outlineLevel="0" collapsed="false">
      <c r="C113" s="0" t="s">
        <v>27</v>
      </c>
      <c r="D113" s="1" t="n">
        <v>27</v>
      </c>
      <c r="J113" s="1" t="n">
        <v>3</v>
      </c>
      <c r="K113" s="1" t="n">
        <v>2</v>
      </c>
      <c r="L113" s="1" t="n">
        <v>3</v>
      </c>
      <c r="M113" s="1" t="n">
        <v>2</v>
      </c>
      <c r="N113" s="1" t="n">
        <v>2</v>
      </c>
      <c r="O113" s="1" t="n">
        <v>3</v>
      </c>
      <c r="P113" s="1" t="n">
        <v>2</v>
      </c>
      <c r="Q113" s="1" t="n">
        <v>2</v>
      </c>
      <c r="R113" s="1" t="n">
        <v>2</v>
      </c>
      <c r="S113" s="1" t="n">
        <v>3</v>
      </c>
      <c r="T113" s="1" t="n">
        <v>1</v>
      </c>
      <c r="U113" s="1" t="n">
        <v>2</v>
      </c>
    </row>
    <row r="114" customFormat="false" ht="15" hidden="false" customHeight="false" outlineLevel="0" collapsed="false">
      <c r="C114" s="0" t="s">
        <v>28</v>
      </c>
      <c r="D114" s="1" t="n">
        <v>61111.111</v>
      </c>
      <c r="J114" s="1" t="n">
        <v>57.5</v>
      </c>
      <c r="K114" s="1" t="n">
        <v>58</v>
      </c>
      <c r="L114" s="1" t="n">
        <v>61.5</v>
      </c>
      <c r="M114" s="1" t="n">
        <v>61.8</v>
      </c>
      <c r="N114" s="1" t="n">
        <v>63.7</v>
      </c>
      <c r="O114" s="1" t="n">
        <v>61.6</v>
      </c>
      <c r="P114" s="1" t="n">
        <v>61.5</v>
      </c>
      <c r="Q114" s="1" t="n">
        <v>61.5</v>
      </c>
      <c r="R114" s="1" t="n">
        <v>61.5</v>
      </c>
      <c r="S114" s="1" t="n">
        <v>62</v>
      </c>
      <c r="T114" s="1" t="n">
        <v>62.2</v>
      </c>
      <c r="U114" s="1" t="n">
        <v>62</v>
      </c>
    </row>
    <row r="115" customFormat="false" ht="15" hidden="false" customHeight="false" outlineLevel="0" collapsed="false">
      <c r="C115" s="0" t="s">
        <v>29</v>
      </c>
      <c r="D115" s="1" t="n">
        <v>1650</v>
      </c>
      <c r="J115" s="1" t="n">
        <v>172.5</v>
      </c>
      <c r="K115" s="1" t="n">
        <v>116</v>
      </c>
      <c r="L115" s="1" t="n">
        <v>184.5</v>
      </c>
      <c r="M115" s="1" t="n">
        <v>123.6</v>
      </c>
      <c r="N115" s="1" t="n">
        <v>127.4</v>
      </c>
      <c r="O115" s="1" t="n">
        <v>184.8</v>
      </c>
      <c r="P115" s="1" t="n">
        <v>123</v>
      </c>
      <c r="Q115" s="1" t="n">
        <v>123</v>
      </c>
      <c r="R115" s="1" t="n">
        <v>123</v>
      </c>
      <c r="S115" s="1" t="n">
        <v>186</v>
      </c>
      <c r="T115" s="1" t="n">
        <v>62.2</v>
      </c>
      <c r="U115" s="1" t="n">
        <v>124</v>
      </c>
    </row>
    <row r="116" customFormat="false" ht="15" hidden="false" customHeight="false" outlineLevel="0" collapsed="false">
      <c r="C116" s="0" t="s">
        <v>30</v>
      </c>
      <c r="D116" s="1" t="n">
        <v>0.13</v>
      </c>
      <c r="J116" s="1" t="n">
        <v>0.13</v>
      </c>
      <c r="K116" s="1" t="n">
        <v>0.13</v>
      </c>
      <c r="L116" s="1" t="n">
        <v>0.13</v>
      </c>
      <c r="M116" s="1" t="n">
        <v>0.13</v>
      </c>
      <c r="N116" s="1" t="n">
        <v>0.13</v>
      </c>
      <c r="O116" s="1" t="n">
        <v>0.13</v>
      </c>
      <c r="P116" s="1" t="n">
        <v>0.13</v>
      </c>
      <c r="Q116" s="1" t="n">
        <v>0.13</v>
      </c>
      <c r="R116" s="1" t="n">
        <v>0.13</v>
      </c>
      <c r="S116" s="1" t="n">
        <v>0.13</v>
      </c>
      <c r="T116" s="1" t="n">
        <v>0.13</v>
      </c>
      <c r="U116" s="1" t="n">
        <v>0.13</v>
      </c>
    </row>
    <row r="117" customFormat="false" ht="15" hidden="false" customHeight="false" outlineLevel="0" collapsed="false">
      <c r="A117" s="0" t="n">
        <v>14030280000</v>
      </c>
      <c r="B117" s="0" t="s">
        <v>63</v>
      </c>
      <c r="C117" s="0" t="s">
        <v>25</v>
      </c>
      <c r="E117" s="1" t="n">
        <v>2</v>
      </c>
      <c r="F117" s="1" t="n">
        <v>6</v>
      </c>
      <c r="G117" s="1" t="n">
        <v>10</v>
      </c>
      <c r="H117" s="1" t="n">
        <v>13</v>
      </c>
      <c r="I117" s="1" t="n">
        <v>12</v>
      </c>
      <c r="J117" s="1" t="n">
        <v>8</v>
      </c>
      <c r="K117" s="1" t="n">
        <v>4</v>
      </c>
      <c r="L117" s="1" t="n">
        <v>0</v>
      </c>
      <c r="R117" s="1" t="n">
        <v>1</v>
      </c>
      <c r="S117" s="1" t="n">
        <v>3</v>
      </c>
      <c r="T117" s="1" t="n">
        <v>4</v>
      </c>
      <c r="U117" s="1" t="n">
        <v>5</v>
      </c>
    </row>
    <row r="118" customFormat="false" ht="15" hidden="false" customHeight="false" outlineLevel="0" collapsed="false">
      <c r="C118" s="0" t="s">
        <v>26</v>
      </c>
      <c r="D118" s="1" t="n">
        <v>14</v>
      </c>
      <c r="E118" s="1" t="n">
        <v>2</v>
      </c>
      <c r="F118" s="1" t="n">
        <v>4</v>
      </c>
      <c r="G118" s="1" t="n">
        <v>4</v>
      </c>
      <c r="H118" s="1" t="n">
        <v>3</v>
      </c>
      <c r="I118" s="1" t="n">
        <v>1</v>
      </c>
    </row>
    <row r="119" customFormat="false" ht="15" hidden="false" customHeight="false" outlineLevel="0" collapsed="false">
      <c r="C119" s="0" t="s">
        <v>27</v>
      </c>
      <c r="D119" s="1" t="n">
        <v>12</v>
      </c>
      <c r="J119" s="1" t="n">
        <v>4</v>
      </c>
      <c r="K119" s="1" t="n">
        <v>4</v>
      </c>
      <c r="L119" s="1" t="n">
        <v>4</v>
      </c>
    </row>
    <row r="120" customFormat="false" ht="15" hidden="false" customHeight="false" outlineLevel="0" collapsed="false">
      <c r="C120" s="0" t="s">
        <v>28</v>
      </c>
      <c r="D120" s="1" t="n">
        <v>16466.666</v>
      </c>
      <c r="J120" s="1" t="n">
        <v>16.5</v>
      </c>
      <c r="K120" s="1" t="n">
        <v>16.3</v>
      </c>
      <c r="L120" s="1" t="n">
        <v>16.6</v>
      </c>
    </row>
    <row r="121" customFormat="false" ht="15" hidden="false" customHeight="false" outlineLevel="0" collapsed="false">
      <c r="C121" s="0" t="s">
        <v>29</v>
      </c>
      <c r="D121" s="1" t="n">
        <v>197.6</v>
      </c>
      <c r="J121" s="1" t="n">
        <v>66</v>
      </c>
      <c r="K121" s="1" t="n">
        <v>65.2</v>
      </c>
      <c r="L121" s="1" t="n">
        <v>66.4</v>
      </c>
    </row>
    <row r="122" customFormat="false" ht="15" hidden="false" customHeight="false" outlineLevel="0" collapsed="false">
      <c r="C122" s="0" t="s">
        <v>30</v>
      </c>
      <c r="D122" s="1" t="n">
        <v>1.1</v>
      </c>
      <c r="J122" s="1" t="n">
        <v>1.2</v>
      </c>
      <c r="K122" s="1" t="n">
        <v>1.1</v>
      </c>
      <c r="L122" s="1" t="n">
        <v>1</v>
      </c>
    </row>
    <row r="123" customFormat="false" ht="15" hidden="false" customHeight="false" outlineLevel="0" collapsed="false">
      <c r="A123" s="0" t="n">
        <v>13010220000</v>
      </c>
      <c r="B123" s="0" t="s">
        <v>65</v>
      </c>
      <c r="C123" s="0" t="s">
        <v>25</v>
      </c>
      <c r="E123" s="1" t="n">
        <v>1</v>
      </c>
      <c r="F123" s="1" t="n">
        <v>1</v>
      </c>
      <c r="G123" s="1" t="n">
        <v>1</v>
      </c>
      <c r="H123" s="1" t="n">
        <v>1</v>
      </c>
      <c r="I123" s="1" t="n">
        <v>1</v>
      </c>
      <c r="J123" s="1" t="n">
        <v>1</v>
      </c>
      <c r="K123" s="1" t="n">
        <v>1</v>
      </c>
      <c r="L123" s="1" t="n">
        <v>1</v>
      </c>
      <c r="M123" s="1" t="n">
        <v>1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</row>
    <row r="124" customFormat="false" ht="15" hidden="false" customHeight="false" outlineLevel="0" collapsed="false">
      <c r="C124" s="0" t="s">
        <v>27</v>
      </c>
      <c r="D124" s="1" t="n">
        <v>1</v>
      </c>
      <c r="J124" s="1" t="n">
        <v>1</v>
      </c>
    </row>
    <row r="125" customFormat="false" ht="15" hidden="false" customHeight="false" outlineLevel="0" collapsed="false">
      <c r="C125" s="0" t="s">
        <v>28</v>
      </c>
      <c r="D125" s="1" t="n">
        <v>8000</v>
      </c>
    </row>
    <row r="126" customFormat="false" ht="15" hidden="false" customHeight="false" outlineLevel="0" collapsed="false">
      <c r="C126" s="0" t="s">
        <v>29</v>
      </c>
      <c r="D126" s="1" t="n">
        <v>8</v>
      </c>
      <c r="J126" s="1" t="n">
        <v>8</v>
      </c>
    </row>
    <row r="127" customFormat="false" ht="15" hidden="false" customHeight="false" outlineLevel="0" collapsed="false">
      <c r="C127" s="0" t="s">
        <v>30</v>
      </c>
      <c r="D127" s="1" t="n">
        <v>1.25</v>
      </c>
      <c r="J127" s="1" t="n">
        <v>1.25</v>
      </c>
    </row>
    <row r="128" customFormat="false" ht="15" hidden="false" customHeight="false" outlineLevel="0" collapsed="false">
      <c r="A128" s="0" t="n">
        <v>14030170000</v>
      </c>
      <c r="B128" s="0" t="s">
        <v>67</v>
      </c>
      <c r="C128" s="0" t="s">
        <v>25</v>
      </c>
      <c r="E128" s="1" t="n">
        <v>3</v>
      </c>
      <c r="F128" s="1" t="n">
        <v>3</v>
      </c>
      <c r="G128" s="1" t="n">
        <v>3</v>
      </c>
      <c r="H128" s="1" t="n">
        <v>4</v>
      </c>
      <c r="I128" s="1" t="n">
        <v>5</v>
      </c>
      <c r="J128" s="1" t="n">
        <v>5</v>
      </c>
      <c r="K128" s="1" t="n">
        <v>6</v>
      </c>
      <c r="L128" s="1" t="n">
        <v>5</v>
      </c>
      <c r="M128" s="1" t="n">
        <v>5</v>
      </c>
      <c r="N128" s="1" t="n">
        <v>4</v>
      </c>
      <c r="O128" s="1" t="n">
        <v>4</v>
      </c>
      <c r="P128" s="1" t="n">
        <v>4</v>
      </c>
      <c r="Q128" s="1" t="n">
        <v>4</v>
      </c>
      <c r="R128" s="1" t="n">
        <v>4</v>
      </c>
      <c r="S128" s="1" t="n">
        <v>4</v>
      </c>
      <c r="T128" s="1" t="n">
        <v>4</v>
      </c>
      <c r="U128" s="1" t="n">
        <v>4</v>
      </c>
    </row>
    <row r="129" customFormat="false" ht="15" hidden="false" customHeight="false" outlineLevel="0" collapsed="false">
      <c r="C129" s="0" t="s">
        <v>26</v>
      </c>
      <c r="D129" s="1" t="n">
        <v>14</v>
      </c>
      <c r="E129" s="1" t="n">
        <v>1</v>
      </c>
      <c r="F129" s="1" t="n">
        <v>1</v>
      </c>
      <c r="G129" s="1" t="n">
        <v>1</v>
      </c>
      <c r="H129" s="1" t="n">
        <v>1</v>
      </c>
      <c r="I129" s="1" t="n">
        <v>2</v>
      </c>
      <c r="J129" s="1" t="n">
        <v>1</v>
      </c>
      <c r="K129" s="1" t="n">
        <v>2</v>
      </c>
      <c r="L129" s="1" t="n">
        <v>1</v>
      </c>
      <c r="M129" s="1" t="n">
        <v>1</v>
      </c>
      <c r="N129" s="1" t="n">
        <v>1</v>
      </c>
      <c r="O129" s="1" t="n">
        <v>1</v>
      </c>
      <c r="P129" s="1" t="n">
        <v>1</v>
      </c>
    </row>
    <row r="130" customFormat="false" ht="15" hidden="false" customHeight="false" outlineLevel="0" collapsed="false">
      <c r="C130" s="0" t="s">
        <v>27</v>
      </c>
      <c r="D130" s="1" t="n">
        <v>14</v>
      </c>
      <c r="J130" s="1" t="n">
        <v>1</v>
      </c>
      <c r="K130" s="1" t="n">
        <v>1</v>
      </c>
      <c r="L130" s="1" t="n">
        <v>2</v>
      </c>
      <c r="M130" s="1" t="n">
        <v>1</v>
      </c>
      <c r="N130" s="1" t="n">
        <v>2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</row>
    <row r="131" customFormat="false" ht="15" hidden="false" customHeight="false" outlineLevel="0" collapsed="false">
      <c r="C131" s="0" t="s">
        <v>28</v>
      </c>
      <c r="D131" s="1" t="n">
        <v>15264.285</v>
      </c>
      <c r="J131" s="1" t="n">
        <v>16.3</v>
      </c>
      <c r="K131" s="1" t="n">
        <v>16.3</v>
      </c>
      <c r="L131" s="1" t="n">
        <v>16.4</v>
      </c>
      <c r="M131" s="1" t="n">
        <v>16.6</v>
      </c>
      <c r="N131" s="1" t="n">
        <v>8.25</v>
      </c>
      <c r="O131" s="1" t="n">
        <v>16.3</v>
      </c>
      <c r="P131" s="1" t="n">
        <v>16.4</v>
      </c>
      <c r="Q131" s="1" t="n">
        <v>16.5</v>
      </c>
      <c r="R131" s="1" t="n">
        <v>16.4</v>
      </c>
      <c r="S131" s="1" t="n">
        <v>16.7</v>
      </c>
      <c r="T131" s="1" t="n">
        <v>16.5</v>
      </c>
      <c r="U131" s="1" t="n">
        <v>16.4</v>
      </c>
    </row>
    <row r="132" customFormat="false" ht="15" hidden="false" customHeight="false" outlineLevel="0" collapsed="false">
      <c r="C132" s="0" t="s">
        <v>29</v>
      </c>
      <c r="D132" s="1" t="n">
        <v>213.7</v>
      </c>
      <c r="J132" s="1" t="n">
        <v>16.3</v>
      </c>
      <c r="K132" s="1" t="n">
        <v>16.3</v>
      </c>
      <c r="L132" s="1" t="n">
        <v>32.8</v>
      </c>
      <c r="M132" s="1" t="n">
        <v>16.6</v>
      </c>
      <c r="N132" s="1" t="n">
        <v>16.5</v>
      </c>
      <c r="O132" s="1" t="n">
        <v>16.3</v>
      </c>
      <c r="P132" s="1" t="n">
        <v>16.4</v>
      </c>
      <c r="Q132" s="1" t="n">
        <v>16.5</v>
      </c>
      <c r="R132" s="1" t="n">
        <v>16.4</v>
      </c>
      <c r="S132" s="1" t="n">
        <v>16.7</v>
      </c>
      <c r="T132" s="1" t="n">
        <v>16.5</v>
      </c>
      <c r="U132" s="1" t="n">
        <v>16.4</v>
      </c>
    </row>
    <row r="133" customFormat="false" ht="15" hidden="false" customHeight="false" outlineLevel="0" collapsed="false">
      <c r="C133" s="0" t="s">
        <v>30</v>
      </c>
      <c r="D133" s="1" t="n">
        <v>1.239</v>
      </c>
      <c r="J133" s="1" t="n">
        <v>1.1</v>
      </c>
      <c r="K133" s="1" t="n">
        <v>1.2</v>
      </c>
      <c r="L133" s="1" t="n">
        <v>1.2</v>
      </c>
      <c r="M133" s="1" t="n">
        <v>1.3</v>
      </c>
      <c r="N133" s="1" t="n">
        <v>1.3</v>
      </c>
      <c r="O133" s="1" t="n">
        <v>1.3</v>
      </c>
      <c r="P133" s="1" t="n">
        <v>1.3</v>
      </c>
      <c r="Q133" s="1" t="n">
        <v>1.3</v>
      </c>
      <c r="R133" s="1" t="n">
        <v>1.3</v>
      </c>
      <c r="S133" s="1" t="n">
        <v>1.2</v>
      </c>
      <c r="T133" s="1" t="n">
        <v>1.2</v>
      </c>
      <c r="U133" s="1" t="n">
        <v>1.2</v>
      </c>
    </row>
    <row r="134" customFormat="false" ht="15" hidden="false" customHeight="false" outlineLevel="0" collapsed="false">
      <c r="A134" s="0" t="n">
        <v>13010320000</v>
      </c>
      <c r="B134" s="0" t="s">
        <v>71</v>
      </c>
      <c r="C134" s="0" t="s">
        <v>25</v>
      </c>
      <c r="E134" s="1" t="n">
        <v>3</v>
      </c>
      <c r="F134" s="1" t="n">
        <v>3</v>
      </c>
      <c r="G134" s="1" t="n">
        <v>3</v>
      </c>
      <c r="H134" s="1" t="n">
        <v>3</v>
      </c>
      <c r="I134" s="1" t="n">
        <v>3</v>
      </c>
      <c r="J134" s="1" t="n">
        <v>4</v>
      </c>
      <c r="K134" s="1" t="n">
        <v>4</v>
      </c>
      <c r="L134" s="1" t="n">
        <v>4</v>
      </c>
      <c r="M134" s="1" t="n">
        <v>4</v>
      </c>
      <c r="N134" s="1" t="n">
        <v>4</v>
      </c>
      <c r="O134" s="1" t="n">
        <v>4</v>
      </c>
      <c r="P134" s="1" t="n">
        <v>4</v>
      </c>
      <c r="Q134" s="1" t="n">
        <v>4</v>
      </c>
      <c r="R134" s="1" t="n">
        <v>4</v>
      </c>
      <c r="S134" s="1" t="n">
        <v>4</v>
      </c>
      <c r="T134" s="1" t="n">
        <v>4</v>
      </c>
      <c r="U134" s="1" t="n">
        <v>4</v>
      </c>
    </row>
    <row r="135" customFormat="false" ht="15" hidden="false" customHeight="false" outlineLevel="0" collapsed="false">
      <c r="C135" s="0" t="s">
        <v>26</v>
      </c>
      <c r="D135" s="1" t="n">
        <v>1</v>
      </c>
      <c r="J135" s="1" t="n">
        <v>1</v>
      </c>
    </row>
    <row r="136" customFormat="false" ht="15" hidden="false" customHeight="false" outlineLevel="0" collapsed="false">
      <c r="C136" s="0" t="s">
        <v>27</v>
      </c>
      <c r="D136" s="1" t="n">
        <v>3</v>
      </c>
      <c r="K136" s="1" t="n">
        <v>3</v>
      </c>
    </row>
    <row r="137" customFormat="false" ht="15" hidden="false" customHeight="false" outlineLevel="0" collapsed="false">
      <c r="C137" s="0" t="s">
        <v>28</v>
      </c>
      <c r="D137" s="1" t="n">
        <v>8066.666</v>
      </c>
    </row>
    <row r="138" customFormat="false" ht="15" hidden="false" customHeight="false" outlineLevel="0" collapsed="false">
      <c r="C138" s="0" t="s">
        <v>29</v>
      </c>
      <c r="D138" s="1" t="n">
        <v>24.2</v>
      </c>
      <c r="J138" s="1" t="n">
        <v>7.8</v>
      </c>
      <c r="K138" s="1" t="n">
        <v>16.4</v>
      </c>
    </row>
    <row r="139" customFormat="false" ht="15" hidden="false" customHeight="false" outlineLevel="0" collapsed="false">
      <c r="C139" s="0" t="s">
        <v>30</v>
      </c>
      <c r="D139" s="1" t="n">
        <v>3.178</v>
      </c>
      <c r="J139" s="1" t="n">
        <v>2.5</v>
      </c>
      <c r="K139" s="1" t="n">
        <v>3.5</v>
      </c>
    </row>
    <row r="140" customFormat="false" ht="15" hidden="false" customHeight="false" outlineLevel="0" collapsed="false">
      <c r="A140" s="0" t="n">
        <v>14040090000</v>
      </c>
      <c r="B140" s="0" t="s">
        <v>72</v>
      </c>
      <c r="C140" s="0" t="s">
        <v>25</v>
      </c>
      <c r="E140" s="1" t="n">
        <v>9</v>
      </c>
      <c r="F140" s="1" t="n">
        <v>10</v>
      </c>
      <c r="G140" s="1" t="n">
        <v>14</v>
      </c>
      <c r="H140" s="1" t="n">
        <v>17</v>
      </c>
      <c r="I140" s="1" t="n">
        <v>18</v>
      </c>
      <c r="J140" s="1" t="n">
        <v>19</v>
      </c>
      <c r="K140" s="1" t="n">
        <v>15</v>
      </c>
      <c r="L140" s="1" t="n">
        <v>17</v>
      </c>
      <c r="M140" s="1" t="n">
        <v>16</v>
      </c>
      <c r="N140" s="1" t="n">
        <v>14</v>
      </c>
      <c r="O140" s="1" t="n">
        <v>17</v>
      </c>
      <c r="P140" s="1" t="n">
        <v>14</v>
      </c>
      <c r="Q140" s="1" t="n">
        <v>16</v>
      </c>
      <c r="R140" s="1" t="n">
        <v>13</v>
      </c>
      <c r="S140" s="1" t="n">
        <v>13</v>
      </c>
      <c r="T140" s="1" t="n">
        <v>11</v>
      </c>
      <c r="U140" s="1" t="n">
        <v>5</v>
      </c>
    </row>
    <row r="141" customFormat="false" ht="15" hidden="false" customHeight="false" outlineLevel="0" collapsed="false">
      <c r="C141" s="0" t="s">
        <v>26</v>
      </c>
      <c r="D141" s="1" t="n">
        <v>48</v>
      </c>
      <c r="E141" s="1" t="n">
        <v>4</v>
      </c>
      <c r="F141" s="1" t="n">
        <v>6</v>
      </c>
      <c r="G141" s="1" t="n">
        <v>4</v>
      </c>
      <c r="H141" s="1" t="n">
        <v>3</v>
      </c>
      <c r="I141" s="1" t="n">
        <v>5</v>
      </c>
      <c r="J141" s="1" t="n">
        <v>7</v>
      </c>
      <c r="L141" s="1" t="n">
        <v>5</v>
      </c>
      <c r="M141" s="1" t="n">
        <v>4</v>
      </c>
      <c r="N141" s="1" t="n">
        <v>5</v>
      </c>
      <c r="O141" s="1" t="n">
        <v>3</v>
      </c>
      <c r="P141" s="1" t="n">
        <v>2</v>
      </c>
    </row>
    <row r="142" customFormat="false" ht="15" hidden="false" customHeight="false" outlineLevel="0" collapsed="false">
      <c r="C142" s="0" t="s">
        <v>27</v>
      </c>
      <c r="D142" s="1" t="n">
        <v>50</v>
      </c>
      <c r="J142" s="1" t="n">
        <v>6</v>
      </c>
      <c r="K142" s="1" t="n">
        <v>4</v>
      </c>
      <c r="L142" s="1" t="n">
        <v>3</v>
      </c>
      <c r="M142" s="1" t="n">
        <v>5</v>
      </c>
      <c r="N142" s="1" t="n">
        <v>7</v>
      </c>
      <c r="P142" s="1" t="n">
        <v>5</v>
      </c>
      <c r="Q142" s="1" t="n">
        <v>4</v>
      </c>
      <c r="R142" s="1" t="n">
        <v>5</v>
      </c>
      <c r="S142" s="1" t="n">
        <v>3</v>
      </c>
      <c r="T142" s="1" t="n">
        <v>2</v>
      </c>
      <c r="U142" s="1" t="n">
        <v>6</v>
      </c>
    </row>
    <row r="143" customFormat="false" ht="15" hidden="false" customHeight="false" outlineLevel="0" collapsed="false">
      <c r="C143" s="0" t="s">
        <v>28</v>
      </c>
      <c r="D143" s="1" t="n">
        <v>45434</v>
      </c>
      <c r="J143" s="1" t="n">
        <v>45.2</v>
      </c>
      <c r="K143" s="1" t="n">
        <v>45</v>
      </c>
      <c r="L143" s="1" t="n">
        <v>45.4</v>
      </c>
      <c r="M143" s="1" t="n">
        <v>45.6</v>
      </c>
      <c r="N143" s="1" t="n">
        <v>45.5</v>
      </c>
      <c r="P143" s="1" t="n">
        <v>45.5</v>
      </c>
      <c r="Q143" s="1" t="n">
        <v>45.5</v>
      </c>
      <c r="R143" s="1" t="n">
        <v>45.5</v>
      </c>
      <c r="S143" s="1" t="n">
        <v>45.6</v>
      </c>
      <c r="T143" s="1" t="n">
        <v>45.5</v>
      </c>
      <c r="U143" s="1" t="n">
        <v>45.5</v>
      </c>
    </row>
    <row r="144" customFormat="false" ht="15" hidden="false" customHeight="false" outlineLevel="0" collapsed="false">
      <c r="C144" s="0" t="s">
        <v>29</v>
      </c>
      <c r="D144" s="1" t="n">
        <v>2271.7</v>
      </c>
      <c r="J144" s="1" t="n">
        <v>271.2</v>
      </c>
      <c r="K144" s="1" t="n">
        <v>180</v>
      </c>
      <c r="L144" s="1" t="n">
        <v>136.2</v>
      </c>
      <c r="M144" s="1" t="n">
        <v>228</v>
      </c>
      <c r="N144" s="1" t="n">
        <v>318.5</v>
      </c>
      <c r="P144" s="1" t="n">
        <v>227.5</v>
      </c>
      <c r="Q144" s="1" t="n">
        <v>182</v>
      </c>
      <c r="R144" s="1" t="n">
        <v>227.5</v>
      </c>
      <c r="S144" s="1" t="n">
        <v>136.8</v>
      </c>
      <c r="T144" s="1" t="n">
        <v>91</v>
      </c>
      <c r="U144" s="1" t="n">
        <v>273</v>
      </c>
    </row>
    <row r="145" customFormat="false" ht="15" hidden="false" customHeight="false" outlineLevel="0" collapsed="false">
      <c r="C145" s="0" t="s">
        <v>30</v>
      </c>
      <c r="D145" s="1" t="n">
        <v>0.819</v>
      </c>
      <c r="J145" s="1" t="n">
        <v>1.3</v>
      </c>
      <c r="K145" s="1" t="n">
        <v>1</v>
      </c>
      <c r="L145" s="1" t="n">
        <v>0.9</v>
      </c>
      <c r="M145" s="1" t="n">
        <v>0.8</v>
      </c>
      <c r="N145" s="1" t="n">
        <v>0.9</v>
      </c>
      <c r="P145" s="1" t="n">
        <v>0.7</v>
      </c>
      <c r="Q145" s="1" t="n">
        <v>0.7</v>
      </c>
      <c r="R145" s="1" t="n">
        <v>0.7</v>
      </c>
      <c r="S145" s="1" t="n">
        <v>0.6</v>
      </c>
      <c r="T145" s="1" t="n">
        <v>0.8</v>
      </c>
      <c r="U145" s="1" t="n">
        <v>0.5</v>
      </c>
    </row>
    <row r="146" customFormat="false" ht="15" hidden="false" customHeight="false" outlineLevel="0" collapsed="false">
      <c r="A146" s="0" t="n">
        <v>14030190000</v>
      </c>
      <c r="B146" s="0" t="s">
        <v>76</v>
      </c>
      <c r="C146" s="0" t="s">
        <v>25</v>
      </c>
      <c r="E146" s="1" t="n">
        <v>3</v>
      </c>
      <c r="F146" s="1" t="n">
        <v>5</v>
      </c>
      <c r="G146" s="1" t="n">
        <v>5</v>
      </c>
      <c r="H146" s="1" t="n">
        <v>4</v>
      </c>
      <c r="I146" s="1" t="n">
        <v>4</v>
      </c>
      <c r="J146" s="1" t="n">
        <v>3</v>
      </c>
      <c r="K146" s="1" t="n">
        <v>4</v>
      </c>
      <c r="L146" s="1" t="n">
        <v>4</v>
      </c>
      <c r="M146" s="1" t="n">
        <v>4</v>
      </c>
      <c r="N146" s="1" t="n">
        <v>3</v>
      </c>
      <c r="O146" s="1" t="n">
        <v>3</v>
      </c>
      <c r="P146" s="1" t="n">
        <v>3</v>
      </c>
      <c r="Q146" s="1" t="n">
        <v>3</v>
      </c>
      <c r="R146" s="1" t="n">
        <v>3</v>
      </c>
      <c r="S146" s="1" t="n">
        <v>4</v>
      </c>
      <c r="T146" s="1" t="n">
        <v>3</v>
      </c>
      <c r="U146" s="1" t="n">
        <v>3</v>
      </c>
    </row>
    <row r="147" customFormat="false" ht="15" hidden="false" customHeight="false" outlineLevel="0" collapsed="false">
      <c r="C147" s="0" t="s">
        <v>26</v>
      </c>
      <c r="D147" s="1" t="n">
        <v>11</v>
      </c>
      <c r="E147" s="1" t="n">
        <v>1</v>
      </c>
      <c r="F147" s="1" t="n">
        <v>2</v>
      </c>
      <c r="H147" s="1" t="n">
        <v>1</v>
      </c>
      <c r="I147" s="1" t="n">
        <v>1</v>
      </c>
      <c r="J147" s="1" t="n">
        <v>1</v>
      </c>
      <c r="K147" s="1" t="n">
        <v>1</v>
      </c>
      <c r="L147" s="1" t="n">
        <v>1</v>
      </c>
      <c r="M147" s="1" t="n">
        <v>1</v>
      </c>
      <c r="O147" s="1" t="n">
        <v>1</v>
      </c>
      <c r="P147" s="1" t="n">
        <v>1</v>
      </c>
    </row>
    <row r="148" customFormat="false" ht="15" hidden="false" customHeight="false" outlineLevel="0" collapsed="false">
      <c r="C148" s="0" t="s">
        <v>27</v>
      </c>
      <c r="D148" s="1" t="n">
        <v>10</v>
      </c>
      <c r="J148" s="1" t="n">
        <v>2</v>
      </c>
      <c r="L148" s="1" t="n">
        <v>1</v>
      </c>
      <c r="M148" s="1" t="n">
        <v>1</v>
      </c>
      <c r="N148" s="1" t="n">
        <v>1</v>
      </c>
      <c r="O148" s="1" t="n">
        <v>1</v>
      </c>
      <c r="P148" s="1" t="n">
        <v>1</v>
      </c>
      <c r="Q148" s="1" t="n">
        <v>1</v>
      </c>
      <c r="T148" s="1" t="n">
        <v>1</v>
      </c>
      <c r="U148" s="1" t="n">
        <v>1</v>
      </c>
    </row>
    <row r="149" customFormat="false" ht="15" hidden="false" customHeight="false" outlineLevel="0" collapsed="false">
      <c r="C149" s="0" t="s">
        <v>28</v>
      </c>
      <c r="D149" s="1" t="n">
        <v>16365</v>
      </c>
      <c r="J149" s="1" t="n">
        <v>16.4</v>
      </c>
      <c r="L149" s="1" t="n">
        <v>16.5</v>
      </c>
      <c r="M149" s="1" t="n">
        <v>16.55</v>
      </c>
      <c r="N149" s="1" t="n">
        <v>16.5</v>
      </c>
      <c r="O149" s="1" t="n">
        <v>16.2</v>
      </c>
      <c r="P149" s="1" t="n">
        <v>16.3</v>
      </c>
      <c r="Q149" s="1" t="n">
        <v>16.3</v>
      </c>
      <c r="T149" s="1" t="n">
        <v>16.3</v>
      </c>
      <c r="U149" s="1" t="n">
        <v>16.2</v>
      </c>
    </row>
    <row r="150" customFormat="false" ht="15" hidden="false" customHeight="false" outlineLevel="0" collapsed="false">
      <c r="C150" s="0" t="s">
        <v>29</v>
      </c>
      <c r="D150" s="1" t="n">
        <v>163.65</v>
      </c>
      <c r="J150" s="1" t="n">
        <v>32.8</v>
      </c>
      <c r="L150" s="1" t="n">
        <v>16.5</v>
      </c>
      <c r="M150" s="1" t="n">
        <v>16.55</v>
      </c>
      <c r="N150" s="1" t="n">
        <v>16.5</v>
      </c>
      <c r="O150" s="1" t="n">
        <v>16.2</v>
      </c>
      <c r="P150" s="1" t="n">
        <v>16.3</v>
      </c>
      <c r="Q150" s="1" t="n">
        <v>16.3</v>
      </c>
      <c r="T150" s="1" t="n">
        <v>16.3</v>
      </c>
      <c r="U150" s="1" t="n">
        <v>16.2</v>
      </c>
    </row>
    <row r="151" customFormat="false" ht="15" hidden="false" customHeight="false" outlineLevel="0" collapsed="false">
      <c r="C151" s="0" t="s">
        <v>30</v>
      </c>
      <c r="D151" s="1" t="n">
        <v>1.129</v>
      </c>
      <c r="J151" s="1" t="n">
        <v>1.1</v>
      </c>
      <c r="L151" s="1" t="n">
        <v>1.1</v>
      </c>
      <c r="M151" s="1" t="n">
        <v>1</v>
      </c>
      <c r="N151" s="1" t="n">
        <v>1</v>
      </c>
      <c r="O151" s="1" t="n">
        <v>1.2</v>
      </c>
      <c r="P151" s="1" t="n">
        <v>1.2</v>
      </c>
      <c r="Q151" s="1" t="n">
        <v>1.2</v>
      </c>
      <c r="T151" s="1" t="n">
        <v>1.2</v>
      </c>
      <c r="U151" s="1" t="n">
        <v>1.2</v>
      </c>
    </row>
    <row r="152" customFormat="false" ht="15" hidden="false" customHeight="false" outlineLevel="0" collapsed="false">
      <c r="A152" s="0" t="n">
        <v>14010090000</v>
      </c>
      <c r="B152" s="0" t="s">
        <v>77</v>
      </c>
      <c r="C152" s="0" t="s">
        <v>25</v>
      </c>
      <c r="E152" s="1" t="n">
        <v>8</v>
      </c>
      <c r="F152" s="1" t="n">
        <v>8</v>
      </c>
      <c r="G152" s="1" t="n">
        <v>6</v>
      </c>
      <c r="H152" s="1" t="n">
        <v>3</v>
      </c>
      <c r="I152" s="1" t="n">
        <v>1</v>
      </c>
      <c r="J152" s="1" t="n">
        <v>0</v>
      </c>
      <c r="M152" s="1" t="n">
        <v>1</v>
      </c>
      <c r="N152" s="1" t="n">
        <v>3</v>
      </c>
      <c r="O152" s="1" t="n">
        <v>4</v>
      </c>
      <c r="P152" s="1" t="n">
        <v>4</v>
      </c>
      <c r="Q152" s="1" t="n">
        <v>4</v>
      </c>
      <c r="R152" s="1" t="n">
        <v>4</v>
      </c>
      <c r="S152" s="1" t="n">
        <v>1</v>
      </c>
      <c r="T152" s="1" t="n">
        <v>0</v>
      </c>
    </row>
    <row r="153" customFormat="false" ht="15" hidden="false" customHeight="false" outlineLevel="0" collapsed="false">
      <c r="C153" s="0" t="s">
        <v>26</v>
      </c>
      <c r="D153" s="1" t="n">
        <v>4</v>
      </c>
      <c r="M153" s="1" t="n">
        <v>1</v>
      </c>
      <c r="N153" s="1" t="n">
        <v>2</v>
      </c>
      <c r="O153" s="1" t="n">
        <v>1</v>
      </c>
    </row>
    <row r="154" customFormat="false" ht="15" hidden="false" customHeight="false" outlineLevel="0" collapsed="false">
      <c r="C154" s="0" t="s">
        <v>27</v>
      </c>
      <c r="D154" s="1" t="n">
        <v>5</v>
      </c>
      <c r="J154" s="1" t="n">
        <v>1</v>
      </c>
      <c r="S154" s="1" t="n">
        <v>3</v>
      </c>
      <c r="T154" s="1" t="n">
        <v>1</v>
      </c>
    </row>
    <row r="155" customFormat="false" ht="15" hidden="false" customHeight="false" outlineLevel="0" collapsed="false">
      <c r="C155" s="0" t="s">
        <v>28</v>
      </c>
      <c r="D155" s="1" t="n">
        <v>3520</v>
      </c>
      <c r="J155" s="1" t="n">
        <v>3.2</v>
      </c>
      <c r="S155" s="1" t="n">
        <v>3.6</v>
      </c>
      <c r="T155" s="1" t="n">
        <v>3.6</v>
      </c>
    </row>
    <row r="156" customFormat="false" ht="15" hidden="false" customHeight="false" outlineLevel="0" collapsed="false">
      <c r="C156" s="0" t="s">
        <v>29</v>
      </c>
      <c r="D156" s="1" t="n">
        <v>17.6</v>
      </c>
      <c r="J156" s="1" t="n">
        <v>3.2</v>
      </c>
      <c r="S156" s="1" t="n">
        <v>10.8</v>
      </c>
      <c r="T156" s="1" t="n">
        <v>3.6</v>
      </c>
    </row>
    <row r="157" customFormat="false" ht="15" hidden="false" customHeight="false" outlineLevel="0" collapsed="false">
      <c r="C157" s="0" t="s">
        <v>30</v>
      </c>
      <c r="D157" s="1" t="n">
        <v>5.041</v>
      </c>
      <c r="J157" s="1" t="n">
        <v>5</v>
      </c>
      <c r="S157" s="1" t="n">
        <v>5</v>
      </c>
      <c r="T157" s="1" t="n">
        <v>5.2</v>
      </c>
    </row>
    <row r="158" customFormat="false" ht="15" hidden="false" customHeight="false" outlineLevel="0" collapsed="false">
      <c r="A158" s="0" t="n">
        <v>14030200000</v>
      </c>
      <c r="B158" s="0" t="s">
        <v>78</v>
      </c>
      <c r="C158" s="0" t="s">
        <v>25</v>
      </c>
      <c r="E158" s="1" t="n">
        <v>2</v>
      </c>
      <c r="F158" s="1" t="n">
        <v>1</v>
      </c>
      <c r="G158" s="1" t="n">
        <v>1</v>
      </c>
      <c r="H158" s="1" t="n">
        <v>1</v>
      </c>
      <c r="I158" s="1" t="n">
        <v>2</v>
      </c>
      <c r="J158" s="1" t="n">
        <v>1</v>
      </c>
      <c r="K158" s="1" t="n">
        <v>1</v>
      </c>
      <c r="L158" s="1" t="n">
        <v>1</v>
      </c>
      <c r="M158" s="1" t="n">
        <v>1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</row>
    <row r="159" customFormat="false" ht="15" hidden="false" customHeight="false" outlineLevel="0" collapsed="false">
      <c r="C159" s="0" t="s">
        <v>26</v>
      </c>
      <c r="D159" s="1" t="n">
        <v>14</v>
      </c>
      <c r="E159" s="1" t="n">
        <v>2</v>
      </c>
      <c r="F159" s="1" t="n">
        <v>1</v>
      </c>
      <c r="G159" s="1" t="n">
        <v>1</v>
      </c>
      <c r="H159" s="1" t="n">
        <v>1</v>
      </c>
      <c r="I159" s="1" t="n">
        <v>2</v>
      </c>
      <c r="J159" s="1" t="n">
        <v>1</v>
      </c>
      <c r="K159" s="1" t="n">
        <v>1</v>
      </c>
      <c r="L159" s="1" t="n">
        <v>1</v>
      </c>
      <c r="M159" s="1" t="n">
        <v>1</v>
      </c>
      <c r="N159" s="1" t="n">
        <v>1</v>
      </c>
      <c r="O159" s="1" t="n">
        <v>1</v>
      </c>
      <c r="P159" s="1" t="n">
        <v>1</v>
      </c>
    </row>
    <row r="160" customFormat="false" ht="15" hidden="false" customHeight="false" outlineLevel="0" collapsed="false">
      <c r="C160" s="0" t="s">
        <v>27</v>
      </c>
      <c r="D160" s="1" t="n">
        <v>13</v>
      </c>
      <c r="J160" s="1" t="n">
        <v>2</v>
      </c>
      <c r="K160" s="1" t="n">
        <v>1</v>
      </c>
      <c r="L160" s="1" t="n">
        <v>1</v>
      </c>
      <c r="M160" s="1" t="n">
        <v>1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</row>
    <row r="161" customFormat="false" ht="15" hidden="false" customHeight="false" outlineLevel="0" collapsed="false">
      <c r="C161" s="0" t="s">
        <v>28</v>
      </c>
      <c r="D161" s="1" t="n">
        <v>16180.769</v>
      </c>
      <c r="J161" s="1" t="n">
        <v>16.3</v>
      </c>
      <c r="K161" s="1" t="n">
        <v>16</v>
      </c>
      <c r="L161" s="1" t="n">
        <v>16.1</v>
      </c>
      <c r="M161" s="1" t="n">
        <v>16.1</v>
      </c>
      <c r="N161" s="1" t="n">
        <v>16.1</v>
      </c>
      <c r="O161" s="1" t="n">
        <v>16.05</v>
      </c>
      <c r="P161" s="1" t="n">
        <v>16.1</v>
      </c>
      <c r="Q161" s="1" t="n">
        <v>16.1</v>
      </c>
      <c r="R161" s="1" t="n">
        <v>16.1</v>
      </c>
      <c r="S161" s="1" t="n">
        <v>16.4</v>
      </c>
      <c r="T161" s="1" t="n">
        <v>16.4</v>
      </c>
      <c r="U161" s="1" t="n">
        <v>16.3</v>
      </c>
    </row>
    <row r="162" customFormat="false" ht="15" hidden="false" customHeight="false" outlineLevel="0" collapsed="false">
      <c r="C162" s="0" t="s">
        <v>29</v>
      </c>
      <c r="D162" s="1" t="n">
        <v>210.35</v>
      </c>
      <c r="J162" s="1" t="n">
        <v>32.6</v>
      </c>
      <c r="K162" s="1" t="n">
        <v>16</v>
      </c>
      <c r="L162" s="1" t="n">
        <v>16.1</v>
      </c>
      <c r="M162" s="1" t="n">
        <v>16.1</v>
      </c>
      <c r="N162" s="1" t="n">
        <v>16.1</v>
      </c>
      <c r="O162" s="1" t="n">
        <v>16.05</v>
      </c>
      <c r="P162" s="1" t="n">
        <v>16.1</v>
      </c>
      <c r="Q162" s="1" t="n">
        <v>16.1</v>
      </c>
      <c r="R162" s="1" t="n">
        <v>16.1</v>
      </c>
      <c r="S162" s="1" t="n">
        <v>16.4</v>
      </c>
      <c r="T162" s="1" t="n">
        <v>16.4</v>
      </c>
      <c r="U162" s="1" t="n">
        <v>16.3</v>
      </c>
    </row>
    <row r="163" customFormat="false" ht="15" hidden="false" customHeight="false" outlineLevel="0" collapsed="false">
      <c r="C163" s="0" t="s">
        <v>30</v>
      </c>
      <c r="D163" s="1" t="n">
        <v>1.093</v>
      </c>
      <c r="J163" s="1" t="n">
        <v>1</v>
      </c>
      <c r="K163" s="1" t="n">
        <v>1</v>
      </c>
      <c r="L163" s="1" t="n">
        <v>1</v>
      </c>
      <c r="M163" s="1" t="n">
        <v>1.1</v>
      </c>
      <c r="N163" s="1" t="n">
        <v>1.1</v>
      </c>
      <c r="O163" s="1" t="n">
        <v>1.1</v>
      </c>
      <c r="P163" s="1" t="n">
        <v>1.1</v>
      </c>
      <c r="Q163" s="1" t="n">
        <v>1.1</v>
      </c>
      <c r="R163" s="1" t="n">
        <v>1.1</v>
      </c>
      <c r="S163" s="1" t="n">
        <v>1.2</v>
      </c>
      <c r="T163" s="1" t="n">
        <v>1.2</v>
      </c>
      <c r="U163" s="1" t="n">
        <v>1.2</v>
      </c>
    </row>
    <row r="164" customFormat="false" ht="15" hidden="false" customHeight="false" outlineLevel="0" collapsed="false">
      <c r="A164" s="0" t="n">
        <v>13020120000</v>
      </c>
      <c r="B164" s="0" t="s">
        <v>85</v>
      </c>
      <c r="C164" s="0" t="s">
        <v>25</v>
      </c>
      <c r="E164" s="1" t="n">
        <v>2</v>
      </c>
      <c r="F164" s="1" t="n">
        <v>2</v>
      </c>
      <c r="G164" s="1" t="n">
        <v>2</v>
      </c>
      <c r="H164" s="1" t="n">
        <v>2</v>
      </c>
      <c r="I164" s="1" t="n">
        <v>2</v>
      </c>
      <c r="J164" s="1" t="n">
        <v>2</v>
      </c>
      <c r="K164" s="1" t="n">
        <v>2</v>
      </c>
      <c r="L164" s="1" t="n">
        <v>2</v>
      </c>
      <c r="M164" s="1" t="n">
        <v>2</v>
      </c>
      <c r="N164" s="1" t="n">
        <v>2</v>
      </c>
      <c r="O164" s="1" t="n">
        <v>2</v>
      </c>
      <c r="P164" s="1" t="n">
        <v>2</v>
      </c>
      <c r="Q164" s="1" t="n">
        <v>2</v>
      </c>
      <c r="R164" s="1" t="n">
        <v>2</v>
      </c>
      <c r="S164" s="1" t="n">
        <v>2</v>
      </c>
      <c r="T164" s="1" t="n">
        <v>2</v>
      </c>
      <c r="U164" s="1" t="n">
        <v>2</v>
      </c>
    </row>
    <row r="165" customFormat="false" ht="15" hidden="false" customHeight="false" outlineLevel="0" collapsed="false">
      <c r="C165" s="0" t="s">
        <v>27</v>
      </c>
      <c r="D165" s="1" t="n">
        <v>2</v>
      </c>
      <c r="K165" s="1" t="n">
        <v>2</v>
      </c>
    </row>
    <row r="166" customFormat="false" ht="15" hidden="false" customHeight="false" outlineLevel="0" collapsed="false">
      <c r="C166" s="0" t="s">
        <v>28</v>
      </c>
      <c r="D166" s="1" t="n">
        <v>8150</v>
      </c>
    </row>
    <row r="167" customFormat="false" ht="15" hidden="false" customHeight="false" outlineLevel="0" collapsed="false">
      <c r="C167" s="0" t="s">
        <v>29</v>
      </c>
      <c r="D167" s="1" t="n">
        <v>16.3</v>
      </c>
      <c r="J167" s="1" t="n">
        <v>8</v>
      </c>
      <c r="K167" s="1" t="n">
        <v>8.3</v>
      </c>
    </row>
    <row r="168" customFormat="false" ht="15" hidden="false" customHeight="false" outlineLevel="0" collapsed="false">
      <c r="C168" s="0" t="s">
        <v>30</v>
      </c>
      <c r="D168" s="1" t="n">
        <v>2.153</v>
      </c>
      <c r="J168" s="1" t="n">
        <v>2</v>
      </c>
      <c r="K168" s="1" t="n">
        <v>2.3</v>
      </c>
    </row>
    <row r="169" customFormat="false" ht="15" hidden="false" customHeight="false" outlineLevel="0" collapsed="false">
      <c r="A169" s="0" t="n">
        <v>14030220000</v>
      </c>
      <c r="B169" s="0" t="s">
        <v>86</v>
      </c>
      <c r="C169" s="0" t="s">
        <v>25</v>
      </c>
      <c r="E169" s="1" t="n">
        <v>8</v>
      </c>
      <c r="F169" s="1" t="n">
        <v>10</v>
      </c>
      <c r="G169" s="1" t="n">
        <v>15</v>
      </c>
      <c r="H169" s="1" t="n">
        <v>19</v>
      </c>
      <c r="I169" s="1" t="n">
        <v>24</v>
      </c>
      <c r="J169" s="1" t="n">
        <v>25</v>
      </c>
      <c r="K169" s="1" t="n">
        <v>23</v>
      </c>
      <c r="L169" s="1" t="n">
        <v>23</v>
      </c>
      <c r="M169" s="1" t="n">
        <v>21</v>
      </c>
      <c r="N169" s="1" t="n">
        <v>18</v>
      </c>
      <c r="O169" s="1" t="n">
        <v>17</v>
      </c>
      <c r="P169" s="1" t="n">
        <v>15</v>
      </c>
      <c r="Q169" s="1" t="n">
        <v>17</v>
      </c>
      <c r="R169" s="1" t="n">
        <v>19</v>
      </c>
      <c r="S169" s="1" t="n">
        <v>21</v>
      </c>
      <c r="T169" s="1" t="n">
        <v>20</v>
      </c>
      <c r="U169" s="1" t="n">
        <v>14</v>
      </c>
    </row>
    <row r="170" customFormat="false" ht="15" hidden="false" customHeight="false" outlineLevel="0" collapsed="false">
      <c r="C170" s="0" t="s">
        <v>26</v>
      </c>
      <c r="D170" s="1" t="n">
        <v>57</v>
      </c>
      <c r="E170" s="1" t="n">
        <v>3</v>
      </c>
      <c r="F170" s="1" t="n">
        <v>5</v>
      </c>
      <c r="G170" s="1" t="n">
        <v>7</v>
      </c>
      <c r="H170" s="1" t="n">
        <v>4</v>
      </c>
      <c r="I170" s="1" t="n">
        <v>8</v>
      </c>
      <c r="J170" s="1" t="n">
        <v>6</v>
      </c>
      <c r="K170" s="1" t="n">
        <v>5</v>
      </c>
      <c r="L170" s="1" t="n">
        <v>4</v>
      </c>
      <c r="M170" s="1" t="n">
        <v>6</v>
      </c>
      <c r="N170" s="1" t="n">
        <v>3</v>
      </c>
      <c r="O170" s="1" t="n">
        <v>4</v>
      </c>
      <c r="P170" s="1" t="n">
        <v>2</v>
      </c>
    </row>
    <row r="171" customFormat="false" ht="15" hidden="false" customHeight="false" outlineLevel="0" collapsed="false">
      <c r="C171" s="0" t="s">
        <v>27</v>
      </c>
      <c r="D171" s="1" t="n">
        <v>62</v>
      </c>
      <c r="J171" s="1" t="n">
        <v>5</v>
      </c>
      <c r="K171" s="1" t="n">
        <v>7</v>
      </c>
      <c r="L171" s="1" t="n">
        <v>4</v>
      </c>
      <c r="M171" s="1" t="n">
        <v>8</v>
      </c>
      <c r="N171" s="1" t="n">
        <v>6</v>
      </c>
      <c r="O171" s="1" t="n">
        <v>5</v>
      </c>
      <c r="P171" s="1" t="n">
        <v>4</v>
      </c>
      <c r="Q171" s="1" t="n">
        <v>6</v>
      </c>
      <c r="R171" s="1" t="n">
        <v>3</v>
      </c>
      <c r="S171" s="1" t="n">
        <v>4</v>
      </c>
      <c r="T171" s="1" t="n">
        <v>2</v>
      </c>
      <c r="U171" s="1" t="n">
        <v>8</v>
      </c>
    </row>
    <row r="172" customFormat="false" ht="15" hidden="false" customHeight="false" outlineLevel="0" collapsed="false">
      <c r="C172" s="0" t="s">
        <v>28</v>
      </c>
      <c r="D172" s="1" t="n">
        <v>45233.064</v>
      </c>
      <c r="J172" s="1" t="n">
        <v>45</v>
      </c>
      <c r="K172" s="1" t="n">
        <v>45</v>
      </c>
      <c r="L172" s="1" t="n">
        <v>44.8</v>
      </c>
      <c r="M172" s="1" t="n">
        <v>45.2</v>
      </c>
      <c r="N172" s="1" t="n">
        <v>45.4</v>
      </c>
      <c r="O172" s="1" t="n">
        <v>45.35</v>
      </c>
      <c r="P172" s="1" t="n">
        <v>45.4</v>
      </c>
      <c r="Q172" s="1" t="n">
        <v>45.3</v>
      </c>
      <c r="R172" s="1" t="n">
        <v>45.3</v>
      </c>
      <c r="S172" s="1" t="n">
        <v>45.5</v>
      </c>
      <c r="T172" s="1" t="n">
        <v>45.4</v>
      </c>
      <c r="U172" s="1" t="n">
        <v>45.3</v>
      </c>
    </row>
    <row r="173" customFormat="false" ht="15" hidden="false" customHeight="false" outlineLevel="0" collapsed="false">
      <c r="C173" s="0" t="s">
        <v>29</v>
      </c>
      <c r="D173" s="1" t="n">
        <v>2804.45</v>
      </c>
      <c r="J173" s="1" t="n">
        <v>225</v>
      </c>
      <c r="K173" s="1" t="n">
        <v>315</v>
      </c>
      <c r="L173" s="1" t="n">
        <v>179.2</v>
      </c>
      <c r="M173" s="1" t="n">
        <v>361.6</v>
      </c>
      <c r="N173" s="1" t="n">
        <v>272.4</v>
      </c>
      <c r="O173" s="1" t="n">
        <v>226.75</v>
      </c>
      <c r="P173" s="1" t="n">
        <v>181.6</v>
      </c>
      <c r="Q173" s="1" t="n">
        <v>271.8</v>
      </c>
      <c r="R173" s="1" t="n">
        <v>135.9</v>
      </c>
      <c r="S173" s="1" t="n">
        <v>182</v>
      </c>
      <c r="T173" s="1" t="n">
        <v>90.8</v>
      </c>
      <c r="U173" s="1" t="n">
        <v>362.4</v>
      </c>
    </row>
    <row r="174" customFormat="false" ht="15" hidden="false" customHeight="false" outlineLevel="0" collapsed="false">
      <c r="C174" s="0" t="s">
        <v>30</v>
      </c>
      <c r="D174" s="1" t="n">
        <v>0.719</v>
      </c>
      <c r="J174" s="1" t="n">
        <v>0.7</v>
      </c>
      <c r="K174" s="1" t="n">
        <v>0.7</v>
      </c>
      <c r="L174" s="1" t="n">
        <v>1</v>
      </c>
      <c r="M174" s="1" t="n">
        <v>0.7</v>
      </c>
      <c r="N174" s="1" t="n">
        <v>0.9</v>
      </c>
      <c r="O174" s="1" t="n">
        <v>0.8</v>
      </c>
      <c r="P174" s="1" t="n">
        <v>0.7</v>
      </c>
      <c r="Q174" s="1" t="n">
        <v>0.8</v>
      </c>
      <c r="R174" s="1" t="n">
        <v>0.6</v>
      </c>
      <c r="S174" s="1" t="n">
        <v>0.6</v>
      </c>
      <c r="T174" s="1" t="n">
        <v>0.7</v>
      </c>
      <c r="U174" s="1" t="n">
        <v>0.5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41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2" customFormat="false" ht="15" hidden="false" customHeight="false" outlineLevel="0" collapsed="false">
      <c r="A2" s="2" t="s">
        <v>0</v>
      </c>
      <c r="B2" s="24" t="s">
        <v>1</v>
      </c>
      <c r="C2" s="3" t="s">
        <v>8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25" t="s">
        <v>2</v>
      </c>
      <c r="C3" s="7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7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 t="s">
        <v>18</v>
      </c>
      <c r="L10" s="22" t="s">
        <v>19</v>
      </c>
      <c r="M10" s="22" t="s">
        <v>20</v>
      </c>
      <c r="N10" s="22" t="s">
        <v>21</v>
      </c>
      <c r="O10" s="22" t="s">
        <v>22</v>
      </c>
      <c r="P10" s="22" t="s">
        <v>23</v>
      </c>
      <c r="Q10" s="22" t="s">
        <v>12</v>
      </c>
      <c r="R10" s="22" t="s">
        <v>13</v>
      </c>
      <c r="S10" s="22" t="s">
        <v>14</v>
      </c>
      <c r="T10" s="22" t="s">
        <v>15</v>
      </c>
      <c r="U10" s="23" t="s">
        <v>16</v>
      </c>
    </row>
    <row r="11" customFormat="false" ht="15" hidden="false" customHeight="false" outlineLevel="0" collapsed="false">
      <c r="A11" s="0" t="n">
        <v>14030010000</v>
      </c>
      <c r="B11" s="0" t="s">
        <v>24</v>
      </c>
      <c r="C11" s="0" t="s">
        <v>25</v>
      </c>
      <c r="E11" s="1" t="n">
        <v>5</v>
      </c>
      <c r="F11" s="1" t="n">
        <v>5</v>
      </c>
      <c r="G11" s="1" t="n">
        <v>5</v>
      </c>
      <c r="H11" s="1" t="n">
        <v>4</v>
      </c>
      <c r="I11" s="1" t="n">
        <v>4</v>
      </c>
      <c r="J11" s="1" t="n">
        <v>2</v>
      </c>
      <c r="K11" s="1" t="n">
        <v>1</v>
      </c>
      <c r="L11" s="1" t="n">
        <v>1</v>
      </c>
      <c r="M11" s="1" t="n">
        <v>2</v>
      </c>
      <c r="N11" s="1" t="n">
        <v>4</v>
      </c>
      <c r="O11" s="1" t="n">
        <v>4</v>
      </c>
      <c r="P11" s="1" t="n">
        <v>4</v>
      </c>
      <c r="Q11" s="1" t="n">
        <v>3</v>
      </c>
      <c r="R11" s="1" t="n">
        <v>3</v>
      </c>
      <c r="S11" s="1" t="n">
        <v>4</v>
      </c>
      <c r="T11" s="1" t="n">
        <v>4</v>
      </c>
      <c r="U11" s="1" t="n">
        <v>4</v>
      </c>
    </row>
    <row r="12" customFormat="false" ht="15" hidden="false" customHeight="false" outlineLevel="0" collapsed="false">
      <c r="C12" s="0" t="s">
        <v>26</v>
      </c>
      <c r="D12" s="1" t="n">
        <v>13</v>
      </c>
      <c r="E12" s="1" t="n">
        <v>2</v>
      </c>
      <c r="F12" s="1" t="n">
        <v>1</v>
      </c>
      <c r="G12" s="1" t="n">
        <v>2</v>
      </c>
      <c r="H12" s="1" t="n">
        <v>1</v>
      </c>
      <c r="I12" s="1" t="n">
        <v>1</v>
      </c>
      <c r="L12" s="1" t="n">
        <v>1</v>
      </c>
      <c r="M12" s="1" t="n">
        <v>1</v>
      </c>
      <c r="N12" s="1" t="n">
        <v>2</v>
      </c>
      <c r="O12" s="1" t="n">
        <v>1</v>
      </c>
      <c r="P12" s="1" t="n">
        <v>1</v>
      </c>
    </row>
    <row r="13" customFormat="false" ht="15" hidden="false" customHeight="false" outlineLevel="0" collapsed="false">
      <c r="C13" s="0" t="s">
        <v>27</v>
      </c>
      <c r="D13" s="1" t="n">
        <v>12</v>
      </c>
      <c r="J13" s="1" t="n">
        <v>2</v>
      </c>
      <c r="K13" s="1" t="n">
        <v>1</v>
      </c>
      <c r="L13" s="1" t="n">
        <v>1</v>
      </c>
      <c r="O13" s="1" t="n">
        <v>1</v>
      </c>
      <c r="P13" s="1" t="n">
        <v>1</v>
      </c>
      <c r="Q13" s="1" t="n">
        <v>2</v>
      </c>
      <c r="R13" s="1" t="n">
        <v>1</v>
      </c>
      <c r="S13" s="1" t="n">
        <v>1</v>
      </c>
      <c r="T13" s="1" t="n">
        <v>1</v>
      </c>
      <c r="U13" s="1" t="n">
        <v>1</v>
      </c>
    </row>
    <row r="14" customFormat="false" ht="15" hidden="false" customHeight="false" outlineLevel="0" collapsed="false">
      <c r="C14" s="0" t="s">
        <v>28</v>
      </c>
      <c r="D14" s="1" t="n">
        <v>16533.333</v>
      </c>
      <c r="J14" s="1" t="n">
        <v>16.6</v>
      </c>
      <c r="K14" s="1" t="n">
        <v>16.5</v>
      </c>
      <c r="L14" s="1" t="n">
        <v>16.6</v>
      </c>
      <c r="O14" s="1" t="n">
        <v>16.4</v>
      </c>
      <c r="P14" s="1" t="n">
        <v>16.5</v>
      </c>
      <c r="Q14" s="1" t="n">
        <v>16.9</v>
      </c>
      <c r="R14" s="1" t="n">
        <v>16.55</v>
      </c>
      <c r="S14" s="1" t="n">
        <v>16.15</v>
      </c>
      <c r="T14" s="1" t="n">
        <v>16.4</v>
      </c>
      <c r="U14" s="1" t="n">
        <v>16.3</v>
      </c>
    </row>
    <row r="15" customFormat="false" ht="15" hidden="false" customHeight="false" outlineLevel="0" collapsed="false">
      <c r="C15" s="0" t="s">
        <v>29</v>
      </c>
      <c r="D15" s="1" t="n">
        <v>198.4</v>
      </c>
      <c r="J15" s="1" t="n">
        <v>33.2</v>
      </c>
      <c r="K15" s="1" t="n">
        <v>16.5</v>
      </c>
      <c r="L15" s="1" t="n">
        <v>16.6</v>
      </c>
      <c r="O15" s="1" t="n">
        <v>16.4</v>
      </c>
      <c r="P15" s="1" t="n">
        <v>16.5</v>
      </c>
      <c r="Q15" s="1" t="n">
        <v>33.8</v>
      </c>
      <c r="R15" s="1" t="n">
        <v>16.55</v>
      </c>
      <c r="S15" s="1" t="n">
        <v>16.15</v>
      </c>
      <c r="T15" s="1" t="n">
        <v>16.4</v>
      </c>
      <c r="U15" s="1" t="n">
        <v>16.3</v>
      </c>
    </row>
    <row r="16" customFormat="false" ht="15" hidden="false" customHeight="false" outlineLevel="0" collapsed="false">
      <c r="C16" s="0" t="s">
        <v>30</v>
      </c>
      <c r="D16" s="1" t="n">
        <v>1.2</v>
      </c>
      <c r="J16" s="1" t="n">
        <v>1</v>
      </c>
      <c r="K16" s="1" t="n">
        <v>1</v>
      </c>
      <c r="L16" s="1" t="n">
        <v>1</v>
      </c>
      <c r="O16" s="1" t="n">
        <v>1.3</v>
      </c>
      <c r="P16" s="1" t="n">
        <v>1.3</v>
      </c>
      <c r="Q16" s="1" t="n">
        <v>1.3</v>
      </c>
      <c r="R16" s="1" t="n">
        <v>1.3</v>
      </c>
      <c r="S16" s="1" t="n">
        <v>1.3</v>
      </c>
      <c r="T16" s="1" t="n">
        <v>1.3</v>
      </c>
      <c r="U16" s="1" t="n">
        <v>1.3</v>
      </c>
    </row>
    <row r="17" customFormat="false" ht="15" hidden="false" customHeight="false" outlineLevel="0" collapsed="false">
      <c r="A17" s="0" t="n">
        <v>14030030000</v>
      </c>
      <c r="B17" s="0" t="s">
        <v>31</v>
      </c>
      <c r="C17" s="0" t="s">
        <v>25</v>
      </c>
      <c r="E17" s="1" t="n">
        <v>54</v>
      </c>
      <c r="F17" s="1" t="n">
        <v>61</v>
      </c>
      <c r="G17" s="1" t="n">
        <v>67</v>
      </c>
      <c r="H17" s="1" t="n">
        <v>77</v>
      </c>
      <c r="I17" s="1" t="n">
        <v>77</v>
      </c>
      <c r="J17" s="1" t="n">
        <v>85</v>
      </c>
      <c r="K17" s="1" t="n">
        <v>95</v>
      </c>
      <c r="L17" s="1" t="n">
        <v>79</v>
      </c>
      <c r="M17" s="1" t="n">
        <v>116</v>
      </c>
      <c r="N17" s="1" t="n">
        <v>114</v>
      </c>
      <c r="O17" s="1" t="n">
        <v>110</v>
      </c>
      <c r="P17" s="1" t="n">
        <v>100</v>
      </c>
      <c r="Q17" s="1" t="n">
        <v>91</v>
      </c>
      <c r="R17" s="1" t="n">
        <v>56</v>
      </c>
      <c r="S17" s="1" t="n">
        <v>63</v>
      </c>
      <c r="T17" s="1" t="n">
        <v>61</v>
      </c>
      <c r="U17" s="1" t="n">
        <v>53</v>
      </c>
    </row>
    <row r="18" customFormat="false" ht="15" hidden="false" customHeight="false" outlineLevel="0" collapsed="false">
      <c r="C18" s="0" t="s">
        <v>26</v>
      </c>
      <c r="D18" s="1" t="n">
        <v>157</v>
      </c>
      <c r="E18" s="1" t="n">
        <v>7</v>
      </c>
      <c r="F18" s="1" t="n">
        <v>22</v>
      </c>
      <c r="G18" s="1" t="n">
        <v>18</v>
      </c>
      <c r="H18" s="1" t="n">
        <v>10</v>
      </c>
      <c r="J18" s="1" t="n">
        <v>8</v>
      </c>
      <c r="K18" s="1" t="n">
        <v>10</v>
      </c>
      <c r="L18" s="1" t="n">
        <v>13</v>
      </c>
      <c r="M18" s="1" t="n">
        <v>55</v>
      </c>
      <c r="N18" s="1" t="n">
        <v>10</v>
      </c>
      <c r="O18" s="1" t="n">
        <v>4</v>
      </c>
    </row>
    <row r="19" customFormat="false" ht="15" hidden="false" customHeight="false" outlineLevel="0" collapsed="false">
      <c r="C19" s="0" t="s">
        <v>27</v>
      </c>
      <c r="D19" s="1" t="n">
        <v>167</v>
      </c>
      <c r="L19" s="1" t="n">
        <v>29</v>
      </c>
      <c r="M19" s="1" t="n">
        <v>18</v>
      </c>
      <c r="N19" s="1" t="n">
        <v>12</v>
      </c>
      <c r="O19" s="1" t="n">
        <v>8</v>
      </c>
      <c r="P19" s="1" t="n">
        <v>10</v>
      </c>
      <c r="Q19" s="1" t="n">
        <v>13</v>
      </c>
      <c r="R19" s="1" t="n">
        <v>55</v>
      </c>
      <c r="S19" s="1" t="n">
        <v>10</v>
      </c>
      <c r="T19" s="1" t="n">
        <v>4</v>
      </c>
      <c r="U19" s="1" t="n">
        <v>8</v>
      </c>
    </row>
    <row r="20" customFormat="false" ht="15" hidden="false" customHeight="false" outlineLevel="0" collapsed="false">
      <c r="C20" s="0" t="s">
        <v>28</v>
      </c>
      <c r="D20" s="1" t="n">
        <v>19611.556</v>
      </c>
      <c r="L20" s="1" t="n">
        <v>19.85</v>
      </c>
      <c r="M20" s="1" t="n">
        <v>19.2</v>
      </c>
      <c r="N20" s="1" t="n">
        <v>19.75</v>
      </c>
      <c r="O20" s="1" t="n">
        <v>19.66</v>
      </c>
      <c r="P20" s="1" t="n">
        <v>19.7</v>
      </c>
      <c r="Q20" s="1" t="n">
        <v>19.7</v>
      </c>
      <c r="R20" s="1" t="n">
        <v>19.7</v>
      </c>
      <c r="S20" s="1" t="n">
        <v>19.9</v>
      </c>
      <c r="T20" s="1" t="n">
        <v>19.8</v>
      </c>
      <c r="U20" s="1" t="n">
        <v>18.1</v>
      </c>
    </row>
    <row r="21" customFormat="false" ht="15" hidden="false" customHeight="false" outlineLevel="0" collapsed="false">
      <c r="C21" s="0" t="s">
        <v>29</v>
      </c>
      <c r="D21" s="1" t="n">
        <v>3275.13</v>
      </c>
      <c r="L21" s="1" t="n">
        <v>575.65</v>
      </c>
      <c r="M21" s="1" t="n">
        <v>345.6</v>
      </c>
      <c r="N21" s="1" t="n">
        <v>237</v>
      </c>
      <c r="O21" s="1" t="n">
        <v>157.28</v>
      </c>
      <c r="P21" s="1" t="n">
        <v>197</v>
      </c>
      <c r="Q21" s="1" t="n">
        <v>256.1</v>
      </c>
      <c r="R21" s="1" t="n">
        <v>1083.5</v>
      </c>
      <c r="S21" s="1" t="n">
        <v>199</v>
      </c>
      <c r="T21" s="1" t="n">
        <v>79.2</v>
      </c>
      <c r="U21" s="1" t="n">
        <v>144.8</v>
      </c>
    </row>
    <row r="22" customFormat="false" ht="15" hidden="false" customHeight="false" outlineLevel="0" collapsed="false">
      <c r="C22" s="0" t="s">
        <v>30</v>
      </c>
      <c r="D22" s="1" t="n">
        <v>3.542</v>
      </c>
      <c r="L22" s="1" t="n">
        <v>4.5</v>
      </c>
      <c r="M22" s="1" t="n">
        <v>5.2</v>
      </c>
      <c r="N22" s="1" t="n">
        <v>5.2</v>
      </c>
      <c r="O22" s="1" t="n">
        <v>5.5</v>
      </c>
      <c r="P22" s="1" t="n">
        <v>4.5</v>
      </c>
      <c r="Q22" s="1" t="n">
        <v>3.6</v>
      </c>
      <c r="R22" s="1" t="n">
        <v>2.1</v>
      </c>
      <c r="S22" s="1" t="n">
        <v>1.8</v>
      </c>
      <c r="T22" s="1" t="n">
        <v>3</v>
      </c>
      <c r="U22" s="1" t="n">
        <v>3</v>
      </c>
    </row>
    <row r="23" customFormat="false" ht="15" hidden="false" customHeight="false" outlineLevel="0" collapsed="false">
      <c r="A23" s="0" t="n">
        <v>12010010000</v>
      </c>
      <c r="B23" s="0" t="s">
        <v>33</v>
      </c>
      <c r="C23" s="0" t="s">
        <v>25</v>
      </c>
      <c r="E23" s="1" t="n">
        <v>912</v>
      </c>
      <c r="F23" s="1" t="n">
        <v>915</v>
      </c>
      <c r="G23" s="1" t="n">
        <v>912</v>
      </c>
      <c r="H23" s="1" t="n">
        <v>914</v>
      </c>
      <c r="I23" s="1" t="n">
        <v>921</v>
      </c>
      <c r="J23" s="1" t="n">
        <v>910</v>
      </c>
      <c r="K23" s="1" t="n">
        <v>907</v>
      </c>
      <c r="L23" s="1" t="n">
        <v>907</v>
      </c>
      <c r="M23" s="1" t="n">
        <v>909</v>
      </c>
      <c r="N23" s="1" t="n">
        <v>914</v>
      </c>
      <c r="O23" s="1" t="n">
        <v>913</v>
      </c>
      <c r="P23" s="1" t="n">
        <v>914</v>
      </c>
      <c r="Q23" s="1" t="n">
        <v>914</v>
      </c>
      <c r="R23" s="1" t="n">
        <v>910</v>
      </c>
      <c r="S23" s="1" t="n">
        <v>908</v>
      </c>
      <c r="T23" s="1" t="n">
        <v>905</v>
      </c>
      <c r="U23" s="1" t="n">
        <v>902</v>
      </c>
    </row>
    <row r="24" customFormat="false" ht="15" hidden="false" customHeight="false" outlineLevel="0" collapsed="false">
      <c r="C24" s="0" t="s">
        <v>26</v>
      </c>
      <c r="D24" s="1" t="n">
        <v>43</v>
      </c>
      <c r="E24" s="1" t="n">
        <v>10</v>
      </c>
      <c r="F24" s="1" t="n">
        <v>6</v>
      </c>
      <c r="G24" s="1" t="n">
        <v>5</v>
      </c>
      <c r="H24" s="1" t="n">
        <v>6</v>
      </c>
      <c r="I24" s="1" t="n">
        <v>3</v>
      </c>
      <c r="L24" s="1" t="n">
        <v>1</v>
      </c>
      <c r="N24" s="1" t="n">
        <v>5</v>
      </c>
      <c r="O24" s="1" t="n">
        <v>3</v>
      </c>
      <c r="P24" s="1" t="n">
        <v>4</v>
      </c>
    </row>
    <row r="25" customFormat="false" ht="15" hidden="false" customHeight="false" outlineLevel="0" collapsed="false">
      <c r="C25" s="0" t="s">
        <v>27</v>
      </c>
      <c r="D25" s="1" t="n">
        <v>902</v>
      </c>
      <c r="U25" s="1" t="n">
        <v>902</v>
      </c>
    </row>
    <row r="26" customFormat="false" ht="15" hidden="false" customHeight="false" outlineLevel="0" collapsed="false">
      <c r="C26" s="0" t="s">
        <v>28</v>
      </c>
      <c r="D26" s="1" t="n">
        <v>60346.297</v>
      </c>
    </row>
    <row r="27" customFormat="false" ht="15" hidden="false" customHeight="false" outlineLevel="0" collapsed="false">
      <c r="C27" s="0" t="s">
        <v>29</v>
      </c>
      <c r="D27" s="1" t="n">
        <v>54432.36</v>
      </c>
      <c r="J27" s="1" t="n">
        <v>4410</v>
      </c>
      <c r="K27" s="1" t="n">
        <v>4455</v>
      </c>
      <c r="L27" s="1" t="n">
        <v>4790.4</v>
      </c>
      <c r="M27" s="1" t="n">
        <v>4810.9</v>
      </c>
      <c r="N27" s="1" t="n">
        <v>4795.9</v>
      </c>
      <c r="O27" s="1" t="n">
        <v>4500.36</v>
      </c>
      <c r="P27" s="1" t="n">
        <v>4475.8</v>
      </c>
      <c r="Q27" s="1" t="n">
        <v>4504.5</v>
      </c>
      <c r="R27" s="1" t="n">
        <v>4485</v>
      </c>
      <c r="S27" s="1" t="n">
        <v>4324</v>
      </c>
      <c r="T27" s="1" t="n">
        <v>4510.5</v>
      </c>
      <c r="U27" s="1" t="n">
        <v>4370</v>
      </c>
    </row>
    <row r="28" customFormat="false" ht="15" hidden="false" customHeight="false" outlineLevel="0" collapsed="false">
      <c r="C28" s="0" t="s">
        <v>30</v>
      </c>
      <c r="D28" s="1" t="n">
        <v>0.127</v>
      </c>
      <c r="J28" s="1" t="n">
        <v>0.13</v>
      </c>
      <c r="K28" s="1" t="n">
        <v>0.12</v>
      </c>
      <c r="L28" s="1" t="n">
        <v>0.12</v>
      </c>
      <c r="M28" s="1" t="n">
        <v>0.12</v>
      </c>
      <c r="N28" s="1" t="n">
        <v>0.12</v>
      </c>
      <c r="O28" s="1" t="n">
        <v>0.13</v>
      </c>
      <c r="P28" s="1" t="n">
        <v>0.13</v>
      </c>
      <c r="Q28" s="1" t="n">
        <v>0.13</v>
      </c>
      <c r="R28" s="1" t="n">
        <v>0.13</v>
      </c>
      <c r="S28" s="1" t="n">
        <v>0.13</v>
      </c>
      <c r="T28" s="1" t="n">
        <v>0.13</v>
      </c>
      <c r="U28" s="1" t="n">
        <v>0.13</v>
      </c>
    </row>
    <row r="29" customFormat="false" ht="15" hidden="false" customHeight="false" outlineLevel="0" collapsed="false">
      <c r="A29" s="0" t="n">
        <v>14030060000</v>
      </c>
      <c r="B29" s="0" t="s">
        <v>36</v>
      </c>
      <c r="C29" s="0" t="s">
        <v>25</v>
      </c>
      <c r="E29" s="1" t="n">
        <v>9</v>
      </c>
      <c r="F29" s="1" t="n">
        <v>10</v>
      </c>
      <c r="G29" s="1" t="n">
        <v>10</v>
      </c>
      <c r="H29" s="1" t="n">
        <v>10</v>
      </c>
      <c r="I29" s="1" t="n">
        <v>9</v>
      </c>
      <c r="J29" s="1" t="n">
        <v>8</v>
      </c>
      <c r="K29" s="1" t="n">
        <v>8</v>
      </c>
      <c r="L29" s="1" t="n">
        <v>9</v>
      </c>
      <c r="M29" s="1" t="n">
        <v>8</v>
      </c>
      <c r="N29" s="1" t="n">
        <v>7</v>
      </c>
      <c r="O29" s="1" t="n">
        <v>7</v>
      </c>
      <c r="P29" s="1" t="n">
        <v>6</v>
      </c>
      <c r="Q29" s="1" t="n">
        <v>7</v>
      </c>
      <c r="R29" s="1" t="n">
        <v>6</v>
      </c>
      <c r="S29" s="1" t="n">
        <v>7</v>
      </c>
      <c r="T29" s="1" t="n">
        <v>7</v>
      </c>
      <c r="U29" s="1" t="n">
        <v>6</v>
      </c>
    </row>
    <row r="30" customFormat="false" ht="15" hidden="false" customHeight="false" outlineLevel="0" collapsed="false">
      <c r="C30" s="0" t="s">
        <v>26</v>
      </c>
      <c r="D30" s="1" t="n">
        <v>25</v>
      </c>
      <c r="E30" s="1" t="n">
        <v>3</v>
      </c>
      <c r="F30" s="1" t="n">
        <v>4</v>
      </c>
      <c r="G30" s="1" t="n">
        <v>2</v>
      </c>
      <c r="H30" s="1" t="n">
        <v>1</v>
      </c>
      <c r="I30" s="1" t="n">
        <v>2</v>
      </c>
      <c r="J30" s="1" t="n">
        <v>3</v>
      </c>
      <c r="K30" s="1" t="n">
        <v>2</v>
      </c>
      <c r="L30" s="1" t="n">
        <v>2</v>
      </c>
      <c r="M30" s="1" t="n">
        <v>1</v>
      </c>
      <c r="N30" s="1" t="n">
        <v>2</v>
      </c>
      <c r="O30" s="1" t="n">
        <v>2</v>
      </c>
      <c r="P30" s="1" t="n">
        <v>1</v>
      </c>
    </row>
    <row r="31" customFormat="false" ht="15" hidden="false" customHeight="false" outlineLevel="0" collapsed="false">
      <c r="C31" s="0" t="s">
        <v>27</v>
      </c>
      <c r="D31" s="1" t="n">
        <v>24</v>
      </c>
      <c r="J31" s="1" t="n">
        <v>4</v>
      </c>
      <c r="K31" s="1" t="n">
        <v>2</v>
      </c>
      <c r="L31" s="1" t="n">
        <v>1</v>
      </c>
      <c r="M31" s="1" t="n">
        <v>2</v>
      </c>
      <c r="N31" s="1" t="n">
        <v>3</v>
      </c>
      <c r="O31" s="1" t="n">
        <v>2</v>
      </c>
      <c r="P31" s="1" t="n">
        <v>2</v>
      </c>
      <c r="Q31" s="1" t="n">
        <v>1</v>
      </c>
      <c r="R31" s="1" t="n">
        <v>2</v>
      </c>
      <c r="S31" s="1" t="n">
        <v>2</v>
      </c>
      <c r="T31" s="1" t="n">
        <v>1</v>
      </c>
      <c r="U31" s="1" t="n">
        <v>2</v>
      </c>
    </row>
    <row r="32" customFormat="false" ht="15" hidden="false" customHeight="false" outlineLevel="0" collapsed="false">
      <c r="C32" s="0" t="s">
        <v>28</v>
      </c>
      <c r="D32" s="1" t="n">
        <v>16748.75</v>
      </c>
      <c r="J32" s="1" t="n">
        <v>16.6</v>
      </c>
      <c r="K32" s="1" t="n">
        <v>16.5</v>
      </c>
      <c r="L32" s="1" t="n">
        <v>16.7</v>
      </c>
      <c r="M32" s="1" t="n">
        <v>16.75</v>
      </c>
      <c r="N32" s="1" t="n">
        <v>16.7</v>
      </c>
      <c r="O32" s="1" t="n">
        <v>16.4</v>
      </c>
      <c r="P32" s="1" t="n">
        <v>16.25</v>
      </c>
      <c r="Q32" s="1" t="n">
        <v>16.72</v>
      </c>
      <c r="R32" s="1" t="n">
        <v>16.625</v>
      </c>
      <c r="S32" s="1" t="n">
        <v>17.8</v>
      </c>
      <c r="T32" s="1" t="n">
        <v>17</v>
      </c>
      <c r="U32" s="1" t="n">
        <v>17.2</v>
      </c>
    </row>
    <row r="33" customFormat="false" ht="15" hidden="false" customHeight="false" outlineLevel="0" collapsed="false">
      <c r="C33" s="0" t="s">
        <v>29</v>
      </c>
      <c r="D33" s="1" t="n">
        <v>401.97</v>
      </c>
      <c r="J33" s="1" t="n">
        <v>66.4</v>
      </c>
      <c r="K33" s="1" t="n">
        <v>33</v>
      </c>
      <c r="L33" s="1" t="n">
        <v>16.7</v>
      </c>
      <c r="M33" s="1" t="n">
        <v>33.5</v>
      </c>
      <c r="N33" s="1" t="n">
        <v>50.1</v>
      </c>
      <c r="O33" s="1" t="n">
        <v>32.8</v>
      </c>
      <c r="P33" s="1" t="n">
        <v>32.5</v>
      </c>
      <c r="Q33" s="1" t="n">
        <v>16.72</v>
      </c>
      <c r="R33" s="1" t="n">
        <v>33.25</v>
      </c>
      <c r="S33" s="1" t="n">
        <v>35.6</v>
      </c>
      <c r="T33" s="1" t="n">
        <v>17</v>
      </c>
      <c r="U33" s="1" t="n">
        <v>34.4</v>
      </c>
    </row>
    <row r="34" customFormat="false" ht="15" hidden="false" customHeight="false" outlineLevel="0" collapsed="false">
      <c r="C34" s="0" t="s">
        <v>30</v>
      </c>
      <c r="D34" s="1" t="n">
        <v>1.289</v>
      </c>
      <c r="J34" s="1" t="n">
        <v>1.2</v>
      </c>
      <c r="K34" s="1" t="n">
        <v>1.2</v>
      </c>
      <c r="L34" s="1" t="n">
        <v>1.2</v>
      </c>
      <c r="M34" s="1" t="n">
        <v>1.22</v>
      </c>
      <c r="N34" s="1" t="n">
        <v>1.3</v>
      </c>
      <c r="O34" s="1" t="n">
        <v>1.4</v>
      </c>
      <c r="P34" s="1" t="n">
        <v>1.4</v>
      </c>
      <c r="Q34" s="1" t="n">
        <v>1.4</v>
      </c>
      <c r="R34" s="1" t="n">
        <v>1.4</v>
      </c>
      <c r="S34" s="1" t="n">
        <v>1.25</v>
      </c>
      <c r="T34" s="1" t="n">
        <v>1.3</v>
      </c>
      <c r="U34" s="1" t="n">
        <v>1.3</v>
      </c>
    </row>
    <row r="35" customFormat="false" ht="15" hidden="false" customHeight="false" outlineLevel="0" collapsed="false">
      <c r="A35" s="0" t="n">
        <v>14030050000</v>
      </c>
      <c r="B35" s="0" t="s">
        <v>38</v>
      </c>
      <c r="C35" s="0" t="s">
        <v>25</v>
      </c>
      <c r="E35" s="1" t="n">
        <v>40</v>
      </c>
      <c r="F35" s="1" t="n">
        <v>55</v>
      </c>
      <c r="G35" s="1" t="n">
        <v>76</v>
      </c>
      <c r="H35" s="1" t="n">
        <v>86</v>
      </c>
      <c r="I35" s="1" t="n">
        <v>74</v>
      </c>
      <c r="J35" s="1" t="n">
        <v>59</v>
      </c>
      <c r="K35" s="1" t="n">
        <v>54</v>
      </c>
      <c r="L35" s="1" t="n">
        <v>51</v>
      </c>
      <c r="M35" s="1" t="n">
        <v>51</v>
      </c>
      <c r="N35" s="1" t="n">
        <v>50</v>
      </c>
      <c r="O35" s="1" t="n">
        <v>46</v>
      </c>
      <c r="P35" s="1" t="n">
        <v>38</v>
      </c>
      <c r="Q35" s="1" t="n">
        <v>55</v>
      </c>
      <c r="R35" s="1" t="n">
        <v>54</v>
      </c>
      <c r="S35" s="1" t="n">
        <v>62</v>
      </c>
      <c r="T35" s="1" t="n">
        <v>55</v>
      </c>
      <c r="U35" s="1" t="n">
        <v>36</v>
      </c>
    </row>
    <row r="36" customFormat="false" ht="15" hidden="false" customHeight="false" outlineLevel="0" collapsed="false">
      <c r="C36" s="0" t="s">
        <v>26</v>
      </c>
      <c r="D36" s="1" t="n">
        <v>175</v>
      </c>
      <c r="E36" s="1" t="n">
        <v>20</v>
      </c>
      <c r="F36" s="1" t="n">
        <v>25</v>
      </c>
      <c r="G36" s="1" t="n">
        <v>21</v>
      </c>
      <c r="H36" s="1" t="n">
        <v>20</v>
      </c>
      <c r="I36" s="1" t="n">
        <v>8</v>
      </c>
      <c r="J36" s="1" t="n">
        <v>10</v>
      </c>
      <c r="K36" s="1" t="n">
        <v>16</v>
      </c>
      <c r="L36" s="1" t="n">
        <v>17</v>
      </c>
      <c r="M36" s="1" t="n">
        <v>8</v>
      </c>
      <c r="N36" s="1" t="n">
        <v>9</v>
      </c>
      <c r="O36" s="1" t="n">
        <v>12</v>
      </c>
      <c r="P36" s="1" t="n">
        <v>9</v>
      </c>
    </row>
    <row r="37" customFormat="false" ht="15" hidden="false" customHeight="false" outlineLevel="0" collapsed="false">
      <c r="C37" s="0" t="s">
        <v>27</v>
      </c>
      <c r="D37" s="1" t="n">
        <v>180</v>
      </c>
      <c r="J37" s="1" t="n">
        <v>25</v>
      </c>
      <c r="K37" s="1" t="n">
        <v>21</v>
      </c>
      <c r="L37" s="1" t="n">
        <v>20</v>
      </c>
      <c r="M37" s="1" t="n">
        <v>8</v>
      </c>
      <c r="N37" s="1" t="n">
        <v>10</v>
      </c>
      <c r="O37" s="1" t="n">
        <v>16</v>
      </c>
      <c r="P37" s="1" t="n">
        <v>17</v>
      </c>
      <c r="Q37" s="1" t="n">
        <v>8</v>
      </c>
      <c r="R37" s="1" t="n">
        <v>9</v>
      </c>
      <c r="S37" s="1" t="n">
        <v>12</v>
      </c>
      <c r="T37" s="1" t="n">
        <v>9</v>
      </c>
      <c r="U37" s="1" t="n">
        <v>25</v>
      </c>
    </row>
    <row r="38" customFormat="false" ht="15" hidden="false" customHeight="false" outlineLevel="0" collapsed="false">
      <c r="C38" s="0" t="s">
        <v>28</v>
      </c>
      <c r="D38" s="1" t="n">
        <v>11497.611</v>
      </c>
      <c r="J38" s="1" t="n">
        <v>11.3</v>
      </c>
      <c r="K38" s="1" t="n">
        <v>11.5</v>
      </c>
      <c r="L38" s="1" t="n">
        <v>11.45</v>
      </c>
      <c r="M38" s="1" t="n">
        <v>11.48</v>
      </c>
      <c r="N38" s="1" t="n">
        <v>11.46</v>
      </c>
      <c r="O38" s="1" t="n">
        <v>11.505</v>
      </c>
      <c r="P38" s="1" t="n">
        <v>11.4</v>
      </c>
      <c r="Q38" s="1" t="n">
        <v>11.563</v>
      </c>
      <c r="R38" s="1" t="n">
        <v>11.25</v>
      </c>
      <c r="S38" s="1" t="n">
        <v>11.8</v>
      </c>
      <c r="T38" s="1" t="n">
        <v>11.6</v>
      </c>
      <c r="U38" s="1" t="n">
        <v>11.7</v>
      </c>
    </row>
    <row r="39" customFormat="false" ht="15" hidden="false" customHeight="false" outlineLevel="0" collapsed="false">
      <c r="C39" s="0" t="s">
        <v>29</v>
      </c>
      <c r="D39" s="1" t="n">
        <v>2069.57</v>
      </c>
      <c r="J39" s="1" t="n">
        <v>282.5</v>
      </c>
      <c r="K39" s="1" t="n">
        <v>241.5</v>
      </c>
      <c r="L39" s="1" t="n">
        <v>229</v>
      </c>
      <c r="M39" s="1" t="n">
        <v>91.84</v>
      </c>
      <c r="N39" s="1" t="n">
        <v>114.6</v>
      </c>
      <c r="O39" s="1" t="n">
        <v>184.08</v>
      </c>
      <c r="P39" s="1" t="n">
        <v>193.8</v>
      </c>
      <c r="Q39" s="1" t="n">
        <v>92.5</v>
      </c>
      <c r="R39" s="1" t="n">
        <v>101.25</v>
      </c>
      <c r="S39" s="1" t="n">
        <v>141.6</v>
      </c>
      <c r="T39" s="1" t="n">
        <v>104.4</v>
      </c>
      <c r="U39" s="1" t="n">
        <v>292.5</v>
      </c>
    </row>
    <row r="40" customFormat="false" ht="15" hidden="false" customHeight="false" outlineLevel="0" collapsed="false">
      <c r="C40" s="0" t="s">
        <v>30</v>
      </c>
      <c r="D40" s="1" t="n">
        <v>1.815</v>
      </c>
      <c r="J40" s="1" t="n">
        <v>2</v>
      </c>
      <c r="K40" s="1" t="n">
        <v>2.5</v>
      </c>
      <c r="L40" s="1" t="n">
        <v>2.9</v>
      </c>
      <c r="M40" s="1" t="n">
        <v>2.3</v>
      </c>
      <c r="N40" s="1" t="n">
        <v>1.6</v>
      </c>
      <c r="O40" s="1" t="n">
        <v>1.6</v>
      </c>
      <c r="P40" s="1" t="n">
        <v>1.5</v>
      </c>
      <c r="Q40" s="1" t="n">
        <v>1.4</v>
      </c>
      <c r="R40" s="1" t="n">
        <v>1.2</v>
      </c>
      <c r="S40" s="1" t="n">
        <v>1.25</v>
      </c>
      <c r="T40" s="1" t="n">
        <v>1.3</v>
      </c>
      <c r="U40" s="1" t="n">
        <v>1.3</v>
      </c>
    </row>
    <row r="41" customFormat="false" ht="15" hidden="false" customHeight="false" outlineLevel="0" collapsed="false">
      <c r="A41" s="0" t="n">
        <v>14030070000</v>
      </c>
      <c r="B41" s="0" t="s">
        <v>40</v>
      </c>
      <c r="C41" s="0" t="s">
        <v>25</v>
      </c>
      <c r="E41" s="1" t="n">
        <v>7</v>
      </c>
      <c r="F41" s="1" t="n">
        <v>7</v>
      </c>
      <c r="G41" s="1" t="n">
        <v>6</v>
      </c>
      <c r="H41" s="1" t="n">
        <v>4</v>
      </c>
      <c r="I41" s="1" t="n">
        <v>3</v>
      </c>
      <c r="J41" s="1" t="n">
        <v>4</v>
      </c>
      <c r="K41" s="1" t="n">
        <v>5</v>
      </c>
      <c r="L41" s="1" t="n">
        <v>5</v>
      </c>
      <c r="M41" s="1" t="n">
        <v>5</v>
      </c>
      <c r="N41" s="1" t="n">
        <v>5</v>
      </c>
      <c r="O41" s="1" t="n">
        <v>6</v>
      </c>
      <c r="P41" s="1" t="n">
        <v>5</v>
      </c>
      <c r="Q41" s="1" t="n">
        <v>4</v>
      </c>
      <c r="R41" s="1" t="n">
        <v>3</v>
      </c>
      <c r="S41" s="1" t="n">
        <v>4</v>
      </c>
      <c r="T41" s="1" t="n">
        <v>4</v>
      </c>
      <c r="U41" s="1" t="n">
        <v>4</v>
      </c>
    </row>
    <row r="42" customFormat="false" ht="15" hidden="false" customHeight="false" outlineLevel="0" collapsed="false">
      <c r="C42" s="0" t="s">
        <v>26</v>
      </c>
      <c r="D42" s="1" t="n">
        <v>20</v>
      </c>
      <c r="E42" s="1" t="n">
        <v>3</v>
      </c>
      <c r="F42" s="1" t="n">
        <v>2</v>
      </c>
      <c r="G42" s="1" t="n">
        <v>1</v>
      </c>
      <c r="H42" s="1" t="n">
        <v>1</v>
      </c>
      <c r="I42" s="1" t="n">
        <v>1</v>
      </c>
      <c r="J42" s="1" t="n">
        <v>2</v>
      </c>
      <c r="K42" s="1" t="n">
        <v>2</v>
      </c>
      <c r="L42" s="1" t="n">
        <v>1</v>
      </c>
      <c r="M42" s="1" t="n">
        <v>2</v>
      </c>
      <c r="N42" s="1" t="n">
        <v>2</v>
      </c>
      <c r="O42" s="1" t="n">
        <v>2</v>
      </c>
      <c r="P42" s="1" t="n">
        <v>1</v>
      </c>
    </row>
    <row r="43" customFormat="false" ht="15" hidden="false" customHeight="false" outlineLevel="0" collapsed="false">
      <c r="C43" s="0" t="s">
        <v>27</v>
      </c>
      <c r="D43" s="1" t="n">
        <v>17</v>
      </c>
      <c r="J43" s="1" t="n">
        <v>1</v>
      </c>
      <c r="K43" s="1" t="n">
        <v>1</v>
      </c>
      <c r="L43" s="1" t="n">
        <v>1</v>
      </c>
      <c r="M43" s="1" t="n">
        <v>2</v>
      </c>
      <c r="N43" s="1" t="n">
        <v>2</v>
      </c>
      <c r="O43" s="1" t="n">
        <v>1</v>
      </c>
      <c r="P43" s="1" t="n">
        <v>2</v>
      </c>
      <c r="Q43" s="1" t="n">
        <v>2</v>
      </c>
      <c r="R43" s="1" t="n">
        <v>2</v>
      </c>
      <c r="S43" s="1" t="n">
        <v>1</v>
      </c>
      <c r="T43" s="1" t="n">
        <v>1</v>
      </c>
      <c r="U43" s="1" t="n">
        <v>1</v>
      </c>
    </row>
    <row r="44" customFormat="false" ht="15" hidden="false" customHeight="false" outlineLevel="0" collapsed="false">
      <c r="C44" s="0" t="s">
        <v>28</v>
      </c>
      <c r="D44" s="1" t="n">
        <v>16317.588</v>
      </c>
      <c r="J44" s="1" t="n">
        <v>16.579</v>
      </c>
      <c r="K44" s="1" t="n">
        <v>16.3</v>
      </c>
      <c r="L44" s="1" t="n">
        <v>16.5</v>
      </c>
      <c r="M44" s="1" t="n">
        <v>16.55</v>
      </c>
      <c r="N44" s="1" t="n">
        <v>16.4</v>
      </c>
      <c r="O44" s="1" t="n">
        <v>16.2</v>
      </c>
      <c r="P44" s="1" t="n">
        <v>16.1</v>
      </c>
      <c r="Q44" s="1" t="n">
        <v>16.31</v>
      </c>
      <c r="R44" s="1" t="n">
        <v>16.35</v>
      </c>
      <c r="S44" s="1" t="n">
        <v>16.1</v>
      </c>
      <c r="T44" s="1" t="n">
        <v>16.2</v>
      </c>
      <c r="U44" s="1" t="n">
        <v>16.1</v>
      </c>
    </row>
    <row r="45" customFormat="false" ht="15" hidden="false" customHeight="false" outlineLevel="0" collapsed="false">
      <c r="C45" s="0" t="s">
        <v>29</v>
      </c>
      <c r="D45" s="1" t="n">
        <v>277.399</v>
      </c>
      <c r="J45" s="1" t="n">
        <v>16.579</v>
      </c>
      <c r="K45" s="1" t="n">
        <v>16.3</v>
      </c>
      <c r="L45" s="1" t="n">
        <v>16.5</v>
      </c>
      <c r="M45" s="1" t="n">
        <v>33.1</v>
      </c>
      <c r="N45" s="1" t="n">
        <v>32.8</v>
      </c>
      <c r="O45" s="1" t="n">
        <v>16.2</v>
      </c>
      <c r="P45" s="1" t="n">
        <v>32.2</v>
      </c>
      <c r="Q45" s="1" t="n">
        <v>32.62</v>
      </c>
      <c r="R45" s="1" t="n">
        <v>32.7</v>
      </c>
      <c r="S45" s="1" t="n">
        <v>16.1</v>
      </c>
      <c r="T45" s="1" t="n">
        <v>16.2</v>
      </c>
      <c r="U45" s="1" t="n">
        <v>16.1</v>
      </c>
    </row>
    <row r="46" customFormat="false" ht="15" hidden="false" customHeight="false" outlineLevel="0" collapsed="false">
      <c r="C46" s="0" t="s">
        <v>30</v>
      </c>
      <c r="D46" s="1" t="n">
        <v>1.176</v>
      </c>
      <c r="J46" s="1" t="n">
        <v>1</v>
      </c>
      <c r="K46" s="1" t="n">
        <v>1.2</v>
      </c>
      <c r="L46" s="1" t="n">
        <v>1</v>
      </c>
      <c r="M46" s="1" t="n">
        <v>1.2</v>
      </c>
      <c r="N46" s="1" t="n">
        <v>1.2</v>
      </c>
      <c r="O46" s="1" t="n">
        <v>1.2</v>
      </c>
      <c r="P46" s="1" t="n">
        <v>1.2</v>
      </c>
      <c r="Q46" s="1" t="n">
        <v>1.2</v>
      </c>
      <c r="R46" s="1" t="n">
        <v>1.2</v>
      </c>
      <c r="S46" s="1" t="n">
        <v>1.2</v>
      </c>
      <c r="T46" s="1" t="n">
        <v>1.2</v>
      </c>
      <c r="U46" s="1" t="n">
        <v>1.2</v>
      </c>
    </row>
    <row r="47" customFormat="false" ht="15" hidden="false" customHeight="false" outlineLevel="0" collapsed="false">
      <c r="A47" s="0" t="n">
        <v>14030090000</v>
      </c>
      <c r="B47" s="0" t="s">
        <v>42</v>
      </c>
      <c r="C47" s="0" t="s">
        <v>25</v>
      </c>
      <c r="E47" s="1" t="n">
        <v>9</v>
      </c>
      <c r="F47" s="1" t="n">
        <v>8</v>
      </c>
      <c r="G47" s="1" t="n">
        <v>8</v>
      </c>
      <c r="H47" s="1" t="n">
        <v>6</v>
      </c>
      <c r="I47" s="1" t="n">
        <v>5</v>
      </c>
      <c r="J47" s="1" t="n">
        <v>4</v>
      </c>
      <c r="K47" s="1" t="n">
        <v>2</v>
      </c>
      <c r="L47" s="1" t="n">
        <v>0</v>
      </c>
      <c r="N47" s="1" t="n">
        <v>2</v>
      </c>
      <c r="O47" s="1" t="n">
        <v>2</v>
      </c>
      <c r="P47" s="1" t="n">
        <v>2</v>
      </c>
      <c r="Q47" s="1" t="n">
        <v>2</v>
      </c>
      <c r="R47" s="1" t="n">
        <v>2</v>
      </c>
      <c r="S47" s="1" t="n">
        <v>2</v>
      </c>
      <c r="T47" s="1" t="n">
        <v>2</v>
      </c>
      <c r="U47" s="1" t="n">
        <v>2</v>
      </c>
    </row>
    <row r="48" customFormat="false" ht="15" hidden="false" customHeight="false" outlineLevel="0" collapsed="false">
      <c r="C48" s="0" t="s">
        <v>26</v>
      </c>
      <c r="D48" s="1" t="n">
        <v>7</v>
      </c>
      <c r="E48" s="1" t="n">
        <v>1</v>
      </c>
      <c r="F48" s="1" t="n">
        <v>2</v>
      </c>
      <c r="G48" s="1" t="n">
        <v>2</v>
      </c>
      <c r="N48" s="1" t="n">
        <v>2</v>
      </c>
    </row>
    <row r="49" customFormat="false" ht="15" hidden="false" customHeight="false" outlineLevel="0" collapsed="false">
      <c r="C49" s="0" t="s">
        <v>27</v>
      </c>
      <c r="D49" s="1" t="n">
        <v>5</v>
      </c>
      <c r="J49" s="1" t="n">
        <v>1</v>
      </c>
      <c r="K49" s="1" t="n">
        <v>2</v>
      </c>
      <c r="L49" s="1" t="n">
        <v>2</v>
      </c>
    </row>
    <row r="50" customFormat="false" ht="15" hidden="false" customHeight="false" outlineLevel="0" collapsed="false">
      <c r="C50" s="0" t="s">
        <v>28</v>
      </c>
      <c r="D50" s="1" t="n">
        <v>16880</v>
      </c>
      <c r="J50" s="1" t="n">
        <v>17</v>
      </c>
      <c r="K50" s="1" t="n">
        <v>16.8</v>
      </c>
      <c r="L50" s="1" t="n">
        <v>16.9</v>
      </c>
    </row>
    <row r="51" customFormat="false" ht="15" hidden="false" customHeight="false" outlineLevel="0" collapsed="false">
      <c r="C51" s="0" t="s">
        <v>29</v>
      </c>
      <c r="D51" s="1" t="n">
        <v>84.4</v>
      </c>
      <c r="J51" s="1" t="n">
        <v>17</v>
      </c>
      <c r="K51" s="1" t="n">
        <v>33.6</v>
      </c>
      <c r="L51" s="1" t="n">
        <v>33.8</v>
      </c>
    </row>
    <row r="52" customFormat="false" ht="15" hidden="false" customHeight="false" outlineLevel="0" collapsed="false">
      <c r="C52" s="0" t="s">
        <v>30</v>
      </c>
      <c r="D52" s="1" t="n">
        <v>0.58</v>
      </c>
      <c r="J52" s="1" t="n">
        <v>0.5</v>
      </c>
      <c r="K52" s="1" t="n">
        <v>0.6</v>
      </c>
      <c r="L52" s="1" t="n">
        <v>0.6</v>
      </c>
    </row>
    <row r="53" customFormat="false" ht="15" hidden="false" customHeight="false" outlineLevel="0" collapsed="false">
      <c r="A53" s="0" t="n">
        <v>14050040000</v>
      </c>
      <c r="B53" s="0" t="s">
        <v>43</v>
      </c>
      <c r="C53" s="0" t="s">
        <v>25</v>
      </c>
      <c r="E53" s="1" t="n">
        <v>11</v>
      </c>
      <c r="F53" s="1" t="n">
        <v>12</v>
      </c>
      <c r="G53" s="1" t="n">
        <v>14</v>
      </c>
      <c r="H53" s="1" t="n">
        <v>19</v>
      </c>
      <c r="I53" s="1" t="n">
        <v>17</v>
      </c>
      <c r="J53" s="1" t="n">
        <v>17</v>
      </c>
      <c r="K53" s="1" t="n">
        <v>14</v>
      </c>
      <c r="L53" s="1" t="n">
        <v>10</v>
      </c>
      <c r="M53" s="1" t="n">
        <v>4</v>
      </c>
      <c r="N53" s="1" t="n">
        <v>8</v>
      </c>
      <c r="O53" s="1" t="n">
        <v>9</v>
      </c>
      <c r="P53" s="1" t="n">
        <v>8</v>
      </c>
      <c r="Q53" s="1" t="n">
        <v>7</v>
      </c>
      <c r="R53" s="1" t="n">
        <v>5</v>
      </c>
      <c r="S53" s="1" t="n">
        <v>4</v>
      </c>
      <c r="T53" s="1" t="n">
        <v>2</v>
      </c>
      <c r="U53" s="1" t="n">
        <v>2</v>
      </c>
    </row>
    <row r="54" customFormat="false" ht="15" hidden="false" customHeight="false" outlineLevel="0" collapsed="false">
      <c r="C54" s="0" t="s">
        <v>26</v>
      </c>
      <c r="D54" s="1" t="n">
        <v>29</v>
      </c>
      <c r="F54" s="1" t="n">
        <v>3</v>
      </c>
      <c r="G54" s="1" t="n">
        <v>6</v>
      </c>
      <c r="H54" s="1" t="n">
        <v>8</v>
      </c>
      <c r="L54" s="1" t="n">
        <v>2</v>
      </c>
      <c r="M54" s="1" t="n">
        <v>2</v>
      </c>
      <c r="N54" s="1" t="n">
        <v>4</v>
      </c>
      <c r="O54" s="1" t="n">
        <v>3</v>
      </c>
      <c r="P54" s="1" t="n">
        <v>1</v>
      </c>
    </row>
    <row r="55" customFormat="false" ht="15" hidden="false" customHeight="false" outlineLevel="0" collapsed="false">
      <c r="C55" s="0" t="s">
        <v>27</v>
      </c>
      <c r="D55" s="1" t="n">
        <v>33</v>
      </c>
      <c r="K55" s="1" t="n">
        <v>3</v>
      </c>
      <c r="L55" s="1" t="n">
        <v>6</v>
      </c>
      <c r="M55" s="1" t="n">
        <v>8</v>
      </c>
      <c r="O55" s="1" t="n">
        <v>2</v>
      </c>
      <c r="P55" s="1" t="n">
        <v>2</v>
      </c>
      <c r="Q55" s="1" t="n">
        <v>4</v>
      </c>
      <c r="R55" s="1" t="n">
        <v>3</v>
      </c>
      <c r="S55" s="1" t="n">
        <v>1</v>
      </c>
      <c r="T55" s="1" t="n">
        <v>3</v>
      </c>
      <c r="U55" s="1" t="n">
        <v>1</v>
      </c>
    </row>
    <row r="56" customFormat="false" ht="15" hidden="false" customHeight="false" outlineLevel="0" collapsed="false">
      <c r="C56" s="0" t="s">
        <v>28</v>
      </c>
      <c r="D56" s="1" t="n">
        <v>16645.454</v>
      </c>
      <c r="K56" s="1" t="n">
        <v>16.5</v>
      </c>
      <c r="L56" s="1" t="n">
        <v>16.6</v>
      </c>
      <c r="M56" s="1" t="n">
        <v>16.8</v>
      </c>
      <c r="O56" s="1" t="n">
        <v>16.4</v>
      </c>
      <c r="P56" s="1" t="n">
        <v>16.5</v>
      </c>
      <c r="Q56" s="1" t="n">
        <v>16.7</v>
      </c>
      <c r="R56" s="1" t="n">
        <v>16.7</v>
      </c>
      <c r="S56" s="1" t="n">
        <v>17</v>
      </c>
      <c r="T56" s="1" t="n">
        <v>16.5</v>
      </c>
      <c r="U56" s="1" t="n">
        <v>16.6</v>
      </c>
    </row>
    <row r="57" customFormat="false" ht="15" hidden="false" customHeight="false" outlineLevel="0" collapsed="false">
      <c r="C57" s="0" t="s">
        <v>29</v>
      </c>
      <c r="D57" s="1" t="n">
        <v>549.3</v>
      </c>
      <c r="K57" s="1" t="n">
        <v>49.5</v>
      </c>
      <c r="L57" s="1" t="n">
        <v>99.6</v>
      </c>
      <c r="M57" s="1" t="n">
        <v>134.4</v>
      </c>
      <c r="O57" s="1" t="n">
        <v>32.8</v>
      </c>
      <c r="P57" s="1" t="n">
        <v>33</v>
      </c>
      <c r="Q57" s="1" t="n">
        <v>66.8</v>
      </c>
      <c r="R57" s="1" t="n">
        <v>50.1</v>
      </c>
      <c r="S57" s="1" t="n">
        <v>17</v>
      </c>
      <c r="T57" s="1" t="n">
        <v>49.5</v>
      </c>
      <c r="U57" s="1" t="n">
        <v>16.6</v>
      </c>
    </row>
    <row r="58" customFormat="false" ht="15" hidden="false" customHeight="false" outlineLevel="0" collapsed="false">
      <c r="C58" s="0" t="s">
        <v>30</v>
      </c>
      <c r="D58" s="1" t="n">
        <v>0.125</v>
      </c>
      <c r="K58" s="1" t="n">
        <v>0.12</v>
      </c>
      <c r="L58" s="1" t="n">
        <v>0.12</v>
      </c>
      <c r="M58" s="1" t="n">
        <v>0.12</v>
      </c>
      <c r="O58" s="1" t="n">
        <v>0.13</v>
      </c>
      <c r="P58" s="1" t="n">
        <v>0.13</v>
      </c>
      <c r="Q58" s="1" t="n">
        <v>0.13</v>
      </c>
      <c r="R58" s="1" t="n">
        <v>0.13</v>
      </c>
      <c r="S58" s="1" t="n">
        <v>0.13</v>
      </c>
      <c r="T58" s="1" t="n">
        <v>0.13</v>
      </c>
      <c r="U58" s="1" t="n">
        <v>0.13</v>
      </c>
    </row>
    <row r="59" customFormat="false" ht="15" hidden="false" customHeight="false" outlineLevel="0" collapsed="false">
      <c r="A59" s="0" t="n">
        <v>14030100000</v>
      </c>
      <c r="B59" s="0" t="s">
        <v>45</v>
      </c>
      <c r="C59" s="0" t="s">
        <v>25</v>
      </c>
      <c r="E59" s="1" t="n">
        <v>186</v>
      </c>
      <c r="F59" s="1" t="n">
        <v>206</v>
      </c>
      <c r="G59" s="1" t="n">
        <v>231</v>
      </c>
      <c r="H59" s="1" t="n">
        <v>232</v>
      </c>
      <c r="I59" s="1" t="n">
        <v>212</v>
      </c>
      <c r="J59" s="1" t="n">
        <v>162</v>
      </c>
      <c r="K59" s="1" t="n">
        <v>112</v>
      </c>
      <c r="L59" s="1" t="n">
        <v>100</v>
      </c>
      <c r="M59" s="1" t="n">
        <v>116</v>
      </c>
      <c r="N59" s="1" t="n">
        <v>148</v>
      </c>
      <c r="O59" s="1" t="n">
        <v>183</v>
      </c>
      <c r="P59" s="1" t="n">
        <v>215</v>
      </c>
      <c r="Q59" s="1" t="n">
        <v>244</v>
      </c>
      <c r="R59" s="1" t="n">
        <v>262</v>
      </c>
      <c r="S59" s="1" t="n">
        <v>252</v>
      </c>
      <c r="T59" s="1" t="n">
        <v>215</v>
      </c>
      <c r="U59" s="1" t="n">
        <v>150</v>
      </c>
    </row>
    <row r="60" customFormat="false" ht="15" hidden="false" customHeight="false" outlineLevel="0" collapsed="false">
      <c r="C60" s="0" t="s">
        <v>26</v>
      </c>
      <c r="D60" s="1" t="n">
        <v>547</v>
      </c>
      <c r="E60" s="1" t="n">
        <v>55</v>
      </c>
      <c r="F60" s="1" t="n">
        <v>70</v>
      </c>
      <c r="G60" s="1" t="n">
        <v>65</v>
      </c>
      <c r="H60" s="1" t="n">
        <v>42</v>
      </c>
      <c r="I60" s="1" t="n">
        <v>35</v>
      </c>
      <c r="J60" s="1" t="n">
        <v>20</v>
      </c>
      <c r="K60" s="1" t="n">
        <v>15</v>
      </c>
      <c r="L60" s="1" t="n">
        <v>30</v>
      </c>
      <c r="M60" s="1" t="n">
        <v>51</v>
      </c>
      <c r="N60" s="1" t="n">
        <v>52</v>
      </c>
      <c r="O60" s="1" t="n">
        <v>50</v>
      </c>
      <c r="P60" s="1" t="n">
        <v>62</v>
      </c>
    </row>
    <row r="61" customFormat="false" ht="15" hidden="false" customHeight="false" outlineLevel="0" collapsed="false">
      <c r="C61" s="0" t="s">
        <v>27</v>
      </c>
      <c r="D61" s="1" t="n">
        <v>572</v>
      </c>
      <c r="J61" s="1" t="n">
        <v>70</v>
      </c>
      <c r="K61" s="1" t="n">
        <v>65</v>
      </c>
      <c r="L61" s="1" t="n">
        <v>42</v>
      </c>
      <c r="M61" s="1" t="n">
        <v>35</v>
      </c>
      <c r="N61" s="1" t="n">
        <v>20</v>
      </c>
      <c r="O61" s="1" t="n">
        <v>15</v>
      </c>
      <c r="P61" s="1" t="n">
        <v>30</v>
      </c>
      <c r="Q61" s="1" t="n">
        <v>51</v>
      </c>
      <c r="R61" s="1" t="n">
        <v>52</v>
      </c>
      <c r="S61" s="1" t="n">
        <v>50</v>
      </c>
      <c r="T61" s="1" t="n">
        <v>62</v>
      </c>
      <c r="U61" s="1" t="n">
        <v>80</v>
      </c>
    </row>
    <row r="62" customFormat="false" ht="15" hidden="false" customHeight="false" outlineLevel="0" collapsed="false">
      <c r="C62" s="0" t="s">
        <v>28</v>
      </c>
      <c r="D62" s="1" t="n">
        <v>45316.083</v>
      </c>
      <c r="J62" s="1" t="n">
        <v>46</v>
      </c>
      <c r="K62" s="1" t="n">
        <v>45</v>
      </c>
      <c r="L62" s="1" t="n">
        <v>44.9</v>
      </c>
      <c r="M62" s="1" t="n">
        <v>45.2</v>
      </c>
      <c r="N62" s="1" t="n">
        <v>45.3</v>
      </c>
      <c r="O62" s="1" t="n">
        <v>45.2</v>
      </c>
      <c r="P62" s="1" t="n">
        <v>45.2</v>
      </c>
      <c r="Q62" s="1" t="n">
        <v>45.396</v>
      </c>
      <c r="R62" s="1" t="n">
        <v>45.35</v>
      </c>
      <c r="S62" s="1" t="n">
        <v>45.4</v>
      </c>
      <c r="T62" s="1" t="n">
        <v>45.3</v>
      </c>
      <c r="U62" s="1" t="n">
        <v>45.2</v>
      </c>
    </row>
    <row r="63" customFormat="false" ht="15" hidden="false" customHeight="false" outlineLevel="0" collapsed="false">
      <c r="C63" s="0" t="s">
        <v>29</v>
      </c>
      <c r="D63" s="1" t="n">
        <v>25920.8</v>
      </c>
      <c r="J63" s="1" t="n">
        <v>3220</v>
      </c>
      <c r="K63" s="1" t="n">
        <v>2925</v>
      </c>
      <c r="L63" s="1" t="n">
        <v>1885.8</v>
      </c>
      <c r="M63" s="1" t="n">
        <v>1582</v>
      </c>
      <c r="N63" s="1" t="n">
        <v>906</v>
      </c>
      <c r="O63" s="1" t="n">
        <v>678</v>
      </c>
      <c r="P63" s="1" t="n">
        <v>1356</v>
      </c>
      <c r="Q63" s="1" t="n">
        <v>2315.2</v>
      </c>
      <c r="R63" s="1" t="n">
        <v>2358.2</v>
      </c>
      <c r="S63" s="1" t="n">
        <v>2270</v>
      </c>
      <c r="T63" s="1" t="n">
        <v>2808.6</v>
      </c>
      <c r="U63" s="1" t="n">
        <v>3616</v>
      </c>
    </row>
    <row r="64" customFormat="false" ht="15" hidden="false" customHeight="false" outlineLevel="0" collapsed="false">
      <c r="C64" s="0" t="s">
        <v>30</v>
      </c>
      <c r="D64" s="1" t="n">
        <v>0.692</v>
      </c>
      <c r="J64" s="1" t="n">
        <v>0.4</v>
      </c>
      <c r="K64" s="1" t="n">
        <v>0.45</v>
      </c>
      <c r="L64" s="1" t="n">
        <v>1.2</v>
      </c>
      <c r="M64" s="1" t="n">
        <v>1.4</v>
      </c>
      <c r="N64" s="1" t="n">
        <v>1.4</v>
      </c>
      <c r="O64" s="1" t="n">
        <v>1.2</v>
      </c>
      <c r="P64" s="1" t="n">
        <v>0.7</v>
      </c>
      <c r="Q64" s="1" t="n">
        <v>1</v>
      </c>
      <c r="R64" s="1" t="n">
        <v>0.9</v>
      </c>
      <c r="S64" s="1" t="n">
        <v>0.5</v>
      </c>
      <c r="T64" s="1" t="n">
        <v>0.35</v>
      </c>
      <c r="U64" s="1" t="n">
        <v>0.35</v>
      </c>
    </row>
    <row r="65" customFormat="false" ht="15" hidden="false" customHeight="false" outlineLevel="0" collapsed="false">
      <c r="A65" s="0" t="n">
        <v>13010060000</v>
      </c>
      <c r="B65" s="0" t="s">
        <v>47</v>
      </c>
      <c r="C65" s="0" t="s">
        <v>25</v>
      </c>
      <c r="E65" s="1" t="n">
        <v>1</v>
      </c>
      <c r="F65" s="1" t="n">
        <v>1</v>
      </c>
      <c r="G65" s="1" t="n">
        <v>1</v>
      </c>
      <c r="H65" s="1" t="n">
        <v>1</v>
      </c>
      <c r="I65" s="1" t="n">
        <v>1</v>
      </c>
      <c r="J65" s="1" t="n">
        <v>1</v>
      </c>
      <c r="K65" s="1" t="n">
        <v>1</v>
      </c>
      <c r="L65" s="1" t="n">
        <v>1</v>
      </c>
      <c r="M65" s="1" t="n">
        <v>1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</row>
    <row r="66" customFormat="false" ht="15" hidden="false" customHeight="false" outlineLevel="0" collapsed="false">
      <c r="C66" s="0" t="s">
        <v>27</v>
      </c>
      <c r="D66" s="1" t="n">
        <v>1</v>
      </c>
      <c r="J66" s="1" t="n">
        <v>1</v>
      </c>
    </row>
    <row r="67" customFormat="false" ht="15" hidden="false" customHeight="false" outlineLevel="0" collapsed="false">
      <c r="C67" s="0" t="s">
        <v>28</v>
      </c>
      <c r="D67" s="1" t="n">
        <v>8500</v>
      </c>
    </row>
    <row r="68" customFormat="false" ht="15" hidden="false" customHeight="false" outlineLevel="0" collapsed="false">
      <c r="C68" s="0" t="s">
        <v>29</v>
      </c>
      <c r="D68" s="1" t="n">
        <v>8.5</v>
      </c>
      <c r="J68" s="1" t="n">
        <v>8.5</v>
      </c>
    </row>
    <row r="69" customFormat="false" ht="15" hidden="false" customHeight="false" outlineLevel="0" collapsed="false">
      <c r="C69" s="0" t="s">
        <v>30</v>
      </c>
      <c r="D69" s="1" t="n">
        <v>3.5</v>
      </c>
      <c r="J69" s="1" t="n">
        <v>3.5</v>
      </c>
    </row>
    <row r="70" customFormat="false" ht="15" hidden="false" customHeight="false" outlineLevel="0" collapsed="false">
      <c r="A70" s="0" t="n">
        <v>14030110000</v>
      </c>
      <c r="B70" s="0" t="s">
        <v>48</v>
      </c>
      <c r="C70" s="0" t="s">
        <v>25</v>
      </c>
      <c r="E70" s="1" t="n">
        <v>6</v>
      </c>
      <c r="F70" s="1" t="n">
        <v>7</v>
      </c>
      <c r="G70" s="1" t="n">
        <v>6</v>
      </c>
      <c r="H70" s="1" t="n">
        <v>4</v>
      </c>
      <c r="I70" s="1" t="n">
        <v>4</v>
      </c>
      <c r="J70" s="1" t="n">
        <v>5</v>
      </c>
      <c r="K70" s="1" t="n">
        <v>5</v>
      </c>
      <c r="L70" s="1" t="n">
        <v>4</v>
      </c>
      <c r="M70" s="1" t="n">
        <v>4</v>
      </c>
      <c r="N70" s="1" t="n">
        <v>5</v>
      </c>
      <c r="O70" s="1" t="n">
        <v>6</v>
      </c>
      <c r="P70" s="1" t="n">
        <v>5</v>
      </c>
      <c r="Q70" s="1" t="n">
        <v>5</v>
      </c>
      <c r="R70" s="1" t="n">
        <v>5</v>
      </c>
      <c r="S70" s="1" t="n">
        <v>7</v>
      </c>
      <c r="T70" s="1" t="n">
        <v>4</v>
      </c>
      <c r="U70" s="1" t="n">
        <v>5</v>
      </c>
    </row>
    <row r="71" customFormat="false" ht="15" hidden="false" customHeight="false" outlineLevel="0" collapsed="false">
      <c r="C71" s="0" t="s">
        <v>26</v>
      </c>
      <c r="D71" s="1" t="n">
        <v>20</v>
      </c>
      <c r="E71" s="1" t="n">
        <v>3</v>
      </c>
      <c r="F71" s="1" t="n">
        <v>2</v>
      </c>
      <c r="G71" s="1" t="n">
        <v>1</v>
      </c>
      <c r="H71" s="1" t="n">
        <v>1</v>
      </c>
      <c r="I71" s="1" t="n">
        <v>2</v>
      </c>
      <c r="J71" s="1" t="n">
        <v>2</v>
      </c>
      <c r="K71" s="1" t="n">
        <v>1</v>
      </c>
      <c r="L71" s="1" t="n">
        <v>1</v>
      </c>
      <c r="M71" s="1" t="n">
        <v>2</v>
      </c>
      <c r="N71" s="1" t="n">
        <v>2</v>
      </c>
      <c r="O71" s="1" t="n">
        <v>2</v>
      </c>
      <c r="P71" s="1" t="n">
        <v>1</v>
      </c>
    </row>
    <row r="72" customFormat="false" ht="15" hidden="false" customHeight="false" outlineLevel="0" collapsed="false">
      <c r="C72" s="0" t="s">
        <v>27</v>
      </c>
      <c r="D72" s="1" t="n">
        <v>17</v>
      </c>
      <c r="J72" s="1" t="n">
        <v>1</v>
      </c>
      <c r="K72" s="1" t="n">
        <v>1</v>
      </c>
      <c r="L72" s="1" t="n">
        <v>2</v>
      </c>
      <c r="M72" s="1" t="n">
        <v>2</v>
      </c>
      <c r="N72" s="1" t="n">
        <v>1</v>
      </c>
      <c r="O72" s="1" t="n">
        <v>1</v>
      </c>
      <c r="P72" s="1" t="n">
        <v>2</v>
      </c>
      <c r="Q72" s="1" t="n">
        <v>2</v>
      </c>
      <c r="R72" s="1" t="n">
        <v>2</v>
      </c>
      <c r="T72" s="1" t="n">
        <v>3</v>
      </c>
    </row>
    <row r="73" customFormat="false" ht="15" hidden="false" customHeight="false" outlineLevel="0" collapsed="false">
      <c r="C73" s="0" t="s">
        <v>28</v>
      </c>
      <c r="D73" s="1" t="n">
        <v>16433.529</v>
      </c>
      <c r="J73" s="1" t="n">
        <v>16.5</v>
      </c>
      <c r="K73" s="1" t="n">
        <v>16.3</v>
      </c>
      <c r="L73" s="1" t="n">
        <v>16.4</v>
      </c>
      <c r="M73" s="1" t="n">
        <v>16.45</v>
      </c>
      <c r="N73" s="1" t="n">
        <v>16.4</v>
      </c>
      <c r="O73" s="1" t="n">
        <v>16.2</v>
      </c>
      <c r="P73" s="1" t="n">
        <v>16.3</v>
      </c>
      <c r="Q73" s="1" t="n">
        <v>16.375</v>
      </c>
      <c r="R73" s="1" t="n">
        <v>16.41</v>
      </c>
      <c r="T73" s="1" t="n">
        <v>16.7</v>
      </c>
    </row>
    <row r="74" customFormat="false" ht="15" hidden="false" customHeight="false" outlineLevel="0" collapsed="false">
      <c r="C74" s="0" t="s">
        <v>29</v>
      </c>
      <c r="D74" s="1" t="n">
        <v>279.37</v>
      </c>
      <c r="J74" s="1" t="n">
        <v>16.5</v>
      </c>
      <c r="K74" s="1" t="n">
        <v>16.3</v>
      </c>
      <c r="L74" s="1" t="n">
        <v>32.8</v>
      </c>
      <c r="M74" s="1" t="n">
        <v>32.9</v>
      </c>
      <c r="N74" s="1" t="n">
        <v>16.4</v>
      </c>
      <c r="O74" s="1" t="n">
        <v>16.2</v>
      </c>
      <c r="P74" s="1" t="n">
        <v>32.6</v>
      </c>
      <c r="Q74" s="1" t="n">
        <v>32.75</v>
      </c>
      <c r="R74" s="1" t="n">
        <v>32.82</v>
      </c>
      <c r="T74" s="1" t="n">
        <v>50.1</v>
      </c>
    </row>
    <row r="75" customFormat="false" ht="15" hidden="false" customHeight="false" outlineLevel="0" collapsed="false">
      <c r="C75" s="0" t="s">
        <v>30</v>
      </c>
      <c r="D75" s="1" t="n">
        <v>1.209</v>
      </c>
      <c r="J75" s="1" t="n">
        <v>1.1</v>
      </c>
      <c r="K75" s="1" t="n">
        <v>1.15</v>
      </c>
      <c r="L75" s="1" t="n">
        <v>1.1</v>
      </c>
      <c r="M75" s="1" t="n">
        <v>1.2</v>
      </c>
      <c r="N75" s="1" t="n">
        <v>1.2</v>
      </c>
      <c r="O75" s="1" t="n">
        <v>1.3</v>
      </c>
      <c r="P75" s="1" t="n">
        <v>1.3</v>
      </c>
      <c r="Q75" s="1" t="n">
        <v>1.3</v>
      </c>
      <c r="R75" s="1" t="n">
        <v>1.2</v>
      </c>
      <c r="T75" s="1" t="n">
        <v>1.2</v>
      </c>
    </row>
    <row r="76" customFormat="false" ht="15" hidden="false" customHeight="false" outlineLevel="0" collapsed="false">
      <c r="A76" s="0" t="n">
        <v>14030120000</v>
      </c>
      <c r="B76" s="0" t="s">
        <v>49</v>
      </c>
      <c r="C76" s="0" t="s">
        <v>25</v>
      </c>
      <c r="E76" s="1" t="n">
        <v>3</v>
      </c>
      <c r="F76" s="1" t="n">
        <v>7</v>
      </c>
      <c r="G76" s="1" t="n">
        <v>10</v>
      </c>
      <c r="H76" s="1" t="n">
        <v>10</v>
      </c>
      <c r="I76" s="1" t="n">
        <v>7</v>
      </c>
      <c r="J76" s="1" t="n">
        <v>7</v>
      </c>
      <c r="K76" s="1" t="n">
        <v>5</v>
      </c>
      <c r="L76" s="1" t="n">
        <v>4</v>
      </c>
      <c r="M76" s="1" t="n">
        <v>2</v>
      </c>
      <c r="N76" s="1" t="n">
        <v>5</v>
      </c>
      <c r="O76" s="1" t="n">
        <v>5</v>
      </c>
      <c r="P76" s="1" t="n">
        <v>4</v>
      </c>
      <c r="Q76" s="1" t="n">
        <v>3</v>
      </c>
      <c r="R76" s="1" t="n">
        <v>3</v>
      </c>
      <c r="S76" s="1" t="n">
        <v>4</v>
      </c>
      <c r="T76" s="1" t="n">
        <v>3</v>
      </c>
      <c r="U76" s="1" t="n">
        <v>3</v>
      </c>
    </row>
    <row r="77" customFormat="false" ht="15" hidden="false" customHeight="false" outlineLevel="0" collapsed="false">
      <c r="C77" s="0" t="s">
        <v>26</v>
      </c>
      <c r="D77" s="1" t="n">
        <v>23</v>
      </c>
      <c r="E77" s="1" t="n">
        <v>2</v>
      </c>
      <c r="F77" s="1" t="n">
        <v>5</v>
      </c>
      <c r="G77" s="1" t="n">
        <v>3</v>
      </c>
      <c r="H77" s="1" t="n">
        <v>2</v>
      </c>
      <c r="I77" s="1" t="n">
        <v>2</v>
      </c>
      <c r="J77" s="1" t="n">
        <v>3</v>
      </c>
      <c r="L77" s="1" t="n">
        <v>1</v>
      </c>
      <c r="M77" s="1" t="n">
        <v>1</v>
      </c>
      <c r="N77" s="1" t="n">
        <v>3</v>
      </c>
      <c r="O77" s="1" t="n">
        <v>1</v>
      </c>
    </row>
    <row r="78" customFormat="false" ht="15" hidden="false" customHeight="false" outlineLevel="0" collapsed="false">
      <c r="C78" s="0" t="s">
        <v>27</v>
      </c>
      <c r="D78" s="1" t="n">
        <v>19</v>
      </c>
      <c r="J78" s="1" t="n">
        <v>3</v>
      </c>
      <c r="K78" s="1" t="n">
        <v>2</v>
      </c>
      <c r="L78" s="1" t="n">
        <v>2</v>
      </c>
      <c r="M78" s="1" t="n">
        <v>3</v>
      </c>
      <c r="O78" s="1" t="n">
        <v>1</v>
      </c>
      <c r="P78" s="1" t="n">
        <v>1</v>
      </c>
      <c r="Q78" s="1" t="n">
        <v>3</v>
      </c>
      <c r="R78" s="1" t="n">
        <v>1</v>
      </c>
      <c r="T78" s="1" t="n">
        <v>2</v>
      </c>
      <c r="U78" s="1" t="n">
        <v>1</v>
      </c>
    </row>
    <row r="79" customFormat="false" ht="15" hidden="false" customHeight="false" outlineLevel="0" collapsed="false">
      <c r="C79" s="0" t="s">
        <v>28</v>
      </c>
      <c r="D79" s="1" t="n">
        <v>16572.105</v>
      </c>
      <c r="J79" s="1" t="n">
        <v>16.6</v>
      </c>
      <c r="K79" s="1" t="n">
        <v>16.5</v>
      </c>
      <c r="L79" s="1" t="n">
        <v>16.5</v>
      </c>
      <c r="M79" s="1" t="n">
        <v>16.8</v>
      </c>
      <c r="O79" s="1" t="n">
        <v>16.5</v>
      </c>
      <c r="P79" s="1" t="n">
        <v>16.6</v>
      </c>
      <c r="Q79" s="1" t="n">
        <v>16.5</v>
      </c>
      <c r="R79" s="1" t="n">
        <v>16.57</v>
      </c>
      <c r="T79" s="1" t="n">
        <v>16.5</v>
      </c>
      <c r="U79" s="1" t="n">
        <v>16.5</v>
      </c>
    </row>
    <row r="80" customFormat="false" ht="15" hidden="false" customHeight="false" outlineLevel="0" collapsed="false">
      <c r="C80" s="0" t="s">
        <v>29</v>
      </c>
      <c r="D80" s="1" t="n">
        <v>314.87</v>
      </c>
      <c r="J80" s="1" t="n">
        <v>49.8</v>
      </c>
      <c r="K80" s="1" t="n">
        <v>33</v>
      </c>
      <c r="L80" s="1" t="n">
        <v>33</v>
      </c>
      <c r="M80" s="1" t="n">
        <v>50.4</v>
      </c>
      <c r="O80" s="1" t="n">
        <v>16.5</v>
      </c>
      <c r="P80" s="1" t="n">
        <v>16.6</v>
      </c>
      <c r="Q80" s="1" t="n">
        <v>49.5</v>
      </c>
      <c r="R80" s="1" t="n">
        <v>16.57</v>
      </c>
      <c r="T80" s="1" t="n">
        <v>33</v>
      </c>
      <c r="U80" s="1" t="n">
        <v>16.5</v>
      </c>
    </row>
    <row r="81" customFormat="false" ht="15" hidden="false" customHeight="false" outlineLevel="0" collapsed="false">
      <c r="C81" s="0" t="s">
        <v>30</v>
      </c>
      <c r="D81" s="1" t="n">
        <v>1.952</v>
      </c>
      <c r="J81" s="1" t="n">
        <v>1.5</v>
      </c>
      <c r="K81" s="1" t="n">
        <v>1.8</v>
      </c>
      <c r="L81" s="1" t="n">
        <v>1.9</v>
      </c>
      <c r="M81" s="1" t="n">
        <v>1.9</v>
      </c>
      <c r="O81" s="1" t="n">
        <v>2</v>
      </c>
      <c r="P81" s="1" t="n">
        <v>2.2</v>
      </c>
      <c r="Q81" s="1" t="n">
        <v>2.2</v>
      </c>
      <c r="R81" s="1" t="n">
        <v>2.1</v>
      </c>
      <c r="T81" s="1" t="n">
        <v>2.2</v>
      </c>
      <c r="U81" s="1" t="n">
        <v>2.2</v>
      </c>
    </row>
    <row r="82" customFormat="false" ht="15" hidden="false" customHeight="false" outlineLevel="0" collapsed="false">
      <c r="A82" s="0" t="n">
        <v>15010300000</v>
      </c>
      <c r="B82" s="0" t="s">
        <v>53</v>
      </c>
      <c r="C82" s="0" t="s">
        <v>25</v>
      </c>
      <c r="E82" s="1" t="n">
        <v>6</v>
      </c>
      <c r="F82" s="1" t="n">
        <v>11</v>
      </c>
      <c r="G82" s="1" t="n">
        <v>11</v>
      </c>
      <c r="H82" s="1" t="n">
        <v>11</v>
      </c>
      <c r="I82" s="1" t="n">
        <v>11</v>
      </c>
      <c r="J82" s="1" t="n">
        <v>11</v>
      </c>
      <c r="K82" s="1" t="n">
        <v>11</v>
      </c>
      <c r="L82" s="1" t="n">
        <v>11</v>
      </c>
      <c r="M82" s="1" t="n">
        <v>11</v>
      </c>
      <c r="N82" s="1" t="n">
        <v>11</v>
      </c>
      <c r="O82" s="1" t="n">
        <v>11</v>
      </c>
      <c r="P82" s="1" t="n">
        <v>11</v>
      </c>
      <c r="Q82" s="1" t="n">
        <v>11</v>
      </c>
      <c r="R82" s="1" t="n">
        <v>11</v>
      </c>
      <c r="S82" s="1" t="n">
        <v>12</v>
      </c>
      <c r="T82" s="1" t="n">
        <v>12</v>
      </c>
      <c r="U82" s="1" t="n">
        <v>12</v>
      </c>
    </row>
    <row r="83" customFormat="false" ht="15" hidden="false" customHeight="false" outlineLevel="0" collapsed="false">
      <c r="C83" s="0" t="s">
        <v>26</v>
      </c>
      <c r="D83" s="1" t="n">
        <v>5</v>
      </c>
      <c r="F83" s="1" t="n">
        <v>5</v>
      </c>
    </row>
    <row r="84" customFormat="false" ht="15" hidden="false" customHeight="false" outlineLevel="0" collapsed="false">
      <c r="C84" s="0" t="s">
        <v>27</v>
      </c>
      <c r="D84" s="1" t="n">
        <v>11</v>
      </c>
      <c r="S84" s="1" t="n">
        <v>11</v>
      </c>
    </row>
    <row r="85" customFormat="false" ht="15" hidden="false" customHeight="false" outlineLevel="0" collapsed="false">
      <c r="C85" s="0" t="s">
        <v>28</v>
      </c>
      <c r="D85" s="1" t="n">
        <v>10145.454</v>
      </c>
    </row>
    <row r="86" customFormat="false" ht="15" hidden="false" customHeight="false" outlineLevel="0" collapsed="false">
      <c r="C86" s="0" t="s">
        <v>29</v>
      </c>
      <c r="D86" s="1" t="n">
        <v>111.6</v>
      </c>
      <c r="J86" s="1" t="n">
        <v>13.8</v>
      </c>
      <c r="K86" s="1" t="n">
        <v>12.6</v>
      </c>
      <c r="L86" s="1" t="n">
        <v>12</v>
      </c>
      <c r="M86" s="1" t="n">
        <v>12</v>
      </c>
      <c r="N86" s="1" t="n">
        <v>12</v>
      </c>
      <c r="O86" s="1" t="n">
        <v>12.3</v>
      </c>
      <c r="Q86" s="1" t="n">
        <v>12.3</v>
      </c>
      <c r="R86" s="1" t="n">
        <v>12</v>
      </c>
      <c r="S86" s="1" t="n">
        <v>12.6</v>
      </c>
    </row>
    <row r="87" customFormat="false" ht="15" hidden="false" customHeight="false" outlineLevel="0" collapsed="false">
      <c r="C87" s="0" t="s">
        <v>30</v>
      </c>
      <c r="D87" s="1" t="n">
        <v>4</v>
      </c>
      <c r="J87" s="1" t="n">
        <v>4</v>
      </c>
      <c r="K87" s="1" t="n">
        <v>4</v>
      </c>
      <c r="L87" s="1" t="n">
        <v>4</v>
      </c>
      <c r="M87" s="1" t="n">
        <v>4</v>
      </c>
      <c r="N87" s="1" t="n">
        <v>4</v>
      </c>
      <c r="O87" s="1" t="n">
        <v>4</v>
      </c>
      <c r="Q87" s="1" t="n">
        <v>4</v>
      </c>
      <c r="R87" s="1" t="n">
        <v>4</v>
      </c>
      <c r="S87" s="1" t="n">
        <v>4</v>
      </c>
    </row>
    <row r="88" customFormat="false" ht="15" hidden="false" customHeight="false" outlineLevel="0" collapsed="false">
      <c r="A88" s="0" t="n">
        <v>14030370100</v>
      </c>
      <c r="B88" s="0" t="s">
        <v>57</v>
      </c>
      <c r="C88" s="0" t="s">
        <v>25</v>
      </c>
      <c r="E88" s="1" t="n">
        <v>20</v>
      </c>
      <c r="F88" s="1" t="n">
        <v>18</v>
      </c>
      <c r="G88" s="1" t="n">
        <v>23</v>
      </c>
      <c r="H88" s="1" t="n">
        <v>21</v>
      </c>
      <c r="I88" s="1" t="n">
        <v>13</v>
      </c>
      <c r="J88" s="1" t="n">
        <v>7</v>
      </c>
      <c r="K88" s="1" t="n">
        <v>2</v>
      </c>
      <c r="L88" s="1" t="n">
        <v>11</v>
      </c>
      <c r="M88" s="1" t="n">
        <v>24</v>
      </c>
      <c r="N88" s="1" t="n">
        <v>31</v>
      </c>
      <c r="O88" s="1" t="n">
        <v>36</v>
      </c>
      <c r="P88" s="1" t="n">
        <v>27</v>
      </c>
      <c r="Q88" s="1" t="n">
        <v>22</v>
      </c>
      <c r="R88" s="1" t="n">
        <v>21</v>
      </c>
      <c r="S88" s="1" t="n">
        <v>22</v>
      </c>
      <c r="T88" s="1" t="n">
        <v>22</v>
      </c>
      <c r="U88" s="1" t="n">
        <v>17</v>
      </c>
    </row>
    <row r="89" customFormat="false" ht="15" hidden="false" customHeight="false" outlineLevel="0" collapsed="false">
      <c r="C89" s="0" t="s">
        <v>26</v>
      </c>
      <c r="D89" s="1" t="n">
        <v>59</v>
      </c>
      <c r="E89" s="1" t="n">
        <v>8</v>
      </c>
      <c r="F89" s="1" t="n">
        <v>6</v>
      </c>
      <c r="G89" s="1" t="n">
        <v>5</v>
      </c>
      <c r="H89" s="1" t="n">
        <v>2</v>
      </c>
      <c r="L89" s="1" t="n">
        <v>11</v>
      </c>
      <c r="M89" s="1" t="n">
        <v>13</v>
      </c>
      <c r="N89" s="1" t="n">
        <v>7</v>
      </c>
      <c r="O89" s="1" t="n">
        <v>5</v>
      </c>
      <c r="P89" s="1" t="n">
        <v>2</v>
      </c>
    </row>
    <row r="90" customFormat="false" ht="15" hidden="false" customHeight="false" outlineLevel="0" collapsed="false">
      <c r="C90" s="0" t="s">
        <v>27</v>
      </c>
      <c r="D90" s="1" t="n">
        <v>59</v>
      </c>
      <c r="J90" s="1" t="n">
        <v>6</v>
      </c>
      <c r="K90" s="1" t="n">
        <v>5</v>
      </c>
      <c r="L90" s="1" t="n">
        <v>2</v>
      </c>
      <c r="P90" s="1" t="n">
        <v>11</v>
      </c>
      <c r="Q90" s="1" t="n">
        <v>13</v>
      </c>
      <c r="R90" s="1" t="n">
        <v>7</v>
      </c>
      <c r="S90" s="1" t="n">
        <v>5</v>
      </c>
      <c r="T90" s="1" t="n">
        <v>2</v>
      </c>
      <c r="U90" s="1" t="n">
        <v>8</v>
      </c>
    </row>
    <row r="91" customFormat="false" ht="15" hidden="false" customHeight="false" outlineLevel="0" collapsed="false">
      <c r="C91" s="0" t="s">
        <v>28</v>
      </c>
      <c r="D91" s="1" t="n">
        <v>11716.949</v>
      </c>
      <c r="J91" s="1" t="n">
        <v>11.2</v>
      </c>
      <c r="K91" s="1" t="n">
        <v>11.5</v>
      </c>
      <c r="L91" s="1" t="n">
        <v>11.8</v>
      </c>
      <c r="P91" s="1" t="n">
        <v>11.7</v>
      </c>
      <c r="Q91" s="1" t="n">
        <v>12.092</v>
      </c>
      <c r="R91" s="1" t="n">
        <v>11.7</v>
      </c>
      <c r="S91" s="1" t="n">
        <v>11.8</v>
      </c>
      <c r="T91" s="1" t="n">
        <v>11.7</v>
      </c>
      <c r="U91" s="1" t="n">
        <v>11.6</v>
      </c>
    </row>
    <row r="92" customFormat="false" ht="15" hidden="false" customHeight="false" outlineLevel="0" collapsed="false">
      <c r="C92" s="0" t="s">
        <v>29</v>
      </c>
      <c r="D92" s="1" t="n">
        <v>691.3</v>
      </c>
      <c r="J92" s="1" t="n">
        <v>67.2</v>
      </c>
      <c r="K92" s="1" t="n">
        <v>57.5</v>
      </c>
      <c r="L92" s="1" t="n">
        <v>23.6</v>
      </c>
      <c r="P92" s="1" t="n">
        <v>128.7</v>
      </c>
      <c r="Q92" s="1" t="n">
        <v>157.2</v>
      </c>
      <c r="R92" s="1" t="n">
        <v>81.9</v>
      </c>
      <c r="S92" s="1" t="n">
        <v>59</v>
      </c>
      <c r="T92" s="1" t="n">
        <v>23.4</v>
      </c>
      <c r="U92" s="1" t="n">
        <v>92.8</v>
      </c>
    </row>
    <row r="93" customFormat="false" ht="15" hidden="false" customHeight="false" outlineLevel="0" collapsed="false">
      <c r="C93" s="0" t="s">
        <v>30</v>
      </c>
      <c r="D93" s="1" t="n">
        <v>0.931</v>
      </c>
      <c r="J93" s="1" t="n">
        <v>0.8</v>
      </c>
      <c r="K93" s="1" t="n">
        <v>1</v>
      </c>
      <c r="L93" s="1" t="n">
        <v>0.9</v>
      </c>
      <c r="P93" s="1" t="n">
        <v>0.85</v>
      </c>
      <c r="Q93" s="1" t="n">
        <v>1</v>
      </c>
      <c r="R93" s="1" t="n">
        <v>0.85</v>
      </c>
      <c r="S93" s="1" t="n">
        <v>1</v>
      </c>
      <c r="T93" s="1" t="n">
        <v>1</v>
      </c>
      <c r="U93" s="1" t="n">
        <v>1</v>
      </c>
    </row>
    <row r="94" customFormat="false" ht="15" hidden="false" customHeight="false" outlineLevel="0" collapsed="false">
      <c r="A94" s="0" t="n">
        <v>14030150000</v>
      </c>
      <c r="B94" s="0" t="s">
        <v>59</v>
      </c>
      <c r="C94" s="0" t="s">
        <v>25</v>
      </c>
      <c r="E94" s="1" t="n">
        <v>6</v>
      </c>
      <c r="F94" s="1" t="n">
        <v>7</v>
      </c>
      <c r="G94" s="1" t="n">
        <v>6</v>
      </c>
      <c r="H94" s="1" t="n">
        <v>4</v>
      </c>
      <c r="I94" s="1" t="n">
        <v>4</v>
      </c>
      <c r="J94" s="1" t="n">
        <v>5</v>
      </c>
      <c r="K94" s="1" t="n">
        <v>5</v>
      </c>
      <c r="L94" s="1" t="n">
        <v>4</v>
      </c>
      <c r="M94" s="1" t="n">
        <v>3</v>
      </c>
      <c r="N94" s="1" t="n">
        <v>4</v>
      </c>
      <c r="O94" s="1" t="n">
        <v>4</v>
      </c>
      <c r="P94" s="1" t="n">
        <v>4</v>
      </c>
      <c r="Q94" s="1" t="n">
        <v>3</v>
      </c>
      <c r="R94" s="1" t="n">
        <v>3</v>
      </c>
      <c r="S94" s="1" t="n">
        <v>4</v>
      </c>
      <c r="T94" s="1" t="n">
        <v>4</v>
      </c>
      <c r="U94" s="1" t="n">
        <v>4</v>
      </c>
    </row>
    <row r="95" customFormat="false" ht="15" hidden="false" customHeight="false" outlineLevel="0" collapsed="false">
      <c r="C95" s="0" t="s">
        <v>26</v>
      </c>
      <c r="D95" s="1" t="n">
        <v>18</v>
      </c>
      <c r="E95" s="1" t="n">
        <v>3</v>
      </c>
      <c r="F95" s="1" t="n">
        <v>2</v>
      </c>
      <c r="G95" s="1" t="n">
        <v>1</v>
      </c>
      <c r="H95" s="1" t="n">
        <v>1</v>
      </c>
      <c r="I95" s="1" t="n">
        <v>2</v>
      </c>
      <c r="J95" s="1" t="n">
        <v>2</v>
      </c>
      <c r="K95" s="1" t="n">
        <v>1</v>
      </c>
      <c r="L95" s="1" t="n">
        <v>1</v>
      </c>
      <c r="M95" s="1" t="n">
        <v>1</v>
      </c>
      <c r="N95" s="1" t="n">
        <v>2</v>
      </c>
      <c r="O95" s="1" t="n">
        <v>1</v>
      </c>
      <c r="P95" s="1" t="n">
        <v>1</v>
      </c>
    </row>
    <row r="96" customFormat="false" ht="15" hidden="false" customHeight="false" outlineLevel="0" collapsed="false">
      <c r="C96" s="0" t="s">
        <v>27</v>
      </c>
      <c r="D96" s="1" t="n">
        <v>15</v>
      </c>
      <c r="J96" s="1" t="n">
        <v>1</v>
      </c>
      <c r="K96" s="1" t="n">
        <v>1</v>
      </c>
      <c r="L96" s="1" t="n">
        <v>2</v>
      </c>
      <c r="M96" s="1" t="n">
        <v>2</v>
      </c>
      <c r="N96" s="1" t="n">
        <v>1</v>
      </c>
      <c r="O96" s="1" t="n">
        <v>1</v>
      </c>
      <c r="P96" s="1" t="n">
        <v>1</v>
      </c>
      <c r="Q96" s="1" t="n">
        <v>2</v>
      </c>
      <c r="R96" s="1" t="n">
        <v>1</v>
      </c>
      <c r="S96" s="1" t="n">
        <v>1</v>
      </c>
      <c r="T96" s="1" t="n">
        <v>1</v>
      </c>
      <c r="U96" s="1" t="n">
        <v>1</v>
      </c>
    </row>
    <row r="97" customFormat="false" ht="15" hidden="false" customHeight="false" outlineLevel="0" collapsed="false">
      <c r="C97" s="0" t="s">
        <v>28</v>
      </c>
      <c r="D97" s="1" t="n">
        <v>16393.333</v>
      </c>
      <c r="J97" s="1" t="n">
        <v>16.5</v>
      </c>
      <c r="K97" s="1" t="n">
        <v>16.3</v>
      </c>
      <c r="L97" s="1" t="n">
        <v>16.6</v>
      </c>
      <c r="M97" s="1" t="n">
        <v>16.7</v>
      </c>
      <c r="N97" s="1" t="n">
        <v>16.4</v>
      </c>
      <c r="O97" s="1" t="n">
        <v>16.3</v>
      </c>
      <c r="P97" s="1" t="n">
        <v>16.3</v>
      </c>
      <c r="Q97" s="1" t="n">
        <v>16.3</v>
      </c>
      <c r="R97" s="1" t="n">
        <v>16.3</v>
      </c>
      <c r="S97" s="1" t="n">
        <v>16.1</v>
      </c>
      <c r="T97" s="1" t="n">
        <v>16.2</v>
      </c>
      <c r="U97" s="1" t="n">
        <v>16.3</v>
      </c>
    </row>
    <row r="98" customFormat="false" ht="15" hidden="false" customHeight="false" outlineLevel="0" collapsed="false">
      <c r="C98" s="0" t="s">
        <v>29</v>
      </c>
      <c r="D98" s="1" t="n">
        <v>245.9</v>
      </c>
      <c r="J98" s="1" t="n">
        <v>16.5</v>
      </c>
      <c r="K98" s="1" t="n">
        <v>16.3</v>
      </c>
      <c r="L98" s="1" t="n">
        <v>33.2</v>
      </c>
      <c r="M98" s="1" t="n">
        <v>33.4</v>
      </c>
      <c r="N98" s="1" t="n">
        <v>16.4</v>
      </c>
      <c r="O98" s="1" t="n">
        <v>16.3</v>
      </c>
      <c r="P98" s="1" t="n">
        <v>16.3</v>
      </c>
      <c r="Q98" s="1" t="n">
        <v>32.6</v>
      </c>
      <c r="R98" s="1" t="n">
        <v>16.3</v>
      </c>
      <c r="S98" s="1" t="n">
        <v>16.1</v>
      </c>
      <c r="T98" s="1" t="n">
        <v>16.2</v>
      </c>
      <c r="U98" s="1" t="n">
        <v>16.3</v>
      </c>
    </row>
    <row r="99" customFormat="false" ht="15" hidden="false" customHeight="false" outlineLevel="0" collapsed="false">
      <c r="C99" s="0" t="s">
        <v>30</v>
      </c>
      <c r="D99" s="1" t="n">
        <v>1.16</v>
      </c>
      <c r="J99" s="1" t="n">
        <v>1</v>
      </c>
      <c r="K99" s="1" t="n">
        <v>1</v>
      </c>
      <c r="L99" s="1" t="n">
        <v>1.1</v>
      </c>
      <c r="M99" s="1" t="n">
        <v>1.2</v>
      </c>
      <c r="N99" s="1" t="n">
        <v>1.2</v>
      </c>
      <c r="O99" s="1" t="n">
        <v>1.3</v>
      </c>
      <c r="P99" s="1" t="n">
        <v>1.3</v>
      </c>
      <c r="Q99" s="1" t="n">
        <v>1.2</v>
      </c>
      <c r="R99" s="1" t="n">
        <v>1.2</v>
      </c>
      <c r="S99" s="1" t="n">
        <v>1</v>
      </c>
      <c r="T99" s="1" t="n">
        <v>1.2</v>
      </c>
      <c r="U99" s="1" t="n">
        <v>1.2</v>
      </c>
    </row>
    <row r="100" customFormat="false" ht="15" hidden="false" customHeight="false" outlineLevel="0" collapsed="false">
      <c r="A100" s="0" t="n">
        <v>14050060000</v>
      </c>
      <c r="B100" s="0" t="s">
        <v>62</v>
      </c>
      <c r="C100" s="0" t="s">
        <v>25</v>
      </c>
      <c r="E100" s="1" t="n">
        <v>229</v>
      </c>
      <c r="F100" s="1" t="n">
        <v>209</v>
      </c>
      <c r="G100" s="1" t="n">
        <v>184</v>
      </c>
      <c r="H100" s="1" t="n">
        <v>199</v>
      </c>
      <c r="I100" s="1" t="n">
        <v>229</v>
      </c>
      <c r="J100" s="1" t="n">
        <v>242</v>
      </c>
      <c r="K100" s="1" t="n">
        <v>242</v>
      </c>
      <c r="L100" s="1" t="n">
        <v>236</v>
      </c>
      <c r="M100" s="1" t="n">
        <v>254</v>
      </c>
      <c r="N100" s="1" t="n">
        <v>284</v>
      </c>
      <c r="O100" s="1" t="n">
        <v>271</v>
      </c>
      <c r="P100" s="1" t="n">
        <v>236</v>
      </c>
      <c r="Q100" s="1" t="n">
        <v>202</v>
      </c>
      <c r="R100" s="1" t="n">
        <v>174</v>
      </c>
      <c r="S100" s="1" t="n">
        <v>124</v>
      </c>
      <c r="T100" s="1" t="n">
        <v>102</v>
      </c>
      <c r="U100" s="1" t="n">
        <v>90</v>
      </c>
    </row>
    <row r="101" customFormat="false" ht="15" hidden="false" customHeight="false" outlineLevel="0" collapsed="false">
      <c r="C101" s="0" t="s">
        <v>26</v>
      </c>
      <c r="D101" s="1" t="n">
        <v>506</v>
      </c>
      <c r="E101" s="1" t="n">
        <v>42</v>
      </c>
      <c r="F101" s="1" t="n">
        <v>50</v>
      </c>
      <c r="G101" s="1" t="n">
        <v>40</v>
      </c>
      <c r="H101" s="1" t="n">
        <v>35</v>
      </c>
      <c r="I101" s="1" t="n">
        <v>30</v>
      </c>
      <c r="J101" s="1" t="n">
        <v>55</v>
      </c>
      <c r="K101" s="1" t="n">
        <v>50</v>
      </c>
      <c r="L101" s="1" t="n">
        <v>34</v>
      </c>
      <c r="M101" s="1" t="n">
        <v>53</v>
      </c>
      <c r="N101" s="1" t="n">
        <v>60</v>
      </c>
      <c r="O101" s="1" t="n">
        <v>42</v>
      </c>
      <c r="P101" s="1" t="n">
        <v>15</v>
      </c>
    </row>
    <row r="102" customFormat="false" ht="15" hidden="false" customHeight="false" outlineLevel="0" collapsed="false">
      <c r="C102" s="0" t="s">
        <v>27</v>
      </c>
      <c r="D102" s="1" t="n">
        <v>526</v>
      </c>
      <c r="J102" s="1" t="n">
        <v>42</v>
      </c>
      <c r="K102" s="1" t="n">
        <v>50</v>
      </c>
      <c r="L102" s="1" t="n">
        <v>40</v>
      </c>
      <c r="M102" s="1" t="n">
        <v>35</v>
      </c>
      <c r="N102" s="1" t="n">
        <v>30</v>
      </c>
      <c r="O102" s="1" t="n">
        <v>55</v>
      </c>
      <c r="P102" s="1" t="n">
        <v>50</v>
      </c>
      <c r="Q102" s="1" t="n">
        <v>54</v>
      </c>
      <c r="R102" s="1" t="n">
        <v>53</v>
      </c>
      <c r="S102" s="1" t="n">
        <v>60</v>
      </c>
      <c r="T102" s="1" t="n">
        <v>42</v>
      </c>
      <c r="U102" s="1" t="n">
        <v>15</v>
      </c>
    </row>
    <row r="103" customFormat="false" ht="15" hidden="false" customHeight="false" outlineLevel="0" collapsed="false">
      <c r="C103" s="0" t="s">
        <v>28</v>
      </c>
      <c r="D103" s="1" t="n">
        <v>61565.209</v>
      </c>
      <c r="J103" s="1" t="n">
        <v>57.5</v>
      </c>
      <c r="K103" s="1" t="n">
        <v>58</v>
      </c>
      <c r="L103" s="1" t="n">
        <v>62</v>
      </c>
      <c r="M103" s="1" t="n">
        <v>62.6</v>
      </c>
      <c r="N103" s="1" t="n">
        <v>62</v>
      </c>
      <c r="O103" s="1" t="n">
        <v>62.2</v>
      </c>
      <c r="P103" s="1" t="n">
        <v>62</v>
      </c>
      <c r="Q103" s="1" t="n">
        <v>62</v>
      </c>
      <c r="R103" s="1" t="n">
        <v>62.1</v>
      </c>
      <c r="S103" s="1" t="n">
        <v>63.1</v>
      </c>
      <c r="T103" s="1" t="n">
        <v>63</v>
      </c>
      <c r="U103" s="1" t="n">
        <v>63</v>
      </c>
    </row>
    <row r="104" customFormat="false" ht="15" hidden="false" customHeight="false" outlineLevel="0" collapsed="false">
      <c r="C104" s="0" t="s">
        <v>29</v>
      </c>
      <c r="D104" s="1" t="n">
        <v>32383.3</v>
      </c>
      <c r="J104" s="1" t="n">
        <v>2415</v>
      </c>
      <c r="K104" s="1" t="n">
        <v>2900</v>
      </c>
      <c r="L104" s="1" t="n">
        <v>2480</v>
      </c>
      <c r="M104" s="1" t="n">
        <v>2191</v>
      </c>
      <c r="N104" s="1" t="n">
        <v>1860</v>
      </c>
      <c r="O104" s="1" t="n">
        <v>3421</v>
      </c>
      <c r="P104" s="1" t="n">
        <v>3100</v>
      </c>
      <c r="Q104" s="1" t="n">
        <v>3348</v>
      </c>
      <c r="R104" s="1" t="n">
        <v>3291.3</v>
      </c>
      <c r="S104" s="1" t="n">
        <v>3786</v>
      </c>
      <c r="T104" s="1" t="n">
        <v>2646</v>
      </c>
      <c r="U104" s="1" t="n">
        <v>945</v>
      </c>
    </row>
    <row r="105" customFormat="false" ht="15" hidden="false" customHeight="false" outlineLevel="0" collapsed="false">
      <c r="C105" s="0" t="s">
        <v>30</v>
      </c>
      <c r="D105" s="1" t="n">
        <v>0.13</v>
      </c>
      <c r="J105" s="1" t="n">
        <v>0.13</v>
      </c>
      <c r="K105" s="1" t="n">
        <v>0.13</v>
      </c>
      <c r="L105" s="1" t="n">
        <v>0.13</v>
      </c>
      <c r="M105" s="1" t="n">
        <v>0.13</v>
      </c>
      <c r="N105" s="1" t="n">
        <v>0.13</v>
      </c>
      <c r="O105" s="1" t="n">
        <v>0.13</v>
      </c>
      <c r="P105" s="1" t="n">
        <v>0.13</v>
      </c>
      <c r="Q105" s="1" t="n">
        <v>0.13</v>
      </c>
      <c r="R105" s="1" t="n">
        <v>0.13</v>
      </c>
      <c r="S105" s="1" t="n">
        <v>0.13</v>
      </c>
      <c r="T105" s="1" t="n">
        <v>0.13</v>
      </c>
      <c r="U105" s="1" t="n">
        <v>0.13</v>
      </c>
    </row>
    <row r="106" customFormat="false" ht="15" hidden="false" customHeight="false" outlineLevel="0" collapsed="false">
      <c r="A106" s="0" t="n">
        <v>14030280000</v>
      </c>
      <c r="B106" s="0" t="s">
        <v>63</v>
      </c>
      <c r="C106" s="0" t="s">
        <v>25</v>
      </c>
      <c r="E106" s="1" t="n">
        <v>6</v>
      </c>
      <c r="F106" s="1" t="n">
        <v>9</v>
      </c>
      <c r="G106" s="1" t="n">
        <v>13</v>
      </c>
      <c r="H106" s="1" t="n">
        <v>16</v>
      </c>
      <c r="I106" s="1" t="n">
        <v>15</v>
      </c>
      <c r="J106" s="1" t="n">
        <v>9</v>
      </c>
      <c r="K106" s="1" t="n">
        <v>5</v>
      </c>
      <c r="L106" s="1" t="n">
        <v>2</v>
      </c>
      <c r="M106" s="1" t="n">
        <v>0</v>
      </c>
      <c r="T106" s="1" t="n">
        <v>12</v>
      </c>
      <c r="U106" s="1" t="n">
        <v>14</v>
      </c>
    </row>
    <row r="107" customFormat="false" ht="15" hidden="false" customHeight="false" outlineLevel="0" collapsed="false">
      <c r="C107" s="0" t="s">
        <v>26</v>
      </c>
      <c r="D107" s="1" t="n">
        <v>18</v>
      </c>
      <c r="E107" s="1" t="n">
        <v>6</v>
      </c>
      <c r="F107" s="1" t="n">
        <v>3</v>
      </c>
      <c r="G107" s="1" t="n">
        <v>4</v>
      </c>
      <c r="H107" s="1" t="n">
        <v>3</v>
      </c>
      <c r="I107" s="1" t="n">
        <v>2</v>
      </c>
    </row>
    <row r="108" customFormat="false" ht="15" hidden="false" customHeight="false" outlineLevel="0" collapsed="false">
      <c r="C108" s="0" t="s">
        <v>27</v>
      </c>
      <c r="D108" s="1" t="n">
        <v>15</v>
      </c>
      <c r="J108" s="1" t="n">
        <v>6</v>
      </c>
      <c r="K108" s="1" t="n">
        <v>4</v>
      </c>
      <c r="L108" s="1" t="n">
        <v>3</v>
      </c>
      <c r="M108" s="1" t="n">
        <v>2</v>
      </c>
    </row>
    <row r="109" customFormat="false" ht="15" hidden="false" customHeight="false" outlineLevel="0" collapsed="false">
      <c r="C109" s="0" t="s">
        <v>28</v>
      </c>
      <c r="D109" s="1" t="n">
        <v>16653.333</v>
      </c>
      <c r="J109" s="1" t="n">
        <v>16.8</v>
      </c>
      <c r="K109" s="1" t="n">
        <v>16.5</v>
      </c>
      <c r="L109" s="1" t="n">
        <v>17</v>
      </c>
      <c r="M109" s="1" t="n">
        <v>16</v>
      </c>
    </row>
    <row r="110" customFormat="false" ht="15" hidden="false" customHeight="false" outlineLevel="0" collapsed="false">
      <c r="C110" s="0" t="s">
        <v>29</v>
      </c>
      <c r="D110" s="1" t="n">
        <v>249.8</v>
      </c>
      <c r="J110" s="1" t="n">
        <v>100.8</v>
      </c>
      <c r="K110" s="1" t="n">
        <v>66</v>
      </c>
      <c r="L110" s="1" t="n">
        <v>51</v>
      </c>
      <c r="M110" s="1" t="n">
        <v>32</v>
      </c>
    </row>
    <row r="111" customFormat="false" ht="15" hidden="false" customHeight="false" outlineLevel="0" collapsed="false">
      <c r="C111" s="0" t="s">
        <v>30</v>
      </c>
      <c r="D111" s="1" t="n">
        <v>1.034</v>
      </c>
      <c r="J111" s="1" t="n">
        <v>1.1</v>
      </c>
      <c r="K111" s="1" t="n">
        <v>1.1</v>
      </c>
      <c r="L111" s="1" t="n">
        <v>0.9</v>
      </c>
      <c r="M111" s="1" t="n">
        <v>0.9</v>
      </c>
    </row>
    <row r="112" customFormat="false" ht="15" hidden="false" customHeight="false" outlineLevel="0" collapsed="false">
      <c r="A112" s="0" t="n">
        <v>14070170000</v>
      </c>
      <c r="B112" s="0" t="s">
        <v>64</v>
      </c>
      <c r="C112" s="0" t="s">
        <v>25</v>
      </c>
      <c r="F112" s="1" t="n">
        <v>15</v>
      </c>
      <c r="G112" s="1" t="n">
        <v>25</v>
      </c>
      <c r="H112" s="1" t="n">
        <v>32</v>
      </c>
      <c r="I112" s="1" t="n">
        <v>28</v>
      </c>
      <c r="J112" s="1" t="n">
        <v>33</v>
      </c>
      <c r="K112" s="1" t="n">
        <v>18</v>
      </c>
      <c r="L112" s="1" t="n">
        <v>8</v>
      </c>
      <c r="M112" s="1" t="n">
        <v>1</v>
      </c>
      <c r="N112" s="1" t="n">
        <v>0</v>
      </c>
      <c r="R112" s="1" t="n">
        <v>10</v>
      </c>
      <c r="S112" s="1" t="n">
        <v>27</v>
      </c>
      <c r="T112" s="1" t="n">
        <v>32</v>
      </c>
      <c r="U112" s="1" t="n">
        <v>32</v>
      </c>
    </row>
    <row r="113" customFormat="false" ht="15" hidden="false" customHeight="false" outlineLevel="0" collapsed="false">
      <c r="C113" s="0" t="s">
        <v>26</v>
      </c>
      <c r="D113" s="1" t="n">
        <v>40</v>
      </c>
      <c r="F113" s="1" t="n">
        <v>15</v>
      </c>
      <c r="G113" s="1" t="n">
        <v>10</v>
      </c>
      <c r="H113" s="1" t="n">
        <v>7</v>
      </c>
      <c r="I113" s="1" t="n">
        <v>3</v>
      </c>
      <c r="J113" s="1" t="n">
        <v>5</v>
      </c>
    </row>
    <row r="114" customFormat="false" ht="15" hidden="false" customHeight="false" outlineLevel="0" collapsed="false">
      <c r="C114" s="0" t="s">
        <v>27</v>
      </c>
      <c r="D114" s="1" t="n">
        <v>33</v>
      </c>
      <c r="K114" s="1" t="n">
        <v>15</v>
      </c>
      <c r="L114" s="1" t="n">
        <v>10</v>
      </c>
      <c r="M114" s="1" t="n">
        <v>7</v>
      </c>
      <c r="N114" s="1" t="n">
        <v>1</v>
      </c>
    </row>
    <row r="115" customFormat="false" ht="15" hidden="false" customHeight="false" outlineLevel="0" collapsed="false">
      <c r="C115" s="0" t="s">
        <v>28</v>
      </c>
      <c r="D115" s="1" t="n">
        <v>4824.242</v>
      </c>
      <c r="K115" s="1" t="n">
        <v>4.7</v>
      </c>
      <c r="L115" s="1" t="n">
        <v>4.95</v>
      </c>
      <c r="M115" s="1" t="n">
        <v>4.9</v>
      </c>
      <c r="N115" s="1" t="n">
        <v>4.9</v>
      </c>
    </row>
    <row r="116" customFormat="false" ht="15" hidden="false" customHeight="false" outlineLevel="0" collapsed="false">
      <c r="C116" s="0" t="s">
        <v>29</v>
      </c>
      <c r="D116" s="1" t="n">
        <v>159.2</v>
      </c>
      <c r="K116" s="1" t="n">
        <v>70.5</v>
      </c>
      <c r="L116" s="1" t="n">
        <v>49.5</v>
      </c>
      <c r="M116" s="1" t="n">
        <v>34.3</v>
      </c>
      <c r="N116" s="1" t="n">
        <v>4.9</v>
      </c>
    </row>
    <row r="117" customFormat="false" ht="15" hidden="false" customHeight="false" outlineLevel="0" collapsed="false">
      <c r="C117" s="0" t="s">
        <v>30</v>
      </c>
      <c r="D117" s="1" t="n">
        <v>1.656</v>
      </c>
      <c r="K117" s="1" t="n">
        <v>1.6</v>
      </c>
      <c r="L117" s="1" t="n">
        <v>1.7</v>
      </c>
      <c r="M117" s="1" t="n">
        <v>1.7</v>
      </c>
      <c r="N117" s="1" t="n">
        <v>1.7</v>
      </c>
    </row>
    <row r="118" customFormat="false" ht="15" hidden="false" customHeight="false" outlineLevel="0" collapsed="false">
      <c r="A118" s="0" t="n">
        <v>13010220000</v>
      </c>
      <c r="B118" s="0" t="s">
        <v>65</v>
      </c>
      <c r="C118" s="0" t="s">
        <v>25</v>
      </c>
      <c r="E118" s="1" t="n">
        <v>1</v>
      </c>
      <c r="F118" s="1" t="n">
        <v>1</v>
      </c>
      <c r="G118" s="1" t="n">
        <v>1</v>
      </c>
      <c r="H118" s="1" t="n">
        <v>1</v>
      </c>
      <c r="I118" s="1" t="n">
        <v>1</v>
      </c>
      <c r="J118" s="1" t="n">
        <v>1</v>
      </c>
      <c r="K118" s="1" t="n">
        <v>1</v>
      </c>
      <c r="L118" s="1" t="n">
        <v>1</v>
      </c>
      <c r="M118" s="1" t="n">
        <v>1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</row>
    <row r="119" customFormat="false" ht="15" hidden="false" customHeight="false" outlineLevel="0" collapsed="false">
      <c r="C119" s="0" t="s">
        <v>27</v>
      </c>
      <c r="D119" s="1" t="n">
        <v>1</v>
      </c>
      <c r="J119" s="1" t="n">
        <v>1</v>
      </c>
    </row>
    <row r="120" customFormat="false" ht="15" hidden="false" customHeight="false" outlineLevel="0" collapsed="false">
      <c r="C120" s="0" t="s">
        <v>28</v>
      </c>
      <c r="D120" s="1" t="n">
        <v>8200</v>
      </c>
    </row>
    <row r="121" customFormat="false" ht="15" hidden="false" customHeight="false" outlineLevel="0" collapsed="false">
      <c r="C121" s="0" t="s">
        <v>29</v>
      </c>
      <c r="D121" s="1" t="n">
        <v>8.2</v>
      </c>
      <c r="J121" s="1" t="n">
        <v>8.2</v>
      </c>
    </row>
    <row r="122" customFormat="false" ht="15" hidden="false" customHeight="false" outlineLevel="0" collapsed="false">
      <c r="C122" s="0" t="s">
        <v>30</v>
      </c>
      <c r="D122" s="1" t="n">
        <v>1.5</v>
      </c>
      <c r="J122" s="1" t="n">
        <v>1.5</v>
      </c>
    </row>
    <row r="123" customFormat="false" ht="15" hidden="false" customHeight="false" outlineLevel="0" collapsed="false">
      <c r="A123" s="0" t="n">
        <v>14030170000</v>
      </c>
      <c r="B123" s="0" t="s">
        <v>67</v>
      </c>
      <c r="C123" s="0" t="s">
        <v>25</v>
      </c>
      <c r="E123" s="1" t="n">
        <v>7</v>
      </c>
      <c r="F123" s="1" t="n">
        <v>7</v>
      </c>
      <c r="G123" s="1" t="n">
        <v>6</v>
      </c>
      <c r="H123" s="1" t="n">
        <v>4</v>
      </c>
      <c r="I123" s="1" t="n">
        <v>4</v>
      </c>
      <c r="J123" s="1" t="n">
        <v>5</v>
      </c>
      <c r="K123" s="1" t="n">
        <v>6</v>
      </c>
      <c r="L123" s="1" t="n">
        <v>6</v>
      </c>
      <c r="M123" s="1" t="n">
        <v>5</v>
      </c>
      <c r="N123" s="1" t="n">
        <v>5</v>
      </c>
      <c r="O123" s="1" t="n">
        <v>4</v>
      </c>
      <c r="P123" s="1" t="n">
        <v>4</v>
      </c>
      <c r="Q123" s="1" t="n">
        <v>3</v>
      </c>
      <c r="R123" s="1" t="n">
        <v>3</v>
      </c>
      <c r="S123" s="1" t="n">
        <v>3</v>
      </c>
      <c r="T123" s="1" t="n">
        <v>4</v>
      </c>
      <c r="U123" s="1" t="n">
        <v>4</v>
      </c>
    </row>
    <row r="124" customFormat="false" ht="15" hidden="false" customHeight="false" outlineLevel="0" collapsed="false">
      <c r="C124" s="0" t="s">
        <v>26</v>
      </c>
      <c r="D124" s="1" t="n">
        <v>20</v>
      </c>
      <c r="E124" s="1" t="n">
        <v>3</v>
      </c>
      <c r="F124" s="1" t="n">
        <v>2</v>
      </c>
      <c r="G124" s="1" t="n">
        <v>1</v>
      </c>
      <c r="H124" s="1" t="n">
        <v>1</v>
      </c>
      <c r="I124" s="1" t="n">
        <v>2</v>
      </c>
      <c r="J124" s="1" t="n">
        <v>2</v>
      </c>
      <c r="K124" s="1" t="n">
        <v>2</v>
      </c>
      <c r="L124" s="1" t="n">
        <v>2</v>
      </c>
      <c r="M124" s="1" t="n">
        <v>1</v>
      </c>
      <c r="N124" s="1" t="n">
        <v>2</v>
      </c>
      <c r="O124" s="1" t="n">
        <v>1</v>
      </c>
      <c r="P124" s="1" t="n">
        <v>1</v>
      </c>
    </row>
    <row r="125" customFormat="false" ht="15" hidden="false" customHeight="false" outlineLevel="0" collapsed="false">
      <c r="C125" s="0" t="s">
        <v>27</v>
      </c>
      <c r="D125" s="1" t="n">
        <v>17</v>
      </c>
      <c r="J125" s="1" t="n">
        <v>1</v>
      </c>
      <c r="K125" s="1" t="n">
        <v>1</v>
      </c>
      <c r="L125" s="1" t="n">
        <v>2</v>
      </c>
      <c r="M125" s="1" t="n">
        <v>2</v>
      </c>
      <c r="N125" s="1" t="n">
        <v>2</v>
      </c>
      <c r="O125" s="1" t="n">
        <v>2</v>
      </c>
      <c r="P125" s="1" t="n">
        <v>1</v>
      </c>
      <c r="Q125" s="1" t="n">
        <v>2</v>
      </c>
      <c r="R125" s="1" t="n">
        <v>1</v>
      </c>
      <c r="S125" s="1" t="n">
        <v>1</v>
      </c>
      <c r="T125" s="1" t="n">
        <v>1</v>
      </c>
      <c r="U125" s="1" t="n">
        <v>1</v>
      </c>
    </row>
    <row r="126" customFormat="false" ht="15" hidden="false" customHeight="false" outlineLevel="0" collapsed="false">
      <c r="C126" s="0" t="s">
        <v>28</v>
      </c>
      <c r="D126" s="1" t="n">
        <v>16417.647</v>
      </c>
      <c r="J126" s="1" t="n">
        <v>16.6</v>
      </c>
      <c r="K126" s="1" t="n">
        <v>16.5</v>
      </c>
      <c r="L126" s="1" t="n">
        <v>16.55</v>
      </c>
      <c r="M126" s="1" t="n">
        <v>16.5</v>
      </c>
      <c r="N126" s="1" t="n">
        <v>16.5</v>
      </c>
      <c r="O126" s="1" t="n">
        <v>16.3</v>
      </c>
      <c r="P126" s="1" t="n">
        <v>16.4</v>
      </c>
      <c r="Q126" s="1" t="n">
        <v>16.4</v>
      </c>
      <c r="R126" s="1" t="n">
        <v>16.4</v>
      </c>
      <c r="S126" s="1" t="n">
        <v>16.2</v>
      </c>
      <c r="T126" s="1" t="n">
        <v>16.3</v>
      </c>
      <c r="U126" s="1" t="n">
        <v>16.2</v>
      </c>
    </row>
    <row r="127" customFormat="false" ht="15" hidden="false" customHeight="false" outlineLevel="0" collapsed="false">
      <c r="C127" s="0" t="s">
        <v>29</v>
      </c>
      <c r="D127" s="1" t="n">
        <v>279.1</v>
      </c>
      <c r="J127" s="1" t="n">
        <v>16.6</v>
      </c>
      <c r="K127" s="1" t="n">
        <v>16.5</v>
      </c>
      <c r="L127" s="1" t="n">
        <v>33.1</v>
      </c>
      <c r="M127" s="1" t="n">
        <v>33</v>
      </c>
      <c r="N127" s="1" t="n">
        <v>33</v>
      </c>
      <c r="O127" s="1" t="n">
        <v>32.6</v>
      </c>
      <c r="P127" s="1" t="n">
        <v>16.4</v>
      </c>
      <c r="Q127" s="1" t="n">
        <v>32.8</v>
      </c>
      <c r="R127" s="1" t="n">
        <v>16.4</v>
      </c>
      <c r="S127" s="1" t="n">
        <v>16.2</v>
      </c>
      <c r="T127" s="1" t="n">
        <v>16.3</v>
      </c>
      <c r="U127" s="1" t="n">
        <v>16.2</v>
      </c>
    </row>
    <row r="128" customFormat="false" ht="15" hidden="false" customHeight="false" outlineLevel="0" collapsed="false">
      <c r="C128" s="0" t="s">
        <v>30</v>
      </c>
      <c r="D128" s="1" t="n">
        <v>1.235</v>
      </c>
      <c r="J128" s="1" t="n">
        <v>1.1</v>
      </c>
      <c r="K128" s="1" t="n">
        <v>1.2</v>
      </c>
      <c r="L128" s="1" t="n">
        <v>1.2</v>
      </c>
      <c r="M128" s="1" t="n">
        <v>1.2</v>
      </c>
      <c r="N128" s="1" t="n">
        <v>1.2</v>
      </c>
      <c r="O128" s="1" t="n">
        <v>1.3</v>
      </c>
      <c r="P128" s="1" t="n">
        <v>1.3</v>
      </c>
      <c r="Q128" s="1" t="n">
        <v>1.3</v>
      </c>
      <c r="R128" s="1" t="n">
        <v>1.3</v>
      </c>
      <c r="S128" s="1" t="n">
        <v>1.3</v>
      </c>
      <c r="T128" s="1" t="n">
        <v>1.2</v>
      </c>
      <c r="U128" s="1" t="n">
        <v>1.2</v>
      </c>
    </row>
    <row r="129" customFormat="false" ht="15" hidden="false" customHeight="false" outlineLevel="0" collapsed="false">
      <c r="A129" s="0" t="n">
        <v>15010120000</v>
      </c>
      <c r="B129" s="0" t="s">
        <v>69</v>
      </c>
      <c r="C129" s="0" t="s">
        <v>25</v>
      </c>
      <c r="E129" s="1" t="n">
        <v>106</v>
      </c>
      <c r="F129" s="1" t="n">
        <v>106</v>
      </c>
      <c r="G129" s="1" t="n">
        <v>111</v>
      </c>
      <c r="H129" s="1" t="n">
        <v>114</v>
      </c>
      <c r="I129" s="1" t="n">
        <v>117</v>
      </c>
      <c r="J129" s="1" t="n">
        <v>117</v>
      </c>
      <c r="K129" s="1" t="n">
        <v>120</v>
      </c>
      <c r="L129" s="1" t="n">
        <v>120</v>
      </c>
      <c r="M129" s="1" t="n">
        <v>120</v>
      </c>
      <c r="N129" s="1" t="n">
        <v>120</v>
      </c>
      <c r="O129" s="1" t="n">
        <v>120</v>
      </c>
      <c r="P129" s="1" t="n">
        <v>120</v>
      </c>
      <c r="Q129" s="1" t="n">
        <v>120</v>
      </c>
      <c r="R129" s="1" t="n">
        <v>120</v>
      </c>
      <c r="S129" s="1" t="n">
        <v>120</v>
      </c>
      <c r="T129" s="1" t="n">
        <v>120</v>
      </c>
      <c r="U129" s="1" t="n">
        <v>120</v>
      </c>
    </row>
    <row r="130" customFormat="false" ht="15" hidden="false" customHeight="false" outlineLevel="0" collapsed="false">
      <c r="C130" s="0" t="s">
        <v>26</v>
      </c>
      <c r="D130" s="1" t="n">
        <v>27</v>
      </c>
      <c r="E130" s="1" t="n">
        <v>5</v>
      </c>
      <c r="G130" s="1" t="n">
        <v>5</v>
      </c>
      <c r="H130" s="1" t="n">
        <v>6</v>
      </c>
      <c r="I130" s="1" t="n">
        <v>8</v>
      </c>
      <c r="K130" s="1" t="n">
        <v>3</v>
      </c>
    </row>
    <row r="131" customFormat="false" ht="15" hidden="false" customHeight="false" outlineLevel="0" collapsed="false">
      <c r="C131" s="0" t="s">
        <v>27</v>
      </c>
      <c r="D131" s="1" t="n">
        <v>120</v>
      </c>
      <c r="U131" s="1" t="n">
        <v>120</v>
      </c>
    </row>
    <row r="132" customFormat="false" ht="15" hidden="false" customHeight="false" outlineLevel="0" collapsed="false">
      <c r="C132" s="0" t="s">
        <v>28</v>
      </c>
      <c r="D132" s="1" t="n">
        <v>10759.908</v>
      </c>
    </row>
    <row r="133" customFormat="false" ht="15" hidden="false" customHeight="false" outlineLevel="0" collapsed="false">
      <c r="C133" s="0" t="s">
        <v>29</v>
      </c>
      <c r="D133" s="1" t="n">
        <v>1291.189</v>
      </c>
      <c r="J133" s="1" t="n">
        <v>109.2</v>
      </c>
      <c r="K133" s="1" t="n">
        <v>121</v>
      </c>
      <c r="L133" s="1" t="n">
        <v>121.9</v>
      </c>
      <c r="M133" s="1" t="n">
        <v>121.6</v>
      </c>
      <c r="N133" s="1" t="n">
        <v>123.489</v>
      </c>
      <c r="O133" s="1" t="n">
        <v>109.1</v>
      </c>
      <c r="P133" s="1" t="n">
        <v>107.5</v>
      </c>
      <c r="Q133" s="1" t="n">
        <v>105</v>
      </c>
      <c r="R133" s="1" t="n">
        <v>109.2</v>
      </c>
      <c r="S133" s="1" t="n">
        <v>80.5</v>
      </c>
      <c r="T133" s="1" t="n">
        <v>94.5</v>
      </c>
      <c r="U133" s="1" t="n">
        <v>88.2</v>
      </c>
    </row>
    <row r="134" customFormat="false" ht="15" hidden="false" customHeight="false" outlineLevel="0" collapsed="false">
      <c r="C134" s="0" t="s">
        <v>30</v>
      </c>
      <c r="D134" s="1" t="n">
        <v>5.052</v>
      </c>
      <c r="J134" s="1" t="n">
        <v>5.1</v>
      </c>
      <c r="K134" s="1" t="n">
        <v>5</v>
      </c>
      <c r="L134" s="1" t="n">
        <v>5</v>
      </c>
      <c r="M134" s="1" t="n">
        <v>5.1</v>
      </c>
      <c r="N134" s="1" t="n">
        <v>5.1</v>
      </c>
      <c r="O134" s="1" t="n">
        <v>5.1</v>
      </c>
      <c r="P134" s="1" t="n">
        <v>5.1</v>
      </c>
      <c r="Q134" s="1" t="n">
        <v>5.1</v>
      </c>
      <c r="R134" s="1" t="n">
        <v>5</v>
      </c>
      <c r="S134" s="1" t="n">
        <v>5</v>
      </c>
      <c r="T134" s="1" t="n">
        <v>5</v>
      </c>
      <c r="U134" s="1" t="n">
        <v>5</v>
      </c>
    </row>
    <row r="135" customFormat="false" ht="15" hidden="false" customHeight="false" outlineLevel="0" collapsed="false">
      <c r="A135" s="0" t="n">
        <v>14040090000</v>
      </c>
      <c r="B135" s="0" t="s">
        <v>72</v>
      </c>
      <c r="C135" s="0" t="s">
        <v>25</v>
      </c>
      <c r="E135" s="1" t="n">
        <v>34</v>
      </c>
      <c r="F135" s="1" t="n">
        <v>47</v>
      </c>
      <c r="G135" s="1" t="n">
        <v>62</v>
      </c>
      <c r="H135" s="1" t="n">
        <v>56</v>
      </c>
      <c r="I135" s="1" t="n">
        <v>56</v>
      </c>
      <c r="J135" s="1" t="n">
        <v>60</v>
      </c>
      <c r="K135" s="1" t="n">
        <v>55</v>
      </c>
      <c r="L135" s="1" t="n">
        <v>57</v>
      </c>
      <c r="M135" s="1" t="n">
        <v>55</v>
      </c>
      <c r="N135" s="1" t="n">
        <v>42</v>
      </c>
      <c r="O135" s="1" t="n">
        <v>37</v>
      </c>
      <c r="P135" s="1" t="n">
        <v>27</v>
      </c>
      <c r="Q135" s="1" t="n">
        <v>25</v>
      </c>
      <c r="R135" s="1" t="n">
        <v>39</v>
      </c>
      <c r="S135" s="1" t="n">
        <v>50</v>
      </c>
      <c r="T135" s="1" t="n">
        <v>52</v>
      </c>
      <c r="U135" s="1" t="n">
        <v>54</v>
      </c>
    </row>
    <row r="136" customFormat="false" ht="15" hidden="false" customHeight="false" outlineLevel="0" collapsed="false">
      <c r="C136" s="0" t="s">
        <v>26</v>
      </c>
      <c r="D136" s="1" t="n">
        <v>128</v>
      </c>
      <c r="E136" s="1" t="n">
        <v>10</v>
      </c>
      <c r="F136" s="1" t="n">
        <v>21</v>
      </c>
      <c r="G136" s="1" t="n">
        <v>15</v>
      </c>
      <c r="H136" s="1" t="n">
        <v>10</v>
      </c>
      <c r="I136" s="1" t="n">
        <v>10</v>
      </c>
      <c r="J136" s="1" t="n">
        <v>25</v>
      </c>
      <c r="K136" s="1" t="n">
        <v>10</v>
      </c>
      <c r="L136" s="1" t="n">
        <v>12</v>
      </c>
      <c r="M136" s="1" t="n">
        <v>8</v>
      </c>
      <c r="N136" s="1" t="n">
        <v>7</v>
      </c>
    </row>
    <row r="137" customFormat="false" ht="15" hidden="false" customHeight="false" outlineLevel="0" collapsed="false">
      <c r="C137" s="0" t="s">
        <v>27</v>
      </c>
      <c r="D137" s="1" t="n">
        <v>118</v>
      </c>
      <c r="J137" s="1" t="n">
        <v>21</v>
      </c>
      <c r="K137" s="1" t="n">
        <v>15</v>
      </c>
      <c r="L137" s="1" t="n">
        <v>10</v>
      </c>
      <c r="M137" s="1" t="n">
        <v>10</v>
      </c>
      <c r="N137" s="1" t="n">
        <v>20</v>
      </c>
      <c r="O137" s="1" t="n">
        <v>5</v>
      </c>
      <c r="P137" s="1" t="n">
        <v>10</v>
      </c>
      <c r="Q137" s="1" t="n">
        <v>12</v>
      </c>
      <c r="R137" s="1" t="n">
        <v>8</v>
      </c>
      <c r="S137" s="1" t="n">
        <v>7</v>
      </c>
    </row>
    <row r="138" customFormat="false" ht="15" hidden="false" customHeight="false" outlineLevel="0" collapsed="false">
      <c r="C138" s="0" t="s">
        <v>28</v>
      </c>
      <c r="D138" s="1" t="n">
        <v>45096.262</v>
      </c>
      <c r="J138" s="1" t="n">
        <v>44.8</v>
      </c>
      <c r="K138" s="1" t="n">
        <v>45</v>
      </c>
      <c r="L138" s="1" t="n">
        <v>45.1</v>
      </c>
      <c r="M138" s="1" t="n">
        <v>45.2</v>
      </c>
      <c r="N138" s="1" t="n">
        <v>45.1</v>
      </c>
      <c r="O138" s="1" t="n">
        <v>45.3</v>
      </c>
      <c r="P138" s="1" t="n">
        <v>45.2</v>
      </c>
      <c r="Q138" s="1" t="n">
        <v>45.18</v>
      </c>
      <c r="R138" s="1" t="n">
        <v>45</v>
      </c>
      <c r="S138" s="1" t="n">
        <v>45.7</v>
      </c>
    </row>
    <row r="139" customFormat="false" ht="15" hidden="false" customHeight="false" outlineLevel="0" collapsed="false">
      <c r="C139" s="0" t="s">
        <v>29</v>
      </c>
      <c r="D139" s="1" t="n">
        <v>5321.359</v>
      </c>
      <c r="J139" s="1" t="n">
        <v>940.8</v>
      </c>
      <c r="K139" s="1" t="n">
        <v>675</v>
      </c>
      <c r="L139" s="1" t="n">
        <v>451</v>
      </c>
      <c r="M139" s="1" t="n">
        <v>452</v>
      </c>
      <c r="N139" s="1" t="n">
        <v>902</v>
      </c>
      <c r="O139" s="1" t="n">
        <v>226.5</v>
      </c>
      <c r="P139" s="1" t="n">
        <v>452</v>
      </c>
      <c r="Q139" s="1" t="n">
        <v>542.159</v>
      </c>
      <c r="R139" s="1" t="n">
        <v>360</v>
      </c>
      <c r="S139" s="1" t="n">
        <v>319.9</v>
      </c>
    </row>
    <row r="140" customFormat="false" ht="15" hidden="false" customHeight="false" outlineLevel="0" collapsed="false">
      <c r="C140" s="0" t="s">
        <v>30</v>
      </c>
      <c r="D140" s="1" t="n">
        <v>0.903</v>
      </c>
      <c r="J140" s="1" t="n">
        <v>1.3</v>
      </c>
      <c r="K140" s="1" t="n">
        <v>1</v>
      </c>
      <c r="L140" s="1" t="n">
        <v>0.9</v>
      </c>
      <c r="M140" s="1" t="n">
        <v>0.7</v>
      </c>
      <c r="N140" s="1" t="n">
        <v>0.9</v>
      </c>
      <c r="O140" s="1" t="n">
        <v>0.9</v>
      </c>
      <c r="P140" s="1" t="n">
        <v>0.7</v>
      </c>
      <c r="Q140" s="1" t="n">
        <v>0.7</v>
      </c>
      <c r="R140" s="1" t="n">
        <v>0.7</v>
      </c>
      <c r="S140" s="1" t="n">
        <v>0.7</v>
      </c>
    </row>
    <row r="141" customFormat="false" ht="15" hidden="false" customHeight="false" outlineLevel="0" collapsed="false">
      <c r="A141" s="0" t="n">
        <v>15010020000</v>
      </c>
      <c r="B141" s="0" t="s">
        <v>73</v>
      </c>
      <c r="C141" s="0" t="s">
        <v>25</v>
      </c>
      <c r="E141" s="1" t="n">
        <v>1</v>
      </c>
      <c r="F141" s="1" t="n">
        <v>1</v>
      </c>
      <c r="G141" s="1" t="n">
        <v>1</v>
      </c>
      <c r="H141" s="1" t="n">
        <v>1</v>
      </c>
      <c r="I141" s="1" t="n">
        <v>1</v>
      </c>
      <c r="J141" s="1" t="n">
        <v>1</v>
      </c>
      <c r="K141" s="1" t="n">
        <v>1</v>
      </c>
      <c r="L141" s="1" t="n">
        <v>1</v>
      </c>
      <c r="M141" s="1" t="n">
        <v>1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</row>
    <row r="142" customFormat="false" ht="15" hidden="false" customHeight="false" outlineLevel="0" collapsed="false">
      <c r="C142" s="0" t="s">
        <v>27</v>
      </c>
      <c r="D142" s="1" t="n">
        <v>1</v>
      </c>
      <c r="K142" s="1" t="n">
        <v>1</v>
      </c>
    </row>
    <row r="143" customFormat="false" ht="15" hidden="false" customHeight="false" outlineLevel="0" collapsed="false">
      <c r="C143" s="0" t="s">
        <v>28</v>
      </c>
      <c r="D143" s="1" t="n">
        <v>8000</v>
      </c>
    </row>
    <row r="144" customFormat="false" ht="15" hidden="false" customHeight="false" outlineLevel="0" collapsed="false">
      <c r="C144" s="0" t="s">
        <v>29</v>
      </c>
      <c r="D144" s="1" t="n">
        <v>8</v>
      </c>
      <c r="K144" s="1" t="n">
        <v>8</v>
      </c>
    </row>
    <row r="145" customFormat="false" ht="15" hidden="false" customHeight="false" outlineLevel="0" collapsed="false">
      <c r="C145" s="0" t="s">
        <v>30</v>
      </c>
      <c r="D145" s="1" t="n">
        <v>2</v>
      </c>
      <c r="K145" s="1" t="n">
        <v>2</v>
      </c>
    </row>
    <row r="146" customFormat="false" ht="15" hidden="false" customHeight="false" outlineLevel="0" collapsed="false">
      <c r="A146" s="0" t="n">
        <v>14030190000</v>
      </c>
      <c r="B146" s="0" t="s">
        <v>76</v>
      </c>
      <c r="C146" s="0" t="s">
        <v>25</v>
      </c>
      <c r="E146" s="1" t="n">
        <v>7</v>
      </c>
      <c r="F146" s="1" t="n">
        <v>8</v>
      </c>
      <c r="G146" s="1" t="n">
        <v>8</v>
      </c>
      <c r="H146" s="1" t="n">
        <v>7</v>
      </c>
      <c r="I146" s="1" t="n">
        <v>7</v>
      </c>
      <c r="J146" s="1" t="n">
        <v>6</v>
      </c>
      <c r="K146" s="1" t="n">
        <v>6</v>
      </c>
      <c r="L146" s="1" t="n">
        <v>6</v>
      </c>
      <c r="M146" s="1" t="n">
        <v>6</v>
      </c>
      <c r="N146" s="1" t="n">
        <v>6</v>
      </c>
      <c r="O146" s="1" t="n">
        <v>6</v>
      </c>
      <c r="P146" s="1" t="n">
        <v>5</v>
      </c>
      <c r="Q146" s="1" t="n">
        <v>5</v>
      </c>
      <c r="R146" s="1" t="n">
        <v>5</v>
      </c>
      <c r="S146" s="1" t="n">
        <v>5</v>
      </c>
      <c r="T146" s="1" t="n">
        <v>5</v>
      </c>
      <c r="U146" s="1" t="n">
        <v>5</v>
      </c>
    </row>
    <row r="147" customFormat="false" ht="15" hidden="false" customHeight="false" outlineLevel="0" collapsed="false">
      <c r="C147" s="0" t="s">
        <v>26</v>
      </c>
      <c r="D147" s="1" t="n">
        <v>18</v>
      </c>
      <c r="E147" s="1" t="n">
        <v>2</v>
      </c>
      <c r="F147" s="1" t="n">
        <v>3</v>
      </c>
      <c r="G147" s="1" t="n">
        <v>1</v>
      </c>
      <c r="H147" s="1" t="n">
        <v>1</v>
      </c>
      <c r="I147" s="1" t="n">
        <v>2</v>
      </c>
      <c r="J147" s="1" t="n">
        <v>2</v>
      </c>
      <c r="K147" s="1" t="n">
        <v>1</v>
      </c>
      <c r="L147" s="1" t="n">
        <v>1</v>
      </c>
      <c r="M147" s="1" t="n">
        <v>1</v>
      </c>
      <c r="N147" s="1" t="n">
        <v>2</v>
      </c>
      <c r="O147" s="1" t="n">
        <v>1</v>
      </c>
      <c r="P147" s="1" t="n">
        <v>1</v>
      </c>
    </row>
    <row r="148" customFormat="false" ht="15" hidden="false" customHeight="false" outlineLevel="0" collapsed="false">
      <c r="C148" s="0" t="s">
        <v>27</v>
      </c>
      <c r="D148" s="1" t="n">
        <v>17</v>
      </c>
      <c r="J148" s="1" t="n">
        <v>3</v>
      </c>
      <c r="K148" s="1" t="n">
        <v>1</v>
      </c>
      <c r="L148" s="1" t="n">
        <v>1</v>
      </c>
      <c r="M148" s="1" t="n">
        <v>1</v>
      </c>
      <c r="N148" s="1" t="n">
        <v>2</v>
      </c>
      <c r="O148" s="1" t="n">
        <v>1</v>
      </c>
      <c r="P148" s="1" t="n">
        <v>2</v>
      </c>
      <c r="Q148" s="1" t="n">
        <v>1</v>
      </c>
      <c r="R148" s="1" t="n">
        <v>1</v>
      </c>
      <c r="S148" s="1" t="n">
        <v>2</v>
      </c>
      <c r="T148" s="1" t="n">
        <v>1</v>
      </c>
      <c r="U148" s="1" t="n">
        <v>1</v>
      </c>
    </row>
    <row r="149" customFormat="false" ht="15" hidden="false" customHeight="false" outlineLevel="0" collapsed="false">
      <c r="C149" s="0" t="s">
        <v>28</v>
      </c>
      <c r="D149" s="1" t="n">
        <v>16442.941</v>
      </c>
      <c r="J149" s="1" t="n">
        <v>16.5</v>
      </c>
      <c r="K149" s="1" t="n">
        <v>16.3</v>
      </c>
      <c r="L149" s="1" t="n">
        <v>16.6</v>
      </c>
      <c r="M149" s="1" t="n">
        <v>16.7</v>
      </c>
      <c r="N149" s="1" t="n">
        <v>16.6</v>
      </c>
      <c r="O149" s="1" t="n">
        <v>16.5</v>
      </c>
      <c r="P149" s="1" t="n">
        <v>16.5</v>
      </c>
      <c r="Q149" s="1" t="n">
        <v>16.52</v>
      </c>
      <c r="R149" s="1" t="n">
        <v>16.71</v>
      </c>
      <c r="S149" s="1" t="n">
        <v>16.1</v>
      </c>
      <c r="T149" s="1" t="n">
        <v>16.2</v>
      </c>
      <c r="U149" s="1" t="n">
        <v>16.1</v>
      </c>
    </row>
    <row r="150" customFormat="false" ht="15" hidden="false" customHeight="false" outlineLevel="0" collapsed="false">
      <c r="C150" s="0" t="s">
        <v>29</v>
      </c>
      <c r="D150" s="1" t="n">
        <v>279.53</v>
      </c>
      <c r="J150" s="1" t="n">
        <v>49.5</v>
      </c>
      <c r="K150" s="1" t="n">
        <v>16.3</v>
      </c>
      <c r="L150" s="1" t="n">
        <v>16.6</v>
      </c>
      <c r="M150" s="1" t="n">
        <v>16.7</v>
      </c>
      <c r="N150" s="1" t="n">
        <v>33.2</v>
      </c>
      <c r="O150" s="1" t="n">
        <v>16.5</v>
      </c>
      <c r="P150" s="1" t="n">
        <v>33</v>
      </c>
      <c r="Q150" s="1" t="n">
        <v>16.52</v>
      </c>
      <c r="R150" s="1" t="n">
        <v>16.71</v>
      </c>
      <c r="S150" s="1" t="n">
        <v>32.2</v>
      </c>
      <c r="T150" s="1" t="n">
        <v>16.2</v>
      </c>
      <c r="U150" s="1" t="n">
        <v>16.1</v>
      </c>
    </row>
    <row r="151" customFormat="false" ht="15" hidden="false" customHeight="false" outlineLevel="0" collapsed="false">
      <c r="C151" s="0" t="s">
        <v>30</v>
      </c>
      <c r="D151" s="1" t="n">
        <v>1.302</v>
      </c>
      <c r="J151" s="1" t="n">
        <v>1.1</v>
      </c>
      <c r="K151" s="1" t="n">
        <v>1.2</v>
      </c>
      <c r="L151" s="1" t="n">
        <v>1.2</v>
      </c>
      <c r="M151" s="1" t="n">
        <v>1.25</v>
      </c>
      <c r="N151" s="1" t="n">
        <v>1.3</v>
      </c>
      <c r="O151" s="1" t="n">
        <v>1.4</v>
      </c>
      <c r="P151" s="1" t="n">
        <v>1.4</v>
      </c>
      <c r="Q151" s="1" t="n">
        <v>1.4</v>
      </c>
      <c r="R151" s="1" t="n">
        <v>1.4</v>
      </c>
      <c r="S151" s="1" t="n">
        <v>1.4</v>
      </c>
      <c r="T151" s="1" t="n">
        <v>1.4</v>
      </c>
      <c r="U151" s="1" t="n">
        <v>1.4</v>
      </c>
    </row>
    <row r="152" customFormat="false" ht="15" hidden="false" customHeight="false" outlineLevel="0" collapsed="false">
      <c r="A152" s="0" t="n">
        <v>14010090000</v>
      </c>
      <c r="B152" s="0" t="s">
        <v>77</v>
      </c>
      <c r="C152" s="0" t="s">
        <v>25</v>
      </c>
      <c r="E152" s="1" t="n">
        <v>24</v>
      </c>
      <c r="F152" s="1" t="n">
        <v>25</v>
      </c>
      <c r="G152" s="1" t="n">
        <v>23</v>
      </c>
      <c r="H152" s="1" t="n">
        <v>19</v>
      </c>
      <c r="I152" s="1" t="n">
        <v>9</v>
      </c>
      <c r="J152" s="1" t="n">
        <v>6</v>
      </c>
      <c r="K152" s="1" t="n">
        <v>0</v>
      </c>
      <c r="M152" s="1" t="n">
        <v>2</v>
      </c>
      <c r="N152" s="1" t="n">
        <v>4</v>
      </c>
      <c r="O152" s="1" t="n">
        <v>7</v>
      </c>
      <c r="P152" s="1" t="n">
        <v>11</v>
      </c>
      <c r="Q152" s="1" t="n">
        <v>12</v>
      </c>
      <c r="R152" s="1" t="n">
        <v>12</v>
      </c>
      <c r="S152" s="1" t="n">
        <v>10</v>
      </c>
      <c r="T152" s="1" t="n">
        <v>10</v>
      </c>
      <c r="U152" s="1" t="n">
        <v>9</v>
      </c>
    </row>
    <row r="153" customFormat="false" ht="15" hidden="false" customHeight="false" outlineLevel="0" collapsed="false">
      <c r="C153" s="0" t="s">
        <v>26</v>
      </c>
      <c r="D153" s="1" t="n">
        <v>20</v>
      </c>
      <c r="E153" s="1" t="n">
        <v>3</v>
      </c>
      <c r="F153" s="1" t="n">
        <v>6</v>
      </c>
      <c r="M153" s="1" t="n">
        <v>2</v>
      </c>
      <c r="N153" s="1" t="n">
        <v>2</v>
      </c>
      <c r="O153" s="1" t="n">
        <v>3</v>
      </c>
      <c r="P153" s="1" t="n">
        <v>4</v>
      </c>
    </row>
    <row r="154" customFormat="false" ht="15" hidden="false" customHeight="false" outlineLevel="0" collapsed="false">
      <c r="C154" s="0" t="s">
        <v>27</v>
      </c>
      <c r="D154" s="1" t="n">
        <v>16</v>
      </c>
      <c r="J154" s="1" t="n">
        <v>3</v>
      </c>
      <c r="K154" s="1" t="n">
        <v>6</v>
      </c>
      <c r="S154" s="1" t="n">
        <v>4</v>
      </c>
      <c r="T154" s="1" t="n">
        <v>2</v>
      </c>
      <c r="U154" s="1" t="n">
        <v>1</v>
      </c>
    </row>
    <row r="155" customFormat="false" ht="15" hidden="false" customHeight="false" outlineLevel="0" collapsed="false">
      <c r="C155" s="0" t="s">
        <v>28</v>
      </c>
      <c r="D155" s="1" t="n">
        <v>3437.5</v>
      </c>
      <c r="J155" s="1" t="n">
        <v>3.2</v>
      </c>
      <c r="K155" s="1" t="n">
        <v>3.2</v>
      </c>
      <c r="S155" s="1" t="n">
        <v>3.9</v>
      </c>
      <c r="T155" s="1" t="n">
        <v>3.5</v>
      </c>
      <c r="U155" s="1" t="n">
        <v>3.6</v>
      </c>
    </row>
    <row r="156" customFormat="false" ht="15" hidden="false" customHeight="false" outlineLevel="0" collapsed="false">
      <c r="C156" s="0" t="s">
        <v>29</v>
      </c>
      <c r="D156" s="1" t="n">
        <v>55</v>
      </c>
      <c r="J156" s="1" t="n">
        <v>9.6</v>
      </c>
      <c r="K156" s="1" t="n">
        <v>19.2</v>
      </c>
      <c r="S156" s="1" t="n">
        <v>15.6</v>
      </c>
      <c r="T156" s="1" t="n">
        <v>7</v>
      </c>
      <c r="U156" s="1" t="n">
        <v>3.6</v>
      </c>
    </row>
    <row r="157" customFormat="false" ht="15" hidden="false" customHeight="false" outlineLevel="0" collapsed="false">
      <c r="C157" s="0" t="s">
        <v>30</v>
      </c>
      <c r="D157" s="1" t="n">
        <v>5.06</v>
      </c>
      <c r="J157" s="1" t="n">
        <v>5</v>
      </c>
      <c r="K157" s="1" t="n">
        <v>5.1</v>
      </c>
      <c r="S157" s="1" t="n">
        <v>5</v>
      </c>
      <c r="T157" s="1" t="n">
        <v>5.2</v>
      </c>
      <c r="U157" s="1" t="n">
        <v>5</v>
      </c>
    </row>
    <row r="158" customFormat="false" ht="15" hidden="false" customHeight="false" outlineLevel="0" collapsed="false">
      <c r="A158" s="0" t="n">
        <v>14030200000</v>
      </c>
      <c r="B158" s="0" t="s">
        <v>78</v>
      </c>
      <c r="C158" s="0" t="s">
        <v>25</v>
      </c>
      <c r="E158" s="1" t="n">
        <v>3</v>
      </c>
      <c r="F158" s="1" t="n">
        <v>2</v>
      </c>
      <c r="G158" s="1" t="n">
        <v>1</v>
      </c>
      <c r="H158" s="1" t="n">
        <v>2</v>
      </c>
      <c r="I158" s="1" t="n">
        <v>2</v>
      </c>
      <c r="J158" s="1" t="n">
        <v>1</v>
      </c>
      <c r="K158" s="1" t="n">
        <v>1</v>
      </c>
      <c r="L158" s="1" t="n">
        <v>1</v>
      </c>
      <c r="M158" s="1" t="n">
        <v>1</v>
      </c>
      <c r="N158" s="1" t="n">
        <v>2</v>
      </c>
      <c r="O158" s="1" t="n">
        <v>2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</row>
    <row r="159" customFormat="false" ht="15" hidden="false" customHeight="false" outlineLevel="0" collapsed="false">
      <c r="C159" s="0" t="s">
        <v>26</v>
      </c>
      <c r="D159" s="1" t="n">
        <v>19</v>
      </c>
      <c r="E159" s="1" t="n">
        <v>3</v>
      </c>
      <c r="F159" s="1" t="n">
        <v>2</v>
      </c>
      <c r="G159" s="1" t="n">
        <v>1</v>
      </c>
      <c r="H159" s="1" t="n">
        <v>2</v>
      </c>
      <c r="I159" s="1" t="n">
        <v>2</v>
      </c>
      <c r="J159" s="1" t="n">
        <v>1</v>
      </c>
      <c r="K159" s="1" t="n">
        <v>1</v>
      </c>
      <c r="L159" s="1" t="n">
        <v>1</v>
      </c>
      <c r="M159" s="1" t="n">
        <v>1</v>
      </c>
      <c r="N159" s="1" t="n">
        <v>2</v>
      </c>
      <c r="O159" s="1" t="n">
        <v>2</v>
      </c>
      <c r="P159" s="1" t="n">
        <v>1</v>
      </c>
    </row>
    <row r="160" customFormat="false" ht="15" hidden="false" customHeight="false" outlineLevel="0" collapsed="false">
      <c r="C160" s="0" t="s">
        <v>27</v>
      </c>
      <c r="D160" s="1" t="n">
        <v>15</v>
      </c>
      <c r="J160" s="1" t="n">
        <v>2</v>
      </c>
      <c r="K160" s="1" t="n">
        <v>1</v>
      </c>
      <c r="L160" s="1" t="n">
        <v>1</v>
      </c>
      <c r="M160" s="1" t="n">
        <v>1</v>
      </c>
      <c r="N160" s="1" t="n">
        <v>1</v>
      </c>
      <c r="O160" s="1" t="n">
        <v>2</v>
      </c>
      <c r="P160" s="1" t="n">
        <v>2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</row>
    <row r="161" customFormat="false" ht="15" hidden="false" customHeight="false" outlineLevel="0" collapsed="false">
      <c r="C161" s="0" t="s">
        <v>28</v>
      </c>
      <c r="D161" s="1" t="n">
        <v>16373.333</v>
      </c>
      <c r="J161" s="1" t="n">
        <v>16.2</v>
      </c>
      <c r="K161" s="1" t="n">
        <v>16.5</v>
      </c>
      <c r="L161" s="1" t="n">
        <v>16.5</v>
      </c>
      <c r="M161" s="1" t="n">
        <v>16.2</v>
      </c>
      <c r="N161" s="1" t="n">
        <v>16.4</v>
      </c>
      <c r="O161" s="1" t="n">
        <v>16.3</v>
      </c>
      <c r="P161" s="1" t="n">
        <v>16.3</v>
      </c>
      <c r="Q161" s="1" t="n">
        <v>16.3</v>
      </c>
      <c r="R161" s="1" t="n">
        <v>16.3</v>
      </c>
      <c r="S161" s="1" t="n">
        <v>16.7</v>
      </c>
      <c r="T161" s="1" t="n">
        <v>16.5</v>
      </c>
      <c r="U161" s="1" t="n">
        <v>16.6</v>
      </c>
    </row>
    <row r="162" customFormat="false" ht="15" hidden="false" customHeight="false" outlineLevel="0" collapsed="false">
      <c r="C162" s="0" t="s">
        <v>29</v>
      </c>
      <c r="D162" s="1" t="n">
        <v>245.6</v>
      </c>
      <c r="J162" s="1" t="n">
        <v>32.4</v>
      </c>
      <c r="K162" s="1" t="n">
        <v>16.5</v>
      </c>
      <c r="L162" s="1" t="n">
        <v>16.5</v>
      </c>
      <c r="M162" s="1" t="n">
        <v>16.2</v>
      </c>
      <c r="N162" s="1" t="n">
        <v>16.4</v>
      </c>
      <c r="O162" s="1" t="n">
        <v>32.6</v>
      </c>
      <c r="P162" s="1" t="n">
        <v>32.6</v>
      </c>
      <c r="Q162" s="1" t="n">
        <v>16.3</v>
      </c>
      <c r="R162" s="1" t="n">
        <v>16.3</v>
      </c>
      <c r="S162" s="1" t="n">
        <v>16.7</v>
      </c>
      <c r="T162" s="1" t="n">
        <v>16.5</v>
      </c>
      <c r="U162" s="1" t="n">
        <v>16.6</v>
      </c>
    </row>
    <row r="163" customFormat="false" ht="15" hidden="false" customHeight="false" outlineLevel="0" collapsed="false">
      <c r="C163" s="0" t="s">
        <v>30</v>
      </c>
      <c r="D163" s="1" t="n">
        <v>1.154</v>
      </c>
      <c r="J163" s="1" t="n">
        <v>1</v>
      </c>
      <c r="K163" s="1" t="n">
        <v>1</v>
      </c>
      <c r="L163" s="1" t="n">
        <v>1</v>
      </c>
      <c r="M163" s="1" t="n">
        <v>1.1</v>
      </c>
      <c r="N163" s="1" t="n">
        <v>1.1</v>
      </c>
      <c r="O163" s="1" t="n">
        <v>1.2</v>
      </c>
      <c r="P163" s="1" t="n">
        <v>1.2</v>
      </c>
      <c r="Q163" s="1" t="n">
        <v>1.2</v>
      </c>
      <c r="R163" s="1" t="n">
        <v>1.2</v>
      </c>
      <c r="S163" s="1" t="n">
        <v>1.3</v>
      </c>
      <c r="T163" s="1" t="n">
        <v>1.3</v>
      </c>
      <c r="U163" s="1" t="n">
        <v>1.3</v>
      </c>
    </row>
    <row r="164" customFormat="false" ht="15" hidden="false" customHeight="false" outlineLevel="0" collapsed="false">
      <c r="A164" s="0" t="n">
        <v>14030220000</v>
      </c>
      <c r="B164" s="0" t="s">
        <v>86</v>
      </c>
      <c r="C164" s="0" t="s">
        <v>25</v>
      </c>
      <c r="E164" s="1" t="n">
        <v>38</v>
      </c>
      <c r="F164" s="1" t="n">
        <v>60</v>
      </c>
      <c r="G164" s="1" t="n">
        <v>82</v>
      </c>
      <c r="H164" s="1" t="n">
        <v>84</v>
      </c>
      <c r="I164" s="1" t="n">
        <v>79</v>
      </c>
      <c r="J164" s="1" t="n">
        <v>57</v>
      </c>
      <c r="K164" s="1" t="n">
        <v>44</v>
      </c>
      <c r="L164" s="1" t="n">
        <v>39</v>
      </c>
      <c r="M164" s="1" t="n">
        <v>36</v>
      </c>
      <c r="N164" s="1" t="n">
        <v>39</v>
      </c>
      <c r="O164" s="1" t="n">
        <v>32</v>
      </c>
      <c r="P164" s="1" t="n">
        <v>31</v>
      </c>
      <c r="Q164" s="1" t="n">
        <v>28</v>
      </c>
      <c r="R164" s="1" t="n">
        <v>29</v>
      </c>
      <c r="S164" s="1" t="n">
        <v>47</v>
      </c>
      <c r="T164" s="1" t="n">
        <v>43</v>
      </c>
      <c r="U164" s="1" t="n">
        <v>43</v>
      </c>
    </row>
    <row r="165" customFormat="false" ht="15" hidden="false" customHeight="false" outlineLevel="0" collapsed="false">
      <c r="C165" s="0" t="s">
        <v>26</v>
      </c>
      <c r="D165" s="1" t="n">
        <v>154</v>
      </c>
      <c r="E165" s="1" t="n">
        <v>15</v>
      </c>
      <c r="F165" s="1" t="n">
        <v>32</v>
      </c>
      <c r="G165" s="1" t="n">
        <v>25</v>
      </c>
      <c r="H165" s="1" t="n">
        <v>12</v>
      </c>
      <c r="I165" s="1" t="n">
        <v>10</v>
      </c>
      <c r="J165" s="1" t="n">
        <v>10</v>
      </c>
      <c r="K165" s="1" t="n">
        <v>12</v>
      </c>
      <c r="L165" s="1" t="n">
        <v>7</v>
      </c>
      <c r="M165" s="1" t="n">
        <v>7</v>
      </c>
      <c r="N165" s="1" t="n">
        <v>13</v>
      </c>
      <c r="O165" s="1" t="n">
        <v>5</v>
      </c>
      <c r="P165" s="1" t="n">
        <v>6</v>
      </c>
    </row>
    <row r="166" customFormat="false" ht="15" hidden="false" customHeight="false" outlineLevel="0" collapsed="false">
      <c r="C166" s="0" t="s">
        <v>27</v>
      </c>
      <c r="D166" s="1" t="n">
        <v>143</v>
      </c>
      <c r="J166" s="1" t="n">
        <v>32</v>
      </c>
      <c r="K166" s="1" t="n">
        <v>25</v>
      </c>
      <c r="L166" s="1" t="n">
        <v>12</v>
      </c>
      <c r="M166" s="1" t="n">
        <v>10</v>
      </c>
      <c r="N166" s="1" t="n">
        <v>10</v>
      </c>
      <c r="O166" s="1" t="n">
        <v>12</v>
      </c>
      <c r="P166" s="1" t="n">
        <v>7</v>
      </c>
      <c r="Q166" s="1" t="n">
        <v>7</v>
      </c>
      <c r="R166" s="1" t="n">
        <v>13</v>
      </c>
      <c r="S166" s="1" t="n">
        <v>5</v>
      </c>
      <c r="T166" s="1" t="n">
        <v>6</v>
      </c>
      <c r="U166" s="1" t="n">
        <v>4</v>
      </c>
    </row>
    <row r="167" customFormat="false" ht="15" hidden="false" customHeight="false" outlineLevel="0" collapsed="false">
      <c r="C167" s="0" t="s">
        <v>28</v>
      </c>
      <c r="D167" s="1" t="n">
        <v>44663.426</v>
      </c>
      <c r="J167" s="1" t="n">
        <v>44.5</v>
      </c>
      <c r="K167" s="1" t="n">
        <v>45</v>
      </c>
      <c r="L167" s="1" t="n">
        <v>44.8</v>
      </c>
      <c r="M167" s="1" t="n">
        <v>44.6</v>
      </c>
      <c r="N167" s="1" t="n">
        <v>44.7</v>
      </c>
      <c r="O167" s="1" t="n">
        <v>44.3</v>
      </c>
      <c r="P167" s="1" t="n">
        <v>44.4</v>
      </c>
      <c r="Q167" s="1" t="n">
        <v>44.46</v>
      </c>
      <c r="R167" s="1" t="n">
        <v>44.35</v>
      </c>
      <c r="S167" s="1" t="n">
        <v>45.1</v>
      </c>
      <c r="T167" s="1" t="n">
        <v>45.2</v>
      </c>
      <c r="U167" s="1" t="n">
        <v>45.1</v>
      </c>
    </row>
    <row r="168" customFormat="false" ht="15" hidden="false" customHeight="false" outlineLevel="0" collapsed="false">
      <c r="C168" s="0" t="s">
        <v>29</v>
      </c>
      <c r="D168" s="1" t="n">
        <v>6386.87</v>
      </c>
      <c r="J168" s="1" t="n">
        <v>1424</v>
      </c>
      <c r="K168" s="1" t="n">
        <v>1125</v>
      </c>
      <c r="L168" s="1" t="n">
        <v>537.6</v>
      </c>
      <c r="M168" s="1" t="n">
        <v>446</v>
      </c>
      <c r="N168" s="1" t="n">
        <v>447</v>
      </c>
      <c r="O168" s="1" t="n">
        <v>531.6</v>
      </c>
      <c r="P168" s="1" t="n">
        <v>310.8</v>
      </c>
      <c r="Q168" s="1" t="n">
        <v>311.22</v>
      </c>
      <c r="R168" s="1" t="n">
        <v>576.55</v>
      </c>
      <c r="S168" s="1" t="n">
        <v>225.5</v>
      </c>
      <c r="T168" s="1" t="n">
        <v>271.2</v>
      </c>
      <c r="U168" s="1" t="n">
        <v>180.4</v>
      </c>
    </row>
    <row r="169" customFormat="false" ht="15" hidden="false" customHeight="false" outlineLevel="0" collapsed="false">
      <c r="C169" s="0" t="s">
        <v>30</v>
      </c>
      <c r="D169" s="1" t="n">
        <v>0.768</v>
      </c>
      <c r="J169" s="1" t="n">
        <v>0.7</v>
      </c>
      <c r="K169" s="1" t="n">
        <v>0.7</v>
      </c>
      <c r="L169" s="1" t="n">
        <v>1.2</v>
      </c>
      <c r="M169" s="1" t="n">
        <v>0.8</v>
      </c>
      <c r="N169" s="1" t="n">
        <v>0.9</v>
      </c>
      <c r="O169" s="1" t="n">
        <v>0.8</v>
      </c>
      <c r="P169" s="1" t="n">
        <v>0.8</v>
      </c>
      <c r="Q169" s="1" t="n">
        <v>0.78</v>
      </c>
      <c r="R169" s="1" t="n">
        <v>0.6</v>
      </c>
      <c r="S169" s="1" t="n">
        <v>0.7</v>
      </c>
      <c r="T169" s="1" t="n">
        <v>0.7</v>
      </c>
      <c r="U169" s="1" t="n">
        <v>0.6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8" min="5" style="1" width="6.56"/>
    <col collapsed="false" customWidth="true" hidden="false" outlineLevel="0" max="19" min="19" style="1" width="8.14"/>
    <col collapsed="false" customWidth="true" hidden="false" outlineLevel="0" max="21" min="20" style="1" width="6.56"/>
  </cols>
  <sheetData>
    <row r="2" customFormat="false" ht="15" hidden="false" customHeight="false" outlineLevel="0" collapsed="false">
      <c r="A2" s="2" t="s">
        <v>0</v>
      </c>
      <c r="B2" s="24" t="s">
        <v>1</v>
      </c>
      <c r="C2" s="3" t="s">
        <v>8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25" t="s">
        <v>2</v>
      </c>
      <c r="C3" s="7" t="s">
        <v>9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7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 t="s">
        <v>18</v>
      </c>
      <c r="L10" s="22" t="s">
        <v>19</v>
      </c>
      <c r="M10" s="22" t="s">
        <v>20</v>
      </c>
      <c r="N10" s="22" t="s">
        <v>21</v>
      </c>
      <c r="O10" s="22" t="s">
        <v>22</v>
      </c>
      <c r="P10" s="22" t="s">
        <v>23</v>
      </c>
      <c r="Q10" s="22" t="s">
        <v>12</v>
      </c>
      <c r="R10" s="22" t="s">
        <v>13</v>
      </c>
      <c r="S10" s="22" t="s">
        <v>14</v>
      </c>
      <c r="T10" s="22" t="s">
        <v>15</v>
      </c>
      <c r="U10" s="23" t="s">
        <v>16</v>
      </c>
    </row>
    <row r="11" customFormat="false" ht="15" hidden="false" customHeight="false" outlineLevel="0" collapsed="false">
      <c r="A11" s="0" t="n">
        <v>14030030000</v>
      </c>
      <c r="B11" s="0" t="s">
        <v>31</v>
      </c>
      <c r="C11" s="0" t="s">
        <v>25</v>
      </c>
      <c r="E11" s="1" t="n">
        <v>11</v>
      </c>
      <c r="F11" s="1" t="n">
        <v>11</v>
      </c>
      <c r="G11" s="1" t="n">
        <v>11</v>
      </c>
      <c r="H11" s="1" t="n">
        <v>11</v>
      </c>
      <c r="I11" s="1" t="n">
        <v>6</v>
      </c>
      <c r="J11" s="1" t="n">
        <v>0</v>
      </c>
      <c r="L11" s="1" t="n">
        <v>3</v>
      </c>
      <c r="M11" s="1" t="n">
        <v>6</v>
      </c>
      <c r="N11" s="1" t="n">
        <v>8</v>
      </c>
      <c r="O11" s="1" t="n">
        <v>12</v>
      </c>
      <c r="P11" s="1" t="n">
        <v>14</v>
      </c>
      <c r="Q11" s="1" t="n">
        <v>16</v>
      </c>
      <c r="R11" s="1" t="n">
        <v>16</v>
      </c>
      <c r="S11" s="1" t="n">
        <v>16</v>
      </c>
      <c r="T11" s="1" t="n">
        <v>10</v>
      </c>
      <c r="U11" s="1" t="n">
        <v>8</v>
      </c>
    </row>
    <row r="12" customFormat="false" ht="15" hidden="false" customHeight="false" outlineLevel="0" collapsed="false">
      <c r="C12" s="0" t="s">
        <v>26</v>
      </c>
      <c r="D12" s="1" t="n">
        <v>14</v>
      </c>
      <c r="L12" s="1" t="n">
        <v>3</v>
      </c>
      <c r="M12" s="1" t="n">
        <v>3</v>
      </c>
      <c r="N12" s="1" t="n">
        <v>2</v>
      </c>
      <c r="O12" s="1" t="n">
        <v>4</v>
      </c>
      <c r="P12" s="1" t="n">
        <v>2</v>
      </c>
    </row>
    <row r="13" customFormat="false" ht="15" hidden="false" customHeight="false" outlineLevel="0" collapsed="false">
      <c r="C13" s="0" t="s">
        <v>27</v>
      </c>
      <c r="D13" s="1" t="n">
        <v>14</v>
      </c>
      <c r="J13" s="1" t="n">
        <v>6</v>
      </c>
      <c r="T13" s="1" t="n">
        <v>6</v>
      </c>
      <c r="U13" s="1" t="n">
        <v>2</v>
      </c>
    </row>
    <row r="14" customFormat="false" ht="15" hidden="false" customHeight="false" outlineLevel="0" collapsed="false">
      <c r="C14" s="0" t="s">
        <v>28</v>
      </c>
      <c r="D14" s="1" t="n">
        <v>15700</v>
      </c>
      <c r="J14" s="1" t="n">
        <v>11.8</v>
      </c>
      <c r="T14" s="1" t="n">
        <v>18.6</v>
      </c>
      <c r="U14" s="1" t="n">
        <v>18.7</v>
      </c>
    </row>
    <row r="15" customFormat="false" ht="15" hidden="false" customHeight="false" outlineLevel="0" collapsed="false">
      <c r="C15" s="0" t="s">
        <v>29</v>
      </c>
      <c r="D15" s="1" t="n">
        <v>219.8</v>
      </c>
      <c r="J15" s="1" t="n">
        <v>70.8</v>
      </c>
      <c r="T15" s="1" t="n">
        <v>111.6</v>
      </c>
      <c r="U15" s="1" t="n">
        <v>37.4</v>
      </c>
    </row>
    <row r="16" customFormat="false" ht="15" hidden="false" customHeight="false" outlineLevel="0" collapsed="false">
      <c r="C16" s="0" t="s">
        <v>30</v>
      </c>
      <c r="D16" s="1" t="n">
        <v>3.544</v>
      </c>
      <c r="J16" s="1" t="n">
        <v>3.9</v>
      </c>
      <c r="T16" s="1" t="n">
        <v>3.5</v>
      </c>
      <c r="U16" s="1" t="n">
        <v>3</v>
      </c>
    </row>
    <row r="17" customFormat="false" ht="15" hidden="false" customHeight="false" outlineLevel="0" collapsed="false">
      <c r="A17" s="0" t="n">
        <v>12010010000</v>
      </c>
      <c r="B17" s="0" t="s">
        <v>33</v>
      </c>
      <c r="C17" s="0" t="s">
        <v>25</v>
      </c>
      <c r="E17" s="1" t="n">
        <v>135</v>
      </c>
      <c r="F17" s="1" t="n">
        <v>135</v>
      </c>
      <c r="G17" s="1" t="n">
        <v>136</v>
      </c>
      <c r="H17" s="1" t="n">
        <v>135</v>
      </c>
      <c r="I17" s="1" t="n">
        <v>136</v>
      </c>
      <c r="J17" s="1" t="n">
        <v>137</v>
      </c>
      <c r="K17" s="1" t="n">
        <v>138</v>
      </c>
      <c r="L17" s="1" t="n">
        <v>138</v>
      </c>
      <c r="M17" s="1" t="n">
        <v>137</v>
      </c>
      <c r="N17" s="1" t="n">
        <v>138</v>
      </c>
      <c r="O17" s="1" t="n">
        <v>140</v>
      </c>
      <c r="P17" s="1" t="n">
        <v>142</v>
      </c>
      <c r="Q17" s="1" t="n">
        <v>144</v>
      </c>
      <c r="R17" s="1" t="n">
        <v>138</v>
      </c>
      <c r="S17" s="1" t="n">
        <v>139</v>
      </c>
      <c r="T17" s="1" t="n">
        <v>140</v>
      </c>
      <c r="U17" s="1" t="n">
        <v>140</v>
      </c>
    </row>
    <row r="18" customFormat="false" ht="15" hidden="false" customHeight="false" outlineLevel="0" collapsed="false">
      <c r="C18" s="0" t="s">
        <v>26</v>
      </c>
      <c r="D18" s="1" t="n">
        <v>17</v>
      </c>
      <c r="E18" s="1" t="n">
        <v>1</v>
      </c>
      <c r="F18" s="1" t="n">
        <v>2</v>
      </c>
      <c r="G18" s="1" t="n">
        <v>2</v>
      </c>
      <c r="H18" s="1" t="n">
        <v>1</v>
      </c>
      <c r="I18" s="1" t="n">
        <v>1</v>
      </c>
      <c r="J18" s="1" t="n">
        <v>2</v>
      </c>
      <c r="K18" s="1" t="n">
        <v>3</v>
      </c>
      <c r="N18" s="1" t="n">
        <v>1</v>
      </c>
      <c r="O18" s="1" t="n">
        <v>2</v>
      </c>
      <c r="P18" s="1" t="n">
        <v>2</v>
      </c>
    </row>
    <row r="19" customFormat="false" ht="15" hidden="false" customHeight="false" outlineLevel="0" collapsed="false">
      <c r="C19" s="0" t="s">
        <v>27</v>
      </c>
      <c r="D19" s="1" t="n">
        <v>138</v>
      </c>
      <c r="U19" s="1" t="n">
        <v>138</v>
      </c>
    </row>
    <row r="20" customFormat="false" ht="15" hidden="false" customHeight="false" outlineLevel="0" collapsed="false">
      <c r="C20" s="0" t="s">
        <v>28</v>
      </c>
      <c r="D20" s="1" t="n">
        <v>82350.318</v>
      </c>
    </row>
    <row r="21" customFormat="false" ht="15" hidden="false" customHeight="false" outlineLevel="0" collapsed="false">
      <c r="C21" s="0" t="s">
        <v>29</v>
      </c>
      <c r="D21" s="1" t="n">
        <v>11364.344</v>
      </c>
      <c r="J21" s="1" t="n">
        <v>922.88</v>
      </c>
      <c r="K21" s="1" t="n">
        <v>951.05</v>
      </c>
      <c r="L21" s="1" t="n">
        <v>971.1</v>
      </c>
      <c r="M21" s="1" t="n">
        <v>961.64</v>
      </c>
      <c r="N21" s="1" t="n">
        <v>947.6</v>
      </c>
      <c r="O21" s="1" t="n">
        <v>902.944</v>
      </c>
      <c r="P21" s="1" t="n">
        <v>910.86</v>
      </c>
      <c r="Q21" s="1" t="n">
        <v>933.38</v>
      </c>
      <c r="R21" s="1" t="n">
        <v>960.25</v>
      </c>
      <c r="S21" s="1" t="n">
        <v>1012</v>
      </c>
      <c r="T21" s="1" t="n">
        <v>932.4</v>
      </c>
      <c r="U21" s="1" t="n">
        <v>958.24</v>
      </c>
    </row>
    <row r="22" customFormat="false" ht="15" hidden="false" customHeight="false" outlineLevel="0" collapsed="false">
      <c r="C22" s="0" t="s">
        <v>30</v>
      </c>
      <c r="D22" s="1" t="n">
        <v>0.127</v>
      </c>
      <c r="J22" s="1" t="n">
        <v>0.12</v>
      </c>
      <c r="K22" s="1" t="n">
        <v>0.12</v>
      </c>
      <c r="L22" s="1" t="n">
        <v>0.12</v>
      </c>
      <c r="M22" s="1" t="n">
        <v>0.12</v>
      </c>
      <c r="N22" s="1" t="n">
        <v>0.13</v>
      </c>
      <c r="O22" s="1" t="n">
        <v>0.13</v>
      </c>
      <c r="P22" s="1" t="n">
        <v>0.13</v>
      </c>
      <c r="Q22" s="1" t="n">
        <v>0.13</v>
      </c>
      <c r="R22" s="1" t="n">
        <v>0.13</v>
      </c>
      <c r="S22" s="1" t="n">
        <v>0.13</v>
      </c>
      <c r="T22" s="1" t="n">
        <v>0.13</v>
      </c>
      <c r="U22" s="1" t="n">
        <v>0.13</v>
      </c>
    </row>
    <row r="23" customFormat="false" ht="15" hidden="false" customHeight="false" outlineLevel="0" collapsed="false">
      <c r="A23" s="0" t="n">
        <v>14030050000</v>
      </c>
      <c r="B23" s="0" t="s">
        <v>38</v>
      </c>
      <c r="C23" s="0" t="s">
        <v>25</v>
      </c>
      <c r="E23" s="1" t="n">
        <v>20</v>
      </c>
      <c r="F23" s="1" t="n">
        <v>14</v>
      </c>
      <c r="G23" s="1" t="n">
        <v>15</v>
      </c>
      <c r="H23" s="1" t="n">
        <v>11</v>
      </c>
      <c r="I23" s="1" t="n">
        <v>8</v>
      </c>
      <c r="J23" s="1" t="n">
        <v>8</v>
      </c>
      <c r="K23" s="1" t="n">
        <v>12</v>
      </c>
      <c r="L23" s="1" t="n">
        <v>24</v>
      </c>
      <c r="M23" s="1" t="n">
        <v>27</v>
      </c>
      <c r="N23" s="1" t="n">
        <v>32</v>
      </c>
      <c r="O23" s="1" t="n">
        <v>26</v>
      </c>
      <c r="P23" s="1" t="n">
        <v>16</v>
      </c>
      <c r="Q23" s="1" t="n">
        <v>16</v>
      </c>
      <c r="R23" s="1" t="n">
        <v>11</v>
      </c>
      <c r="S23" s="1" t="n">
        <v>13</v>
      </c>
      <c r="T23" s="1" t="n">
        <v>11</v>
      </c>
      <c r="U23" s="1" t="n">
        <v>8</v>
      </c>
    </row>
    <row r="24" customFormat="false" ht="15" hidden="false" customHeight="false" outlineLevel="0" collapsed="false">
      <c r="C24" s="0" t="s">
        <v>26</v>
      </c>
      <c r="D24" s="1" t="n">
        <v>51</v>
      </c>
      <c r="E24" s="1" t="n">
        <v>3</v>
      </c>
      <c r="G24" s="1" t="n">
        <v>6</v>
      </c>
      <c r="H24" s="1" t="n">
        <v>2</v>
      </c>
      <c r="K24" s="1" t="n">
        <v>10</v>
      </c>
      <c r="L24" s="1" t="n">
        <v>14</v>
      </c>
      <c r="M24" s="1" t="n">
        <v>3</v>
      </c>
      <c r="N24" s="1" t="n">
        <v>5</v>
      </c>
      <c r="O24" s="1" t="n">
        <v>4</v>
      </c>
      <c r="P24" s="1" t="n">
        <v>4</v>
      </c>
    </row>
    <row r="25" customFormat="false" ht="15" hidden="false" customHeight="false" outlineLevel="0" collapsed="false">
      <c r="C25" s="0" t="s">
        <v>27</v>
      </c>
      <c r="D25" s="1" t="n">
        <v>51</v>
      </c>
      <c r="K25" s="1" t="n">
        <v>6</v>
      </c>
      <c r="L25" s="1" t="n">
        <v>2</v>
      </c>
      <c r="O25" s="1" t="n">
        <v>10</v>
      </c>
      <c r="P25" s="1" t="n">
        <v>14</v>
      </c>
      <c r="Q25" s="1" t="n">
        <v>3</v>
      </c>
      <c r="R25" s="1" t="n">
        <v>5</v>
      </c>
      <c r="S25" s="1" t="n">
        <v>4</v>
      </c>
      <c r="T25" s="1" t="n">
        <v>4</v>
      </c>
      <c r="U25" s="1" t="n">
        <v>3</v>
      </c>
    </row>
    <row r="26" customFormat="false" ht="15" hidden="false" customHeight="false" outlineLevel="0" collapsed="false">
      <c r="C26" s="0" t="s">
        <v>28</v>
      </c>
      <c r="D26" s="1" t="n">
        <v>8647.823</v>
      </c>
      <c r="K26" s="1" t="n">
        <v>8.47</v>
      </c>
      <c r="L26" s="1" t="n">
        <v>8.56</v>
      </c>
      <c r="O26" s="1" t="n">
        <v>8.61</v>
      </c>
      <c r="P26" s="1" t="n">
        <v>8.716</v>
      </c>
      <c r="Q26" s="1" t="n">
        <v>8.68</v>
      </c>
      <c r="R26" s="1" t="n">
        <v>8.1</v>
      </c>
      <c r="S26" s="1" t="n">
        <v>8.92</v>
      </c>
      <c r="T26" s="1" t="n">
        <v>8.94</v>
      </c>
      <c r="U26" s="1" t="n">
        <v>9</v>
      </c>
    </row>
    <row r="27" customFormat="false" ht="15" hidden="false" customHeight="false" outlineLevel="0" collapsed="false">
      <c r="C27" s="0" t="s">
        <v>29</v>
      </c>
      <c r="D27" s="1" t="n">
        <v>441.039</v>
      </c>
      <c r="K27" s="1" t="n">
        <v>50.82</v>
      </c>
      <c r="L27" s="1" t="n">
        <v>17.12</v>
      </c>
      <c r="O27" s="1" t="n">
        <v>86.1</v>
      </c>
      <c r="P27" s="1" t="n">
        <v>122.02</v>
      </c>
      <c r="Q27" s="1" t="n">
        <v>26.04</v>
      </c>
      <c r="R27" s="1" t="n">
        <v>40.5</v>
      </c>
      <c r="S27" s="1" t="n">
        <v>35.68</v>
      </c>
      <c r="T27" s="1" t="n">
        <v>35.759</v>
      </c>
      <c r="U27" s="1" t="n">
        <v>27</v>
      </c>
    </row>
    <row r="28" customFormat="false" ht="15" hidden="false" customHeight="false" outlineLevel="0" collapsed="false">
      <c r="C28" s="0" t="s">
        <v>30</v>
      </c>
      <c r="D28" s="1" t="n">
        <v>1.67</v>
      </c>
      <c r="K28" s="1" t="n">
        <v>2.5</v>
      </c>
      <c r="L28" s="1" t="n">
        <v>3</v>
      </c>
      <c r="O28" s="1" t="n">
        <v>1.7</v>
      </c>
      <c r="P28" s="1" t="n">
        <v>1.52</v>
      </c>
      <c r="Q28" s="1" t="n">
        <v>1.5</v>
      </c>
      <c r="R28" s="1" t="n">
        <v>1.2</v>
      </c>
      <c r="S28" s="1" t="n">
        <v>1.25</v>
      </c>
      <c r="T28" s="1" t="n">
        <v>1.5</v>
      </c>
      <c r="U28" s="1" t="n">
        <v>1.5</v>
      </c>
    </row>
    <row r="29" customFormat="false" ht="15" hidden="false" customHeight="false" outlineLevel="0" collapsed="false">
      <c r="A29" s="0" t="n">
        <v>14030130000</v>
      </c>
      <c r="B29" s="0" t="s">
        <v>41</v>
      </c>
      <c r="C29" s="0" t="s">
        <v>25</v>
      </c>
      <c r="E29" s="1" t="n">
        <v>5</v>
      </c>
      <c r="F29" s="1" t="n">
        <v>4</v>
      </c>
      <c r="G29" s="1" t="n">
        <v>4</v>
      </c>
      <c r="H29" s="1" t="n">
        <v>4</v>
      </c>
      <c r="I29" s="1" t="n">
        <v>4</v>
      </c>
      <c r="J29" s="1" t="n">
        <v>5</v>
      </c>
      <c r="K29" s="1" t="n">
        <v>6</v>
      </c>
      <c r="L29" s="1" t="n">
        <v>7</v>
      </c>
      <c r="M29" s="1" t="n">
        <v>8</v>
      </c>
      <c r="N29" s="1" t="n">
        <v>8</v>
      </c>
      <c r="O29" s="1" t="n">
        <v>8</v>
      </c>
      <c r="P29" s="1" t="n">
        <v>7</v>
      </c>
      <c r="Q29" s="1" t="n">
        <v>6</v>
      </c>
      <c r="R29" s="1" t="n">
        <v>6</v>
      </c>
      <c r="S29" s="1" t="n">
        <v>6</v>
      </c>
      <c r="T29" s="1" t="n">
        <v>6</v>
      </c>
      <c r="U29" s="1" t="n">
        <v>5</v>
      </c>
    </row>
    <row r="30" customFormat="false" ht="15" hidden="false" customHeight="false" outlineLevel="0" collapsed="false">
      <c r="C30" s="0" t="s">
        <v>26</v>
      </c>
      <c r="D30" s="1" t="n">
        <v>22</v>
      </c>
      <c r="E30" s="1" t="n">
        <v>2</v>
      </c>
      <c r="F30" s="1" t="n">
        <v>1</v>
      </c>
      <c r="G30" s="1" t="n">
        <v>1</v>
      </c>
      <c r="H30" s="1" t="n">
        <v>2</v>
      </c>
      <c r="I30" s="1" t="n">
        <v>1</v>
      </c>
      <c r="J30" s="1" t="n">
        <v>2</v>
      </c>
      <c r="K30" s="1" t="n">
        <v>2</v>
      </c>
      <c r="L30" s="1" t="n">
        <v>3</v>
      </c>
      <c r="M30" s="1" t="n">
        <v>2</v>
      </c>
      <c r="N30" s="1" t="n">
        <v>2</v>
      </c>
      <c r="O30" s="1" t="n">
        <v>2</v>
      </c>
      <c r="P30" s="1" t="n">
        <v>2</v>
      </c>
    </row>
    <row r="31" customFormat="false" ht="15" hidden="false" customHeight="false" outlineLevel="0" collapsed="false">
      <c r="C31" s="0" t="s">
        <v>27</v>
      </c>
      <c r="D31" s="1" t="n">
        <v>20</v>
      </c>
      <c r="J31" s="1" t="n">
        <v>1</v>
      </c>
      <c r="K31" s="1" t="n">
        <v>1</v>
      </c>
      <c r="L31" s="1" t="n">
        <v>2</v>
      </c>
      <c r="M31" s="1" t="n">
        <v>1</v>
      </c>
      <c r="N31" s="1" t="n">
        <v>2</v>
      </c>
      <c r="O31" s="1" t="n">
        <v>2</v>
      </c>
      <c r="P31" s="1" t="n">
        <v>3</v>
      </c>
      <c r="Q31" s="1" t="n">
        <v>2</v>
      </c>
      <c r="R31" s="1" t="n">
        <v>2</v>
      </c>
      <c r="S31" s="1" t="n">
        <v>1</v>
      </c>
      <c r="T31" s="1" t="n">
        <v>2</v>
      </c>
      <c r="U31" s="1" t="n">
        <v>1</v>
      </c>
    </row>
    <row r="32" customFormat="false" ht="15" hidden="false" customHeight="false" outlineLevel="0" collapsed="false">
      <c r="C32" s="0" t="s">
        <v>28</v>
      </c>
      <c r="D32" s="1" t="n">
        <v>15456</v>
      </c>
      <c r="J32" s="1" t="n">
        <v>15.7</v>
      </c>
      <c r="K32" s="1" t="n">
        <v>15.8</v>
      </c>
      <c r="L32" s="1" t="n">
        <v>15.9</v>
      </c>
      <c r="M32" s="1" t="n">
        <v>15.88</v>
      </c>
      <c r="N32" s="1" t="n">
        <v>15.42</v>
      </c>
      <c r="O32" s="1" t="n">
        <v>15.27</v>
      </c>
      <c r="P32" s="1" t="n">
        <v>15.03</v>
      </c>
      <c r="Q32" s="1" t="n">
        <v>15.2</v>
      </c>
      <c r="R32" s="1" t="n">
        <v>15.3</v>
      </c>
      <c r="S32" s="1" t="n">
        <v>15.47</v>
      </c>
      <c r="T32" s="1" t="n">
        <v>15.9</v>
      </c>
      <c r="U32" s="1" t="n">
        <v>15.2</v>
      </c>
    </row>
    <row r="33" customFormat="false" ht="15" hidden="false" customHeight="false" outlineLevel="0" collapsed="false">
      <c r="C33" s="0" t="s">
        <v>29</v>
      </c>
      <c r="D33" s="1" t="n">
        <v>309.12</v>
      </c>
      <c r="J33" s="1" t="n">
        <v>15.7</v>
      </c>
      <c r="K33" s="1" t="n">
        <v>15.8</v>
      </c>
      <c r="L33" s="1" t="n">
        <v>31.8</v>
      </c>
      <c r="M33" s="1" t="n">
        <v>15.88</v>
      </c>
      <c r="N33" s="1" t="n">
        <v>30.84</v>
      </c>
      <c r="O33" s="1" t="n">
        <v>30.54</v>
      </c>
      <c r="P33" s="1" t="n">
        <v>45.09</v>
      </c>
      <c r="Q33" s="1" t="n">
        <v>30.4</v>
      </c>
      <c r="R33" s="1" t="n">
        <v>30.6</v>
      </c>
      <c r="S33" s="1" t="n">
        <v>15.47</v>
      </c>
      <c r="T33" s="1" t="n">
        <v>31.8</v>
      </c>
      <c r="U33" s="1" t="n">
        <v>15.2</v>
      </c>
    </row>
    <row r="34" customFormat="false" ht="15" hidden="false" customHeight="false" outlineLevel="0" collapsed="false">
      <c r="C34" s="0" t="s">
        <v>30</v>
      </c>
      <c r="D34" s="1" t="n">
        <v>2.102</v>
      </c>
      <c r="J34" s="1" t="n">
        <v>1.8</v>
      </c>
      <c r="K34" s="1" t="n">
        <v>1.8</v>
      </c>
      <c r="L34" s="1" t="n">
        <v>1.7</v>
      </c>
      <c r="M34" s="1" t="n">
        <v>1.9</v>
      </c>
      <c r="N34" s="1" t="n">
        <v>1.9</v>
      </c>
      <c r="O34" s="1" t="n">
        <v>2.2</v>
      </c>
      <c r="P34" s="1" t="n">
        <v>2.4</v>
      </c>
      <c r="Q34" s="1" t="n">
        <v>2.2</v>
      </c>
      <c r="R34" s="1" t="n">
        <v>2.4</v>
      </c>
      <c r="S34" s="1" t="n">
        <v>2.2</v>
      </c>
      <c r="T34" s="1" t="n">
        <v>2.2</v>
      </c>
      <c r="U34" s="1" t="n">
        <v>2</v>
      </c>
    </row>
    <row r="35" customFormat="false" ht="15" hidden="false" customHeight="false" outlineLevel="0" collapsed="false">
      <c r="A35" s="0" t="n">
        <v>14030100000</v>
      </c>
      <c r="B35" s="0" t="s">
        <v>45</v>
      </c>
      <c r="C35" s="0" t="s">
        <v>25</v>
      </c>
      <c r="E35" s="1" t="n">
        <v>7</v>
      </c>
      <c r="F35" s="1" t="n">
        <v>12</v>
      </c>
      <c r="G35" s="1" t="n">
        <v>10</v>
      </c>
      <c r="H35" s="1" t="n">
        <v>8</v>
      </c>
      <c r="I35" s="1" t="n">
        <v>7</v>
      </c>
      <c r="J35" s="1" t="n">
        <v>0</v>
      </c>
      <c r="K35" s="1" t="n">
        <v>1</v>
      </c>
      <c r="L35" s="1" t="n">
        <v>3</v>
      </c>
      <c r="M35" s="1" t="n">
        <v>5</v>
      </c>
      <c r="N35" s="1" t="n">
        <v>6</v>
      </c>
      <c r="O35" s="1" t="n">
        <v>8</v>
      </c>
      <c r="P35" s="1" t="n">
        <v>9</v>
      </c>
      <c r="Q35" s="1" t="n">
        <v>9</v>
      </c>
      <c r="R35" s="1" t="n">
        <v>9</v>
      </c>
      <c r="S35" s="1" t="n">
        <v>8</v>
      </c>
      <c r="T35" s="1" t="n">
        <v>6</v>
      </c>
      <c r="U35" s="1" t="n">
        <v>4</v>
      </c>
    </row>
    <row r="36" customFormat="false" ht="15" hidden="false" customHeight="false" outlineLevel="0" collapsed="false">
      <c r="C36" s="0" t="s">
        <v>26</v>
      </c>
      <c r="D36" s="1" t="n">
        <v>18</v>
      </c>
      <c r="E36" s="1" t="n">
        <v>1</v>
      </c>
      <c r="F36" s="1" t="n">
        <v>7</v>
      </c>
      <c r="K36" s="1" t="n">
        <v>1</v>
      </c>
      <c r="L36" s="1" t="n">
        <v>2</v>
      </c>
      <c r="M36" s="1" t="n">
        <v>2</v>
      </c>
      <c r="N36" s="1" t="n">
        <v>1</v>
      </c>
      <c r="O36" s="1" t="n">
        <v>2</v>
      </c>
      <c r="P36" s="1" t="n">
        <v>2</v>
      </c>
    </row>
    <row r="37" customFormat="false" ht="15" hidden="false" customHeight="false" outlineLevel="0" collapsed="false">
      <c r="C37" s="0" t="s">
        <v>27</v>
      </c>
      <c r="D37" s="1" t="n">
        <v>17</v>
      </c>
      <c r="J37" s="1" t="n">
        <v>7</v>
      </c>
      <c r="P37" s="1" t="n">
        <v>1</v>
      </c>
      <c r="Q37" s="1" t="n">
        <v>2</v>
      </c>
      <c r="R37" s="1" t="n">
        <v>2</v>
      </c>
      <c r="S37" s="1" t="n">
        <v>1</v>
      </c>
      <c r="T37" s="1" t="n">
        <v>2</v>
      </c>
      <c r="U37" s="1" t="n">
        <v>2</v>
      </c>
    </row>
    <row r="38" customFormat="false" ht="15" hidden="false" customHeight="false" outlineLevel="0" collapsed="false">
      <c r="C38" s="0" t="s">
        <v>28</v>
      </c>
      <c r="D38" s="1" t="n">
        <v>43735.294</v>
      </c>
      <c r="J38" s="1" t="n">
        <v>42.9</v>
      </c>
      <c r="P38" s="1" t="n">
        <v>43.2</v>
      </c>
      <c r="Q38" s="1" t="n">
        <v>43.3</v>
      </c>
      <c r="R38" s="1" t="n">
        <v>44.05</v>
      </c>
      <c r="S38" s="1" t="n">
        <v>45.1</v>
      </c>
      <c r="T38" s="1" t="n">
        <v>45</v>
      </c>
      <c r="U38" s="1" t="n">
        <v>45.1</v>
      </c>
    </row>
    <row r="39" customFormat="false" ht="15" hidden="false" customHeight="false" outlineLevel="0" collapsed="false">
      <c r="C39" s="0" t="s">
        <v>29</v>
      </c>
      <c r="D39" s="1" t="n">
        <v>743.5</v>
      </c>
      <c r="J39" s="1" t="n">
        <v>300.3</v>
      </c>
      <c r="P39" s="1" t="n">
        <v>43.2</v>
      </c>
      <c r="Q39" s="1" t="n">
        <v>86.6</v>
      </c>
      <c r="R39" s="1" t="n">
        <v>88.1</v>
      </c>
      <c r="S39" s="1" t="n">
        <v>45.1</v>
      </c>
      <c r="T39" s="1" t="n">
        <v>90</v>
      </c>
      <c r="U39" s="1" t="n">
        <v>90.2</v>
      </c>
    </row>
    <row r="40" customFormat="false" ht="15" hidden="false" customHeight="false" outlineLevel="0" collapsed="false">
      <c r="C40" s="0" t="s">
        <v>30</v>
      </c>
      <c r="D40" s="1" t="n">
        <v>0.576</v>
      </c>
      <c r="J40" s="1" t="n">
        <v>0.4</v>
      </c>
      <c r="P40" s="1" t="n">
        <v>0.8</v>
      </c>
      <c r="Q40" s="1" t="n">
        <v>1.2</v>
      </c>
      <c r="R40" s="1" t="n">
        <v>0.95</v>
      </c>
      <c r="S40" s="1" t="n">
        <v>0.5</v>
      </c>
      <c r="T40" s="1" t="n">
        <v>0.3</v>
      </c>
      <c r="U40" s="1" t="n">
        <v>0.4</v>
      </c>
    </row>
    <row r="41" customFormat="false" ht="15" hidden="false" customHeight="false" outlineLevel="0" collapsed="false">
      <c r="A41" s="0" t="n">
        <v>14030110000</v>
      </c>
      <c r="B41" s="0" t="s">
        <v>48</v>
      </c>
      <c r="C41" s="0" t="s">
        <v>25</v>
      </c>
      <c r="E41" s="1" t="n">
        <v>3</v>
      </c>
      <c r="F41" s="1" t="n">
        <v>3</v>
      </c>
      <c r="G41" s="1" t="n">
        <v>3</v>
      </c>
      <c r="H41" s="1" t="n">
        <v>3</v>
      </c>
      <c r="I41" s="1" t="n">
        <v>3</v>
      </c>
      <c r="J41" s="1" t="n">
        <v>4</v>
      </c>
      <c r="K41" s="1" t="n">
        <v>4</v>
      </c>
      <c r="L41" s="1" t="n">
        <v>4</v>
      </c>
      <c r="M41" s="1" t="n">
        <v>4</v>
      </c>
      <c r="N41" s="1" t="n">
        <v>5</v>
      </c>
      <c r="O41" s="1" t="n">
        <v>5</v>
      </c>
      <c r="P41" s="1" t="n">
        <v>4</v>
      </c>
      <c r="Q41" s="1" t="n">
        <v>4</v>
      </c>
      <c r="R41" s="1" t="n">
        <v>3</v>
      </c>
      <c r="S41" s="1" t="n">
        <v>4</v>
      </c>
      <c r="T41" s="1" t="n">
        <v>4</v>
      </c>
      <c r="U41" s="1" t="n">
        <v>5</v>
      </c>
    </row>
    <row r="42" customFormat="false" ht="15" hidden="false" customHeight="false" outlineLevel="0" collapsed="false">
      <c r="C42" s="0" t="s">
        <v>26</v>
      </c>
      <c r="D42" s="1" t="n">
        <v>14</v>
      </c>
      <c r="E42" s="1" t="n">
        <v>1</v>
      </c>
      <c r="G42" s="1" t="n">
        <v>1</v>
      </c>
      <c r="H42" s="1" t="n">
        <v>1</v>
      </c>
      <c r="I42" s="1" t="n">
        <v>1</v>
      </c>
      <c r="J42" s="1" t="n">
        <v>2</v>
      </c>
      <c r="K42" s="1" t="n">
        <v>1</v>
      </c>
      <c r="L42" s="1" t="n">
        <v>1</v>
      </c>
      <c r="M42" s="1" t="n">
        <v>2</v>
      </c>
      <c r="N42" s="1" t="n">
        <v>2</v>
      </c>
      <c r="O42" s="1" t="n">
        <v>1</v>
      </c>
      <c r="P42" s="1" t="n">
        <v>1</v>
      </c>
    </row>
    <row r="43" customFormat="false" ht="15" hidden="false" customHeight="false" outlineLevel="0" collapsed="false">
      <c r="C43" s="0" t="s">
        <v>27</v>
      </c>
      <c r="D43" s="1" t="n">
        <v>15</v>
      </c>
      <c r="J43" s="1" t="n">
        <v>1</v>
      </c>
      <c r="K43" s="1" t="n">
        <v>1</v>
      </c>
      <c r="L43" s="1" t="n">
        <v>1</v>
      </c>
      <c r="M43" s="1" t="n">
        <v>2</v>
      </c>
      <c r="N43" s="1" t="n">
        <v>1</v>
      </c>
      <c r="O43" s="1" t="n">
        <v>1</v>
      </c>
      <c r="P43" s="1" t="n">
        <v>2</v>
      </c>
      <c r="Q43" s="1" t="n">
        <v>1</v>
      </c>
      <c r="R43" s="1" t="n">
        <v>2</v>
      </c>
      <c r="S43" s="1" t="n">
        <v>1</v>
      </c>
      <c r="T43" s="1" t="n">
        <v>1</v>
      </c>
      <c r="U43" s="1" t="n">
        <v>1</v>
      </c>
    </row>
    <row r="44" customFormat="false" ht="15" hidden="false" customHeight="false" outlineLevel="0" collapsed="false">
      <c r="C44" s="0" t="s">
        <v>28</v>
      </c>
      <c r="D44" s="1" t="n">
        <v>16516.666</v>
      </c>
      <c r="J44" s="1" t="n">
        <v>15.9</v>
      </c>
      <c r="K44" s="1" t="n">
        <v>16.1</v>
      </c>
      <c r="L44" s="1" t="n">
        <v>16.2</v>
      </c>
      <c r="M44" s="1" t="n">
        <v>16.4</v>
      </c>
      <c r="N44" s="1" t="n">
        <v>16.5</v>
      </c>
      <c r="O44" s="1" t="n">
        <v>16.3</v>
      </c>
      <c r="P44" s="1" t="n">
        <v>16.4</v>
      </c>
      <c r="Q44" s="1" t="n">
        <v>16.45</v>
      </c>
      <c r="R44" s="1" t="n">
        <v>16.8</v>
      </c>
      <c r="S44" s="1" t="n">
        <v>16.7</v>
      </c>
      <c r="T44" s="1" t="n">
        <v>17.1</v>
      </c>
      <c r="U44" s="1" t="n">
        <v>17.3</v>
      </c>
    </row>
    <row r="45" customFormat="false" ht="15" hidden="false" customHeight="false" outlineLevel="0" collapsed="false">
      <c r="C45" s="0" t="s">
        <v>29</v>
      </c>
      <c r="D45" s="1" t="n">
        <v>247.75</v>
      </c>
      <c r="J45" s="1" t="n">
        <v>15.9</v>
      </c>
      <c r="K45" s="1" t="n">
        <v>16.1</v>
      </c>
      <c r="L45" s="1" t="n">
        <v>16.2</v>
      </c>
      <c r="M45" s="1" t="n">
        <v>32.8</v>
      </c>
      <c r="N45" s="1" t="n">
        <v>16.5</v>
      </c>
      <c r="O45" s="1" t="n">
        <v>16.3</v>
      </c>
      <c r="P45" s="1" t="n">
        <v>32.8</v>
      </c>
      <c r="Q45" s="1" t="n">
        <v>16.45</v>
      </c>
      <c r="R45" s="1" t="n">
        <v>33.6</v>
      </c>
      <c r="S45" s="1" t="n">
        <v>16.7</v>
      </c>
      <c r="T45" s="1" t="n">
        <v>17.1</v>
      </c>
      <c r="U45" s="1" t="n">
        <v>17.3</v>
      </c>
    </row>
    <row r="46" customFormat="false" ht="15" hidden="false" customHeight="false" outlineLevel="0" collapsed="false">
      <c r="C46" s="0" t="s">
        <v>30</v>
      </c>
      <c r="D46" s="1" t="n">
        <v>1.274</v>
      </c>
      <c r="J46" s="1" t="n">
        <v>1.2</v>
      </c>
      <c r="K46" s="1" t="n">
        <v>1.2</v>
      </c>
      <c r="L46" s="1" t="n">
        <v>1.1</v>
      </c>
      <c r="M46" s="1" t="n">
        <v>1.2</v>
      </c>
      <c r="N46" s="1" t="n">
        <v>1.3</v>
      </c>
      <c r="O46" s="1" t="n">
        <v>1.4</v>
      </c>
      <c r="P46" s="1" t="n">
        <v>1.35</v>
      </c>
      <c r="Q46" s="1" t="n">
        <v>1.3</v>
      </c>
      <c r="R46" s="1" t="n">
        <v>1.3</v>
      </c>
      <c r="S46" s="1" t="n">
        <v>1.3</v>
      </c>
      <c r="T46" s="1" t="n">
        <v>1.3</v>
      </c>
      <c r="U46" s="1" t="n">
        <v>1.3</v>
      </c>
    </row>
    <row r="47" customFormat="false" ht="15" hidden="false" customHeight="false" outlineLevel="0" collapsed="false">
      <c r="A47" s="0" t="n">
        <v>14030370100</v>
      </c>
      <c r="B47" s="0" t="s">
        <v>57</v>
      </c>
      <c r="C47" s="0" t="s">
        <v>25</v>
      </c>
      <c r="E47" s="1" t="n">
        <v>9</v>
      </c>
      <c r="F47" s="1" t="n">
        <v>8</v>
      </c>
      <c r="G47" s="1" t="n">
        <v>11</v>
      </c>
      <c r="H47" s="1" t="n">
        <v>11</v>
      </c>
      <c r="I47" s="1" t="n">
        <v>10</v>
      </c>
      <c r="J47" s="1" t="n">
        <v>9</v>
      </c>
      <c r="K47" s="1" t="n">
        <v>13</v>
      </c>
      <c r="L47" s="1" t="n">
        <v>15</v>
      </c>
      <c r="M47" s="1" t="n">
        <v>18</v>
      </c>
      <c r="N47" s="1" t="n">
        <v>21</v>
      </c>
      <c r="O47" s="1" t="n">
        <v>15</v>
      </c>
      <c r="P47" s="1" t="n">
        <v>13</v>
      </c>
      <c r="Q47" s="1" t="n">
        <v>10</v>
      </c>
      <c r="R47" s="1" t="n">
        <v>9</v>
      </c>
      <c r="S47" s="1" t="n">
        <v>13</v>
      </c>
      <c r="T47" s="1" t="n">
        <v>9</v>
      </c>
      <c r="U47" s="1" t="n">
        <v>7</v>
      </c>
    </row>
    <row r="48" customFormat="false" ht="15" hidden="false" customHeight="false" outlineLevel="0" collapsed="false">
      <c r="C48" s="0" t="s">
        <v>26</v>
      </c>
      <c r="D48" s="1" t="n">
        <v>39</v>
      </c>
      <c r="E48" s="1" t="n">
        <v>1</v>
      </c>
      <c r="F48" s="1" t="n">
        <v>1</v>
      </c>
      <c r="G48" s="1" t="n">
        <v>5</v>
      </c>
      <c r="H48" s="1" t="n">
        <v>4</v>
      </c>
      <c r="K48" s="1" t="n">
        <v>9</v>
      </c>
      <c r="L48" s="1" t="n">
        <v>6</v>
      </c>
      <c r="M48" s="1" t="n">
        <v>3</v>
      </c>
      <c r="N48" s="1" t="n">
        <v>3</v>
      </c>
      <c r="O48" s="1" t="n">
        <v>3</v>
      </c>
      <c r="P48" s="1" t="n">
        <v>4</v>
      </c>
    </row>
    <row r="49" customFormat="false" ht="15" hidden="false" customHeight="false" outlineLevel="0" collapsed="false">
      <c r="C49" s="0" t="s">
        <v>27</v>
      </c>
      <c r="D49" s="1" t="n">
        <v>40</v>
      </c>
      <c r="J49" s="1" t="n">
        <v>1</v>
      </c>
      <c r="K49" s="1" t="n">
        <v>5</v>
      </c>
      <c r="L49" s="1" t="n">
        <v>4</v>
      </c>
      <c r="O49" s="1" t="n">
        <v>9</v>
      </c>
      <c r="P49" s="1" t="n">
        <v>6</v>
      </c>
      <c r="Q49" s="1" t="n">
        <v>3</v>
      </c>
      <c r="R49" s="1" t="n">
        <v>3</v>
      </c>
      <c r="S49" s="1" t="n">
        <v>3</v>
      </c>
      <c r="T49" s="1" t="n">
        <v>4</v>
      </c>
      <c r="U49" s="1" t="n">
        <v>2</v>
      </c>
    </row>
    <row r="50" customFormat="false" ht="15" hidden="false" customHeight="false" outlineLevel="0" collapsed="false">
      <c r="C50" s="0" t="s">
        <v>28</v>
      </c>
      <c r="D50" s="1" t="n">
        <v>10663.5</v>
      </c>
      <c r="J50" s="1" t="n">
        <v>10.9</v>
      </c>
      <c r="K50" s="1" t="n">
        <v>10.6</v>
      </c>
      <c r="L50" s="1" t="n">
        <v>10.7</v>
      </c>
      <c r="O50" s="1" t="n">
        <v>10.4</v>
      </c>
      <c r="P50" s="1" t="n">
        <v>10.6</v>
      </c>
      <c r="Q50" s="1" t="n">
        <v>10.4</v>
      </c>
      <c r="R50" s="1" t="n">
        <v>10.8</v>
      </c>
      <c r="S50" s="1" t="n">
        <v>11.12</v>
      </c>
      <c r="T50" s="1" t="n">
        <v>11.05</v>
      </c>
      <c r="U50" s="1" t="n">
        <v>10.74</v>
      </c>
    </row>
    <row r="51" customFormat="false" ht="15" hidden="false" customHeight="false" outlineLevel="0" collapsed="false">
      <c r="C51" s="0" t="s">
        <v>29</v>
      </c>
      <c r="D51" s="1" t="n">
        <v>426.54</v>
      </c>
      <c r="J51" s="1" t="n">
        <v>10.9</v>
      </c>
      <c r="K51" s="1" t="n">
        <v>53</v>
      </c>
      <c r="L51" s="1" t="n">
        <v>42.8</v>
      </c>
      <c r="O51" s="1" t="n">
        <v>93.6</v>
      </c>
      <c r="P51" s="1" t="n">
        <v>63.6</v>
      </c>
      <c r="Q51" s="1" t="n">
        <v>31.2</v>
      </c>
      <c r="R51" s="1" t="n">
        <v>32.4</v>
      </c>
      <c r="S51" s="1" t="n">
        <v>33.36</v>
      </c>
      <c r="T51" s="1" t="n">
        <v>44.2</v>
      </c>
      <c r="U51" s="1" t="n">
        <v>21.48</v>
      </c>
    </row>
    <row r="52" customFormat="false" ht="15" hidden="false" customHeight="false" outlineLevel="0" collapsed="false">
      <c r="C52" s="0" t="s">
        <v>30</v>
      </c>
      <c r="D52" s="1" t="n">
        <v>1.014</v>
      </c>
      <c r="J52" s="1" t="n">
        <v>1.4</v>
      </c>
      <c r="K52" s="1" t="n">
        <v>1</v>
      </c>
      <c r="L52" s="1" t="n">
        <v>1.1</v>
      </c>
      <c r="O52" s="1" t="n">
        <v>1</v>
      </c>
      <c r="P52" s="1" t="n">
        <v>0.8</v>
      </c>
      <c r="Q52" s="1" t="n">
        <v>1</v>
      </c>
      <c r="R52" s="1" t="n">
        <v>0.9</v>
      </c>
      <c r="S52" s="1" t="n">
        <v>1</v>
      </c>
      <c r="T52" s="1" t="n">
        <v>1.2</v>
      </c>
      <c r="U52" s="1" t="n">
        <v>1.2</v>
      </c>
    </row>
    <row r="53" customFormat="false" ht="15" hidden="false" customHeight="false" outlineLevel="0" collapsed="false">
      <c r="A53" s="0" t="n">
        <v>14010080000</v>
      </c>
      <c r="B53" s="0" t="s">
        <v>61</v>
      </c>
      <c r="C53" s="0" t="s">
        <v>25</v>
      </c>
      <c r="E53" s="1" t="n">
        <v>9</v>
      </c>
      <c r="F53" s="1" t="n">
        <v>13</v>
      </c>
      <c r="G53" s="1" t="n">
        <v>17</v>
      </c>
      <c r="H53" s="1" t="n">
        <v>17</v>
      </c>
      <c r="I53" s="1" t="n">
        <v>17</v>
      </c>
      <c r="J53" s="1" t="n">
        <v>17</v>
      </c>
      <c r="K53" s="1" t="n">
        <v>17</v>
      </c>
      <c r="L53" s="1" t="n">
        <v>17</v>
      </c>
      <c r="M53" s="1" t="n">
        <v>4</v>
      </c>
      <c r="N53" s="1" t="n">
        <v>0</v>
      </c>
      <c r="Q53" s="1" t="n">
        <v>10</v>
      </c>
      <c r="R53" s="1" t="n">
        <v>15</v>
      </c>
      <c r="S53" s="1" t="n">
        <v>18</v>
      </c>
      <c r="T53" s="1" t="n">
        <v>18</v>
      </c>
      <c r="U53" s="1" t="n">
        <v>18</v>
      </c>
    </row>
    <row r="54" customFormat="false" ht="15" hidden="false" customHeight="false" outlineLevel="0" collapsed="false">
      <c r="C54" s="0" t="s">
        <v>26</v>
      </c>
      <c r="D54" s="1" t="n">
        <v>17</v>
      </c>
      <c r="E54" s="1" t="n">
        <v>9</v>
      </c>
      <c r="F54" s="1" t="n">
        <v>4</v>
      </c>
      <c r="G54" s="1" t="n">
        <v>4</v>
      </c>
    </row>
    <row r="55" customFormat="false" ht="15" hidden="false" customHeight="false" outlineLevel="0" collapsed="false">
      <c r="C55" s="0" t="s">
        <v>27</v>
      </c>
      <c r="D55" s="1" t="n">
        <v>17</v>
      </c>
      <c r="M55" s="1" t="n">
        <v>13</v>
      </c>
      <c r="N55" s="1" t="n">
        <v>4</v>
      </c>
    </row>
    <row r="56" customFormat="false" ht="15" hidden="false" customHeight="false" outlineLevel="0" collapsed="false">
      <c r="C56" s="0" t="s">
        <v>28</v>
      </c>
      <c r="D56" s="1" t="n">
        <v>3831.764</v>
      </c>
      <c r="M56" s="1" t="n">
        <v>3.82</v>
      </c>
      <c r="N56" s="1" t="n">
        <v>3.87</v>
      </c>
    </row>
    <row r="57" customFormat="false" ht="15" hidden="false" customHeight="false" outlineLevel="0" collapsed="false">
      <c r="C57" s="0" t="s">
        <v>29</v>
      </c>
      <c r="D57" s="1" t="n">
        <v>65.14</v>
      </c>
      <c r="M57" s="1" t="n">
        <v>49.66</v>
      </c>
      <c r="N57" s="1" t="n">
        <v>15.48</v>
      </c>
    </row>
    <row r="58" customFormat="false" ht="15" hidden="false" customHeight="false" outlineLevel="0" collapsed="false">
      <c r="C58" s="0" t="s">
        <v>30</v>
      </c>
      <c r="D58" s="1" t="n">
        <v>3.271</v>
      </c>
      <c r="M58" s="1" t="n">
        <v>3.2</v>
      </c>
      <c r="N58" s="1" t="n">
        <v>3.5</v>
      </c>
    </row>
    <row r="59" customFormat="false" ht="15" hidden="false" customHeight="false" outlineLevel="0" collapsed="false">
      <c r="A59" s="0" t="n">
        <v>14050060000</v>
      </c>
      <c r="B59" s="0" t="s">
        <v>62</v>
      </c>
      <c r="C59" s="0" t="s">
        <v>25</v>
      </c>
      <c r="E59" s="1" t="n">
        <v>13</v>
      </c>
      <c r="F59" s="1" t="n">
        <v>13</v>
      </c>
      <c r="G59" s="1" t="n">
        <v>13</v>
      </c>
      <c r="H59" s="1" t="n">
        <v>12</v>
      </c>
      <c r="I59" s="1" t="n">
        <v>10</v>
      </c>
      <c r="J59" s="1" t="n">
        <v>9</v>
      </c>
      <c r="K59" s="1" t="n">
        <v>10</v>
      </c>
      <c r="L59" s="1" t="n">
        <v>11</v>
      </c>
      <c r="M59" s="1" t="n">
        <v>13</v>
      </c>
      <c r="N59" s="1" t="n">
        <v>14</v>
      </c>
      <c r="O59" s="1" t="n">
        <v>13</v>
      </c>
      <c r="P59" s="1" t="n">
        <v>12</v>
      </c>
      <c r="Q59" s="1" t="n">
        <v>12</v>
      </c>
      <c r="R59" s="1" t="n">
        <v>10</v>
      </c>
      <c r="S59" s="1" t="n">
        <v>9</v>
      </c>
      <c r="T59" s="1" t="n">
        <v>9</v>
      </c>
      <c r="U59" s="1" t="n">
        <v>10</v>
      </c>
    </row>
    <row r="60" customFormat="false" ht="15" hidden="false" customHeight="false" outlineLevel="0" collapsed="false">
      <c r="C60" s="0" t="s">
        <v>26</v>
      </c>
      <c r="D60" s="1" t="n">
        <v>35</v>
      </c>
      <c r="E60" s="1" t="n">
        <v>2</v>
      </c>
      <c r="F60" s="1" t="n">
        <v>2</v>
      </c>
      <c r="G60" s="1" t="n">
        <v>3</v>
      </c>
      <c r="H60" s="1" t="n">
        <v>3</v>
      </c>
      <c r="I60" s="1" t="n">
        <v>1</v>
      </c>
      <c r="J60" s="1" t="n">
        <v>3</v>
      </c>
      <c r="K60" s="1" t="n">
        <v>4</v>
      </c>
      <c r="L60" s="1" t="n">
        <v>4</v>
      </c>
      <c r="M60" s="1" t="n">
        <v>3</v>
      </c>
      <c r="N60" s="1" t="n">
        <v>4</v>
      </c>
      <c r="O60" s="1" t="n">
        <v>3</v>
      </c>
      <c r="P60" s="1" t="n">
        <v>3</v>
      </c>
    </row>
    <row r="61" customFormat="false" ht="15" hidden="false" customHeight="false" outlineLevel="0" collapsed="false">
      <c r="C61" s="0" t="s">
        <v>27</v>
      </c>
      <c r="D61" s="1" t="n">
        <v>38</v>
      </c>
      <c r="J61" s="1" t="n">
        <v>4</v>
      </c>
      <c r="K61" s="1" t="n">
        <v>3</v>
      </c>
      <c r="L61" s="1" t="n">
        <v>3</v>
      </c>
      <c r="M61" s="1" t="n">
        <v>1</v>
      </c>
      <c r="N61" s="1" t="n">
        <v>3</v>
      </c>
      <c r="O61" s="1" t="n">
        <v>4</v>
      </c>
      <c r="P61" s="1" t="n">
        <v>4</v>
      </c>
      <c r="Q61" s="1" t="n">
        <v>3</v>
      </c>
      <c r="R61" s="1" t="n">
        <v>4</v>
      </c>
      <c r="S61" s="1" t="n">
        <v>3</v>
      </c>
      <c r="T61" s="1" t="n">
        <v>3</v>
      </c>
      <c r="U61" s="1" t="n">
        <v>3</v>
      </c>
    </row>
    <row r="62" customFormat="false" ht="15" hidden="false" customHeight="false" outlineLevel="0" collapsed="false">
      <c r="C62" s="0" t="s">
        <v>28</v>
      </c>
      <c r="D62" s="1" t="n">
        <v>81435.526</v>
      </c>
      <c r="J62" s="1" t="n">
        <v>79.7</v>
      </c>
      <c r="K62" s="1" t="n">
        <v>79.9</v>
      </c>
      <c r="L62" s="1" t="n">
        <v>80.1</v>
      </c>
      <c r="M62" s="1" t="n">
        <v>80.8</v>
      </c>
      <c r="N62" s="1" t="n">
        <v>80.3</v>
      </c>
      <c r="O62" s="1" t="n">
        <v>80.2</v>
      </c>
      <c r="P62" s="1" t="n">
        <v>83</v>
      </c>
      <c r="Q62" s="1" t="n">
        <v>82.5</v>
      </c>
      <c r="R62" s="1" t="n">
        <v>83.3</v>
      </c>
      <c r="S62" s="1" t="n">
        <v>82.2</v>
      </c>
      <c r="T62" s="1" t="n">
        <v>82.3</v>
      </c>
      <c r="U62" s="1" t="n">
        <v>82.35</v>
      </c>
    </row>
    <row r="63" customFormat="false" ht="15" hidden="false" customHeight="false" outlineLevel="0" collapsed="false">
      <c r="C63" s="0" t="s">
        <v>29</v>
      </c>
      <c r="D63" s="1" t="n">
        <v>3094.55</v>
      </c>
      <c r="J63" s="1" t="n">
        <v>318.8</v>
      </c>
      <c r="K63" s="1" t="n">
        <v>239.7</v>
      </c>
      <c r="L63" s="1" t="n">
        <v>240.3</v>
      </c>
      <c r="M63" s="1" t="n">
        <v>80.8</v>
      </c>
      <c r="N63" s="1" t="n">
        <v>240.9</v>
      </c>
      <c r="O63" s="1" t="n">
        <v>320.8</v>
      </c>
      <c r="P63" s="1" t="n">
        <v>332</v>
      </c>
      <c r="Q63" s="1" t="n">
        <v>247.5</v>
      </c>
      <c r="R63" s="1" t="n">
        <v>333.2</v>
      </c>
      <c r="S63" s="1" t="n">
        <v>246.6</v>
      </c>
      <c r="T63" s="1" t="n">
        <v>246.9</v>
      </c>
      <c r="U63" s="1" t="n">
        <v>247.05</v>
      </c>
    </row>
    <row r="64" customFormat="false" ht="15" hidden="false" customHeight="false" outlineLevel="0" collapsed="false">
      <c r="C64" s="0" t="s">
        <v>30</v>
      </c>
      <c r="D64" s="1" t="n">
        <v>0.13</v>
      </c>
      <c r="J64" s="1" t="n">
        <v>0.13</v>
      </c>
      <c r="K64" s="1" t="n">
        <v>0.13</v>
      </c>
      <c r="L64" s="1" t="n">
        <v>0.13</v>
      </c>
      <c r="M64" s="1" t="n">
        <v>0.13</v>
      </c>
      <c r="N64" s="1" t="n">
        <v>0.13</v>
      </c>
      <c r="O64" s="1" t="n">
        <v>0.13</v>
      </c>
      <c r="P64" s="1" t="n">
        <v>0.13</v>
      </c>
      <c r="Q64" s="1" t="n">
        <v>0.13</v>
      </c>
      <c r="R64" s="1" t="n">
        <v>0.13</v>
      </c>
      <c r="S64" s="1" t="n">
        <v>0.13</v>
      </c>
      <c r="T64" s="1" t="n">
        <v>0.13</v>
      </c>
      <c r="U64" s="1" t="n">
        <v>0.13</v>
      </c>
    </row>
    <row r="65" customFormat="false" ht="15" hidden="false" customHeight="false" outlineLevel="0" collapsed="false">
      <c r="A65" s="0" t="n">
        <v>14030280000</v>
      </c>
      <c r="B65" s="0" t="s">
        <v>63</v>
      </c>
      <c r="C65" s="0" t="s">
        <v>25</v>
      </c>
      <c r="E65" s="1" t="n">
        <v>2</v>
      </c>
      <c r="F65" s="1" t="n">
        <v>2</v>
      </c>
      <c r="G65" s="1" t="n">
        <v>2</v>
      </c>
      <c r="H65" s="1" t="n">
        <v>2</v>
      </c>
      <c r="I65" s="1" t="n">
        <v>2</v>
      </c>
      <c r="J65" s="1" t="n">
        <v>2</v>
      </c>
      <c r="K65" s="1" t="n">
        <v>0</v>
      </c>
      <c r="Q65" s="1" t="n">
        <v>2</v>
      </c>
      <c r="R65" s="1" t="n">
        <v>3</v>
      </c>
      <c r="S65" s="1" t="n">
        <v>3</v>
      </c>
      <c r="T65" s="1" t="n">
        <v>3</v>
      </c>
      <c r="U65" s="1" t="n">
        <v>3</v>
      </c>
    </row>
    <row r="66" customFormat="false" ht="15" hidden="false" customHeight="false" outlineLevel="0" collapsed="false">
      <c r="C66" s="0" t="s">
        <v>26</v>
      </c>
      <c r="D66" s="1" t="n">
        <v>2</v>
      </c>
      <c r="E66" s="1" t="n">
        <v>2</v>
      </c>
    </row>
    <row r="67" customFormat="false" ht="15" hidden="false" customHeight="false" outlineLevel="0" collapsed="false">
      <c r="C67" s="0" t="s">
        <v>27</v>
      </c>
      <c r="D67" s="1" t="n">
        <v>2</v>
      </c>
      <c r="K67" s="1" t="n">
        <v>2</v>
      </c>
    </row>
    <row r="68" customFormat="false" ht="15" hidden="false" customHeight="false" outlineLevel="0" collapsed="false">
      <c r="C68" s="0" t="s">
        <v>28</v>
      </c>
      <c r="D68" s="1" t="n">
        <v>16800</v>
      </c>
      <c r="K68" s="1" t="n">
        <v>16.8</v>
      </c>
    </row>
    <row r="69" customFormat="false" ht="15" hidden="false" customHeight="false" outlineLevel="0" collapsed="false">
      <c r="C69" s="0" t="s">
        <v>29</v>
      </c>
      <c r="D69" s="1" t="n">
        <v>33.6</v>
      </c>
      <c r="K69" s="1" t="n">
        <v>33.6</v>
      </c>
    </row>
    <row r="70" customFormat="false" ht="15" hidden="false" customHeight="false" outlineLevel="0" collapsed="false">
      <c r="C70" s="0" t="s">
        <v>30</v>
      </c>
      <c r="D70" s="1" t="n">
        <v>1.1</v>
      </c>
      <c r="K70" s="1" t="n">
        <v>1.1</v>
      </c>
    </row>
    <row r="71" customFormat="false" ht="15" hidden="false" customHeight="false" outlineLevel="0" collapsed="false">
      <c r="A71" s="0" t="n">
        <v>14070170000</v>
      </c>
      <c r="B71" s="0" t="s">
        <v>64</v>
      </c>
      <c r="C71" s="0" t="s">
        <v>25</v>
      </c>
      <c r="F71" s="1" t="n">
        <v>1</v>
      </c>
      <c r="G71" s="1" t="n">
        <v>2</v>
      </c>
      <c r="H71" s="1" t="n">
        <v>2</v>
      </c>
      <c r="I71" s="1" t="n">
        <v>2</v>
      </c>
      <c r="J71" s="1" t="n">
        <v>2</v>
      </c>
      <c r="K71" s="1" t="n">
        <v>2</v>
      </c>
      <c r="L71" s="1" t="n">
        <v>0</v>
      </c>
    </row>
    <row r="72" customFormat="false" ht="15" hidden="false" customHeight="false" outlineLevel="0" collapsed="false">
      <c r="C72" s="0" t="s">
        <v>26</v>
      </c>
      <c r="D72" s="1" t="n">
        <v>2</v>
      </c>
      <c r="F72" s="1" t="n">
        <v>1</v>
      </c>
      <c r="G72" s="1" t="n">
        <v>1</v>
      </c>
    </row>
    <row r="73" customFormat="false" ht="15" hidden="false" customHeight="false" outlineLevel="0" collapsed="false">
      <c r="C73" s="0" t="s">
        <v>27</v>
      </c>
      <c r="D73" s="1" t="n">
        <v>2</v>
      </c>
      <c r="L73" s="1" t="n">
        <v>2</v>
      </c>
    </row>
    <row r="74" customFormat="false" ht="15" hidden="false" customHeight="false" outlineLevel="0" collapsed="false">
      <c r="C74" s="0" t="s">
        <v>28</v>
      </c>
      <c r="D74" s="1" t="n">
        <v>5100</v>
      </c>
      <c r="L74" s="1" t="n">
        <v>5.1</v>
      </c>
    </row>
    <row r="75" customFormat="false" ht="15" hidden="false" customHeight="false" outlineLevel="0" collapsed="false">
      <c r="C75" s="0" t="s">
        <v>29</v>
      </c>
      <c r="D75" s="1" t="n">
        <v>10.2</v>
      </c>
      <c r="L75" s="1" t="n">
        <v>10.2</v>
      </c>
    </row>
    <row r="76" customFormat="false" ht="15" hidden="false" customHeight="false" outlineLevel="0" collapsed="false">
      <c r="C76" s="0" t="s">
        <v>30</v>
      </c>
      <c r="D76" s="1" t="n">
        <v>1.7</v>
      </c>
      <c r="L76" s="1" t="n">
        <v>1.7</v>
      </c>
    </row>
    <row r="77" customFormat="false" ht="15" hidden="false" customHeight="false" outlineLevel="0" collapsed="false">
      <c r="A77" s="0" t="n">
        <v>14040090000</v>
      </c>
      <c r="B77" s="0" t="s">
        <v>72</v>
      </c>
      <c r="C77" s="0" t="s">
        <v>25</v>
      </c>
      <c r="E77" s="1" t="n">
        <v>14</v>
      </c>
      <c r="F77" s="1" t="n">
        <v>16</v>
      </c>
      <c r="G77" s="1" t="n">
        <v>26</v>
      </c>
      <c r="H77" s="1" t="n">
        <v>36</v>
      </c>
      <c r="I77" s="1" t="n">
        <v>26</v>
      </c>
      <c r="J77" s="1" t="n">
        <v>24</v>
      </c>
      <c r="K77" s="1" t="n">
        <v>22</v>
      </c>
      <c r="L77" s="1" t="n">
        <v>22</v>
      </c>
      <c r="M77" s="1" t="n">
        <v>27</v>
      </c>
      <c r="N77" s="1" t="n">
        <v>23</v>
      </c>
      <c r="O77" s="1" t="n">
        <v>15</v>
      </c>
      <c r="P77" s="1" t="n">
        <v>8</v>
      </c>
      <c r="Q77" s="1" t="n">
        <v>12</v>
      </c>
      <c r="R77" s="1" t="n">
        <v>20</v>
      </c>
      <c r="S77" s="1" t="n">
        <v>30</v>
      </c>
      <c r="T77" s="1" t="n">
        <v>33</v>
      </c>
      <c r="U77" s="1" t="n">
        <v>24</v>
      </c>
    </row>
    <row r="78" customFormat="false" ht="15" hidden="false" customHeight="false" outlineLevel="0" collapsed="false">
      <c r="C78" s="0" t="s">
        <v>26</v>
      </c>
      <c r="D78" s="1" t="n">
        <v>66</v>
      </c>
      <c r="E78" s="1" t="n">
        <v>10</v>
      </c>
      <c r="F78" s="1" t="n">
        <v>6</v>
      </c>
      <c r="G78" s="1" t="n">
        <v>10</v>
      </c>
      <c r="H78" s="1" t="n">
        <v>10</v>
      </c>
      <c r="J78" s="1" t="n">
        <v>4</v>
      </c>
      <c r="K78" s="1" t="n">
        <v>8</v>
      </c>
      <c r="L78" s="1" t="n">
        <v>10</v>
      </c>
      <c r="M78" s="1" t="n">
        <v>5</v>
      </c>
      <c r="P78" s="1" t="n">
        <v>3</v>
      </c>
    </row>
    <row r="79" customFormat="false" ht="15" hidden="false" customHeight="false" outlineLevel="0" collapsed="false">
      <c r="C79" s="0" t="s">
        <v>27</v>
      </c>
      <c r="D79" s="1" t="n">
        <v>65</v>
      </c>
      <c r="J79" s="1" t="n">
        <v>6</v>
      </c>
      <c r="K79" s="1" t="n">
        <v>10</v>
      </c>
      <c r="L79" s="1" t="n">
        <v>10</v>
      </c>
      <c r="N79" s="1" t="n">
        <v>4</v>
      </c>
      <c r="O79" s="1" t="n">
        <v>8</v>
      </c>
      <c r="P79" s="1" t="n">
        <v>10</v>
      </c>
      <c r="Q79" s="1" t="n">
        <v>5</v>
      </c>
      <c r="T79" s="1" t="n">
        <v>3</v>
      </c>
      <c r="U79" s="1" t="n">
        <v>9</v>
      </c>
    </row>
    <row r="80" customFormat="false" ht="15" hidden="false" customHeight="false" outlineLevel="0" collapsed="false">
      <c r="C80" s="0" t="s">
        <v>28</v>
      </c>
      <c r="D80" s="1" t="n">
        <v>42941.538</v>
      </c>
      <c r="J80" s="1" t="n">
        <v>43.4</v>
      </c>
      <c r="K80" s="1" t="n">
        <v>44.05</v>
      </c>
      <c r="L80" s="1" t="n">
        <v>45.1</v>
      </c>
      <c r="N80" s="1" t="n">
        <v>19.7</v>
      </c>
      <c r="O80" s="1" t="n">
        <v>44.9</v>
      </c>
      <c r="P80" s="1" t="n">
        <v>44.6</v>
      </c>
      <c r="Q80" s="1" t="n">
        <v>44.2</v>
      </c>
      <c r="T80" s="1" t="n">
        <v>44.6</v>
      </c>
      <c r="U80" s="1" t="n">
        <v>44.5</v>
      </c>
    </row>
    <row r="81" customFormat="false" ht="15" hidden="false" customHeight="false" outlineLevel="0" collapsed="false">
      <c r="C81" s="0" t="s">
        <v>29</v>
      </c>
      <c r="D81" s="1" t="n">
        <v>2791.2</v>
      </c>
      <c r="J81" s="1" t="n">
        <v>260.4</v>
      </c>
      <c r="K81" s="1" t="n">
        <v>440.5</v>
      </c>
      <c r="L81" s="1" t="n">
        <v>451</v>
      </c>
      <c r="N81" s="1" t="n">
        <v>78.8</v>
      </c>
      <c r="O81" s="1" t="n">
        <v>359.2</v>
      </c>
      <c r="P81" s="1" t="n">
        <v>446</v>
      </c>
      <c r="Q81" s="1" t="n">
        <v>221</v>
      </c>
      <c r="T81" s="1" t="n">
        <v>133.8</v>
      </c>
      <c r="U81" s="1" t="n">
        <v>400.5</v>
      </c>
    </row>
    <row r="82" customFormat="false" ht="15" hidden="false" customHeight="false" outlineLevel="0" collapsed="false">
      <c r="C82" s="0" t="s">
        <v>30</v>
      </c>
      <c r="D82" s="1" t="n">
        <v>0.827</v>
      </c>
      <c r="J82" s="1" t="n">
        <v>1.35</v>
      </c>
      <c r="K82" s="1" t="n">
        <v>1</v>
      </c>
      <c r="L82" s="1" t="n">
        <v>0.8</v>
      </c>
      <c r="N82" s="1" t="n">
        <v>0.8</v>
      </c>
      <c r="O82" s="1" t="n">
        <v>0.8</v>
      </c>
      <c r="P82" s="1" t="n">
        <v>0.75</v>
      </c>
      <c r="Q82" s="1" t="n">
        <v>0.8</v>
      </c>
      <c r="T82" s="1" t="n">
        <v>0.7</v>
      </c>
      <c r="U82" s="1" t="n">
        <v>0.5</v>
      </c>
    </row>
    <row r="83" customFormat="false" ht="15" hidden="false" customHeight="false" outlineLevel="0" collapsed="false">
      <c r="A83" s="0" t="n">
        <v>14010090000</v>
      </c>
      <c r="B83" s="0" t="s">
        <v>77</v>
      </c>
      <c r="C83" s="0" t="s">
        <v>25</v>
      </c>
      <c r="E83" s="1" t="n">
        <v>6</v>
      </c>
      <c r="F83" s="1" t="n">
        <v>6</v>
      </c>
      <c r="G83" s="1" t="n">
        <v>6</v>
      </c>
      <c r="H83" s="1" t="n">
        <v>6</v>
      </c>
      <c r="I83" s="1" t="n">
        <v>2</v>
      </c>
      <c r="J83" s="1" t="n">
        <v>0</v>
      </c>
      <c r="P83" s="1" t="n">
        <v>2</v>
      </c>
      <c r="Q83" s="1" t="n">
        <v>3</v>
      </c>
      <c r="R83" s="1" t="n">
        <v>3</v>
      </c>
      <c r="S83" s="1" t="n">
        <v>3</v>
      </c>
      <c r="T83" s="1" t="n">
        <v>3</v>
      </c>
      <c r="U83" s="1" t="n">
        <v>0</v>
      </c>
    </row>
    <row r="84" customFormat="false" ht="15" hidden="false" customHeight="false" outlineLevel="0" collapsed="false">
      <c r="C84" s="0" t="s">
        <v>26</v>
      </c>
      <c r="D84" s="1" t="n">
        <v>4</v>
      </c>
      <c r="E84" s="1" t="n">
        <v>2</v>
      </c>
      <c r="P84" s="1" t="n">
        <v>2</v>
      </c>
    </row>
    <row r="85" customFormat="false" ht="15" hidden="false" customHeight="false" outlineLevel="0" collapsed="false">
      <c r="C85" s="0" t="s">
        <v>27</v>
      </c>
      <c r="D85" s="1" t="n">
        <v>5</v>
      </c>
      <c r="J85" s="1" t="n">
        <v>2</v>
      </c>
      <c r="U85" s="1" t="n">
        <v>3</v>
      </c>
    </row>
    <row r="86" customFormat="false" ht="15" hidden="false" customHeight="false" outlineLevel="0" collapsed="false">
      <c r="C86" s="0" t="s">
        <v>28</v>
      </c>
      <c r="D86" s="1" t="n">
        <v>3713.8</v>
      </c>
      <c r="J86" s="1" t="n">
        <v>3.51</v>
      </c>
      <c r="U86" s="1" t="n">
        <v>3.85</v>
      </c>
    </row>
    <row r="87" customFormat="false" ht="15" hidden="false" customHeight="false" outlineLevel="0" collapsed="false">
      <c r="C87" s="0" t="s">
        <v>29</v>
      </c>
      <c r="D87" s="1" t="n">
        <v>18.569</v>
      </c>
      <c r="J87" s="1" t="n">
        <v>7.019</v>
      </c>
      <c r="U87" s="1" t="n">
        <v>11.55</v>
      </c>
    </row>
    <row r="88" customFormat="false" ht="15" hidden="false" customHeight="false" outlineLevel="0" collapsed="false">
      <c r="C88" s="0" t="s">
        <v>30</v>
      </c>
      <c r="D88" s="1" t="n">
        <v>5.262</v>
      </c>
      <c r="J88" s="1" t="n">
        <v>5.2</v>
      </c>
      <c r="U88" s="1" t="n">
        <v>5.3</v>
      </c>
    </row>
    <row r="89" customFormat="false" ht="15" hidden="false" customHeight="false" outlineLevel="0" collapsed="false">
      <c r="A89" s="0" t="n">
        <v>14030220000</v>
      </c>
      <c r="B89" s="0" t="s">
        <v>86</v>
      </c>
      <c r="C89" s="0" t="s">
        <v>25</v>
      </c>
      <c r="E89" s="1" t="n">
        <v>16</v>
      </c>
      <c r="F89" s="1" t="n">
        <v>23</v>
      </c>
      <c r="G89" s="1" t="n">
        <v>28</v>
      </c>
      <c r="H89" s="1" t="n">
        <v>28</v>
      </c>
      <c r="I89" s="1" t="n">
        <v>27</v>
      </c>
      <c r="J89" s="1" t="n">
        <v>21</v>
      </c>
      <c r="K89" s="1" t="n">
        <v>19</v>
      </c>
      <c r="L89" s="1" t="n">
        <v>20</v>
      </c>
      <c r="M89" s="1" t="n">
        <v>22</v>
      </c>
      <c r="N89" s="1" t="n">
        <v>21</v>
      </c>
      <c r="O89" s="1" t="n">
        <v>21</v>
      </c>
      <c r="P89" s="1" t="n">
        <v>17</v>
      </c>
      <c r="Q89" s="1" t="n">
        <v>15</v>
      </c>
      <c r="R89" s="1" t="n">
        <v>22</v>
      </c>
      <c r="S89" s="1" t="n">
        <v>25</v>
      </c>
      <c r="T89" s="1" t="n">
        <v>27</v>
      </c>
      <c r="U89" s="1" t="n">
        <v>27</v>
      </c>
    </row>
    <row r="90" customFormat="false" ht="15" hidden="false" customHeight="false" outlineLevel="0" collapsed="false">
      <c r="C90" s="0" t="s">
        <v>26</v>
      </c>
      <c r="D90" s="1" t="n">
        <v>54</v>
      </c>
      <c r="E90" s="1" t="n">
        <v>3</v>
      </c>
      <c r="F90" s="1" t="n">
        <v>10</v>
      </c>
      <c r="G90" s="1" t="n">
        <v>8</v>
      </c>
      <c r="H90" s="1" t="n">
        <v>4</v>
      </c>
      <c r="I90" s="1" t="n">
        <v>2</v>
      </c>
      <c r="J90" s="1" t="n">
        <v>4</v>
      </c>
      <c r="K90" s="1" t="n">
        <v>6</v>
      </c>
      <c r="L90" s="1" t="n">
        <v>5</v>
      </c>
      <c r="M90" s="1" t="n">
        <v>4</v>
      </c>
      <c r="N90" s="1" t="n">
        <v>3</v>
      </c>
      <c r="O90" s="1" t="n">
        <v>2</v>
      </c>
      <c r="P90" s="1" t="n">
        <v>3</v>
      </c>
    </row>
    <row r="91" customFormat="false" ht="15" hidden="false" customHeight="false" outlineLevel="0" collapsed="false">
      <c r="C91" s="0" t="s">
        <v>27</v>
      </c>
      <c r="D91" s="1" t="n">
        <v>54</v>
      </c>
      <c r="J91" s="1" t="n">
        <v>10</v>
      </c>
      <c r="K91" s="1" t="n">
        <v>8</v>
      </c>
      <c r="L91" s="1" t="n">
        <v>4</v>
      </c>
      <c r="M91" s="1" t="n">
        <v>2</v>
      </c>
      <c r="N91" s="1" t="n">
        <v>4</v>
      </c>
      <c r="O91" s="1" t="n">
        <v>2</v>
      </c>
      <c r="P91" s="1" t="n">
        <v>7</v>
      </c>
      <c r="Q91" s="1" t="n">
        <v>5</v>
      </c>
      <c r="R91" s="1" t="n">
        <v>4</v>
      </c>
      <c r="S91" s="1" t="n">
        <v>3</v>
      </c>
      <c r="T91" s="1" t="n">
        <v>2</v>
      </c>
      <c r="U91" s="1" t="n">
        <v>3</v>
      </c>
    </row>
    <row r="92" customFormat="false" ht="15" hidden="false" customHeight="false" outlineLevel="0" collapsed="false">
      <c r="C92" s="0" t="s">
        <v>28</v>
      </c>
      <c r="D92" s="1" t="n">
        <v>43446.296</v>
      </c>
      <c r="J92" s="1" t="n">
        <v>42.9</v>
      </c>
      <c r="K92" s="1" t="n">
        <v>42.7</v>
      </c>
      <c r="L92" s="1" t="n">
        <v>43.8</v>
      </c>
      <c r="M92" s="1" t="n">
        <v>42.9</v>
      </c>
      <c r="N92" s="1" t="n">
        <v>43.6</v>
      </c>
      <c r="O92" s="1" t="n">
        <v>43.4</v>
      </c>
      <c r="P92" s="1" t="n">
        <v>43.7</v>
      </c>
      <c r="Q92" s="1" t="n">
        <v>43.8</v>
      </c>
      <c r="R92" s="1" t="n">
        <v>43.85</v>
      </c>
      <c r="S92" s="1" t="n">
        <v>43.9</v>
      </c>
      <c r="T92" s="1" t="n">
        <v>44.2</v>
      </c>
      <c r="U92" s="1" t="n">
        <v>44.3</v>
      </c>
    </row>
    <row r="93" customFormat="false" ht="15" hidden="false" customHeight="false" outlineLevel="0" collapsed="false">
      <c r="C93" s="0" t="s">
        <v>29</v>
      </c>
      <c r="D93" s="1" t="n">
        <v>2346.1</v>
      </c>
      <c r="J93" s="1" t="n">
        <v>429</v>
      </c>
      <c r="K93" s="1" t="n">
        <v>341.6</v>
      </c>
      <c r="L93" s="1" t="n">
        <v>175.2</v>
      </c>
      <c r="M93" s="1" t="n">
        <v>85.8</v>
      </c>
      <c r="N93" s="1" t="n">
        <v>174.4</v>
      </c>
      <c r="O93" s="1" t="n">
        <v>86.8</v>
      </c>
      <c r="P93" s="1" t="n">
        <v>305.9</v>
      </c>
      <c r="Q93" s="1" t="n">
        <v>219</v>
      </c>
      <c r="R93" s="1" t="n">
        <v>175.4</v>
      </c>
      <c r="S93" s="1" t="n">
        <v>131.7</v>
      </c>
      <c r="T93" s="1" t="n">
        <v>88.4</v>
      </c>
      <c r="U93" s="1" t="n">
        <v>132.9</v>
      </c>
    </row>
    <row r="94" customFormat="false" ht="15" hidden="false" customHeight="false" outlineLevel="0" collapsed="false">
      <c r="C94" s="0" t="s">
        <v>30</v>
      </c>
      <c r="D94" s="1" t="n">
        <v>0.732</v>
      </c>
      <c r="J94" s="1" t="n">
        <v>0.7</v>
      </c>
      <c r="K94" s="1" t="n">
        <v>0.7</v>
      </c>
      <c r="L94" s="1" t="n">
        <v>1</v>
      </c>
      <c r="M94" s="1" t="n">
        <v>0.7</v>
      </c>
      <c r="N94" s="1" t="n">
        <v>0.7</v>
      </c>
      <c r="O94" s="1" t="n">
        <v>0.8</v>
      </c>
      <c r="P94" s="1" t="n">
        <v>0.8</v>
      </c>
      <c r="Q94" s="1" t="n">
        <v>0.8</v>
      </c>
      <c r="R94" s="1" t="n">
        <v>0.6</v>
      </c>
      <c r="S94" s="1" t="n">
        <v>0.7</v>
      </c>
      <c r="T94" s="1" t="n">
        <v>0.6</v>
      </c>
      <c r="U94" s="1" t="n">
        <v>0.6</v>
      </c>
    </row>
    <row r="95" customFormat="false" ht="15" hidden="false" customHeight="false" outlineLevel="0" collapsed="false">
      <c r="A95" s="0" t="n">
        <v>14030230000</v>
      </c>
      <c r="B95" s="0" t="s">
        <v>87</v>
      </c>
      <c r="C95" s="0" t="s">
        <v>25</v>
      </c>
      <c r="E95" s="1" t="n">
        <v>3</v>
      </c>
      <c r="F95" s="1" t="n">
        <v>8</v>
      </c>
      <c r="G95" s="1" t="n">
        <v>8</v>
      </c>
      <c r="H95" s="1" t="n">
        <v>8</v>
      </c>
      <c r="I95" s="1" t="n">
        <v>8</v>
      </c>
      <c r="J95" s="1" t="n">
        <v>8</v>
      </c>
      <c r="K95" s="1" t="n">
        <v>8</v>
      </c>
      <c r="L95" s="1" t="n">
        <v>8</v>
      </c>
      <c r="M95" s="1" t="n">
        <v>5</v>
      </c>
      <c r="N95" s="1" t="n">
        <v>0</v>
      </c>
      <c r="Q95" s="1" t="n">
        <v>4</v>
      </c>
      <c r="R95" s="1" t="n">
        <v>10</v>
      </c>
      <c r="S95" s="1" t="n">
        <v>10</v>
      </c>
      <c r="T95" s="1" t="n">
        <v>10</v>
      </c>
      <c r="U95" s="1" t="n">
        <v>10</v>
      </c>
    </row>
    <row r="96" customFormat="false" ht="15" hidden="false" customHeight="false" outlineLevel="0" collapsed="false">
      <c r="C96" s="0" t="s">
        <v>26</v>
      </c>
      <c r="D96" s="1" t="n">
        <v>8</v>
      </c>
      <c r="E96" s="1" t="n">
        <v>3</v>
      </c>
      <c r="F96" s="1" t="n">
        <v>5</v>
      </c>
    </row>
    <row r="97" customFormat="false" ht="15" hidden="false" customHeight="false" outlineLevel="0" collapsed="false">
      <c r="C97" s="0" t="s">
        <v>27</v>
      </c>
      <c r="D97" s="1" t="n">
        <v>8</v>
      </c>
      <c r="M97" s="1" t="n">
        <v>3</v>
      </c>
      <c r="N97" s="1" t="n">
        <v>5</v>
      </c>
    </row>
    <row r="98" customFormat="false" ht="15" hidden="false" customHeight="false" outlineLevel="0" collapsed="false">
      <c r="C98" s="0" t="s">
        <v>28</v>
      </c>
      <c r="D98" s="1" t="n">
        <v>45512.5</v>
      </c>
      <c r="M98" s="1" t="n">
        <v>45.7</v>
      </c>
      <c r="N98" s="1" t="n">
        <v>45.4</v>
      </c>
    </row>
    <row r="99" customFormat="false" ht="15" hidden="false" customHeight="false" outlineLevel="0" collapsed="false">
      <c r="C99" s="0" t="s">
        <v>29</v>
      </c>
      <c r="D99" s="1" t="n">
        <v>364.1</v>
      </c>
      <c r="M99" s="1" t="n">
        <v>137.1</v>
      </c>
      <c r="N99" s="1" t="n">
        <v>227</v>
      </c>
    </row>
    <row r="100" customFormat="false" ht="15" hidden="false" customHeight="false" outlineLevel="0" collapsed="false">
      <c r="C100" s="0" t="s">
        <v>30</v>
      </c>
      <c r="D100" s="1" t="n">
        <v>1.6</v>
      </c>
      <c r="M100" s="1" t="n">
        <v>1.6</v>
      </c>
      <c r="N100" s="1" t="n">
        <v>1.6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2" customFormat="false" ht="15" hidden="false" customHeight="false" outlineLevel="0" collapsed="false">
      <c r="A2" s="2" t="s">
        <v>0</v>
      </c>
      <c r="B2" s="24" t="s">
        <v>1</v>
      </c>
      <c r="C2" s="3" t="s">
        <v>8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25" t="s">
        <v>2</v>
      </c>
      <c r="C3" s="7" t="s">
        <v>9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7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 t="s">
        <v>18</v>
      </c>
      <c r="L10" s="22" t="s">
        <v>19</v>
      </c>
      <c r="M10" s="22" t="s">
        <v>20</v>
      </c>
      <c r="N10" s="22" t="s">
        <v>21</v>
      </c>
      <c r="O10" s="22" t="s">
        <v>22</v>
      </c>
      <c r="P10" s="22" t="s">
        <v>23</v>
      </c>
      <c r="Q10" s="22" t="s">
        <v>12</v>
      </c>
      <c r="R10" s="22" t="s">
        <v>13</v>
      </c>
      <c r="S10" s="22" t="s">
        <v>14</v>
      </c>
      <c r="T10" s="22" t="s">
        <v>15</v>
      </c>
      <c r="U10" s="23" t="s">
        <v>16</v>
      </c>
    </row>
    <row r="11" customFormat="false" ht="15" hidden="false" customHeight="false" outlineLevel="0" collapsed="false">
      <c r="A11" s="0" t="n">
        <v>14030030000</v>
      </c>
      <c r="B11" s="0" t="s">
        <v>31</v>
      </c>
      <c r="C11" s="0" t="s">
        <v>25</v>
      </c>
      <c r="E11" s="1" t="n">
        <v>14</v>
      </c>
      <c r="F11" s="1" t="n">
        <v>16</v>
      </c>
      <c r="G11" s="1" t="n">
        <v>16</v>
      </c>
      <c r="H11" s="1" t="n">
        <v>16</v>
      </c>
      <c r="I11" s="1" t="n">
        <v>14</v>
      </c>
      <c r="J11" s="1" t="n">
        <v>11</v>
      </c>
      <c r="K11" s="1" t="n">
        <v>7</v>
      </c>
      <c r="L11" s="1" t="n">
        <v>5</v>
      </c>
      <c r="M11" s="1" t="n">
        <v>0</v>
      </c>
      <c r="N11" s="1" t="n">
        <v>3</v>
      </c>
      <c r="O11" s="1" t="n">
        <v>5</v>
      </c>
      <c r="P11" s="1" t="n">
        <v>9</v>
      </c>
      <c r="Q11" s="1" t="n">
        <v>13</v>
      </c>
      <c r="R11" s="1" t="n">
        <v>15</v>
      </c>
      <c r="S11" s="1" t="n">
        <v>15</v>
      </c>
      <c r="T11" s="1" t="n">
        <v>15</v>
      </c>
      <c r="U11" s="1" t="n">
        <v>12</v>
      </c>
    </row>
    <row r="12" customFormat="false" ht="15" hidden="false" customHeight="false" outlineLevel="0" collapsed="false">
      <c r="C12" s="0" t="s">
        <v>26</v>
      </c>
      <c r="D12" s="1" t="n">
        <v>15</v>
      </c>
      <c r="E12" s="1" t="n">
        <v>4</v>
      </c>
      <c r="F12" s="1" t="n">
        <v>2</v>
      </c>
      <c r="N12" s="1" t="n">
        <v>3</v>
      </c>
      <c r="O12" s="1" t="n">
        <v>2</v>
      </c>
      <c r="P12" s="1" t="n">
        <v>4</v>
      </c>
    </row>
    <row r="13" customFormat="false" ht="15" hidden="false" customHeight="false" outlineLevel="0" collapsed="false">
      <c r="C13" s="0" t="s">
        <v>27</v>
      </c>
      <c r="D13" s="1" t="n">
        <v>17</v>
      </c>
      <c r="J13" s="1" t="n">
        <v>3</v>
      </c>
      <c r="K13" s="1" t="n">
        <v>4</v>
      </c>
      <c r="L13" s="1" t="n">
        <v>2</v>
      </c>
      <c r="M13" s="1" t="n">
        <v>5</v>
      </c>
      <c r="U13" s="1" t="n">
        <v>3</v>
      </c>
    </row>
    <row r="14" customFormat="false" ht="15" hidden="false" customHeight="false" outlineLevel="0" collapsed="false">
      <c r="C14" s="0" t="s">
        <v>28</v>
      </c>
      <c r="D14" s="1" t="n">
        <v>18541.176</v>
      </c>
      <c r="J14" s="1" t="n">
        <v>18.5</v>
      </c>
      <c r="K14" s="1" t="n">
        <v>18.7</v>
      </c>
      <c r="L14" s="1" t="n">
        <v>18.8</v>
      </c>
      <c r="M14" s="1" t="n">
        <v>18.3</v>
      </c>
      <c r="U14" s="1" t="n">
        <v>18.6</v>
      </c>
    </row>
    <row r="15" customFormat="false" ht="15" hidden="false" customHeight="false" outlineLevel="0" collapsed="false">
      <c r="C15" s="0" t="s">
        <v>29</v>
      </c>
      <c r="D15" s="1" t="n">
        <v>315.2</v>
      </c>
      <c r="J15" s="1" t="n">
        <v>55.5</v>
      </c>
      <c r="K15" s="1" t="n">
        <v>74.8</v>
      </c>
      <c r="L15" s="1" t="n">
        <v>37.6</v>
      </c>
      <c r="M15" s="1" t="n">
        <v>91.5</v>
      </c>
      <c r="U15" s="1" t="n">
        <v>55.8</v>
      </c>
    </row>
    <row r="16" customFormat="false" ht="15" hidden="false" customHeight="false" outlineLevel="0" collapsed="false">
      <c r="C16" s="0" t="s">
        <v>30</v>
      </c>
      <c r="D16" s="1" t="n">
        <v>4.377</v>
      </c>
      <c r="J16" s="1" t="n">
        <v>3.8</v>
      </c>
      <c r="K16" s="1" t="n">
        <v>4.2</v>
      </c>
      <c r="L16" s="1" t="n">
        <v>4.5</v>
      </c>
      <c r="M16" s="1" t="n">
        <v>5.6</v>
      </c>
      <c r="U16" s="1" t="n">
        <v>3.1</v>
      </c>
    </row>
    <row r="17" customFormat="false" ht="15" hidden="false" customHeight="false" outlineLevel="0" collapsed="false">
      <c r="A17" s="0" t="n">
        <v>12010010000</v>
      </c>
      <c r="B17" s="0" t="s">
        <v>33</v>
      </c>
      <c r="C17" s="0" t="s">
        <v>25</v>
      </c>
      <c r="E17" s="1" t="n">
        <v>493</v>
      </c>
      <c r="F17" s="1" t="n">
        <v>491</v>
      </c>
      <c r="G17" s="1" t="n">
        <v>491</v>
      </c>
      <c r="H17" s="1" t="n">
        <v>490</v>
      </c>
      <c r="I17" s="1" t="n">
        <v>492</v>
      </c>
      <c r="J17" s="1" t="n">
        <v>492</v>
      </c>
      <c r="K17" s="1" t="n">
        <v>492</v>
      </c>
      <c r="L17" s="1" t="n">
        <v>492</v>
      </c>
      <c r="M17" s="1" t="n">
        <v>490</v>
      </c>
      <c r="N17" s="1" t="n">
        <v>488</v>
      </c>
      <c r="O17" s="1" t="n">
        <v>488</v>
      </c>
      <c r="P17" s="1" t="n">
        <v>490</v>
      </c>
      <c r="Q17" s="1" t="n">
        <v>491</v>
      </c>
      <c r="R17" s="1" t="n">
        <v>490</v>
      </c>
      <c r="S17" s="1" t="n">
        <v>490</v>
      </c>
      <c r="T17" s="1" t="n">
        <v>491</v>
      </c>
      <c r="U17" s="1" t="n">
        <v>491</v>
      </c>
    </row>
    <row r="18" customFormat="false" ht="15" hidden="false" customHeight="false" outlineLevel="0" collapsed="false">
      <c r="C18" s="0" t="s">
        <v>26</v>
      </c>
      <c r="D18" s="1" t="n">
        <v>8</v>
      </c>
      <c r="E18" s="1" t="n">
        <v>2</v>
      </c>
      <c r="G18" s="1" t="n">
        <v>1</v>
      </c>
      <c r="H18" s="1" t="n">
        <v>1</v>
      </c>
      <c r="I18" s="1" t="n">
        <v>2</v>
      </c>
      <c r="P18" s="1" t="n">
        <v>2</v>
      </c>
    </row>
    <row r="19" customFormat="false" ht="15" hidden="false" customHeight="false" outlineLevel="0" collapsed="false">
      <c r="C19" s="0" t="s">
        <v>27</v>
      </c>
      <c r="D19" s="1" t="n">
        <v>490</v>
      </c>
      <c r="U19" s="1" t="n">
        <v>490</v>
      </c>
    </row>
    <row r="20" customFormat="false" ht="15" hidden="false" customHeight="false" outlineLevel="0" collapsed="false">
      <c r="C20" s="0" t="s">
        <v>28</v>
      </c>
      <c r="D20" s="1" t="n">
        <v>67698.734</v>
      </c>
    </row>
    <row r="21" customFormat="false" ht="15" hidden="false" customHeight="false" outlineLevel="0" collapsed="false">
      <c r="C21" s="0" t="s">
        <v>29</v>
      </c>
      <c r="D21" s="1" t="n">
        <v>33172.38</v>
      </c>
      <c r="J21" s="1" t="n">
        <v>2737.28</v>
      </c>
      <c r="K21" s="1" t="n">
        <v>2830.23</v>
      </c>
      <c r="L21" s="1" t="n">
        <v>2874.12</v>
      </c>
      <c r="M21" s="1" t="n">
        <v>2971.14</v>
      </c>
      <c r="N21" s="1" t="n">
        <v>2814.54</v>
      </c>
      <c r="O21" s="1" t="n">
        <v>2669.92</v>
      </c>
      <c r="P21" s="1" t="n">
        <v>2636.9</v>
      </c>
      <c r="Q21" s="1" t="n">
        <v>2599</v>
      </c>
      <c r="R21" s="1" t="n">
        <v>2724.48</v>
      </c>
      <c r="S21" s="1" t="n">
        <v>2733.5</v>
      </c>
      <c r="T21" s="1" t="n">
        <v>2745</v>
      </c>
      <c r="U21" s="1" t="n">
        <v>2836.27</v>
      </c>
    </row>
    <row r="22" customFormat="false" ht="15" hidden="false" customHeight="false" outlineLevel="0" collapsed="false">
      <c r="C22" s="0" t="s">
        <v>30</v>
      </c>
      <c r="D22" s="1" t="n">
        <v>0.124</v>
      </c>
      <c r="J22" s="1" t="n">
        <v>0.12</v>
      </c>
      <c r="K22" s="1" t="n">
        <v>0.12</v>
      </c>
      <c r="L22" s="1" t="n">
        <v>0.12</v>
      </c>
      <c r="M22" s="1" t="n">
        <v>0.12</v>
      </c>
      <c r="N22" s="1" t="n">
        <v>0.12</v>
      </c>
      <c r="O22" s="1" t="n">
        <v>0.12</v>
      </c>
      <c r="P22" s="1" t="n">
        <v>0.13</v>
      </c>
      <c r="Q22" s="1" t="n">
        <v>0.12</v>
      </c>
      <c r="R22" s="1" t="n">
        <v>0.13</v>
      </c>
      <c r="S22" s="1" t="n">
        <v>0.13</v>
      </c>
      <c r="T22" s="1" t="n">
        <v>0.13</v>
      </c>
      <c r="U22" s="1" t="n">
        <v>0.13</v>
      </c>
    </row>
    <row r="23" customFormat="false" ht="15" hidden="false" customHeight="false" outlineLevel="0" collapsed="false">
      <c r="A23" s="0" t="n">
        <v>14030050000</v>
      </c>
      <c r="B23" s="0" t="s">
        <v>38</v>
      </c>
      <c r="C23" s="0" t="s">
        <v>25</v>
      </c>
      <c r="E23" s="1" t="n">
        <v>23</v>
      </c>
      <c r="F23" s="1" t="n">
        <v>25</v>
      </c>
      <c r="G23" s="1" t="n">
        <v>24</v>
      </c>
      <c r="H23" s="1" t="n">
        <v>21</v>
      </c>
      <c r="I23" s="1" t="n">
        <v>16</v>
      </c>
      <c r="J23" s="1" t="n">
        <v>13</v>
      </c>
      <c r="K23" s="1" t="n">
        <v>13</v>
      </c>
      <c r="L23" s="1" t="n">
        <v>15</v>
      </c>
      <c r="M23" s="1" t="n">
        <v>16</v>
      </c>
      <c r="N23" s="1" t="n">
        <v>18</v>
      </c>
      <c r="O23" s="1" t="n">
        <v>18</v>
      </c>
      <c r="P23" s="1" t="n">
        <v>15</v>
      </c>
      <c r="Q23" s="1" t="n">
        <v>18</v>
      </c>
      <c r="R23" s="1" t="n">
        <v>20</v>
      </c>
      <c r="S23" s="1" t="n">
        <v>20</v>
      </c>
      <c r="T23" s="1" t="n">
        <v>18</v>
      </c>
      <c r="U23" s="1" t="n">
        <v>15</v>
      </c>
    </row>
    <row r="24" customFormat="false" ht="15" hidden="false" customHeight="false" outlineLevel="0" collapsed="false">
      <c r="C24" s="0" t="s">
        <v>26</v>
      </c>
      <c r="D24" s="1" t="n">
        <v>51</v>
      </c>
      <c r="E24" s="1" t="n">
        <v>7</v>
      </c>
      <c r="F24" s="1" t="n">
        <v>6</v>
      </c>
      <c r="G24" s="1" t="n">
        <v>4</v>
      </c>
      <c r="H24" s="1" t="n">
        <v>4</v>
      </c>
      <c r="I24" s="1" t="n">
        <v>2</v>
      </c>
      <c r="J24" s="1" t="n">
        <v>3</v>
      </c>
      <c r="K24" s="1" t="n">
        <v>4</v>
      </c>
      <c r="L24" s="1" t="n">
        <v>6</v>
      </c>
      <c r="M24" s="1" t="n">
        <v>3</v>
      </c>
      <c r="N24" s="1" t="n">
        <v>5</v>
      </c>
      <c r="O24" s="1" t="n">
        <v>4</v>
      </c>
      <c r="P24" s="1" t="n">
        <v>3</v>
      </c>
    </row>
    <row r="25" customFormat="false" ht="15" hidden="false" customHeight="false" outlineLevel="0" collapsed="false">
      <c r="C25" s="0" t="s">
        <v>27</v>
      </c>
      <c r="D25" s="1" t="n">
        <v>50</v>
      </c>
      <c r="J25" s="1" t="n">
        <v>6</v>
      </c>
      <c r="K25" s="1" t="n">
        <v>4</v>
      </c>
      <c r="L25" s="1" t="n">
        <v>4</v>
      </c>
      <c r="M25" s="1" t="n">
        <v>2</v>
      </c>
      <c r="N25" s="1" t="n">
        <v>3</v>
      </c>
      <c r="O25" s="1" t="n">
        <v>4</v>
      </c>
      <c r="P25" s="1" t="n">
        <v>6</v>
      </c>
      <c r="Q25" s="1" t="n">
        <v>3</v>
      </c>
      <c r="R25" s="1" t="n">
        <v>5</v>
      </c>
      <c r="S25" s="1" t="n">
        <v>5</v>
      </c>
      <c r="T25" s="1" t="n">
        <v>2</v>
      </c>
      <c r="U25" s="1" t="n">
        <v>6</v>
      </c>
    </row>
    <row r="26" customFormat="false" ht="15" hidden="false" customHeight="false" outlineLevel="0" collapsed="false">
      <c r="C26" s="0" t="s">
        <v>28</v>
      </c>
      <c r="D26" s="1" t="n">
        <v>8529.76</v>
      </c>
      <c r="J26" s="1" t="n">
        <v>8.55</v>
      </c>
      <c r="K26" s="1" t="n">
        <v>8.62</v>
      </c>
      <c r="L26" s="1" t="n">
        <v>8.58</v>
      </c>
      <c r="M26" s="1" t="n">
        <v>8.52</v>
      </c>
      <c r="N26" s="1" t="n">
        <v>8.47</v>
      </c>
      <c r="O26" s="1" t="n">
        <v>8.34</v>
      </c>
      <c r="P26" s="1" t="n">
        <v>8.4</v>
      </c>
      <c r="Q26" s="1" t="n">
        <v>8.38</v>
      </c>
      <c r="R26" s="1" t="n">
        <v>8.42</v>
      </c>
      <c r="S26" s="1" t="n">
        <v>8.68</v>
      </c>
      <c r="T26" s="1" t="n">
        <v>8.7</v>
      </c>
      <c r="U26" s="1" t="n">
        <v>8.69</v>
      </c>
    </row>
    <row r="27" customFormat="false" ht="15" hidden="false" customHeight="false" outlineLevel="0" collapsed="false">
      <c r="C27" s="0" t="s">
        <v>29</v>
      </c>
      <c r="D27" s="1" t="n">
        <v>426.488</v>
      </c>
      <c r="J27" s="1" t="n">
        <v>51.3</v>
      </c>
      <c r="K27" s="1" t="n">
        <v>34.479</v>
      </c>
      <c r="L27" s="1" t="n">
        <v>34.32</v>
      </c>
      <c r="M27" s="1" t="n">
        <v>17.039</v>
      </c>
      <c r="N27" s="1" t="n">
        <v>25.41</v>
      </c>
      <c r="O27" s="1" t="n">
        <v>33.36</v>
      </c>
      <c r="P27" s="1" t="n">
        <v>50.4</v>
      </c>
      <c r="Q27" s="1" t="n">
        <v>25.14</v>
      </c>
      <c r="R27" s="1" t="n">
        <v>42.1</v>
      </c>
      <c r="S27" s="1" t="n">
        <v>43.4</v>
      </c>
      <c r="T27" s="1" t="n">
        <v>17.4</v>
      </c>
      <c r="U27" s="1" t="n">
        <v>52.14</v>
      </c>
    </row>
    <row r="28" customFormat="false" ht="15" hidden="false" customHeight="false" outlineLevel="0" collapsed="false">
      <c r="C28" s="0" t="s">
        <v>30</v>
      </c>
      <c r="D28" s="1" t="n">
        <v>1.749</v>
      </c>
      <c r="J28" s="1" t="n">
        <v>2.2</v>
      </c>
      <c r="K28" s="1" t="n">
        <v>2.3</v>
      </c>
      <c r="L28" s="1" t="n">
        <v>2.7</v>
      </c>
      <c r="M28" s="1" t="n">
        <v>2.8</v>
      </c>
      <c r="N28" s="1" t="n">
        <v>1.3</v>
      </c>
      <c r="O28" s="1" t="n">
        <v>1.7</v>
      </c>
      <c r="P28" s="1" t="n">
        <v>1.8</v>
      </c>
      <c r="Q28" s="1" t="n">
        <v>1.5</v>
      </c>
      <c r="R28" s="1" t="n">
        <v>1.2</v>
      </c>
      <c r="S28" s="1" t="n">
        <v>1.25</v>
      </c>
      <c r="T28" s="1" t="n">
        <v>1.3</v>
      </c>
      <c r="U28" s="1" t="n">
        <v>1.3</v>
      </c>
    </row>
    <row r="29" customFormat="false" ht="15" hidden="false" customHeight="false" outlineLevel="0" collapsed="false">
      <c r="A29" s="0" t="n">
        <v>14050010100</v>
      </c>
      <c r="B29" s="0" t="s">
        <v>39</v>
      </c>
      <c r="C29" s="0" t="s">
        <v>25</v>
      </c>
      <c r="E29" s="1" t="n">
        <v>13</v>
      </c>
      <c r="F29" s="1" t="n">
        <v>14</v>
      </c>
      <c r="G29" s="1" t="n">
        <v>12</v>
      </c>
      <c r="H29" s="1" t="n">
        <v>11</v>
      </c>
      <c r="I29" s="1" t="n">
        <v>10</v>
      </c>
      <c r="J29" s="1" t="n">
        <v>11</v>
      </c>
      <c r="K29" s="1" t="n">
        <v>13</v>
      </c>
      <c r="L29" s="1" t="n">
        <v>13</v>
      </c>
      <c r="M29" s="1" t="n">
        <v>13</v>
      </c>
      <c r="N29" s="1" t="n">
        <v>12</v>
      </c>
      <c r="O29" s="1" t="n">
        <v>12</v>
      </c>
      <c r="P29" s="1" t="n">
        <v>13</v>
      </c>
      <c r="Q29" s="1" t="n">
        <v>14</v>
      </c>
      <c r="R29" s="1" t="n">
        <v>13</v>
      </c>
      <c r="S29" s="1" t="n">
        <v>10</v>
      </c>
      <c r="T29" s="1" t="n">
        <v>9</v>
      </c>
      <c r="U29" s="1" t="n">
        <v>9</v>
      </c>
    </row>
    <row r="30" customFormat="false" ht="15" hidden="false" customHeight="false" outlineLevel="0" collapsed="false">
      <c r="C30" s="0" t="s">
        <v>26</v>
      </c>
      <c r="D30" s="1" t="n">
        <v>37</v>
      </c>
      <c r="E30" s="1" t="n">
        <v>3</v>
      </c>
      <c r="F30" s="1" t="n">
        <v>3</v>
      </c>
      <c r="G30" s="1" t="n">
        <v>2</v>
      </c>
      <c r="H30" s="1" t="n">
        <v>3</v>
      </c>
      <c r="I30" s="1" t="n">
        <v>2</v>
      </c>
      <c r="J30" s="1" t="n">
        <v>4</v>
      </c>
      <c r="K30" s="1" t="n">
        <v>4</v>
      </c>
      <c r="L30" s="1" t="n">
        <v>3</v>
      </c>
      <c r="M30" s="1" t="n">
        <v>2</v>
      </c>
      <c r="N30" s="1" t="n">
        <v>3</v>
      </c>
      <c r="O30" s="1" t="n">
        <v>4</v>
      </c>
      <c r="P30" s="1" t="n">
        <v>4</v>
      </c>
    </row>
    <row r="31" customFormat="false" ht="15" hidden="false" customHeight="false" outlineLevel="0" collapsed="false">
      <c r="C31" s="0" t="s">
        <v>27</v>
      </c>
      <c r="D31" s="1" t="n">
        <v>37</v>
      </c>
      <c r="J31" s="1" t="n">
        <v>3</v>
      </c>
      <c r="K31" s="1" t="n">
        <v>2</v>
      </c>
      <c r="L31" s="1" t="n">
        <v>3</v>
      </c>
      <c r="M31" s="1" t="n">
        <v>2</v>
      </c>
      <c r="N31" s="1" t="n">
        <v>4</v>
      </c>
      <c r="O31" s="1" t="n">
        <v>4</v>
      </c>
      <c r="P31" s="1" t="n">
        <v>3</v>
      </c>
      <c r="Q31" s="1" t="n">
        <v>2</v>
      </c>
      <c r="R31" s="1" t="n">
        <v>3</v>
      </c>
      <c r="S31" s="1" t="n">
        <v>4</v>
      </c>
      <c r="T31" s="1" t="n">
        <v>4</v>
      </c>
      <c r="U31" s="1" t="n">
        <v>3</v>
      </c>
    </row>
    <row r="32" customFormat="false" ht="15" hidden="false" customHeight="false" outlineLevel="0" collapsed="false">
      <c r="C32" s="0" t="s">
        <v>28</v>
      </c>
      <c r="D32" s="1" t="n">
        <v>18102.702</v>
      </c>
      <c r="J32" s="1" t="n">
        <v>17.7</v>
      </c>
      <c r="K32" s="1" t="n">
        <v>17.9</v>
      </c>
      <c r="L32" s="1" t="n">
        <v>18</v>
      </c>
      <c r="M32" s="1" t="n">
        <v>18.4</v>
      </c>
      <c r="N32" s="1" t="n">
        <v>18.2</v>
      </c>
      <c r="O32" s="1" t="n">
        <v>18.05</v>
      </c>
      <c r="P32" s="1" t="n">
        <v>18</v>
      </c>
      <c r="Q32" s="1" t="n">
        <v>17.8</v>
      </c>
      <c r="R32" s="1" t="n">
        <v>17.9</v>
      </c>
      <c r="S32" s="1" t="n">
        <v>18.1</v>
      </c>
      <c r="T32" s="1" t="n">
        <v>18.4</v>
      </c>
      <c r="U32" s="1" t="n">
        <v>18.6</v>
      </c>
    </row>
    <row r="33" customFormat="false" ht="15" hidden="false" customHeight="false" outlineLevel="0" collapsed="false">
      <c r="C33" s="0" t="s">
        <v>29</v>
      </c>
      <c r="D33" s="1" t="n">
        <v>669.8</v>
      </c>
      <c r="J33" s="1" t="n">
        <v>53.1</v>
      </c>
      <c r="K33" s="1" t="n">
        <v>35.8</v>
      </c>
      <c r="L33" s="1" t="n">
        <v>54</v>
      </c>
      <c r="M33" s="1" t="n">
        <v>36.8</v>
      </c>
      <c r="N33" s="1" t="n">
        <v>72.8</v>
      </c>
      <c r="O33" s="1" t="n">
        <v>72.2</v>
      </c>
      <c r="P33" s="1" t="n">
        <v>54</v>
      </c>
      <c r="Q33" s="1" t="n">
        <v>35.6</v>
      </c>
      <c r="R33" s="1" t="n">
        <v>53.7</v>
      </c>
      <c r="S33" s="1" t="n">
        <v>72.4</v>
      </c>
      <c r="T33" s="1" t="n">
        <v>73.6</v>
      </c>
      <c r="U33" s="1" t="n">
        <v>55.8</v>
      </c>
    </row>
    <row r="34" customFormat="false" ht="15" hidden="false" customHeight="false" outlineLevel="0" collapsed="false">
      <c r="C34" s="0" t="s">
        <v>30</v>
      </c>
      <c r="D34" s="1" t="n">
        <v>0.126</v>
      </c>
      <c r="J34" s="1" t="n">
        <v>0.12</v>
      </c>
      <c r="K34" s="1" t="n">
        <v>0.12</v>
      </c>
      <c r="L34" s="1" t="n">
        <v>0.12</v>
      </c>
      <c r="M34" s="1" t="n">
        <v>0.12</v>
      </c>
      <c r="N34" s="1" t="n">
        <v>0.12</v>
      </c>
      <c r="O34" s="1" t="n">
        <v>0.13</v>
      </c>
      <c r="P34" s="1" t="n">
        <v>0.13</v>
      </c>
      <c r="Q34" s="1" t="n">
        <v>0.13</v>
      </c>
      <c r="R34" s="1" t="n">
        <v>0.13</v>
      </c>
      <c r="S34" s="1" t="n">
        <v>0.13</v>
      </c>
      <c r="T34" s="1" t="n">
        <v>0.13</v>
      </c>
      <c r="U34" s="1" t="n">
        <v>0.13</v>
      </c>
    </row>
    <row r="35" customFormat="false" ht="15" hidden="false" customHeight="false" outlineLevel="0" collapsed="false">
      <c r="A35" s="0" t="n">
        <v>14050040000</v>
      </c>
      <c r="B35" s="0" t="s">
        <v>43</v>
      </c>
      <c r="C35" s="0" t="s">
        <v>25</v>
      </c>
      <c r="E35" s="1" t="n">
        <v>5</v>
      </c>
      <c r="F35" s="1" t="n">
        <v>8</v>
      </c>
      <c r="G35" s="1" t="n">
        <v>10</v>
      </c>
      <c r="H35" s="1" t="n">
        <v>11</v>
      </c>
      <c r="I35" s="1" t="n">
        <v>10</v>
      </c>
      <c r="J35" s="1" t="n">
        <v>11</v>
      </c>
      <c r="K35" s="1" t="n">
        <v>10</v>
      </c>
      <c r="L35" s="1" t="n">
        <v>13</v>
      </c>
      <c r="M35" s="1" t="n">
        <v>13</v>
      </c>
      <c r="N35" s="1" t="n">
        <v>12</v>
      </c>
      <c r="O35" s="1" t="n">
        <v>11</v>
      </c>
      <c r="P35" s="1" t="n">
        <v>11</v>
      </c>
      <c r="Q35" s="1" t="n">
        <v>10</v>
      </c>
      <c r="R35" s="1" t="n">
        <v>11</v>
      </c>
      <c r="S35" s="1" t="n">
        <v>11</v>
      </c>
      <c r="T35" s="1" t="n">
        <v>8</v>
      </c>
      <c r="U35" s="1" t="n">
        <v>8</v>
      </c>
    </row>
    <row r="36" customFormat="false" ht="15" hidden="false" customHeight="false" outlineLevel="0" collapsed="false">
      <c r="C36" s="0" t="s">
        <v>26</v>
      </c>
      <c r="D36" s="1" t="n">
        <v>29</v>
      </c>
      <c r="E36" s="1" t="n">
        <v>1</v>
      </c>
      <c r="F36" s="1" t="n">
        <v>3</v>
      </c>
      <c r="G36" s="1" t="n">
        <v>4</v>
      </c>
      <c r="H36" s="1" t="n">
        <v>3</v>
      </c>
      <c r="J36" s="1" t="n">
        <v>4</v>
      </c>
      <c r="K36" s="1" t="n">
        <v>3</v>
      </c>
      <c r="L36" s="1" t="n">
        <v>3</v>
      </c>
      <c r="N36" s="1" t="n">
        <v>3</v>
      </c>
      <c r="O36" s="1" t="n">
        <v>2</v>
      </c>
      <c r="P36" s="1" t="n">
        <v>3</v>
      </c>
    </row>
    <row r="37" customFormat="false" ht="15" hidden="false" customHeight="false" outlineLevel="0" collapsed="false">
      <c r="C37" s="0" t="s">
        <v>27</v>
      </c>
      <c r="D37" s="1" t="n">
        <v>30</v>
      </c>
      <c r="J37" s="1" t="n">
        <v>3</v>
      </c>
      <c r="K37" s="1" t="n">
        <v>4</v>
      </c>
      <c r="N37" s="1" t="n">
        <v>4</v>
      </c>
      <c r="O37" s="1" t="n">
        <v>3</v>
      </c>
      <c r="P37" s="1" t="n">
        <v>3</v>
      </c>
      <c r="Q37" s="1" t="n">
        <v>3</v>
      </c>
      <c r="R37" s="1" t="n">
        <v>2</v>
      </c>
      <c r="S37" s="1" t="n">
        <v>3</v>
      </c>
      <c r="T37" s="1" t="n">
        <v>3</v>
      </c>
      <c r="U37" s="1" t="n">
        <v>2</v>
      </c>
    </row>
    <row r="38" customFormat="false" ht="15" hidden="false" customHeight="false" outlineLevel="0" collapsed="false">
      <c r="C38" s="0" t="s">
        <v>28</v>
      </c>
      <c r="D38" s="1" t="n">
        <v>17426.666</v>
      </c>
      <c r="J38" s="1" t="n">
        <v>17.7</v>
      </c>
      <c r="K38" s="1" t="n">
        <v>17.8</v>
      </c>
      <c r="N38" s="1" t="n">
        <v>17.8</v>
      </c>
      <c r="O38" s="1" t="n">
        <v>17.4</v>
      </c>
      <c r="P38" s="1" t="n">
        <v>17.2</v>
      </c>
      <c r="Q38" s="1" t="n">
        <v>17.4</v>
      </c>
      <c r="R38" s="1" t="n">
        <v>17.3</v>
      </c>
      <c r="S38" s="1" t="n">
        <v>17.4</v>
      </c>
      <c r="T38" s="1" t="n">
        <v>16.9</v>
      </c>
      <c r="U38" s="1" t="n">
        <v>16.9</v>
      </c>
    </row>
    <row r="39" customFormat="false" ht="15" hidden="false" customHeight="false" outlineLevel="0" collapsed="false">
      <c r="C39" s="0" t="s">
        <v>29</v>
      </c>
      <c r="D39" s="1" t="n">
        <v>522.8</v>
      </c>
      <c r="J39" s="1" t="n">
        <v>53.1</v>
      </c>
      <c r="K39" s="1" t="n">
        <v>71.2</v>
      </c>
      <c r="N39" s="1" t="n">
        <v>71.2</v>
      </c>
      <c r="O39" s="1" t="n">
        <v>52.2</v>
      </c>
      <c r="P39" s="1" t="n">
        <v>51.6</v>
      </c>
      <c r="Q39" s="1" t="n">
        <v>52.2</v>
      </c>
      <c r="R39" s="1" t="n">
        <v>34.6</v>
      </c>
      <c r="S39" s="1" t="n">
        <v>52.2</v>
      </c>
      <c r="T39" s="1" t="n">
        <v>50.7</v>
      </c>
      <c r="U39" s="1" t="n">
        <v>33.8</v>
      </c>
    </row>
    <row r="40" customFormat="false" ht="15" hidden="false" customHeight="false" outlineLevel="0" collapsed="false">
      <c r="C40" s="0" t="s">
        <v>30</v>
      </c>
      <c r="D40" s="1" t="n">
        <v>0.128</v>
      </c>
      <c r="J40" s="1" t="n">
        <v>0.123</v>
      </c>
      <c r="K40" s="1" t="n">
        <v>0.12</v>
      </c>
      <c r="N40" s="1" t="n">
        <v>0.13</v>
      </c>
      <c r="O40" s="1" t="n">
        <v>0.13</v>
      </c>
      <c r="P40" s="1" t="n">
        <v>0.13</v>
      </c>
      <c r="Q40" s="1" t="n">
        <v>0.13</v>
      </c>
      <c r="R40" s="1" t="n">
        <v>0.13</v>
      </c>
      <c r="S40" s="1" t="n">
        <v>0.13</v>
      </c>
      <c r="T40" s="1" t="n">
        <v>0.13</v>
      </c>
      <c r="U40" s="1" t="n">
        <v>0.13</v>
      </c>
    </row>
    <row r="41" customFormat="false" ht="15" hidden="false" customHeight="false" outlineLevel="0" collapsed="false">
      <c r="A41" s="0" t="n">
        <v>14010050000</v>
      </c>
      <c r="B41" s="0" t="s">
        <v>44</v>
      </c>
      <c r="C41" s="0" t="s">
        <v>25</v>
      </c>
      <c r="E41" s="1" t="n">
        <v>2</v>
      </c>
      <c r="F41" s="1" t="n">
        <v>2</v>
      </c>
      <c r="G41" s="1" t="n">
        <v>2</v>
      </c>
      <c r="H41" s="1" t="n">
        <v>2</v>
      </c>
      <c r="I41" s="1" t="n">
        <v>2</v>
      </c>
      <c r="J41" s="1" t="n">
        <v>2</v>
      </c>
      <c r="K41" s="1" t="n">
        <v>2</v>
      </c>
      <c r="L41" s="1" t="n">
        <v>2</v>
      </c>
      <c r="M41" s="1" t="n">
        <v>2</v>
      </c>
      <c r="N41" s="1" t="n">
        <v>0</v>
      </c>
    </row>
    <row r="42" customFormat="false" ht="15" hidden="false" customHeight="false" outlineLevel="0" collapsed="false">
      <c r="C42" s="0" t="s">
        <v>26</v>
      </c>
      <c r="D42" s="1" t="n">
        <v>2</v>
      </c>
      <c r="E42" s="1" t="n">
        <v>2</v>
      </c>
    </row>
    <row r="43" customFormat="false" ht="15" hidden="false" customHeight="false" outlineLevel="0" collapsed="false">
      <c r="C43" s="0" t="s">
        <v>27</v>
      </c>
      <c r="D43" s="1" t="n">
        <v>2</v>
      </c>
      <c r="N43" s="1" t="n">
        <v>2</v>
      </c>
    </row>
    <row r="44" customFormat="false" ht="15" hidden="false" customHeight="false" outlineLevel="0" collapsed="false">
      <c r="C44" s="0" t="s">
        <v>28</v>
      </c>
      <c r="D44" s="1" t="n">
        <v>3710</v>
      </c>
      <c r="N44" s="1" t="n">
        <v>3.71</v>
      </c>
    </row>
    <row r="45" customFormat="false" ht="15" hidden="false" customHeight="false" outlineLevel="0" collapsed="false">
      <c r="C45" s="0" t="s">
        <v>29</v>
      </c>
      <c r="D45" s="1" t="n">
        <v>7.42</v>
      </c>
      <c r="N45" s="1" t="n">
        <v>7.42</v>
      </c>
    </row>
    <row r="46" customFormat="false" ht="15" hidden="false" customHeight="false" outlineLevel="0" collapsed="false">
      <c r="C46" s="0" t="s">
        <v>30</v>
      </c>
      <c r="D46" s="1" t="n">
        <v>1.7</v>
      </c>
      <c r="N46" s="1" t="n">
        <v>1.7</v>
      </c>
    </row>
    <row r="47" customFormat="false" ht="15" hidden="false" customHeight="false" outlineLevel="0" collapsed="false">
      <c r="A47" s="0" t="n">
        <v>14030370100</v>
      </c>
      <c r="B47" s="0" t="s">
        <v>57</v>
      </c>
      <c r="C47" s="0" t="s">
        <v>25</v>
      </c>
      <c r="E47" s="1" t="n">
        <v>10</v>
      </c>
      <c r="F47" s="1" t="n">
        <v>8</v>
      </c>
      <c r="G47" s="1" t="n">
        <v>7</v>
      </c>
      <c r="H47" s="1" t="n">
        <v>4</v>
      </c>
      <c r="I47" s="1" t="n">
        <v>6</v>
      </c>
      <c r="J47" s="1" t="n">
        <v>8</v>
      </c>
      <c r="K47" s="1" t="n">
        <v>11</v>
      </c>
      <c r="L47" s="1" t="n">
        <v>15</v>
      </c>
      <c r="M47" s="1" t="n">
        <v>15</v>
      </c>
      <c r="N47" s="1" t="n">
        <v>16</v>
      </c>
      <c r="O47" s="1" t="n">
        <v>17</v>
      </c>
      <c r="P47" s="1" t="n">
        <v>8</v>
      </c>
      <c r="Q47" s="1" t="n">
        <v>6</v>
      </c>
      <c r="R47" s="1" t="n">
        <v>8</v>
      </c>
      <c r="S47" s="1" t="n">
        <v>8</v>
      </c>
      <c r="T47" s="1" t="n">
        <v>7</v>
      </c>
      <c r="U47" s="1" t="n">
        <v>13</v>
      </c>
    </row>
    <row r="48" customFormat="false" ht="15" hidden="false" customHeight="false" outlineLevel="0" collapsed="false">
      <c r="C48" s="0" t="s">
        <v>26</v>
      </c>
      <c r="D48" s="1" t="n">
        <v>25</v>
      </c>
      <c r="G48" s="1" t="n">
        <v>2</v>
      </c>
      <c r="H48" s="1" t="n">
        <v>2</v>
      </c>
      <c r="I48" s="1" t="n">
        <v>2</v>
      </c>
      <c r="J48" s="1" t="n">
        <v>2</v>
      </c>
      <c r="K48" s="1" t="n">
        <v>3</v>
      </c>
      <c r="L48" s="1" t="n">
        <v>6</v>
      </c>
      <c r="M48" s="1" t="n">
        <v>2</v>
      </c>
      <c r="N48" s="1" t="n">
        <v>3</v>
      </c>
      <c r="O48" s="1" t="n">
        <v>3</v>
      </c>
    </row>
    <row r="49" customFormat="false" ht="15" hidden="false" customHeight="false" outlineLevel="0" collapsed="false">
      <c r="C49" s="0" t="s">
        <v>27</v>
      </c>
      <c r="D49" s="1" t="n">
        <v>25</v>
      </c>
      <c r="L49" s="1" t="n">
        <v>2</v>
      </c>
      <c r="M49" s="1" t="n">
        <v>2</v>
      </c>
      <c r="N49" s="1" t="n">
        <v>2</v>
      </c>
      <c r="O49" s="1" t="n">
        <v>2</v>
      </c>
      <c r="P49" s="1" t="n">
        <v>9</v>
      </c>
      <c r="Q49" s="1" t="n">
        <v>2</v>
      </c>
      <c r="S49" s="1" t="n">
        <v>3</v>
      </c>
      <c r="T49" s="1" t="n">
        <v>3</v>
      </c>
    </row>
    <row r="50" customFormat="false" ht="15" hidden="false" customHeight="false" outlineLevel="0" collapsed="false">
      <c r="C50" s="0" t="s">
        <v>28</v>
      </c>
      <c r="D50" s="1" t="n">
        <v>8537.6</v>
      </c>
      <c r="L50" s="1" t="n">
        <v>9.2</v>
      </c>
      <c r="M50" s="1" t="n">
        <v>8.9</v>
      </c>
      <c r="N50" s="1" t="n">
        <v>8.55</v>
      </c>
      <c r="O50" s="1" t="n">
        <v>8.42</v>
      </c>
      <c r="P50" s="1" t="n">
        <v>8.4</v>
      </c>
      <c r="Q50" s="1" t="n">
        <v>8.5</v>
      </c>
      <c r="S50" s="1" t="n">
        <v>8.8</v>
      </c>
      <c r="T50" s="1" t="n">
        <v>8.1</v>
      </c>
    </row>
    <row r="51" customFormat="false" ht="15" hidden="false" customHeight="false" outlineLevel="0" collapsed="false">
      <c r="C51" s="0" t="s">
        <v>29</v>
      </c>
      <c r="D51" s="1" t="n">
        <v>213.44</v>
      </c>
      <c r="L51" s="1" t="n">
        <v>18.4</v>
      </c>
      <c r="M51" s="1" t="n">
        <v>17.8</v>
      </c>
      <c r="N51" s="1" t="n">
        <v>17.1</v>
      </c>
      <c r="O51" s="1" t="n">
        <v>16.84</v>
      </c>
      <c r="P51" s="1" t="n">
        <v>75.6</v>
      </c>
      <c r="Q51" s="1" t="n">
        <v>17</v>
      </c>
      <c r="S51" s="1" t="n">
        <v>26.4</v>
      </c>
      <c r="T51" s="1" t="n">
        <v>24.3</v>
      </c>
    </row>
    <row r="52" customFormat="false" ht="15" hidden="false" customHeight="false" outlineLevel="0" collapsed="false">
      <c r="C52" s="0" t="s">
        <v>30</v>
      </c>
      <c r="D52" s="1" t="n">
        <v>0.865</v>
      </c>
      <c r="L52" s="1" t="n">
        <v>0.9</v>
      </c>
      <c r="M52" s="1" t="n">
        <v>0.9</v>
      </c>
      <c r="N52" s="1" t="n">
        <v>0.8</v>
      </c>
      <c r="O52" s="1" t="n">
        <v>0.85</v>
      </c>
      <c r="P52" s="1" t="n">
        <v>0.8</v>
      </c>
      <c r="Q52" s="1" t="n">
        <v>0.9</v>
      </c>
      <c r="S52" s="1" t="n">
        <v>1</v>
      </c>
      <c r="T52" s="1" t="n">
        <v>0.9</v>
      </c>
    </row>
    <row r="53" customFormat="false" ht="15" hidden="false" customHeight="false" outlineLevel="0" collapsed="false">
      <c r="A53" s="0" t="n">
        <v>14010080000</v>
      </c>
      <c r="B53" s="0" t="s">
        <v>61</v>
      </c>
      <c r="C53" s="0" t="s">
        <v>25</v>
      </c>
      <c r="E53" s="1" t="n">
        <v>7</v>
      </c>
      <c r="F53" s="1" t="n">
        <v>17</v>
      </c>
      <c r="G53" s="1" t="n">
        <v>32</v>
      </c>
      <c r="H53" s="1" t="n">
        <v>34</v>
      </c>
      <c r="I53" s="1" t="n">
        <v>34</v>
      </c>
      <c r="J53" s="1" t="n">
        <v>34</v>
      </c>
      <c r="K53" s="1" t="n">
        <v>34</v>
      </c>
      <c r="L53" s="1" t="n">
        <v>34</v>
      </c>
      <c r="M53" s="1" t="n">
        <v>34</v>
      </c>
      <c r="N53" s="1" t="n">
        <v>17</v>
      </c>
      <c r="O53" s="1" t="n">
        <v>2</v>
      </c>
      <c r="P53" s="1" t="n">
        <v>0</v>
      </c>
      <c r="Q53" s="1" t="n">
        <v>8</v>
      </c>
      <c r="R53" s="1" t="n">
        <v>18</v>
      </c>
      <c r="S53" s="1" t="n">
        <v>32</v>
      </c>
      <c r="T53" s="1" t="n">
        <v>37</v>
      </c>
      <c r="U53" s="1" t="n">
        <v>37</v>
      </c>
    </row>
    <row r="54" customFormat="false" ht="15" hidden="false" customHeight="false" outlineLevel="0" collapsed="false">
      <c r="C54" s="0" t="s">
        <v>26</v>
      </c>
      <c r="D54" s="1" t="n">
        <v>34</v>
      </c>
      <c r="E54" s="1" t="n">
        <v>7</v>
      </c>
      <c r="F54" s="1" t="n">
        <v>10</v>
      </c>
      <c r="G54" s="1" t="n">
        <v>15</v>
      </c>
      <c r="H54" s="1" t="n">
        <v>2</v>
      </c>
    </row>
    <row r="55" customFormat="false" ht="15" hidden="false" customHeight="false" outlineLevel="0" collapsed="false">
      <c r="C55" s="0" t="s">
        <v>27</v>
      </c>
      <c r="D55" s="1" t="n">
        <v>34</v>
      </c>
      <c r="N55" s="1" t="n">
        <v>17</v>
      </c>
      <c r="O55" s="1" t="n">
        <v>15</v>
      </c>
      <c r="P55" s="1" t="n">
        <v>2</v>
      </c>
    </row>
    <row r="56" customFormat="false" ht="15" hidden="false" customHeight="false" outlineLevel="0" collapsed="false">
      <c r="C56" s="0" t="s">
        <v>28</v>
      </c>
      <c r="D56" s="1" t="n">
        <v>3716.176</v>
      </c>
      <c r="N56" s="1" t="n">
        <v>3.83</v>
      </c>
      <c r="O56" s="1" t="n">
        <v>3.6</v>
      </c>
      <c r="P56" s="1" t="n">
        <v>3.62</v>
      </c>
    </row>
    <row r="57" customFormat="false" ht="15" hidden="false" customHeight="false" outlineLevel="0" collapsed="false">
      <c r="C57" s="0" t="s">
        <v>29</v>
      </c>
      <c r="D57" s="1" t="n">
        <v>126.35</v>
      </c>
      <c r="N57" s="1" t="n">
        <v>65.11</v>
      </c>
      <c r="O57" s="1" t="n">
        <v>54</v>
      </c>
      <c r="P57" s="1" t="n">
        <v>7.24</v>
      </c>
    </row>
    <row r="58" customFormat="false" ht="15" hidden="false" customHeight="false" outlineLevel="0" collapsed="false">
      <c r="C58" s="0" t="s">
        <v>30</v>
      </c>
      <c r="D58" s="1" t="n">
        <v>3.752</v>
      </c>
      <c r="N58" s="1" t="n">
        <v>3.8</v>
      </c>
      <c r="O58" s="1" t="n">
        <v>3.7</v>
      </c>
      <c r="P58" s="1" t="n">
        <v>3.7</v>
      </c>
    </row>
    <row r="59" customFormat="false" ht="15" hidden="false" customHeight="false" outlineLevel="0" collapsed="false">
      <c r="A59" s="0" t="n">
        <v>14050060000</v>
      </c>
      <c r="B59" s="0" t="s">
        <v>62</v>
      </c>
      <c r="C59" s="0" t="s">
        <v>25</v>
      </c>
      <c r="E59" s="1" t="n">
        <v>7</v>
      </c>
      <c r="F59" s="1" t="n">
        <v>8</v>
      </c>
      <c r="G59" s="1" t="n">
        <v>8</v>
      </c>
      <c r="H59" s="1" t="n">
        <v>8</v>
      </c>
      <c r="I59" s="1" t="n">
        <v>7</v>
      </c>
      <c r="J59" s="1" t="n">
        <v>8</v>
      </c>
      <c r="K59" s="1" t="n">
        <v>10</v>
      </c>
      <c r="L59" s="1" t="n">
        <v>11</v>
      </c>
      <c r="M59" s="1" t="n">
        <v>13</v>
      </c>
      <c r="N59" s="1" t="n">
        <v>11</v>
      </c>
      <c r="O59" s="1" t="n">
        <v>7</v>
      </c>
      <c r="P59" s="1" t="n">
        <v>4</v>
      </c>
      <c r="Q59" s="1" t="n">
        <v>7</v>
      </c>
      <c r="R59" s="1" t="n">
        <v>6</v>
      </c>
      <c r="S59" s="1" t="n">
        <v>7</v>
      </c>
      <c r="T59" s="1" t="n">
        <v>7</v>
      </c>
      <c r="U59" s="1" t="n">
        <v>7</v>
      </c>
    </row>
    <row r="60" customFormat="false" ht="15" hidden="false" customHeight="false" outlineLevel="0" collapsed="false">
      <c r="C60" s="0" t="s">
        <v>26</v>
      </c>
      <c r="D60" s="1" t="n">
        <v>29</v>
      </c>
      <c r="E60" s="1" t="n">
        <v>2</v>
      </c>
      <c r="F60" s="1" t="n">
        <v>3</v>
      </c>
      <c r="G60" s="1" t="n">
        <v>3</v>
      </c>
      <c r="H60" s="1" t="n">
        <v>2</v>
      </c>
      <c r="I60" s="1" t="n">
        <v>2</v>
      </c>
      <c r="J60" s="1" t="n">
        <v>4</v>
      </c>
      <c r="K60" s="1" t="n">
        <v>4</v>
      </c>
      <c r="L60" s="1" t="n">
        <v>3</v>
      </c>
      <c r="M60" s="1" t="n">
        <v>4</v>
      </c>
      <c r="N60" s="1" t="n">
        <v>2</v>
      </c>
    </row>
    <row r="61" customFormat="false" ht="15" hidden="false" customHeight="false" outlineLevel="0" collapsed="false">
      <c r="C61" s="0" t="s">
        <v>27</v>
      </c>
      <c r="D61" s="1" t="n">
        <v>27</v>
      </c>
      <c r="J61" s="1" t="n">
        <v>3</v>
      </c>
      <c r="K61" s="1" t="n">
        <v>2</v>
      </c>
      <c r="L61" s="1" t="n">
        <v>2</v>
      </c>
      <c r="M61" s="1" t="n">
        <v>2</v>
      </c>
      <c r="N61" s="1" t="n">
        <v>4</v>
      </c>
      <c r="O61" s="1" t="n">
        <v>4</v>
      </c>
      <c r="P61" s="1" t="n">
        <v>3</v>
      </c>
      <c r="R61" s="1" t="n">
        <v>4</v>
      </c>
      <c r="U61" s="1" t="n">
        <v>3</v>
      </c>
    </row>
    <row r="62" customFormat="false" ht="15" hidden="false" customHeight="false" outlineLevel="0" collapsed="false">
      <c r="C62" s="0" t="s">
        <v>28</v>
      </c>
      <c r="D62" s="1" t="n">
        <v>65796.296</v>
      </c>
      <c r="J62" s="1" t="n">
        <v>65.2</v>
      </c>
      <c r="K62" s="1" t="n">
        <v>66.4</v>
      </c>
      <c r="L62" s="1" t="n">
        <v>66.9</v>
      </c>
      <c r="M62" s="1" t="n">
        <v>66.45</v>
      </c>
      <c r="N62" s="1" t="n">
        <v>66.2</v>
      </c>
      <c r="O62" s="1" t="n">
        <v>65.7</v>
      </c>
      <c r="P62" s="1" t="n">
        <v>65.4</v>
      </c>
      <c r="R62" s="1" t="n">
        <v>65.2</v>
      </c>
      <c r="U62" s="1" t="n">
        <v>65.6</v>
      </c>
    </row>
    <row r="63" customFormat="false" ht="15" hidden="false" customHeight="false" outlineLevel="0" collapsed="false">
      <c r="C63" s="0" t="s">
        <v>29</v>
      </c>
      <c r="D63" s="1" t="n">
        <v>1776.5</v>
      </c>
      <c r="J63" s="1" t="n">
        <v>195.6</v>
      </c>
      <c r="K63" s="1" t="n">
        <v>132.8</v>
      </c>
      <c r="L63" s="1" t="n">
        <v>133.8</v>
      </c>
      <c r="M63" s="1" t="n">
        <v>132.9</v>
      </c>
      <c r="N63" s="1" t="n">
        <v>264.8</v>
      </c>
      <c r="O63" s="1" t="n">
        <v>262.8</v>
      </c>
      <c r="P63" s="1" t="n">
        <v>196.2</v>
      </c>
      <c r="R63" s="1" t="n">
        <v>260.8</v>
      </c>
      <c r="U63" s="1" t="n">
        <v>196.8</v>
      </c>
    </row>
    <row r="64" customFormat="false" ht="15" hidden="false" customHeight="false" outlineLevel="0" collapsed="false">
      <c r="C64" s="0" t="s">
        <v>30</v>
      </c>
      <c r="D64" s="1" t="n">
        <v>0.125</v>
      </c>
      <c r="J64" s="1" t="n">
        <v>0.12</v>
      </c>
      <c r="K64" s="1" t="n">
        <v>0.12</v>
      </c>
      <c r="L64" s="1" t="n">
        <v>0.12</v>
      </c>
      <c r="M64" s="1" t="n">
        <v>0.12</v>
      </c>
      <c r="N64" s="1" t="n">
        <v>0.12</v>
      </c>
      <c r="O64" s="1" t="n">
        <v>0.13</v>
      </c>
      <c r="P64" s="1" t="n">
        <v>0.13</v>
      </c>
      <c r="R64" s="1" t="n">
        <v>0.13</v>
      </c>
      <c r="U64" s="1" t="n">
        <v>0.13</v>
      </c>
    </row>
    <row r="65" customFormat="false" ht="15" hidden="false" customHeight="false" outlineLevel="0" collapsed="false">
      <c r="A65" s="0" t="n">
        <v>15010120000</v>
      </c>
      <c r="B65" s="0" t="s">
        <v>69</v>
      </c>
      <c r="C65" s="0" t="s">
        <v>25</v>
      </c>
      <c r="E65" s="1" t="n">
        <v>30</v>
      </c>
      <c r="F65" s="1" t="n">
        <v>30</v>
      </c>
      <c r="G65" s="1" t="n">
        <v>30</v>
      </c>
      <c r="H65" s="1" t="n">
        <v>30</v>
      </c>
      <c r="I65" s="1" t="n">
        <v>30</v>
      </c>
      <c r="J65" s="1" t="n">
        <v>17</v>
      </c>
      <c r="K65" s="1" t="n">
        <v>17</v>
      </c>
      <c r="L65" s="1" t="n">
        <v>17</v>
      </c>
      <c r="M65" s="1" t="n">
        <v>17</v>
      </c>
      <c r="N65" s="1" t="n">
        <v>17</v>
      </c>
      <c r="O65" s="1" t="n">
        <v>17</v>
      </c>
      <c r="P65" s="1" t="n">
        <v>17</v>
      </c>
      <c r="Q65" s="1" t="n">
        <v>17</v>
      </c>
      <c r="R65" s="1" t="n">
        <v>18</v>
      </c>
      <c r="S65" s="1" t="n">
        <v>18</v>
      </c>
      <c r="T65" s="1" t="n">
        <v>18</v>
      </c>
      <c r="U65" s="1" t="n">
        <v>18</v>
      </c>
    </row>
    <row r="66" customFormat="false" ht="15" hidden="false" customHeight="false" outlineLevel="0" collapsed="false">
      <c r="C66" s="0" t="s">
        <v>27</v>
      </c>
      <c r="D66" s="1" t="n">
        <v>17</v>
      </c>
      <c r="U66" s="1" t="n">
        <v>17</v>
      </c>
    </row>
    <row r="67" customFormat="false" ht="15" hidden="false" customHeight="false" outlineLevel="0" collapsed="false">
      <c r="C67" s="0" t="s">
        <v>28</v>
      </c>
      <c r="D67" s="1" t="n">
        <v>9044.705</v>
      </c>
    </row>
    <row r="68" customFormat="false" ht="15" hidden="false" customHeight="false" outlineLevel="0" collapsed="false">
      <c r="C68" s="0" t="s">
        <v>29</v>
      </c>
      <c r="D68" s="1" t="n">
        <v>153.76</v>
      </c>
      <c r="K68" s="1" t="n">
        <v>16.3</v>
      </c>
      <c r="M68" s="1" t="n">
        <v>18.25</v>
      </c>
      <c r="N68" s="1" t="n">
        <v>17</v>
      </c>
      <c r="O68" s="1" t="n">
        <v>15.2</v>
      </c>
      <c r="P68" s="1" t="n">
        <v>25.76</v>
      </c>
      <c r="Q68" s="1" t="n">
        <v>16.7</v>
      </c>
      <c r="R68" s="1" t="n">
        <v>25.55</v>
      </c>
      <c r="S68" s="1" t="n">
        <v>9</v>
      </c>
      <c r="T68" s="1" t="n">
        <v>4</v>
      </c>
      <c r="U68" s="1" t="n">
        <v>6</v>
      </c>
    </row>
    <row r="69" customFormat="false" ht="15" hidden="false" customHeight="false" outlineLevel="0" collapsed="false">
      <c r="C69" s="0" t="s">
        <v>30</v>
      </c>
      <c r="D69" s="1" t="n">
        <v>5.08</v>
      </c>
      <c r="K69" s="1" t="n">
        <v>5</v>
      </c>
      <c r="M69" s="1" t="n">
        <v>5</v>
      </c>
      <c r="N69" s="1" t="n">
        <v>5</v>
      </c>
      <c r="O69" s="1" t="n">
        <v>5</v>
      </c>
      <c r="P69" s="1" t="n">
        <v>5.1</v>
      </c>
      <c r="Q69" s="1" t="n">
        <v>5.1</v>
      </c>
      <c r="R69" s="1" t="n">
        <v>5.2</v>
      </c>
      <c r="S69" s="1" t="n">
        <v>5.2</v>
      </c>
      <c r="T69" s="1" t="n">
        <v>5</v>
      </c>
      <c r="U69" s="1" t="n">
        <v>5.2</v>
      </c>
    </row>
    <row r="70" customFormat="false" ht="15" hidden="false" customHeight="false" outlineLevel="0" collapsed="false">
      <c r="A70" s="0" t="n">
        <v>14040090000</v>
      </c>
      <c r="B70" s="0" t="s">
        <v>72</v>
      </c>
      <c r="C70" s="0" t="s">
        <v>25</v>
      </c>
      <c r="E70" s="1" t="n">
        <v>7</v>
      </c>
      <c r="F70" s="1" t="n">
        <v>10</v>
      </c>
      <c r="G70" s="1" t="n">
        <v>10</v>
      </c>
      <c r="H70" s="1" t="n">
        <v>7</v>
      </c>
      <c r="I70" s="1" t="n">
        <v>6</v>
      </c>
      <c r="J70" s="1" t="n">
        <v>7</v>
      </c>
      <c r="K70" s="1" t="n">
        <v>14</v>
      </c>
      <c r="L70" s="1" t="n">
        <v>23</v>
      </c>
      <c r="M70" s="1" t="n">
        <v>20</v>
      </c>
      <c r="N70" s="1" t="n">
        <v>16</v>
      </c>
      <c r="O70" s="1" t="n">
        <v>9</v>
      </c>
      <c r="P70" s="1" t="n">
        <v>0</v>
      </c>
      <c r="Q70" s="1" t="n">
        <v>7</v>
      </c>
      <c r="R70" s="1" t="n">
        <v>13</v>
      </c>
      <c r="S70" s="1" t="n">
        <v>19</v>
      </c>
      <c r="T70" s="1" t="n">
        <v>20</v>
      </c>
      <c r="U70" s="1" t="n">
        <v>15</v>
      </c>
    </row>
    <row r="71" customFormat="false" ht="15" hidden="false" customHeight="false" outlineLevel="0" collapsed="false">
      <c r="C71" s="0" t="s">
        <v>26</v>
      </c>
      <c r="D71" s="1" t="n">
        <v>30</v>
      </c>
      <c r="E71" s="1" t="n">
        <v>4</v>
      </c>
      <c r="F71" s="1" t="n">
        <v>3</v>
      </c>
      <c r="I71" s="1" t="n">
        <v>3</v>
      </c>
      <c r="J71" s="1" t="n">
        <v>4</v>
      </c>
      <c r="K71" s="1" t="n">
        <v>7</v>
      </c>
      <c r="L71" s="1" t="n">
        <v>9</v>
      </c>
    </row>
    <row r="72" customFormat="false" ht="15" hidden="false" customHeight="false" outlineLevel="0" collapsed="false">
      <c r="C72" s="0" t="s">
        <v>27</v>
      </c>
      <c r="D72" s="1" t="n">
        <v>33</v>
      </c>
      <c r="J72" s="1" t="n">
        <v>3</v>
      </c>
      <c r="M72" s="1" t="n">
        <v>3</v>
      </c>
      <c r="N72" s="1" t="n">
        <v>4</v>
      </c>
      <c r="O72" s="1" t="n">
        <v>7</v>
      </c>
      <c r="P72" s="1" t="n">
        <v>9</v>
      </c>
      <c r="U72" s="1" t="n">
        <v>7</v>
      </c>
    </row>
    <row r="73" customFormat="false" ht="15" hidden="false" customHeight="false" outlineLevel="0" collapsed="false">
      <c r="C73" s="0" t="s">
        <v>28</v>
      </c>
      <c r="D73" s="1" t="n">
        <v>37503.03</v>
      </c>
      <c r="J73" s="1" t="n">
        <v>36.6</v>
      </c>
      <c r="M73" s="1" t="n">
        <v>37.1</v>
      </c>
      <c r="N73" s="1" t="n">
        <v>37.7</v>
      </c>
      <c r="O73" s="1" t="n">
        <v>37.3</v>
      </c>
      <c r="P73" s="1" t="n">
        <v>37.7</v>
      </c>
      <c r="U73" s="1" t="n">
        <v>37.9</v>
      </c>
    </row>
    <row r="74" customFormat="false" ht="15" hidden="false" customHeight="false" outlineLevel="0" collapsed="false">
      <c r="C74" s="0" t="s">
        <v>29</v>
      </c>
      <c r="D74" s="1" t="n">
        <v>1237.6</v>
      </c>
      <c r="J74" s="1" t="n">
        <v>109.8</v>
      </c>
      <c r="M74" s="1" t="n">
        <v>111.3</v>
      </c>
      <c r="N74" s="1" t="n">
        <v>150.8</v>
      </c>
      <c r="O74" s="1" t="n">
        <v>261.1</v>
      </c>
      <c r="P74" s="1" t="n">
        <v>339.3</v>
      </c>
      <c r="U74" s="1" t="n">
        <v>265.3</v>
      </c>
    </row>
    <row r="75" customFormat="false" ht="15" hidden="false" customHeight="false" outlineLevel="0" collapsed="false">
      <c r="C75" s="0" t="s">
        <v>30</v>
      </c>
      <c r="D75" s="1" t="n">
        <v>0.71</v>
      </c>
      <c r="J75" s="1" t="n">
        <v>1.3</v>
      </c>
      <c r="M75" s="1" t="n">
        <v>0.7</v>
      </c>
      <c r="N75" s="1" t="n">
        <v>0.7</v>
      </c>
      <c r="O75" s="1" t="n">
        <v>0.7</v>
      </c>
      <c r="P75" s="1" t="n">
        <v>0.7</v>
      </c>
      <c r="U75" s="1" t="n">
        <v>0.5</v>
      </c>
    </row>
    <row r="76" customFormat="false" ht="15" hidden="false" customHeight="false" outlineLevel="0" collapsed="false">
      <c r="A76" s="0" t="n">
        <v>14010090000</v>
      </c>
      <c r="B76" s="0" t="s">
        <v>77</v>
      </c>
      <c r="C76" s="0" t="s">
        <v>25</v>
      </c>
      <c r="K76" s="1" t="n">
        <v>0</v>
      </c>
    </row>
    <row r="77" customFormat="false" ht="15" hidden="false" customHeight="false" outlineLevel="0" collapsed="false">
      <c r="A77" s="0" t="n">
        <v>14030220000</v>
      </c>
      <c r="B77" s="0" t="s">
        <v>86</v>
      </c>
      <c r="C77" s="0" t="s">
        <v>25</v>
      </c>
      <c r="E77" s="1" t="n">
        <v>16</v>
      </c>
      <c r="F77" s="1" t="n">
        <v>20</v>
      </c>
      <c r="G77" s="1" t="n">
        <v>18</v>
      </c>
      <c r="H77" s="1" t="n">
        <v>17</v>
      </c>
      <c r="I77" s="1" t="n">
        <v>12</v>
      </c>
      <c r="J77" s="1" t="n">
        <v>11</v>
      </c>
      <c r="K77" s="1" t="n">
        <v>13</v>
      </c>
      <c r="L77" s="1" t="n">
        <v>16</v>
      </c>
      <c r="M77" s="1" t="n">
        <v>17</v>
      </c>
      <c r="N77" s="1" t="n">
        <v>14</v>
      </c>
      <c r="O77" s="1" t="n">
        <v>14</v>
      </c>
      <c r="P77" s="1" t="n">
        <v>7</v>
      </c>
      <c r="Q77" s="1" t="n">
        <v>11</v>
      </c>
      <c r="R77" s="1" t="n">
        <v>13</v>
      </c>
      <c r="S77" s="1" t="n">
        <v>14</v>
      </c>
      <c r="T77" s="1" t="n">
        <v>17</v>
      </c>
      <c r="U77" s="1" t="n">
        <v>14</v>
      </c>
    </row>
    <row r="78" customFormat="false" ht="15" hidden="false" customHeight="false" outlineLevel="0" collapsed="false">
      <c r="C78" s="0" t="s">
        <v>26</v>
      </c>
      <c r="D78" s="1" t="n">
        <v>39</v>
      </c>
      <c r="E78" s="1" t="n">
        <v>7</v>
      </c>
      <c r="F78" s="1" t="n">
        <v>4</v>
      </c>
      <c r="G78" s="1" t="n">
        <v>3</v>
      </c>
      <c r="H78" s="1" t="n">
        <v>3</v>
      </c>
      <c r="I78" s="1" t="n">
        <v>2</v>
      </c>
      <c r="J78" s="1" t="n">
        <v>3</v>
      </c>
      <c r="K78" s="1" t="n">
        <v>5</v>
      </c>
      <c r="L78" s="1" t="n">
        <v>6</v>
      </c>
      <c r="M78" s="1" t="n">
        <v>3</v>
      </c>
      <c r="O78" s="1" t="n">
        <v>3</v>
      </c>
    </row>
    <row r="79" customFormat="false" ht="15" hidden="false" customHeight="false" outlineLevel="0" collapsed="false">
      <c r="C79" s="0" t="s">
        <v>27</v>
      </c>
      <c r="D79" s="1" t="n">
        <v>38</v>
      </c>
      <c r="J79" s="1" t="n">
        <v>4</v>
      </c>
      <c r="K79" s="1" t="n">
        <v>3</v>
      </c>
      <c r="L79" s="1" t="n">
        <v>3</v>
      </c>
      <c r="M79" s="1" t="n">
        <v>2</v>
      </c>
      <c r="N79" s="1" t="n">
        <v>3</v>
      </c>
      <c r="O79" s="1" t="n">
        <v>3</v>
      </c>
      <c r="P79" s="1" t="n">
        <v>7</v>
      </c>
      <c r="Q79" s="1" t="n">
        <v>2</v>
      </c>
      <c r="R79" s="1" t="n">
        <v>2</v>
      </c>
      <c r="S79" s="1" t="n">
        <v>3</v>
      </c>
      <c r="U79" s="1" t="n">
        <v>6</v>
      </c>
    </row>
    <row r="80" customFormat="false" ht="15" hidden="false" customHeight="false" outlineLevel="0" collapsed="false">
      <c r="C80" s="0" t="s">
        <v>28</v>
      </c>
      <c r="D80" s="1" t="n">
        <v>41385.526</v>
      </c>
      <c r="J80" s="1" t="n">
        <v>40.8</v>
      </c>
      <c r="K80" s="1" t="n">
        <v>41.1</v>
      </c>
      <c r="L80" s="1" t="n">
        <v>41.3</v>
      </c>
      <c r="M80" s="1" t="n">
        <v>41.2</v>
      </c>
      <c r="N80" s="1" t="n">
        <v>41.4</v>
      </c>
      <c r="O80" s="1" t="n">
        <v>41.35</v>
      </c>
      <c r="P80" s="1" t="n">
        <v>40.6</v>
      </c>
      <c r="Q80" s="1" t="n">
        <v>40.85</v>
      </c>
      <c r="R80" s="1" t="n">
        <v>41.3</v>
      </c>
      <c r="S80" s="1" t="n">
        <v>42.1</v>
      </c>
      <c r="U80" s="1" t="n">
        <v>42.8</v>
      </c>
    </row>
    <row r="81" customFormat="false" ht="15" hidden="false" customHeight="false" outlineLevel="0" collapsed="false">
      <c r="C81" s="0" t="s">
        <v>29</v>
      </c>
      <c r="D81" s="1" t="n">
        <v>1572.65</v>
      </c>
      <c r="J81" s="1" t="n">
        <v>163.2</v>
      </c>
      <c r="K81" s="1" t="n">
        <v>123.3</v>
      </c>
      <c r="L81" s="1" t="n">
        <v>123.9</v>
      </c>
      <c r="M81" s="1" t="n">
        <v>82.4</v>
      </c>
      <c r="N81" s="1" t="n">
        <v>124.2</v>
      </c>
      <c r="O81" s="1" t="n">
        <v>124.05</v>
      </c>
      <c r="P81" s="1" t="n">
        <v>284.2</v>
      </c>
      <c r="Q81" s="1" t="n">
        <v>81.7</v>
      </c>
      <c r="R81" s="1" t="n">
        <v>82.6</v>
      </c>
      <c r="S81" s="1" t="n">
        <v>126.3</v>
      </c>
      <c r="U81" s="1" t="n">
        <v>256.8</v>
      </c>
    </row>
    <row r="82" customFormat="false" ht="15" hidden="false" customHeight="false" outlineLevel="0" collapsed="false">
      <c r="C82" s="0" t="s">
        <v>30</v>
      </c>
      <c r="D82" s="1" t="n">
        <v>0.683</v>
      </c>
      <c r="J82" s="1" t="n">
        <v>0.6</v>
      </c>
      <c r="K82" s="1" t="n">
        <v>0.6</v>
      </c>
      <c r="L82" s="1" t="n">
        <v>0.9</v>
      </c>
      <c r="M82" s="1" t="n">
        <v>0.7</v>
      </c>
      <c r="N82" s="1" t="n">
        <v>0.7</v>
      </c>
      <c r="O82" s="1" t="n">
        <v>0.8</v>
      </c>
      <c r="P82" s="1" t="n">
        <v>0.8</v>
      </c>
      <c r="Q82" s="1" t="n">
        <v>0.8</v>
      </c>
      <c r="R82" s="1" t="n">
        <v>0.6</v>
      </c>
      <c r="S82" s="1" t="n">
        <v>0.6</v>
      </c>
      <c r="U82" s="1" t="n">
        <v>0.5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1" min="5" style="1" width="6.56"/>
    <col collapsed="false" customWidth="true" hidden="false" outlineLevel="0" max="12" min="12" style="1" width="8.14"/>
    <col collapsed="false" customWidth="true" hidden="false" outlineLevel="0" max="19" min="13" style="1" width="6.56"/>
    <col collapsed="false" customWidth="true" hidden="false" outlineLevel="0" max="21" min="20" style="1" width="8.14"/>
  </cols>
  <sheetData>
    <row r="2" customFormat="false" ht="15" hidden="false" customHeight="false" outlineLevel="0" collapsed="false">
      <c r="A2" s="2" t="s">
        <v>0</v>
      </c>
      <c r="B2" s="24" t="s">
        <v>1</v>
      </c>
      <c r="C2" s="3" t="s">
        <v>8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25" t="s">
        <v>2</v>
      </c>
      <c r="C3" s="7" t="s">
        <v>9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7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 t="s">
        <v>18</v>
      </c>
      <c r="L10" s="22" t="s">
        <v>19</v>
      </c>
      <c r="M10" s="22" t="s">
        <v>20</v>
      </c>
      <c r="N10" s="22" t="s">
        <v>21</v>
      </c>
      <c r="O10" s="22" t="s">
        <v>22</v>
      </c>
      <c r="P10" s="22" t="s">
        <v>23</v>
      </c>
      <c r="Q10" s="22" t="s">
        <v>12</v>
      </c>
      <c r="R10" s="22" t="s">
        <v>13</v>
      </c>
      <c r="S10" s="22" t="s">
        <v>14</v>
      </c>
      <c r="T10" s="22" t="s">
        <v>15</v>
      </c>
      <c r="U10" s="23" t="s">
        <v>16</v>
      </c>
    </row>
    <row r="11" customFormat="false" ht="15" hidden="false" customHeight="false" outlineLevel="0" collapsed="false">
      <c r="A11" s="0" t="n">
        <v>14030010000</v>
      </c>
      <c r="B11" s="0" t="s">
        <v>24</v>
      </c>
      <c r="C11" s="0" t="s">
        <v>25</v>
      </c>
      <c r="E11" s="1" t="n">
        <v>1</v>
      </c>
      <c r="F11" s="1" t="n">
        <v>2</v>
      </c>
      <c r="G11" s="1" t="n">
        <v>4</v>
      </c>
      <c r="H11" s="1" t="n">
        <v>4</v>
      </c>
      <c r="I11" s="1" t="n">
        <v>2</v>
      </c>
      <c r="J11" s="1" t="n">
        <v>2</v>
      </c>
      <c r="K11" s="1" t="n">
        <v>2</v>
      </c>
      <c r="L11" s="1" t="n">
        <v>4</v>
      </c>
      <c r="M11" s="1" t="n">
        <v>4</v>
      </c>
      <c r="N11" s="1" t="n">
        <v>4</v>
      </c>
      <c r="O11" s="1" t="n">
        <v>4</v>
      </c>
      <c r="P11" s="1" t="n">
        <v>4</v>
      </c>
      <c r="Q11" s="1" t="n">
        <v>3</v>
      </c>
      <c r="R11" s="1" t="n">
        <v>2</v>
      </c>
      <c r="S11" s="1" t="n">
        <v>2</v>
      </c>
      <c r="T11" s="1" t="n">
        <v>2</v>
      </c>
      <c r="U11" s="1" t="n">
        <v>3</v>
      </c>
    </row>
    <row r="12" customFormat="false" ht="15" hidden="false" customHeight="false" outlineLevel="0" collapsed="false">
      <c r="C12" s="0" t="s">
        <v>26</v>
      </c>
      <c r="D12" s="1" t="n">
        <v>22</v>
      </c>
      <c r="E12" s="1" t="n">
        <v>1</v>
      </c>
      <c r="F12" s="1" t="n">
        <v>2</v>
      </c>
      <c r="G12" s="1" t="n">
        <v>3</v>
      </c>
      <c r="H12" s="1" t="n">
        <v>2</v>
      </c>
      <c r="J12" s="1" t="n">
        <v>2</v>
      </c>
      <c r="K12" s="1" t="n">
        <v>2</v>
      </c>
      <c r="L12" s="1" t="n">
        <v>2</v>
      </c>
      <c r="M12" s="1" t="n">
        <v>2</v>
      </c>
      <c r="N12" s="1" t="n">
        <v>2</v>
      </c>
      <c r="O12" s="1" t="n">
        <v>2</v>
      </c>
      <c r="P12" s="1" t="n">
        <v>2</v>
      </c>
    </row>
    <row r="13" customFormat="false" ht="15" hidden="false" customHeight="false" outlineLevel="0" collapsed="false">
      <c r="C13" s="0" t="s">
        <v>27</v>
      </c>
      <c r="D13" s="1" t="n">
        <v>19</v>
      </c>
      <c r="J13" s="1" t="n">
        <v>2</v>
      </c>
      <c r="K13" s="1" t="n">
        <v>2</v>
      </c>
      <c r="M13" s="1" t="n">
        <v>2</v>
      </c>
      <c r="N13" s="1" t="n">
        <v>2</v>
      </c>
      <c r="O13" s="1" t="n">
        <v>2</v>
      </c>
      <c r="P13" s="1" t="n">
        <v>2</v>
      </c>
      <c r="Q13" s="1" t="n">
        <v>2</v>
      </c>
      <c r="R13" s="1" t="n">
        <v>2</v>
      </c>
      <c r="S13" s="1" t="n">
        <v>1</v>
      </c>
      <c r="T13" s="1" t="n">
        <v>1</v>
      </c>
      <c r="U13" s="1" t="n">
        <v>1</v>
      </c>
    </row>
    <row r="14" customFormat="false" ht="15" hidden="false" customHeight="false" outlineLevel="0" collapsed="false">
      <c r="C14" s="0" t="s">
        <v>28</v>
      </c>
      <c r="D14" s="1" t="n">
        <v>12536.842</v>
      </c>
      <c r="J14" s="1" t="n">
        <v>10.7</v>
      </c>
      <c r="K14" s="1" t="n">
        <v>12.6</v>
      </c>
      <c r="M14" s="1" t="n">
        <v>12.7</v>
      </c>
      <c r="N14" s="1" t="n">
        <v>12.8</v>
      </c>
      <c r="O14" s="1" t="n">
        <v>12.6</v>
      </c>
      <c r="P14" s="1" t="n">
        <v>12.4</v>
      </c>
      <c r="Q14" s="1" t="n">
        <v>12.6</v>
      </c>
      <c r="R14" s="1" t="n">
        <v>12.8</v>
      </c>
      <c r="S14" s="1" t="n">
        <v>13.1</v>
      </c>
      <c r="T14" s="1" t="n">
        <v>13.3</v>
      </c>
      <c r="U14" s="1" t="n">
        <v>13.4</v>
      </c>
    </row>
    <row r="15" customFormat="false" ht="15" hidden="false" customHeight="false" outlineLevel="0" collapsed="false">
      <c r="C15" s="0" t="s">
        <v>29</v>
      </c>
      <c r="D15" s="1" t="n">
        <v>238.2</v>
      </c>
      <c r="J15" s="1" t="n">
        <v>21.4</v>
      </c>
      <c r="K15" s="1" t="n">
        <v>25.2</v>
      </c>
      <c r="M15" s="1" t="n">
        <v>25.4</v>
      </c>
      <c r="N15" s="1" t="n">
        <v>25.6</v>
      </c>
      <c r="O15" s="1" t="n">
        <v>25.2</v>
      </c>
      <c r="P15" s="1" t="n">
        <v>24.8</v>
      </c>
      <c r="Q15" s="1" t="n">
        <v>25.2</v>
      </c>
      <c r="R15" s="1" t="n">
        <v>25.6</v>
      </c>
      <c r="S15" s="1" t="n">
        <v>13.1</v>
      </c>
      <c r="T15" s="1" t="n">
        <v>13.3</v>
      </c>
      <c r="U15" s="1" t="n">
        <v>13.4</v>
      </c>
    </row>
    <row r="16" customFormat="false" ht="15" hidden="false" customHeight="false" outlineLevel="0" collapsed="false">
      <c r="C16" s="0" t="s">
        <v>30</v>
      </c>
      <c r="D16" s="1" t="n">
        <v>1.27</v>
      </c>
      <c r="J16" s="1" t="n">
        <v>1.2</v>
      </c>
      <c r="K16" s="1" t="n">
        <v>1.2</v>
      </c>
      <c r="M16" s="1" t="n">
        <v>1.2</v>
      </c>
      <c r="N16" s="1" t="n">
        <v>1.2</v>
      </c>
      <c r="O16" s="1" t="n">
        <v>1.3</v>
      </c>
      <c r="P16" s="1" t="n">
        <v>1.35</v>
      </c>
      <c r="Q16" s="1" t="n">
        <v>1.3</v>
      </c>
      <c r="R16" s="1" t="n">
        <v>1.3</v>
      </c>
      <c r="S16" s="1" t="n">
        <v>1.3</v>
      </c>
      <c r="T16" s="1" t="n">
        <v>1.4</v>
      </c>
      <c r="U16" s="1" t="n">
        <v>1.3</v>
      </c>
    </row>
    <row r="17" customFormat="false" ht="15" hidden="false" customHeight="false" outlineLevel="0" collapsed="false">
      <c r="A17" s="0" t="n">
        <v>14030030000</v>
      </c>
      <c r="B17" s="0" t="s">
        <v>31</v>
      </c>
      <c r="C17" s="0" t="s">
        <v>25</v>
      </c>
      <c r="E17" s="1" t="n">
        <v>25</v>
      </c>
      <c r="F17" s="1" t="n">
        <v>25</v>
      </c>
      <c r="G17" s="1" t="n">
        <v>19</v>
      </c>
      <c r="H17" s="1" t="n">
        <v>7</v>
      </c>
      <c r="I17" s="1" t="n">
        <v>5</v>
      </c>
      <c r="J17" s="1" t="n">
        <v>7</v>
      </c>
      <c r="K17" s="1" t="n">
        <v>10</v>
      </c>
      <c r="L17" s="1" t="n">
        <v>32</v>
      </c>
      <c r="M17" s="1" t="n">
        <v>38</v>
      </c>
      <c r="N17" s="1" t="n">
        <v>38</v>
      </c>
      <c r="O17" s="1" t="n">
        <v>36</v>
      </c>
      <c r="P17" s="1" t="n">
        <v>34</v>
      </c>
      <c r="Q17" s="1" t="n">
        <v>34</v>
      </c>
      <c r="R17" s="1" t="n">
        <v>34</v>
      </c>
      <c r="S17" s="1" t="n">
        <v>34</v>
      </c>
      <c r="T17" s="1" t="n">
        <v>10</v>
      </c>
      <c r="U17" s="1" t="n">
        <v>4</v>
      </c>
    </row>
    <row r="18" customFormat="false" ht="15" hidden="false" customHeight="false" outlineLevel="0" collapsed="false">
      <c r="C18" s="0" t="s">
        <v>26</v>
      </c>
      <c r="D18" s="1" t="n">
        <v>44</v>
      </c>
      <c r="E18" s="1" t="n">
        <v>2</v>
      </c>
      <c r="J18" s="1" t="n">
        <v>2</v>
      </c>
      <c r="K18" s="1" t="n">
        <v>6</v>
      </c>
      <c r="L18" s="1" t="n">
        <v>24</v>
      </c>
      <c r="M18" s="1" t="n">
        <v>6</v>
      </c>
      <c r="P18" s="1" t="n">
        <v>4</v>
      </c>
    </row>
    <row r="19" customFormat="false" ht="15" hidden="false" customHeight="false" outlineLevel="0" collapsed="false">
      <c r="C19" s="0" t="s">
        <v>27</v>
      </c>
      <c r="D19" s="1" t="n">
        <v>43</v>
      </c>
      <c r="K19" s="1" t="n">
        <v>3</v>
      </c>
      <c r="L19" s="1" t="n">
        <v>2</v>
      </c>
      <c r="O19" s="1" t="n">
        <v>2</v>
      </c>
      <c r="P19" s="1" t="n">
        <v>6</v>
      </c>
      <c r="T19" s="1" t="n">
        <v>24</v>
      </c>
      <c r="U19" s="1" t="n">
        <v>6</v>
      </c>
    </row>
    <row r="20" customFormat="false" ht="15" hidden="false" customHeight="false" outlineLevel="0" collapsed="false">
      <c r="C20" s="0" t="s">
        <v>28</v>
      </c>
      <c r="D20" s="1" t="n">
        <v>17838.139</v>
      </c>
      <c r="K20" s="1" t="n">
        <v>19.9</v>
      </c>
      <c r="L20" s="1" t="n">
        <v>19.7</v>
      </c>
      <c r="O20" s="1" t="n">
        <v>12.7</v>
      </c>
      <c r="P20" s="1" t="n">
        <v>12.69</v>
      </c>
      <c r="T20" s="1" t="n">
        <v>18.9</v>
      </c>
      <c r="U20" s="1" t="n">
        <v>18.8</v>
      </c>
    </row>
    <row r="21" customFormat="false" ht="15" hidden="false" customHeight="false" outlineLevel="0" collapsed="false">
      <c r="C21" s="0" t="s">
        <v>29</v>
      </c>
      <c r="D21" s="1" t="n">
        <v>767.04</v>
      </c>
      <c r="K21" s="1" t="n">
        <v>59.7</v>
      </c>
      <c r="L21" s="1" t="n">
        <v>39.4</v>
      </c>
      <c r="O21" s="1" t="n">
        <v>25.4</v>
      </c>
      <c r="P21" s="1" t="n">
        <v>76.14</v>
      </c>
      <c r="T21" s="1" t="n">
        <v>453.6</v>
      </c>
      <c r="U21" s="1" t="n">
        <v>112.8</v>
      </c>
    </row>
    <row r="22" customFormat="false" ht="15" hidden="false" customHeight="false" outlineLevel="0" collapsed="false">
      <c r="C22" s="0" t="s">
        <v>30</v>
      </c>
      <c r="D22" s="1" t="n">
        <v>3.372</v>
      </c>
      <c r="K22" s="1" t="n">
        <v>4.2</v>
      </c>
      <c r="L22" s="1" t="n">
        <v>4.5</v>
      </c>
      <c r="O22" s="1" t="n">
        <v>5.5</v>
      </c>
      <c r="P22" s="1" t="n">
        <v>4.2</v>
      </c>
      <c r="T22" s="1" t="n">
        <v>3</v>
      </c>
      <c r="U22" s="1" t="n">
        <v>3</v>
      </c>
    </row>
    <row r="23" customFormat="false" ht="15" hidden="false" customHeight="false" outlineLevel="0" collapsed="false">
      <c r="A23" s="0" t="n">
        <v>12010010000</v>
      </c>
      <c r="B23" s="0" t="s">
        <v>33</v>
      </c>
      <c r="C23" s="0" t="s">
        <v>25</v>
      </c>
      <c r="E23" s="1" t="n">
        <v>150</v>
      </c>
      <c r="F23" s="1" t="n">
        <v>151</v>
      </c>
      <c r="G23" s="1" t="n">
        <v>149</v>
      </c>
      <c r="H23" s="1" t="n">
        <v>148</v>
      </c>
      <c r="I23" s="1" t="n">
        <v>149</v>
      </c>
      <c r="J23" s="1" t="n">
        <v>151</v>
      </c>
      <c r="K23" s="1" t="n">
        <v>152</v>
      </c>
      <c r="L23" s="1" t="n">
        <v>151</v>
      </c>
      <c r="M23" s="1" t="n">
        <v>154</v>
      </c>
      <c r="N23" s="1" t="n">
        <v>156</v>
      </c>
      <c r="O23" s="1" t="n">
        <v>158</v>
      </c>
      <c r="P23" s="1" t="n">
        <v>160</v>
      </c>
      <c r="Q23" s="1" t="n">
        <v>161</v>
      </c>
      <c r="R23" s="1" t="n">
        <v>161</v>
      </c>
      <c r="S23" s="1" t="n">
        <v>160</v>
      </c>
      <c r="T23" s="1" t="n">
        <v>160</v>
      </c>
      <c r="U23" s="1" t="n">
        <v>160</v>
      </c>
    </row>
    <row r="24" customFormat="false" ht="15" hidden="false" customHeight="false" outlineLevel="0" collapsed="false">
      <c r="C24" s="0" t="s">
        <v>26</v>
      </c>
      <c r="D24" s="1" t="n">
        <v>24</v>
      </c>
      <c r="E24" s="1" t="n">
        <v>2</v>
      </c>
      <c r="F24" s="1" t="n">
        <v>3</v>
      </c>
      <c r="I24" s="1" t="n">
        <v>1</v>
      </c>
      <c r="J24" s="1" t="n">
        <v>2</v>
      </c>
      <c r="K24" s="1" t="n">
        <v>3</v>
      </c>
      <c r="L24" s="1" t="n">
        <v>1</v>
      </c>
      <c r="M24" s="1" t="n">
        <v>3</v>
      </c>
      <c r="N24" s="1" t="n">
        <v>3</v>
      </c>
      <c r="O24" s="1" t="n">
        <v>2</v>
      </c>
      <c r="P24" s="1" t="n">
        <v>4</v>
      </c>
    </row>
    <row r="25" customFormat="false" ht="15" hidden="false" customHeight="false" outlineLevel="0" collapsed="false">
      <c r="C25" s="0" t="s">
        <v>27</v>
      </c>
      <c r="D25" s="1" t="n">
        <v>160</v>
      </c>
      <c r="U25" s="1" t="n">
        <v>160</v>
      </c>
    </row>
    <row r="26" customFormat="false" ht="15" hidden="false" customHeight="false" outlineLevel="0" collapsed="false">
      <c r="C26" s="0" t="s">
        <v>28</v>
      </c>
      <c r="D26" s="1" t="n">
        <v>71325.368</v>
      </c>
    </row>
    <row r="27" customFormat="false" ht="15" hidden="false" customHeight="false" outlineLevel="0" collapsed="false">
      <c r="C27" s="0" t="s">
        <v>29</v>
      </c>
      <c r="D27" s="1" t="n">
        <v>11412.059</v>
      </c>
      <c r="J27" s="1" t="n">
        <v>916.43</v>
      </c>
      <c r="K27" s="1" t="n">
        <v>980.559</v>
      </c>
      <c r="L27" s="1" t="n">
        <v>1003</v>
      </c>
      <c r="M27" s="1" t="n">
        <v>971.75</v>
      </c>
      <c r="N27" s="1" t="n">
        <v>920.64</v>
      </c>
      <c r="O27" s="1" t="n">
        <v>892.1</v>
      </c>
      <c r="P27" s="1" t="n">
        <v>838.24</v>
      </c>
      <c r="Q27" s="1" t="n">
        <v>869.2</v>
      </c>
      <c r="R27" s="1" t="n">
        <v>939.6</v>
      </c>
      <c r="S27" s="1" t="n">
        <v>994.4</v>
      </c>
      <c r="T27" s="1" t="n">
        <v>1032.4</v>
      </c>
      <c r="U27" s="1" t="n">
        <v>1053.74</v>
      </c>
    </row>
    <row r="28" customFormat="false" ht="15" hidden="false" customHeight="false" outlineLevel="0" collapsed="false">
      <c r="C28" s="0" t="s">
        <v>30</v>
      </c>
      <c r="D28" s="1" t="n">
        <v>0.125</v>
      </c>
      <c r="J28" s="1" t="n">
        <v>0.12</v>
      </c>
      <c r="K28" s="1" t="n">
        <v>0.12</v>
      </c>
      <c r="L28" s="1" t="n">
        <v>0.12</v>
      </c>
      <c r="M28" s="1" t="n">
        <v>0.12</v>
      </c>
      <c r="N28" s="1" t="n">
        <v>0.12</v>
      </c>
      <c r="O28" s="1" t="n">
        <v>0.12</v>
      </c>
      <c r="P28" s="1" t="n">
        <v>0.13</v>
      </c>
      <c r="Q28" s="1" t="n">
        <v>0.13</v>
      </c>
      <c r="R28" s="1" t="n">
        <v>0.13</v>
      </c>
      <c r="S28" s="1" t="n">
        <v>0.13</v>
      </c>
      <c r="T28" s="1" t="n">
        <v>0.13</v>
      </c>
      <c r="U28" s="1" t="n">
        <v>0.13</v>
      </c>
    </row>
    <row r="29" customFormat="false" ht="15" hidden="false" customHeight="false" outlineLevel="0" collapsed="false">
      <c r="A29" s="0" t="n">
        <v>14030060000</v>
      </c>
      <c r="B29" s="0" t="s">
        <v>36</v>
      </c>
      <c r="C29" s="0" t="s">
        <v>25</v>
      </c>
      <c r="E29" s="1" t="n">
        <v>7</v>
      </c>
      <c r="F29" s="1" t="n">
        <v>8</v>
      </c>
      <c r="G29" s="1" t="n">
        <v>8</v>
      </c>
      <c r="H29" s="1" t="n">
        <v>8</v>
      </c>
      <c r="I29" s="1" t="n">
        <v>8</v>
      </c>
      <c r="J29" s="1" t="n">
        <v>9</v>
      </c>
      <c r="K29" s="1" t="n">
        <v>9</v>
      </c>
      <c r="L29" s="1" t="n">
        <v>9</v>
      </c>
      <c r="M29" s="1" t="n">
        <v>10</v>
      </c>
      <c r="N29" s="1" t="n">
        <v>9</v>
      </c>
      <c r="O29" s="1" t="n">
        <v>9</v>
      </c>
      <c r="P29" s="1" t="n">
        <v>11</v>
      </c>
      <c r="Q29" s="1" t="n">
        <v>11</v>
      </c>
      <c r="R29" s="1" t="n">
        <v>11</v>
      </c>
      <c r="S29" s="1" t="n">
        <v>10</v>
      </c>
      <c r="T29" s="1" t="n">
        <v>9</v>
      </c>
      <c r="U29" s="1" t="n">
        <v>9</v>
      </c>
    </row>
    <row r="30" customFormat="false" ht="15" hidden="false" customHeight="false" outlineLevel="0" collapsed="false">
      <c r="C30" s="0" t="s">
        <v>26</v>
      </c>
      <c r="D30" s="1" t="n">
        <v>23</v>
      </c>
      <c r="E30" s="1" t="n">
        <v>2</v>
      </c>
      <c r="F30" s="1" t="n">
        <v>2</v>
      </c>
      <c r="G30" s="1" t="n">
        <v>2</v>
      </c>
      <c r="H30" s="1" t="n">
        <v>1</v>
      </c>
      <c r="I30" s="1" t="n">
        <v>1</v>
      </c>
      <c r="J30" s="1" t="n">
        <v>3</v>
      </c>
      <c r="K30" s="1" t="n">
        <v>2</v>
      </c>
      <c r="L30" s="1" t="n">
        <v>1</v>
      </c>
      <c r="M30" s="1" t="n">
        <v>2</v>
      </c>
      <c r="N30" s="1" t="n">
        <v>2</v>
      </c>
      <c r="O30" s="1" t="n">
        <v>2</v>
      </c>
      <c r="P30" s="1" t="n">
        <v>3</v>
      </c>
    </row>
    <row r="31" customFormat="false" ht="15" hidden="false" customHeight="false" outlineLevel="0" collapsed="false">
      <c r="C31" s="0" t="s">
        <v>27</v>
      </c>
      <c r="D31" s="1" t="n">
        <v>23</v>
      </c>
      <c r="J31" s="1" t="n">
        <v>2</v>
      </c>
      <c r="K31" s="1" t="n">
        <v>2</v>
      </c>
      <c r="L31" s="1" t="n">
        <v>1</v>
      </c>
      <c r="M31" s="1" t="n">
        <v>1</v>
      </c>
      <c r="N31" s="1" t="n">
        <v>3</v>
      </c>
      <c r="O31" s="1" t="n">
        <v>2</v>
      </c>
      <c r="P31" s="1" t="n">
        <v>1</v>
      </c>
      <c r="Q31" s="1" t="n">
        <v>2</v>
      </c>
      <c r="R31" s="1" t="n">
        <v>2</v>
      </c>
      <c r="S31" s="1" t="n">
        <v>2</v>
      </c>
      <c r="T31" s="1" t="n">
        <v>3</v>
      </c>
      <c r="U31" s="1" t="n">
        <v>2</v>
      </c>
    </row>
    <row r="32" customFormat="false" ht="15" hidden="false" customHeight="false" outlineLevel="0" collapsed="false">
      <c r="C32" s="0" t="s">
        <v>28</v>
      </c>
      <c r="D32" s="1" t="n">
        <v>16786.956</v>
      </c>
      <c r="J32" s="1" t="n">
        <v>16.8</v>
      </c>
      <c r="K32" s="1" t="n">
        <v>16.6</v>
      </c>
      <c r="L32" s="1" t="n">
        <v>16.7</v>
      </c>
      <c r="M32" s="1" t="n">
        <v>16.6</v>
      </c>
      <c r="N32" s="1" t="n">
        <v>16.4</v>
      </c>
      <c r="O32" s="1" t="n">
        <v>16</v>
      </c>
      <c r="P32" s="1" t="n">
        <v>16.1</v>
      </c>
      <c r="Q32" s="1" t="n">
        <v>16.3</v>
      </c>
      <c r="R32" s="1" t="n">
        <v>17.1</v>
      </c>
      <c r="S32" s="1" t="n">
        <v>17.5</v>
      </c>
      <c r="T32" s="1" t="n">
        <v>17.3</v>
      </c>
      <c r="U32" s="1" t="n">
        <v>17.5</v>
      </c>
    </row>
    <row r="33" customFormat="false" ht="15" hidden="false" customHeight="false" outlineLevel="0" collapsed="false">
      <c r="C33" s="0" t="s">
        <v>29</v>
      </c>
      <c r="D33" s="1" t="n">
        <v>386.1</v>
      </c>
      <c r="J33" s="1" t="n">
        <v>33.6</v>
      </c>
      <c r="K33" s="1" t="n">
        <v>33.2</v>
      </c>
      <c r="L33" s="1" t="n">
        <v>16.7</v>
      </c>
      <c r="M33" s="1" t="n">
        <v>16.6</v>
      </c>
      <c r="N33" s="1" t="n">
        <v>49.2</v>
      </c>
      <c r="O33" s="1" t="n">
        <v>32</v>
      </c>
      <c r="P33" s="1" t="n">
        <v>16.1</v>
      </c>
      <c r="Q33" s="1" t="n">
        <v>32.6</v>
      </c>
      <c r="R33" s="1" t="n">
        <v>34.2</v>
      </c>
      <c r="S33" s="1" t="n">
        <v>35</v>
      </c>
      <c r="T33" s="1" t="n">
        <v>51.9</v>
      </c>
      <c r="U33" s="1" t="n">
        <v>35</v>
      </c>
    </row>
    <row r="34" customFormat="false" ht="15" hidden="false" customHeight="false" outlineLevel="0" collapsed="false">
      <c r="C34" s="0" t="s">
        <v>30</v>
      </c>
      <c r="D34" s="1" t="n">
        <v>1.358</v>
      </c>
      <c r="J34" s="1" t="n">
        <v>1.3</v>
      </c>
      <c r="K34" s="1" t="n">
        <v>1.3</v>
      </c>
      <c r="L34" s="1" t="n">
        <v>1.2</v>
      </c>
      <c r="M34" s="1" t="n">
        <v>1.3</v>
      </c>
      <c r="N34" s="1" t="n">
        <v>1.3</v>
      </c>
      <c r="O34" s="1" t="n">
        <v>1.3</v>
      </c>
      <c r="P34" s="1" t="n">
        <v>1.4</v>
      </c>
      <c r="Q34" s="1" t="n">
        <v>1.4</v>
      </c>
      <c r="R34" s="1" t="n">
        <v>1.5</v>
      </c>
      <c r="S34" s="1" t="n">
        <v>1.4</v>
      </c>
      <c r="T34" s="1" t="n">
        <v>1.4</v>
      </c>
      <c r="U34" s="1" t="n">
        <v>1.4</v>
      </c>
    </row>
    <row r="35" customFormat="false" ht="15" hidden="false" customHeight="false" outlineLevel="0" collapsed="false">
      <c r="A35" s="0" t="n">
        <v>14030050000</v>
      </c>
      <c r="B35" s="0" t="s">
        <v>38</v>
      </c>
      <c r="C35" s="0" t="s">
        <v>25</v>
      </c>
      <c r="E35" s="1" t="n">
        <v>17</v>
      </c>
      <c r="F35" s="1" t="n">
        <v>16</v>
      </c>
      <c r="G35" s="1" t="n">
        <v>16</v>
      </c>
      <c r="H35" s="1" t="n">
        <v>16</v>
      </c>
      <c r="I35" s="1" t="n">
        <v>11</v>
      </c>
      <c r="J35" s="1" t="n">
        <v>9</v>
      </c>
      <c r="K35" s="1" t="n">
        <v>6</v>
      </c>
      <c r="L35" s="1" t="n">
        <v>6</v>
      </c>
      <c r="M35" s="1" t="n">
        <v>10</v>
      </c>
      <c r="N35" s="1" t="n">
        <v>14</v>
      </c>
      <c r="O35" s="1" t="n">
        <v>18</v>
      </c>
      <c r="P35" s="1" t="n">
        <v>19</v>
      </c>
      <c r="Q35" s="1" t="n">
        <v>21</v>
      </c>
      <c r="R35" s="1" t="n">
        <v>23</v>
      </c>
      <c r="S35" s="1" t="n">
        <v>24</v>
      </c>
      <c r="T35" s="1" t="n">
        <v>21</v>
      </c>
      <c r="U35" s="1" t="n">
        <v>16</v>
      </c>
    </row>
    <row r="36" customFormat="false" ht="15" hidden="false" customHeight="false" outlineLevel="0" collapsed="false">
      <c r="C36" s="0" t="s">
        <v>26</v>
      </c>
      <c r="D36" s="1" t="n">
        <v>41</v>
      </c>
      <c r="E36" s="1" t="n">
        <v>7</v>
      </c>
      <c r="F36" s="1" t="n">
        <v>2</v>
      </c>
      <c r="G36" s="1" t="n">
        <v>3</v>
      </c>
      <c r="H36" s="1" t="n">
        <v>4</v>
      </c>
      <c r="I36" s="1" t="n">
        <v>2</v>
      </c>
      <c r="L36" s="1" t="n">
        <v>4</v>
      </c>
      <c r="M36" s="1" t="n">
        <v>6</v>
      </c>
      <c r="N36" s="1" t="n">
        <v>4</v>
      </c>
      <c r="O36" s="1" t="n">
        <v>4</v>
      </c>
      <c r="P36" s="1" t="n">
        <v>5</v>
      </c>
    </row>
    <row r="37" customFormat="false" ht="15" hidden="false" customHeight="false" outlineLevel="0" collapsed="false">
      <c r="C37" s="0" t="s">
        <v>27</v>
      </c>
      <c r="D37" s="1" t="n">
        <v>42</v>
      </c>
      <c r="J37" s="1" t="n">
        <v>2</v>
      </c>
      <c r="K37" s="1" t="n">
        <v>3</v>
      </c>
      <c r="L37" s="1" t="n">
        <v>4</v>
      </c>
      <c r="M37" s="1" t="n">
        <v>2</v>
      </c>
      <c r="P37" s="1" t="n">
        <v>4</v>
      </c>
      <c r="Q37" s="1" t="n">
        <v>6</v>
      </c>
      <c r="R37" s="1" t="n">
        <v>4</v>
      </c>
      <c r="S37" s="1" t="n">
        <v>4</v>
      </c>
      <c r="T37" s="1" t="n">
        <v>5</v>
      </c>
      <c r="U37" s="1" t="n">
        <v>8</v>
      </c>
    </row>
    <row r="38" customFormat="false" ht="15" hidden="false" customHeight="false" outlineLevel="0" collapsed="false">
      <c r="C38" s="0" t="s">
        <v>28</v>
      </c>
      <c r="D38" s="1" t="n">
        <v>8851.404</v>
      </c>
      <c r="J38" s="1" t="n">
        <v>8.1</v>
      </c>
      <c r="K38" s="1" t="n">
        <v>8.6</v>
      </c>
      <c r="L38" s="1" t="n">
        <v>8.8</v>
      </c>
      <c r="M38" s="1" t="n">
        <v>8.7</v>
      </c>
      <c r="P38" s="1" t="n">
        <v>8.77</v>
      </c>
      <c r="Q38" s="1" t="n">
        <v>8.72</v>
      </c>
      <c r="R38" s="1" t="n">
        <v>8.91</v>
      </c>
      <c r="S38" s="1" t="n">
        <v>8.93</v>
      </c>
      <c r="T38" s="1" t="n">
        <v>9.2</v>
      </c>
      <c r="U38" s="1" t="n">
        <v>9.05</v>
      </c>
    </row>
    <row r="39" customFormat="false" ht="15" hidden="false" customHeight="false" outlineLevel="0" collapsed="false">
      <c r="C39" s="0" t="s">
        <v>29</v>
      </c>
      <c r="D39" s="1" t="n">
        <v>371.759</v>
      </c>
      <c r="J39" s="1" t="n">
        <v>16.2</v>
      </c>
      <c r="K39" s="1" t="n">
        <v>25.8</v>
      </c>
      <c r="L39" s="1" t="n">
        <v>35.2</v>
      </c>
      <c r="M39" s="1" t="n">
        <v>17.4</v>
      </c>
      <c r="P39" s="1" t="n">
        <v>35.079</v>
      </c>
      <c r="Q39" s="1" t="n">
        <v>52.32</v>
      </c>
      <c r="R39" s="1" t="n">
        <v>35.64</v>
      </c>
      <c r="S39" s="1" t="n">
        <v>35.72</v>
      </c>
      <c r="T39" s="1" t="n">
        <v>46</v>
      </c>
      <c r="U39" s="1" t="n">
        <v>72.4</v>
      </c>
    </row>
    <row r="40" customFormat="false" ht="15" hidden="false" customHeight="false" outlineLevel="0" collapsed="false">
      <c r="C40" s="0" t="s">
        <v>30</v>
      </c>
      <c r="D40" s="1" t="n">
        <v>1.701</v>
      </c>
      <c r="J40" s="1" t="n">
        <v>2</v>
      </c>
      <c r="K40" s="1" t="n">
        <v>2.6</v>
      </c>
      <c r="L40" s="1" t="n">
        <v>3</v>
      </c>
      <c r="M40" s="1" t="n">
        <v>2.3</v>
      </c>
      <c r="P40" s="1" t="n">
        <v>1.5</v>
      </c>
      <c r="Q40" s="1" t="n">
        <v>1.5</v>
      </c>
      <c r="R40" s="1" t="n">
        <v>1.2</v>
      </c>
      <c r="S40" s="1" t="n">
        <v>1.2</v>
      </c>
      <c r="T40" s="1" t="n">
        <v>1.5</v>
      </c>
      <c r="U40" s="1" t="n">
        <v>1.4</v>
      </c>
    </row>
    <row r="41" customFormat="false" ht="15" hidden="false" customHeight="false" outlineLevel="0" collapsed="false">
      <c r="A41" s="0" t="n">
        <v>14030070000</v>
      </c>
      <c r="B41" s="0" t="s">
        <v>40</v>
      </c>
      <c r="C41" s="0" t="s">
        <v>25</v>
      </c>
      <c r="E41" s="1" t="n">
        <v>3</v>
      </c>
      <c r="F41" s="1" t="n">
        <v>3</v>
      </c>
      <c r="G41" s="1" t="n">
        <v>3</v>
      </c>
      <c r="H41" s="1" t="n">
        <v>3</v>
      </c>
      <c r="I41" s="1" t="n">
        <v>3</v>
      </c>
      <c r="J41" s="1" t="n">
        <v>3</v>
      </c>
      <c r="K41" s="1" t="n">
        <v>4</v>
      </c>
      <c r="L41" s="1" t="n">
        <v>4</v>
      </c>
      <c r="M41" s="1" t="n">
        <v>4</v>
      </c>
      <c r="N41" s="1" t="n">
        <v>4</v>
      </c>
      <c r="O41" s="1" t="n">
        <v>5</v>
      </c>
      <c r="P41" s="1" t="n">
        <v>6</v>
      </c>
      <c r="Q41" s="1" t="n">
        <v>5</v>
      </c>
      <c r="R41" s="1" t="n">
        <v>5</v>
      </c>
      <c r="S41" s="1" t="n">
        <v>5</v>
      </c>
      <c r="T41" s="1" t="n">
        <v>6</v>
      </c>
      <c r="U41" s="1" t="n">
        <v>5</v>
      </c>
    </row>
    <row r="42" customFormat="false" ht="15" hidden="false" customHeight="false" outlineLevel="0" collapsed="false">
      <c r="C42" s="0" t="s">
        <v>26</v>
      </c>
      <c r="D42" s="1" t="n">
        <v>16</v>
      </c>
      <c r="E42" s="1" t="n">
        <v>1</v>
      </c>
      <c r="F42" s="1" t="n">
        <v>1</v>
      </c>
      <c r="G42" s="1" t="n">
        <v>1</v>
      </c>
      <c r="H42" s="1" t="n">
        <v>1</v>
      </c>
      <c r="I42" s="1" t="n">
        <v>1</v>
      </c>
      <c r="J42" s="1" t="n">
        <v>1</v>
      </c>
      <c r="K42" s="1" t="n">
        <v>2</v>
      </c>
      <c r="L42" s="1" t="n">
        <v>1</v>
      </c>
      <c r="M42" s="1" t="n">
        <v>1</v>
      </c>
      <c r="N42" s="1" t="n">
        <v>2</v>
      </c>
      <c r="O42" s="1" t="n">
        <v>2</v>
      </c>
      <c r="P42" s="1" t="n">
        <v>2</v>
      </c>
    </row>
    <row r="43" customFormat="false" ht="15" hidden="false" customHeight="false" outlineLevel="0" collapsed="false">
      <c r="C43" s="0" t="s">
        <v>27</v>
      </c>
      <c r="D43" s="1" t="n">
        <v>17</v>
      </c>
      <c r="J43" s="1" t="n">
        <v>1</v>
      </c>
      <c r="K43" s="1" t="n">
        <v>1</v>
      </c>
      <c r="L43" s="1" t="n">
        <v>1</v>
      </c>
      <c r="M43" s="1" t="n">
        <v>1</v>
      </c>
      <c r="N43" s="1" t="n">
        <v>2</v>
      </c>
      <c r="O43" s="1" t="n">
        <v>1</v>
      </c>
      <c r="P43" s="1" t="n">
        <v>1</v>
      </c>
      <c r="Q43" s="1" t="n">
        <v>2</v>
      </c>
      <c r="R43" s="1" t="n">
        <v>2</v>
      </c>
      <c r="S43" s="1" t="n">
        <v>2</v>
      </c>
      <c r="T43" s="1" t="n">
        <v>1</v>
      </c>
      <c r="U43" s="1" t="n">
        <v>2</v>
      </c>
    </row>
    <row r="44" customFormat="false" ht="15" hidden="false" customHeight="false" outlineLevel="0" collapsed="false">
      <c r="C44" s="0" t="s">
        <v>28</v>
      </c>
      <c r="D44" s="1" t="n">
        <v>15602.941</v>
      </c>
      <c r="J44" s="1" t="n">
        <v>14.6</v>
      </c>
      <c r="K44" s="1" t="n">
        <v>15.5</v>
      </c>
      <c r="L44" s="1" t="n">
        <v>15.5</v>
      </c>
      <c r="M44" s="1" t="n">
        <v>15.6</v>
      </c>
      <c r="N44" s="1" t="n">
        <v>15.4</v>
      </c>
      <c r="O44" s="1" t="n">
        <v>15.2</v>
      </c>
      <c r="P44" s="1" t="n">
        <v>15.1</v>
      </c>
      <c r="Q44" s="1" t="n">
        <v>15.3</v>
      </c>
      <c r="R44" s="1" t="n">
        <v>15.625</v>
      </c>
      <c r="S44" s="1" t="n">
        <v>16.2</v>
      </c>
      <c r="T44" s="1" t="n">
        <v>16.3</v>
      </c>
      <c r="U44" s="1" t="n">
        <v>16.2</v>
      </c>
    </row>
    <row r="45" customFormat="false" ht="15" hidden="false" customHeight="false" outlineLevel="0" collapsed="false">
      <c r="C45" s="0" t="s">
        <v>29</v>
      </c>
      <c r="D45" s="1" t="n">
        <v>265.25</v>
      </c>
      <c r="J45" s="1" t="n">
        <v>14.6</v>
      </c>
      <c r="K45" s="1" t="n">
        <v>15.5</v>
      </c>
      <c r="L45" s="1" t="n">
        <v>15.5</v>
      </c>
      <c r="M45" s="1" t="n">
        <v>15.6</v>
      </c>
      <c r="N45" s="1" t="n">
        <v>30.8</v>
      </c>
      <c r="O45" s="1" t="n">
        <v>15.2</v>
      </c>
      <c r="P45" s="1" t="n">
        <v>15.1</v>
      </c>
      <c r="Q45" s="1" t="n">
        <v>30.6</v>
      </c>
      <c r="R45" s="1" t="n">
        <v>31.25</v>
      </c>
      <c r="S45" s="1" t="n">
        <v>32.4</v>
      </c>
      <c r="T45" s="1" t="n">
        <v>16.3</v>
      </c>
      <c r="U45" s="1" t="n">
        <v>32.4</v>
      </c>
    </row>
    <row r="46" customFormat="false" ht="15" hidden="false" customHeight="false" outlineLevel="0" collapsed="false">
      <c r="C46" s="0" t="s">
        <v>30</v>
      </c>
      <c r="D46" s="1" t="n">
        <v>1.248</v>
      </c>
      <c r="J46" s="1" t="n">
        <v>1.2</v>
      </c>
      <c r="K46" s="1" t="n">
        <v>1.2</v>
      </c>
      <c r="L46" s="1" t="n">
        <v>1</v>
      </c>
      <c r="M46" s="1" t="n">
        <v>1.2</v>
      </c>
      <c r="N46" s="1" t="n">
        <v>1.2</v>
      </c>
      <c r="O46" s="1" t="n">
        <v>1.2</v>
      </c>
      <c r="P46" s="1" t="n">
        <v>1.3</v>
      </c>
      <c r="Q46" s="1" t="n">
        <v>1.3</v>
      </c>
      <c r="R46" s="1" t="n">
        <v>1.3</v>
      </c>
      <c r="S46" s="1" t="n">
        <v>1.3</v>
      </c>
      <c r="T46" s="1" t="n">
        <v>1.3</v>
      </c>
      <c r="U46" s="1" t="n">
        <v>1.3</v>
      </c>
    </row>
    <row r="47" customFormat="false" ht="15" hidden="false" customHeight="false" outlineLevel="0" collapsed="false">
      <c r="A47" s="0" t="n">
        <v>14030090000</v>
      </c>
      <c r="B47" s="0" t="s">
        <v>42</v>
      </c>
      <c r="C47" s="0" t="s">
        <v>25</v>
      </c>
      <c r="F47" s="1" t="n">
        <v>1</v>
      </c>
      <c r="G47" s="1" t="n">
        <v>1</v>
      </c>
      <c r="H47" s="1" t="n">
        <v>1</v>
      </c>
      <c r="I47" s="1" t="n">
        <v>1</v>
      </c>
      <c r="J47" s="1" t="n">
        <v>1</v>
      </c>
      <c r="K47" s="1" t="n">
        <v>1</v>
      </c>
      <c r="L47" s="1" t="n">
        <v>1</v>
      </c>
      <c r="M47" s="1" t="n">
        <v>0</v>
      </c>
      <c r="R47" s="1" t="n">
        <v>1</v>
      </c>
      <c r="S47" s="1" t="n">
        <v>2</v>
      </c>
      <c r="T47" s="1" t="n">
        <v>2</v>
      </c>
      <c r="U47" s="1" t="n">
        <v>2</v>
      </c>
    </row>
    <row r="48" customFormat="false" ht="15" hidden="false" customHeight="false" outlineLevel="0" collapsed="false">
      <c r="C48" s="0" t="s">
        <v>26</v>
      </c>
      <c r="D48" s="1" t="n">
        <v>1</v>
      </c>
      <c r="F48" s="1" t="n">
        <v>1</v>
      </c>
    </row>
    <row r="49" customFormat="false" ht="15" hidden="false" customHeight="false" outlineLevel="0" collapsed="false">
      <c r="C49" s="0" t="s">
        <v>27</v>
      </c>
      <c r="D49" s="1" t="n">
        <v>1</v>
      </c>
      <c r="M49" s="1" t="n">
        <v>1</v>
      </c>
    </row>
    <row r="50" customFormat="false" ht="15" hidden="false" customHeight="false" outlineLevel="0" collapsed="false">
      <c r="C50" s="0" t="s">
        <v>28</v>
      </c>
      <c r="D50" s="1" t="n">
        <v>16200</v>
      </c>
      <c r="M50" s="1" t="n">
        <v>16.2</v>
      </c>
    </row>
    <row r="51" customFormat="false" ht="15" hidden="false" customHeight="false" outlineLevel="0" collapsed="false">
      <c r="C51" s="0" t="s">
        <v>29</v>
      </c>
      <c r="D51" s="1" t="n">
        <v>16.2</v>
      </c>
      <c r="M51" s="1" t="n">
        <v>16.2</v>
      </c>
    </row>
    <row r="52" customFormat="false" ht="15" hidden="false" customHeight="false" outlineLevel="0" collapsed="false">
      <c r="C52" s="0" t="s">
        <v>30</v>
      </c>
      <c r="D52" s="1" t="n">
        <v>0.9</v>
      </c>
      <c r="M52" s="1" t="n">
        <v>0.9</v>
      </c>
    </row>
    <row r="53" customFormat="false" ht="15" hidden="false" customHeight="false" outlineLevel="0" collapsed="false">
      <c r="A53" s="0" t="n">
        <v>14010050000</v>
      </c>
      <c r="B53" s="0" t="s">
        <v>44</v>
      </c>
      <c r="C53" s="0" t="s">
        <v>25</v>
      </c>
      <c r="K53" s="1" t="n">
        <v>2</v>
      </c>
      <c r="L53" s="1" t="n">
        <v>2</v>
      </c>
      <c r="M53" s="1" t="n">
        <v>2</v>
      </c>
      <c r="N53" s="1" t="n">
        <v>2</v>
      </c>
      <c r="O53" s="1" t="n">
        <v>2</v>
      </c>
      <c r="P53" s="1" t="n">
        <v>2</v>
      </c>
      <c r="Q53" s="1" t="n">
        <v>2</v>
      </c>
      <c r="R53" s="1" t="n">
        <v>2</v>
      </c>
      <c r="S53" s="1" t="n">
        <v>2</v>
      </c>
      <c r="T53" s="1" t="n">
        <v>2</v>
      </c>
      <c r="U53" s="1" t="n">
        <v>2</v>
      </c>
    </row>
    <row r="54" customFormat="false" ht="15" hidden="false" customHeight="false" outlineLevel="0" collapsed="false">
      <c r="C54" s="0" t="s">
        <v>26</v>
      </c>
      <c r="D54" s="1" t="n">
        <v>2</v>
      </c>
      <c r="K54" s="1" t="n">
        <v>2</v>
      </c>
    </row>
    <row r="55" customFormat="false" ht="15" hidden="false" customHeight="false" outlineLevel="0" collapsed="false">
      <c r="A55" s="0" t="n">
        <v>14030100000</v>
      </c>
      <c r="B55" s="0" t="s">
        <v>45</v>
      </c>
      <c r="C55" s="0" t="s">
        <v>25</v>
      </c>
      <c r="E55" s="1" t="n">
        <v>38</v>
      </c>
      <c r="F55" s="1" t="n">
        <v>44</v>
      </c>
      <c r="G55" s="1" t="n">
        <v>55</v>
      </c>
      <c r="H55" s="1" t="n">
        <v>66</v>
      </c>
      <c r="I55" s="1" t="n">
        <v>58</v>
      </c>
      <c r="J55" s="1" t="n">
        <v>52</v>
      </c>
      <c r="K55" s="1" t="n">
        <v>40</v>
      </c>
      <c r="L55" s="1" t="n">
        <v>33</v>
      </c>
      <c r="M55" s="1" t="n">
        <v>23</v>
      </c>
      <c r="N55" s="1" t="n">
        <v>22</v>
      </c>
      <c r="O55" s="1" t="n">
        <v>26</v>
      </c>
      <c r="P55" s="1" t="n">
        <v>23</v>
      </c>
      <c r="Q55" s="1" t="n">
        <v>44</v>
      </c>
      <c r="R55" s="1" t="n">
        <v>53</v>
      </c>
      <c r="S55" s="1" t="n">
        <v>59</v>
      </c>
      <c r="T55" s="1" t="n">
        <v>65</v>
      </c>
      <c r="U55" s="1" t="n">
        <v>52</v>
      </c>
    </row>
    <row r="56" customFormat="false" ht="15" hidden="false" customHeight="false" outlineLevel="0" collapsed="false">
      <c r="C56" s="0" t="s">
        <v>26</v>
      </c>
      <c r="D56" s="1" t="n">
        <v>122</v>
      </c>
      <c r="E56" s="1" t="n">
        <v>24</v>
      </c>
      <c r="F56" s="1" t="n">
        <v>10</v>
      </c>
      <c r="G56" s="1" t="n">
        <v>18</v>
      </c>
      <c r="H56" s="1" t="n">
        <v>14</v>
      </c>
      <c r="I56" s="1" t="n">
        <v>16</v>
      </c>
      <c r="J56" s="1" t="n">
        <v>4</v>
      </c>
      <c r="K56" s="1" t="n">
        <v>6</v>
      </c>
      <c r="L56" s="1" t="n">
        <v>7</v>
      </c>
      <c r="M56" s="1" t="n">
        <v>6</v>
      </c>
      <c r="N56" s="1" t="n">
        <v>3</v>
      </c>
      <c r="O56" s="1" t="n">
        <v>10</v>
      </c>
      <c r="P56" s="1" t="n">
        <v>4</v>
      </c>
    </row>
    <row r="57" customFormat="false" ht="15" hidden="false" customHeight="false" outlineLevel="0" collapsed="false">
      <c r="C57" s="0" t="s">
        <v>27</v>
      </c>
      <c r="D57" s="1" t="n">
        <v>125</v>
      </c>
      <c r="J57" s="1" t="n">
        <v>10</v>
      </c>
      <c r="K57" s="1" t="n">
        <v>18</v>
      </c>
      <c r="L57" s="1" t="n">
        <v>14</v>
      </c>
      <c r="M57" s="1" t="n">
        <v>16</v>
      </c>
      <c r="N57" s="1" t="n">
        <v>4</v>
      </c>
      <c r="O57" s="1" t="n">
        <v>6</v>
      </c>
      <c r="P57" s="1" t="n">
        <v>7</v>
      </c>
      <c r="Q57" s="1" t="n">
        <v>6</v>
      </c>
      <c r="R57" s="1" t="n">
        <v>3</v>
      </c>
      <c r="S57" s="1" t="n">
        <v>10</v>
      </c>
      <c r="T57" s="1" t="n">
        <v>4</v>
      </c>
      <c r="U57" s="1" t="n">
        <v>27</v>
      </c>
    </row>
    <row r="58" customFormat="false" ht="15" hidden="false" customHeight="false" outlineLevel="0" collapsed="false">
      <c r="C58" s="0" t="s">
        <v>28</v>
      </c>
      <c r="D58" s="1" t="n">
        <v>44472</v>
      </c>
      <c r="J58" s="1" t="n">
        <v>43.1</v>
      </c>
      <c r="K58" s="1" t="n">
        <v>43.6</v>
      </c>
      <c r="L58" s="1" t="n">
        <v>43.2</v>
      </c>
      <c r="M58" s="1" t="n">
        <v>44.3</v>
      </c>
      <c r="N58" s="1" t="n">
        <v>44.2</v>
      </c>
      <c r="O58" s="1" t="n">
        <v>44.8</v>
      </c>
      <c r="P58" s="1" t="n">
        <v>44.7</v>
      </c>
      <c r="Q58" s="1" t="n">
        <v>44.5</v>
      </c>
      <c r="R58" s="1" t="n">
        <v>45.1</v>
      </c>
      <c r="S58" s="1" t="n">
        <v>45.4</v>
      </c>
      <c r="T58" s="1" t="n">
        <v>45.9</v>
      </c>
      <c r="U58" s="1" t="n">
        <v>45.6</v>
      </c>
    </row>
    <row r="59" customFormat="false" ht="15" hidden="false" customHeight="false" outlineLevel="0" collapsed="false">
      <c r="C59" s="0" t="s">
        <v>29</v>
      </c>
      <c r="D59" s="1" t="n">
        <v>5559</v>
      </c>
      <c r="J59" s="1" t="n">
        <v>431</v>
      </c>
      <c r="K59" s="1" t="n">
        <v>784.8</v>
      </c>
      <c r="L59" s="1" t="n">
        <v>604.8</v>
      </c>
      <c r="M59" s="1" t="n">
        <v>708.8</v>
      </c>
      <c r="N59" s="1" t="n">
        <v>176.8</v>
      </c>
      <c r="O59" s="1" t="n">
        <v>268.8</v>
      </c>
      <c r="P59" s="1" t="n">
        <v>312.9</v>
      </c>
      <c r="Q59" s="1" t="n">
        <v>267</v>
      </c>
      <c r="R59" s="1" t="n">
        <v>135.3</v>
      </c>
      <c r="S59" s="1" t="n">
        <v>454</v>
      </c>
      <c r="T59" s="1" t="n">
        <v>183.6</v>
      </c>
      <c r="U59" s="1" t="n">
        <v>1231.2</v>
      </c>
    </row>
    <row r="60" customFormat="false" ht="15" hidden="false" customHeight="false" outlineLevel="0" collapsed="false">
      <c r="C60" s="0" t="s">
        <v>30</v>
      </c>
      <c r="D60" s="1" t="n">
        <v>0.708</v>
      </c>
      <c r="J60" s="1" t="n">
        <v>0.4</v>
      </c>
      <c r="K60" s="1" t="n">
        <v>0.45</v>
      </c>
      <c r="L60" s="1" t="n">
        <v>1.2</v>
      </c>
      <c r="M60" s="1" t="n">
        <v>1.4</v>
      </c>
      <c r="N60" s="1" t="n">
        <v>1</v>
      </c>
      <c r="O60" s="1" t="n">
        <v>0.9</v>
      </c>
      <c r="P60" s="1" t="n">
        <v>0.75</v>
      </c>
      <c r="Q60" s="1" t="n">
        <v>1</v>
      </c>
      <c r="R60" s="1" t="n">
        <v>0.9</v>
      </c>
      <c r="S60" s="1" t="n">
        <v>0.5</v>
      </c>
      <c r="T60" s="1" t="n">
        <v>0.3</v>
      </c>
      <c r="U60" s="1" t="n">
        <v>0.3</v>
      </c>
    </row>
    <row r="61" customFormat="false" ht="15" hidden="false" customHeight="false" outlineLevel="0" collapsed="false">
      <c r="A61" s="0" t="n">
        <v>14030110000</v>
      </c>
      <c r="B61" s="0" t="s">
        <v>48</v>
      </c>
      <c r="C61" s="0" t="s">
        <v>25</v>
      </c>
      <c r="E61" s="1" t="n">
        <v>6</v>
      </c>
      <c r="F61" s="1" t="n">
        <v>6</v>
      </c>
      <c r="G61" s="1" t="n">
        <v>6</v>
      </c>
      <c r="H61" s="1" t="n">
        <v>6</v>
      </c>
      <c r="I61" s="1" t="n">
        <v>5</v>
      </c>
      <c r="J61" s="1" t="n">
        <v>5</v>
      </c>
      <c r="K61" s="1" t="n">
        <v>6</v>
      </c>
      <c r="L61" s="1" t="n">
        <v>7</v>
      </c>
      <c r="M61" s="1" t="n">
        <v>7</v>
      </c>
      <c r="N61" s="1" t="n">
        <v>7</v>
      </c>
      <c r="O61" s="1" t="n">
        <v>7</v>
      </c>
      <c r="P61" s="1" t="n">
        <v>7</v>
      </c>
      <c r="Q61" s="1" t="n">
        <v>7</v>
      </c>
      <c r="R61" s="1" t="n">
        <v>7</v>
      </c>
      <c r="S61" s="1" t="n">
        <v>6</v>
      </c>
      <c r="T61" s="1" t="n">
        <v>6</v>
      </c>
      <c r="U61" s="1" t="n">
        <v>5</v>
      </c>
    </row>
    <row r="62" customFormat="false" ht="15" hidden="false" customHeight="false" outlineLevel="0" collapsed="false">
      <c r="C62" s="0" t="s">
        <v>26</v>
      </c>
      <c r="D62" s="1" t="n">
        <v>21</v>
      </c>
      <c r="E62" s="1" t="n">
        <v>1</v>
      </c>
      <c r="F62" s="1" t="n">
        <v>2</v>
      </c>
      <c r="G62" s="1" t="n">
        <v>2</v>
      </c>
      <c r="H62" s="1" t="n">
        <v>1</v>
      </c>
      <c r="I62" s="1" t="n">
        <v>1</v>
      </c>
      <c r="J62" s="1" t="n">
        <v>2</v>
      </c>
      <c r="K62" s="1" t="n">
        <v>2</v>
      </c>
      <c r="L62" s="1" t="n">
        <v>2</v>
      </c>
      <c r="M62" s="1" t="n">
        <v>2</v>
      </c>
      <c r="N62" s="1" t="n">
        <v>2</v>
      </c>
      <c r="O62" s="1" t="n">
        <v>2</v>
      </c>
      <c r="P62" s="1" t="n">
        <v>2</v>
      </c>
    </row>
    <row r="63" customFormat="false" ht="15" hidden="false" customHeight="false" outlineLevel="0" collapsed="false">
      <c r="C63" s="0" t="s">
        <v>27</v>
      </c>
      <c r="D63" s="1" t="n">
        <v>22</v>
      </c>
      <c r="J63" s="1" t="n">
        <v>2</v>
      </c>
      <c r="K63" s="1" t="n">
        <v>1</v>
      </c>
      <c r="L63" s="1" t="n">
        <v>1</v>
      </c>
      <c r="M63" s="1" t="n">
        <v>2</v>
      </c>
      <c r="N63" s="1" t="n">
        <v>2</v>
      </c>
      <c r="O63" s="1" t="n">
        <v>2</v>
      </c>
      <c r="P63" s="1" t="n">
        <v>2</v>
      </c>
      <c r="Q63" s="1" t="n">
        <v>2</v>
      </c>
      <c r="R63" s="1" t="n">
        <v>2</v>
      </c>
      <c r="S63" s="1" t="n">
        <v>2</v>
      </c>
      <c r="T63" s="1" t="n">
        <v>2</v>
      </c>
      <c r="U63" s="1" t="n">
        <v>2</v>
      </c>
    </row>
    <row r="64" customFormat="false" ht="15" hidden="false" customHeight="false" outlineLevel="0" collapsed="false">
      <c r="C64" s="0" t="s">
        <v>28</v>
      </c>
      <c r="D64" s="1" t="n">
        <v>17306.363</v>
      </c>
      <c r="J64" s="1" t="n">
        <v>17.8</v>
      </c>
      <c r="K64" s="1" t="n">
        <v>17.2</v>
      </c>
      <c r="L64" s="1" t="n">
        <v>17.6</v>
      </c>
      <c r="M64" s="1" t="n">
        <v>17.4</v>
      </c>
      <c r="N64" s="1" t="n">
        <v>17.2</v>
      </c>
      <c r="O64" s="1" t="n">
        <v>17.1</v>
      </c>
      <c r="P64" s="1" t="n">
        <v>17.15</v>
      </c>
      <c r="Q64" s="1" t="n">
        <v>17.2</v>
      </c>
      <c r="R64" s="1" t="n">
        <v>17.5</v>
      </c>
      <c r="S64" s="1" t="n">
        <v>17.12</v>
      </c>
      <c r="T64" s="1" t="n">
        <v>17.2</v>
      </c>
      <c r="U64" s="1" t="n">
        <v>17.3</v>
      </c>
    </row>
    <row r="65" customFormat="false" ht="15" hidden="false" customHeight="false" outlineLevel="0" collapsed="false">
      <c r="C65" s="0" t="s">
        <v>29</v>
      </c>
      <c r="D65" s="1" t="n">
        <v>380.74</v>
      </c>
      <c r="J65" s="1" t="n">
        <v>35.6</v>
      </c>
      <c r="K65" s="1" t="n">
        <v>17.2</v>
      </c>
      <c r="L65" s="1" t="n">
        <v>17.6</v>
      </c>
      <c r="M65" s="1" t="n">
        <v>34.8</v>
      </c>
      <c r="N65" s="1" t="n">
        <v>34.4</v>
      </c>
      <c r="O65" s="1" t="n">
        <v>34.2</v>
      </c>
      <c r="P65" s="1" t="n">
        <v>34.3</v>
      </c>
      <c r="Q65" s="1" t="n">
        <v>34.4</v>
      </c>
      <c r="R65" s="1" t="n">
        <v>35</v>
      </c>
      <c r="S65" s="1" t="n">
        <v>34.24</v>
      </c>
      <c r="T65" s="1" t="n">
        <v>34.4</v>
      </c>
      <c r="U65" s="1" t="n">
        <v>34.6</v>
      </c>
    </row>
    <row r="66" customFormat="false" ht="15" hidden="false" customHeight="false" outlineLevel="0" collapsed="false">
      <c r="C66" s="0" t="s">
        <v>30</v>
      </c>
      <c r="D66" s="1" t="n">
        <v>1.295</v>
      </c>
      <c r="J66" s="1" t="n">
        <v>1.2</v>
      </c>
      <c r="K66" s="1" t="n">
        <v>1.2</v>
      </c>
      <c r="L66" s="1" t="n">
        <v>1.2</v>
      </c>
      <c r="M66" s="1" t="n">
        <v>1.2</v>
      </c>
      <c r="N66" s="1" t="n">
        <v>1.3</v>
      </c>
      <c r="O66" s="1" t="n">
        <v>1.3</v>
      </c>
      <c r="P66" s="1" t="n">
        <v>1.3</v>
      </c>
      <c r="Q66" s="1" t="n">
        <v>1.35</v>
      </c>
      <c r="R66" s="1" t="n">
        <v>1.4</v>
      </c>
      <c r="S66" s="1" t="n">
        <v>1.4</v>
      </c>
      <c r="T66" s="1" t="n">
        <v>1.3</v>
      </c>
      <c r="U66" s="1" t="n">
        <v>1.3</v>
      </c>
    </row>
    <row r="67" customFormat="false" ht="15" hidden="false" customHeight="false" outlineLevel="0" collapsed="false">
      <c r="A67" s="0" t="n">
        <v>14030370100</v>
      </c>
      <c r="B67" s="0" t="s">
        <v>57</v>
      </c>
      <c r="C67" s="0" t="s">
        <v>25</v>
      </c>
      <c r="E67" s="1" t="n">
        <v>4</v>
      </c>
      <c r="F67" s="1" t="n">
        <v>5</v>
      </c>
      <c r="G67" s="1" t="n">
        <v>7</v>
      </c>
      <c r="H67" s="1" t="n">
        <v>6</v>
      </c>
      <c r="I67" s="1" t="n">
        <v>5</v>
      </c>
      <c r="J67" s="1" t="n">
        <v>4</v>
      </c>
      <c r="K67" s="1" t="n">
        <v>2</v>
      </c>
      <c r="L67" s="1" t="n">
        <v>0</v>
      </c>
      <c r="P67" s="1" t="n">
        <v>2</v>
      </c>
      <c r="Q67" s="1" t="n">
        <v>4</v>
      </c>
      <c r="R67" s="1" t="n">
        <v>6</v>
      </c>
      <c r="S67" s="1" t="n">
        <v>8</v>
      </c>
      <c r="T67" s="1" t="n">
        <v>8</v>
      </c>
      <c r="U67" s="1" t="n">
        <v>6</v>
      </c>
    </row>
    <row r="68" customFormat="false" ht="15" hidden="false" customHeight="false" outlineLevel="0" collapsed="false">
      <c r="C68" s="0" t="s">
        <v>26</v>
      </c>
      <c r="D68" s="1" t="n">
        <v>9</v>
      </c>
      <c r="E68" s="1" t="n">
        <v>2</v>
      </c>
      <c r="F68" s="1" t="n">
        <v>1</v>
      </c>
      <c r="G68" s="1" t="n">
        <v>2</v>
      </c>
      <c r="H68" s="1" t="n">
        <v>1</v>
      </c>
      <c r="I68" s="1" t="n">
        <v>1</v>
      </c>
      <c r="P68" s="1" t="n">
        <v>2</v>
      </c>
    </row>
    <row r="69" customFormat="false" ht="15" hidden="false" customHeight="false" outlineLevel="0" collapsed="false">
      <c r="C69" s="0" t="s">
        <v>27</v>
      </c>
      <c r="D69" s="1" t="n">
        <v>9</v>
      </c>
      <c r="J69" s="1" t="n">
        <v>1</v>
      </c>
      <c r="K69" s="1" t="n">
        <v>2</v>
      </c>
      <c r="L69" s="1" t="n">
        <v>2</v>
      </c>
      <c r="T69" s="1" t="n">
        <v>2</v>
      </c>
      <c r="U69" s="1" t="n">
        <v>2</v>
      </c>
    </row>
    <row r="70" customFormat="false" ht="15" hidden="false" customHeight="false" outlineLevel="0" collapsed="false">
      <c r="C70" s="0" t="s">
        <v>28</v>
      </c>
      <c r="D70" s="1" t="n">
        <v>11022.222</v>
      </c>
      <c r="J70" s="1" t="n">
        <v>10.8</v>
      </c>
      <c r="K70" s="1" t="n">
        <v>10.8</v>
      </c>
      <c r="L70" s="1" t="n">
        <v>10.9</v>
      </c>
      <c r="T70" s="1" t="n">
        <v>11.2</v>
      </c>
      <c r="U70" s="1" t="n">
        <v>11.3</v>
      </c>
    </row>
    <row r="71" customFormat="false" ht="15" hidden="false" customHeight="false" outlineLevel="0" collapsed="false">
      <c r="C71" s="0" t="s">
        <v>29</v>
      </c>
      <c r="D71" s="1" t="n">
        <v>99.2</v>
      </c>
      <c r="J71" s="1" t="n">
        <v>10.8</v>
      </c>
      <c r="K71" s="1" t="n">
        <v>21.6</v>
      </c>
      <c r="L71" s="1" t="n">
        <v>21.8</v>
      </c>
      <c r="T71" s="1" t="n">
        <v>22.4</v>
      </c>
      <c r="U71" s="1" t="n">
        <v>22.6</v>
      </c>
    </row>
    <row r="72" customFormat="false" ht="15" hidden="false" customHeight="false" outlineLevel="0" collapsed="false">
      <c r="C72" s="0" t="s">
        <v>30</v>
      </c>
      <c r="D72" s="1" t="n">
        <v>1.167</v>
      </c>
      <c r="J72" s="1" t="n">
        <v>0.9</v>
      </c>
      <c r="K72" s="1" t="n">
        <v>1.3</v>
      </c>
      <c r="L72" s="1" t="n">
        <v>1.1</v>
      </c>
      <c r="T72" s="1" t="n">
        <v>1.2</v>
      </c>
      <c r="U72" s="1" t="n">
        <v>1.2</v>
      </c>
    </row>
    <row r="73" customFormat="false" ht="15" hidden="false" customHeight="false" outlineLevel="0" collapsed="false">
      <c r="A73" s="0" t="n">
        <v>14030150000</v>
      </c>
      <c r="B73" s="0" t="s">
        <v>59</v>
      </c>
      <c r="C73" s="0" t="s">
        <v>25</v>
      </c>
      <c r="E73" s="1" t="n">
        <v>3</v>
      </c>
      <c r="F73" s="1" t="n">
        <v>3</v>
      </c>
      <c r="G73" s="1" t="n">
        <v>3</v>
      </c>
      <c r="H73" s="1" t="n">
        <v>3</v>
      </c>
      <c r="I73" s="1" t="n">
        <v>3</v>
      </c>
      <c r="J73" s="1" t="n">
        <v>3</v>
      </c>
      <c r="K73" s="1" t="n">
        <v>4</v>
      </c>
      <c r="L73" s="1" t="n">
        <v>4</v>
      </c>
      <c r="M73" s="1" t="n">
        <v>5</v>
      </c>
      <c r="N73" s="1" t="n">
        <v>5</v>
      </c>
      <c r="O73" s="1" t="n">
        <v>6</v>
      </c>
      <c r="P73" s="1" t="n">
        <v>6</v>
      </c>
      <c r="Q73" s="1" t="n">
        <v>6</v>
      </c>
      <c r="R73" s="1" t="n">
        <v>6</v>
      </c>
      <c r="S73" s="1" t="n">
        <v>5</v>
      </c>
      <c r="T73" s="1" t="n">
        <v>5</v>
      </c>
      <c r="U73" s="1" t="n">
        <v>5</v>
      </c>
    </row>
    <row r="74" customFormat="false" ht="15" hidden="false" customHeight="false" outlineLevel="0" collapsed="false">
      <c r="C74" s="0" t="s">
        <v>26</v>
      </c>
      <c r="D74" s="1" t="n">
        <v>17</v>
      </c>
      <c r="E74" s="1" t="n">
        <v>1</v>
      </c>
      <c r="F74" s="1" t="n">
        <v>1</v>
      </c>
      <c r="G74" s="1" t="n">
        <v>1</v>
      </c>
      <c r="H74" s="1" t="n">
        <v>1</v>
      </c>
      <c r="I74" s="1" t="n">
        <v>1</v>
      </c>
      <c r="J74" s="1" t="n">
        <v>1</v>
      </c>
      <c r="K74" s="1" t="n">
        <v>2</v>
      </c>
      <c r="L74" s="1" t="n">
        <v>1</v>
      </c>
      <c r="M74" s="1" t="n">
        <v>2</v>
      </c>
      <c r="N74" s="1" t="n">
        <v>2</v>
      </c>
      <c r="O74" s="1" t="n">
        <v>2</v>
      </c>
      <c r="P74" s="1" t="n">
        <v>2</v>
      </c>
    </row>
    <row r="75" customFormat="false" ht="15" hidden="false" customHeight="false" outlineLevel="0" collapsed="false">
      <c r="C75" s="0" t="s">
        <v>27</v>
      </c>
      <c r="D75" s="1" t="n">
        <v>19</v>
      </c>
      <c r="J75" s="1" t="n">
        <v>1</v>
      </c>
      <c r="K75" s="1" t="n">
        <v>1</v>
      </c>
      <c r="L75" s="1" t="n">
        <v>1</v>
      </c>
      <c r="M75" s="1" t="n">
        <v>1</v>
      </c>
      <c r="N75" s="1" t="n">
        <v>2</v>
      </c>
      <c r="O75" s="1" t="n">
        <v>1</v>
      </c>
      <c r="P75" s="1" t="n">
        <v>2</v>
      </c>
      <c r="Q75" s="1" t="n">
        <v>2</v>
      </c>
      <c r="R75" s="1" t="n">
        <v>2</v>
      </c>
      <c r="S75" s="1" t="n">
        <v>2</v>
      </c>
      <c r="T75" s="1" t="n">
        <v>2</v>
      </c>
      <c r="U75" s="1" t="n">
        <v>2</v>
      </c>
    </row>
    <row r="76" customFormat="false" ht="15" hidden="false" customHeight="false" outlineLevel="0" collapsed="false">
      <c r="C76" s="0" t="s">
        <v>28</v>
      </c>
      <c r="D76" s="1" t="n">
        <v>16204.736</v>
      </c>
      <c r="J76" s="1" t="n">
        <v>15.7</v>
      </c>
      <c r="K76" s="1" t="n">
        <v>16.2</v>
      </c>
      <c r="L76" s="1" t="n">
        <v>16.6</v>
      </c>
      <c r="M76" s="1" t="n">
        <v>16.55</v>
      </c>
      <c r="N76" s="1" t="n">
        <v>16.72</v>
      </c>
      <c r="O76" s="1" t="n">
        <v>16.2</v>
      </c>
      <c r="P76" s="1" t="n">
        <v>16.1</v>
      </c>
      <c r="Q76" s="1" t="n">
        <v>16.2</v>
      </c>
      <c r="R76" s="1" t="n">
        <v>16.4</v>
      </c>
      <c r="S76" s="1" t="n">
        <v>15.9</v>
      </c>
      <c r="T76" s="1" t="n">
        <v>15.95</v>
      </c>
      <c r="U76" s="1" t="n">
        <v>16.05</v>
      </c>
    </row>
    <row r="77" customFormat="false" ht="15" hidden="false" customHeight="false" outlineLevel="0" collapsed="false">
      <c r="C77" s="0" t="s">
        <v>29</v>
      </c>
      <c r="D77" s="1" t="n">
        <v>307.89</v>
      </c>
      <c r="J77" s="1" t="n">
        <v>15.7</v>
      </c>
      <c r="K77" s="1" t="n">
        <v>16.2</v>
      </c>
      <c r="L77" s="1" t="n">
        <v>16.6</v>
      </c>
      <c r="M77" s="1" t="n">
        <v>16.55</v>
      </c>
      <c r="N77" s="1" t="n">
        <v>33.44</v>
      </c>
      <c r="O77" s="1" t="n">
        <v>16.2</v>
      </c>
      <c r="P77" s="1" t="n">
        <v>32.2</v>
      </c>
      <c r="Q77" s="1" t="n">
        <v>32.4</v>
      </c>
      <c r="R77" s="1" t="n">
        <v>32.8</v>
      </c>
      <c r="S77" s="1" t="n">
        <v>31.8</v>
      </c>
      <c r="T77" s="1" t="n">
        <v>31.9</v>
      </c>
      <c r="U77" s="1" t="n">
        <v>32.1</v>
      </c>
    </row>
    <row r="78" customFormat="false" ht="15" hidden="false" customHeight="false" outlineLevel="0" collapsed="false">
      <c r="C78" s="0" t="s">
        <v>30</v>
      </c>
      <c r="D78" s="1" t="n">
        <v>1.29</v>
      </c>
      <c r="J78" s="1" t="n">
        <v>1.2</v>
      </c>
      <c r="K78" s="1" t="n">
        <v>1.2</v>
      </c>
      <c r="L78" s="1" t="n">
        <v>1.2</v>
      </c>
      <c r="M78" s="1" t="n">
        <v>1.2</v>
      </c>
      <c r="N78" s="1" t="n">
        <v>1.2</v>
      </c>
      <c r="O78" s="1" t="n">
        <v>1.32</v>
      </c>
      <c r="P78" s="1" t="n">
        <v>1.3</v>
      </c>
      <c r="Q78" s="1" t="n">
        <v>1.3</v>
      </c>
      <c r="R78" s="1" t="n">
        <v>1.5</v>
      </c>
      <c r="S78" s="1" t="n">
        <v>1.3</v>
      </c>
      <c r="T78" s="1" t="n">
        <v>1.3</v>
      </c>
      <c r="U78" s="1" t="n">
        <v>1.3</v>
      </c>
    </row>
    <row r="79" customFormat="false" ht="15" hidden="false" customHeight="false" outlineLevel="0" collapsed="false">
      <c r="A79" s="0" t="n">
        <v>14010080000</v>
      </c>
      <c r="B79" s="0" t="s">
        <v>61</v>
      </c>
      <c r="C79" s="0" t="s">
        <v>25</v>
      </c>
      <c r="E79" s="1" t="n">
        <v>11</v>
      </c>
      <c r="F79" s="1" t="n">
        <v>14</v>
      </c>
      <c r="G79" s="1" t="n">
        <v>15</v>
      </c>
      <c r="H79" s="1" t="n">
        <v>15</v>
      </c>
      <c r="I79" s="1" t="n">
        <v>15</v>
      </c>
      <c r="J79" s="1" t="n">
        <v>15</v>
      </c>
      <c r="K79" s="1" t="n">
        <v>15</v>
      </c>
      <c r="L79" s="1" t="n">
        <v>15</v>
      </c>
      <c r="M79" s="1" t="n">
        <v>4</v>
      </c>
      <c r="N79" s="1" t="n">
        <v>1</v>
      </c>
      <c r="O79" s="1" t="n">
        <v>0</v>
      </c>
      <c r="Q79" s="1" t="n">
        <v>10</v>
      </c>
      <c r="R79" s="1" t="n">
        <v>13</v>
      </c>
      <c r="S79" s="1" t="n">
        <v>16</v>
      </c>
      <c r="T79" s="1" t="n">
        <v>16</v>
      </c>
      <c r="U79" s="1" t="n">
        <v>16</v>
      </c>
    </row>
    <row r="80" customFormat="false" ht="15" hidden="false" customHeight="false" outlineLevel="0" collapsed="false">
      <c r="C80" s="0" t="s">
        <v>26</v>
      </c>
      <c r="D80" s="1" t="n">
        <v>15</v>
      </c>
      <c r="E80" s="1" t="n">
        <v>11</v>
      </c>
      <c r="F80" s="1" t="n">
        <v>3</v>
      </c>
      <c r="G80" s="1" t="n">
        <v>1</v>
      </c>
    </row>
    <row r="81" customFormat="false" ht="15" hidden="false" customHeight="false" outlineLevel="0" collapsed="false">
      <c r="C81" s="0" t="s">
        <v>27</v>
      </c>
      <c r="D81" s="1" t="n">
        <v>15</v>
      </c>
      <c r="M81" s="1" t="n">
        <v>11</v>
      </c>
      <c r="N81" s="1" t="n">
        <v>3</v>
      </c>
      <c r="O81" s="1" t="n">
        <v>1</v>
      </c>
    </row>
    <row r="82" customFormat="false" ht="15" hidden="false" customHeight="false" outlineLevel="0" collapsed="false">
      <c r="C82" s="0" t="s">
        <v>28</v>
      </c>
      <c r="D82" s="1" t="n">
        <v>3924.666</v>
      </c>
      <c r="M82" s="1" t="n">
        <v>3.97</v>
      </c>
      <c r="N82" s="1" t="n">
        <v>3.85</v>
      </c>
      <c r="O82" s="1" t="n">
        <v>3.65</v>
      </c>
    </row>
    <row r="83" customFormat="false" ht="15" hidden="false" customHeight="false" outlineLevel="0" collapsed="false">
      <c r="C83" s="0" t="s">
        <v>29</v>
      </c>
      <c r="D83" s="1" t="n">
        <v>58.87</v>
      </c>
      <c r="M83" s="1" t="n">
        <v>43.67</v>
      </c>
      <c r="N83" s="1" t="n">
        <v>11.55</v>
      </c>
      <c r="O83" s="1" t="n">
        <v>3.65</v>
      </c>
    </row>
    <row r="84" customFormat="false" ht="15" hidden="false" customHeight="false" outlineLevel="0" collapsed="false">
      <c r="C84" s="0" t="s">
        <v>30</v>
      </c>
      <c r="D84" s="1" t="n">
        <v>3.5</v>
      </c>
      <c r="M84" s="1" t="n">
        <v>3.5</v>
      </c>
      <c r="N84" s="1" t="n">
        <v>3.5</v>
      </c>
      <c r="O84" s="1" t="n">
        <v>3.5</v>
      </c>
    </row>
    <row r="85" customFormat="false" ht="15" hidden="false" customHeight="false" outlineLevel="0" collapsed="false">
      <c r="A85" s="0" t="n">
        <v>14050060000</v>
      </c>
      <c r="B85" s="0" t="s">
        <v>62</v>
      </c>
      <c r="C85" s="0" t="s">
        <v>25</v>
      </c>
      <c r="E85" s="1" t="n">
        <v>15</v>
      </c>
      <c r="F85" s="1" t="n">
        <v>14</v>
      </c>
      <c r="G85" s="1" t="n">
        <v>14</v>
      </c>
      <c r="H85" s="1" t="n">
        <v>12</v>
      </c>
      <c r="I85" s="1" t="n">
        <v>12</v>
      </c>
      <c r="J85" s="1" t="n">
        <v>14</v>
      </c>
      <c r="K85" s="1" t="n">
        <v>15</v>
      </c>
      <c r="L85" s="1" t="n">
        <v>17</v>
      </c>
      <c r="M85" s="1" t="n">
        <v>17</v>
      </c>
      <c r="N85" s="1" t="n">
        <v>15</v>
      </c>
      <c r="O85" s="1" t="n">
        <v>14</v>
      </c>
      <c r="P85" s="1" t="n">
        <v>12</v>
      </c>
      <c r="Q85" s="1" t="n">
        <v>12</v>
      </c>
      <c r="R85" s="1" t="n">
        <v>11</v>
      </c>
      <c r="S85" s="1" t="n">
        <v>10</v>
      </c>
      <c r="T85" s="1" t="n">
        <v>13</v>
      </c>
      <c r="U85" s="1" t="n">
        <v>12</v>
      </c>
    </row>
    <row r="86" customFormat="false" ht="15" hidden="false" customHeight="false" outlineLevel="0" collapsed="false">
      <c r="C86" s="0" t="s">
        <v>26</v>
      </c>
      <c r="D86" s="1" t="n">
        <v>35</v>
      </c>
      <c r="E86" s="1" t="n">
        <v>3</v>
      </c>
      <c r="F86" s="1" t="n">
        <v>2</v>
      </c>
      <c r="G86" s="1" t="n">
        <v>3</v>
      </c>
      <c r="H86" s="1" t="n">
        <v>2</v>
      </c>
      <c r="I86" s="1" t="n">
        <v>3</v>
      </c>
      <c r="J86" s="1" t="n">
        <v>4</v>
      </c>
      <c r="K86" s="1" t="n">
        <v>4</v>
      </c>
      <c r="L86" s="1" t="n">
        <v>4</v>
      </c>
      <c r="M86" s="1" t="n">
        <v>3</v>
      </c>
      <c r="N86" s="1" t="n">
        <v>2</v>
      </c>
      <c r="O86" s="1" t="n">
        <v>3</v>
      </c>
      <c r="P86" s="1" t="n">
        <v>2</v>
      </c>
    </row>
    <row r="87" customFormat="false" ht="15" hidden="false" customHeight="false" outlineLevel="0" collapsed="false">
      <c r="C87" s="0" t="s">
        <v>27</v>
      </c>
      <c r="D87" s="1" t="n">
        <v>32</v>
      </c>
      <c r="J87" s="1" t="n">
        <v>2</v>
      </c>
      <c r="K87" s="1" t="n">
        <v>3</v>
      </c>
      <c r="L87" s="1" t="n">
        <v>2</v>
      </c>
      <c r="M87" s="1" t="n">
        <v>3</v>
      </c>
      <c r="N87" s="1" t="n">
        <v>4</v>
      </c>
      <c r="O87" s="1" t="n">
        <v>4</v>
      </c>
      <c r="P87" s="1" t="n">
        <v>4</v>
      </c>
      <c r="Q87" s="1" t="n">
        <v>3</v>
      </c>
      <c r="R87" s="1" t="n">
        <v>3</v>
      </c>
      <c r="S87" s="1" t="n">
        <v>1</v>
      </c>
      <c r="U87" s="1" t="n">
        <v>3</v>
      </c>
    </row>
    <row r="88" customFormat="false" ht="15" hidden="false" customHeight="false" outlineLevel="0" collapsed="false">
      <c r="C88" s="0" t="s">
        <v>28</v>
      </c>
      <c r="D88" s="1" t="n">
        <v>85509.375</v>
      </c>
      <c r="J88" s="1" t="n">
        <v>85.2</v>
      </c>
      <c r="K88" s="1" t="n">
        <v>85.6</v>
      </c>
      <c r="L88" s="1" t="n">
        <v>87</v>
      </c>
      <c r="M88" s="1" t="n">
        <v>87.5</v>
      </c>
      <c r="N88" s="1" t="n">
        <v>86.8</v>
      </c>
      <c r="O88" s="1" t="n">
        <v>84.9</v>
      </c>
      <c r="P88" s="1" t="n">
        <v>84.4</v>
      </c>
      <c r="Q88" s="1" t="n">
        <v>84.7</v>
      </c>
      <c r="R88" s="1" t="n">
        <v>84.5</v>
      </c>
      <c r="S88" s="1" t="n">
        <v>85</v>
      </c>
      <c r="U88" s="1" t="n">
        <v>85.2</v>
      </c>
    </row>
    <row r="89" customFormat="false" ht="15" hidden="false" customHeight="false" outlineLevel="0" collapsed="false">
      <c r="C89" s="0" t="s">
        <v>29</v>
      </c>
      <c r="D89" s="1" t="n">
        <v>2736.3</v>
      </c>
      <c r="J89" s="1" t="n">
        <v>170.4</v>
      </c>
      <c r="K89" s="1" t="n">
        <v>256.8</v>
      </c>
      <c r="L89" s="1" t="n">
        <v>174</v>
      </c>
      <c r="M89" s="1" t="n">
        <v>262.5</v>
      </c>
      <c r="N89" s="1" t="n">
        <v>347.2</v>
      </c>
      <c r="O89" s="1" t="n">
        <v>339.6</v>
      </c>
      <c r="P89" s="1" t="n">
        <v>337.6</v>
      </c>
      <c r="Q89" s="1" t="n">
        <v>254.1</v>
      </c>
      <c r="R89" s="1" t="n">
        <v>253.5</v>
      </c>
      <c r="S89" s="1" t="n">
        <v>85</v>
      </c>
      <c r="U89" s="1" t="n">
        <v>255.6</v>
      </c>
    </row>
    <row r="90" customFormat="false" ht="15" hidden="false" customHeight="false" outlineLevel="0" collapsed="false">
      <c r="C90" s="0" t="s">
        <v>30</v>
      </c>
      <c r="D90" s="1" t="n">
        <v>0.13</v>
      </c>
      <c r="J90" s="1" t="n">
        <v>0.13</v>
      </c>
      <c r="K90" s="1" t="n">
        <v>0.13</v>
      </c>
      <c r="L90" s="1" t="n">
        <v>0.13</v>
      </c>
      <c r="M90" s="1" t="n">
        <v>0.13</v>
      </c>
      <c r="N90" s="1" t="n">
        <v>0.13</v>
      </c>
      <c r="O90" s="1" t="n">
        <v>0.13</v>
      </c>
      <c r="P90" s="1" t="n">
        <v>0.13</v>
      </c>
      <c r="Q90" s="1" t="n">
        <v>0.13</v>
      </c>
      <c r="R90" s="1" t="n">
        <v>0.13</v>
      </c>
      <c r="S90" s="1" t="n">
        <v>0.13</v>
      </c>
      <c r="U90" s="1" t="n">
        <v>0.13</v>
      </c>
    </row>
    <row r="91" customFormat="false" ht="15" hidden="false" customHeight="false" outlineLevel="0" collapsed="false">
      <c r="A91" s="0" t="n">
        <v>14030170000</v>
      </c>
      <c r="B91" s="0" t="s">
        <v>67</v>
      </c>
      <c r="C91" s="0" t="s">
        <v>25</v>
      </c>
      <c r="E91" s="1" t="n">
        <v>3</v>
      </c>
      <c r="F91" s="1" t="n">
        <v>4</v>
      </c>
      <c r="G91" s="1" t="n">
        <v>4</v>
      </c>
      <c r="H91" s="1" t="n">
        <v>4</v>
      </c>
      <c r="I91" s="1" t="n">
        <v>3</v>
      </c>
      <c r="J91" s="1" t="n">
        <v>4</v>
      </c>
      <c r="K91" s="1" t="n">
        <v>4</v>
      </c>
      <c r="L91" s="1" t="n">
        <v>4</v>
      </c>
      <c r="M91" s="1" t="n">
        <v>4</v>
      </c>
      <c r="N91" s="1" t="n">
        <v>3</v>
      </c>
      <c r="O91" s="1" t="n">
        <v>2</v>
      </c>
      <c r="P91" s="1" t="n">
        <v>2</v>
      </c>
      <c r="Q91" s="1" t="n">
        <v>2</v>
      </c>
      <c r="R91" s="1" t="n">
        <v>2</v>
      </c>
      <c r="S91" s="1" t="n">
        <v>3</v>
      </c>
      <c r="T91" s="1" t="n">
        <v>2</v>
      </c>
      <c r="U91" s="1" t="n">
        <v>3</v>
      </c>
    </row>
    <row r="92" customFormat="false" ht="15" hidden="false" customHeight="false" outlineLevel="0" collapsed="false">
      <c r="C92" s="0" t="s">
        <v>26</v>
      </c>
      <c r="D92" s="1" t="n">
        <v>18</v>
      </c>
      <c r="E92" s="1" t="n">
        <v>1</v>
      </c>
      <c r="F92" s="1" t="n">
        <v>2</v>
      </c>
      <c r="G92" s="1" t="n">
        <v>2</v>
      </c>
      <c r="H92" s="1" t="n">
        <v>1</v>
      </c>
      <c r="I92" s="1" t="n">
        <v>1</v>
      </c>
      <c r="J92" s="1" t="n">
        <v>2</v>
      </c>
      <c r="K92" s="1" t="n">
        <v>2</v>
      </c>
      <c r="L92" s="1" t="n">
        <v>2</v>
      </c>
      <c r="M92" s="1" t="n">
        <v>2</v>
      </c>
      <c r="N92" s="1" t="n">
        <v>1</v>
      </c>
      <c r="O92" s="1" t="n">
        <v>1</v>
      </c>
      <c r="P92" s="1" t="n">
        <v>1</v>
      </c>
    </row>
    <row r="93" customFormat="false" ht="15" hidden="false" customHeight="false" outlineLevel="0" collapsed="false">
      <c r="C93" s="0" t="s">
        <v>27</v>
      </c>
      <c r="D93" s="1" t="n">
        <v>18</v>
      </c>
      <c r="J93" s="1" t="n">
        <v>1</v>
      </c>
      <c r="K93" s="1" t="n">
        <v>2</v>
      </c>
      <c r="L93" s="1" t="n">
        <v>2</v>
      </c>
      <c r="M93" s="1" t="n">
        <v>2</v>
      </c>
      <c r="N93" s="1" t="n">
        <v>2</v>
      </c>
      <c r="O93" s="1" t="n">
        <v>2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2</v>
      </c>
      <c r="U93" s="1" t="n">
        <v>1</v>
      </c>
    </row>
    <row r="94" customFormat="false" ht="15" hidden="false" customHeight="false" outlineLevel="0" collapsed="false">
      <c r="C94" s="0" t="s">
        <v>28</v>
      </c>
      <c r="D94" s="1" t="n">
        <v>12738.888</v>
      </c>
      <c r="J94" s="1" t="n">
        <v>12.8</v>
      </c>
      <c r="K94" s="1" t="n">
        <v>12.9</v>
      </c>
      <c r="L94" s="1" t="n">
        <v>12.8</v>
      </c>
      <c r="M94" s="1" t="n">
        <v>12.9</v>
      </c>
      <c r="N94" s="1" t="n">
        <v>12.7</v>
      </c>
      <c r="O94" s="1" t="n">
        <v>12.6</v>
      </c>
      <c r="P94" s="1" t="n">
        <v>12.4</v>
      </c>
      <c r="Q94" s="1" t="n">
        <v>12.5</v>
      </c>
      <c r="R94" s="1" t="n">
        <v>12.6</v>
      </c>
      <c r="S94" s="1" t="n">
        <v>12.75</v>
      </c>
      <c r="T94" s="1" t="n">
        <v>12.8</v>
      </c>
      <c r="U94" s="1" t="n">
        <v>12.85</v>
      </c>
    </row>
    <row r="95" customFormat="false" ht="15" hidden="false" customHeight="false" outlineLevel="0" collapsed="false">
      <c r="C95" s="0" t="s">
        <v>29</v>
      </c>
      <c r="D95" s="1" t="n">
        <v>229.3</v>
      </c>
      <c r="J95" s="1" t="n">
        <v>12.8</v>
      </c>
      <c r="K95" s="1" t="n">
        <v>25.8</v>
      </c>
      <c r="L95" s="1" t="n">
        <v>25.6</v>
      </c>
      <c r="M95" s="1" t="n">
        <v>25.8</v>
      </c>
      <c r="N95" s="1" t="n">
        <v>25.4</v>
      </c>
      <c r="O95" s="1" t="n">
        <v>25.2</v>
      </c>
      <c r="P95" s="1" t="n">
        <v>12.4</v>
      </c>
      <c r="Q95" s="1" t="n">
        <v>12.5</v>
      </c>
      <c r="R95" s="1" t="n">
        <v>12.6</v>
      </c>
      <c r="S95" s="1" t="n">
        <v>12.75</v>
      </c>
      <c r="T95" s="1" t="n">
        <v>25.6</v>
      </c>
      <c r="U95" s="1" t="n">
        <v>12.85</v>
      </c>
    </row>
    <row r="96" customFormat="false" ht="15" hidden="false" customHeight="false" outlineLevel="0" collapsed="false">
      <c r="C96" s="0" t="s">
        <v>30</v>
      </c>
      <c r="D96" s="1" t="n">
        <v>1.293</v>
      </c>
      <c r="J96" s="1" t="n">
        <v>1.3</v>
      </c>
      <c r="K96" s="1" t="n">
        <v>1.2</v>
      </c>
      <c r="L96" s="1" t="n">
        <v>1.2</v>
      </c>
      <c r="M96" s="1" t="n">
        <v>1.2</v>
      </c>
      <c r="N96" s="1" t="n">
        <v>1.3</v>
      </c>
      <c r="O96" s="1" t="n">
        <v>1.4</v>
      </c>
      <c r="P96" s="1" t="n">
        <v>1.4</v>
      </c>
      <c r="Q96" s="1" t="n">
        <v>1.32</v>
      </c>
      <c r="R96" s="1" t="n">
        <v>1.3</v>
      </c>
      <c r="S96" s="1" t="n">
        <v>1.32</v>
      </c>
      <c r="T96" s="1" t="n">
        <v>1.35</v>
      </c>
      <c r="U96" s="1" t="n">
        <v>1.35</v>
      </c>
    </row>
    <row r="97" customFormat="false" ht="15" hidden="false" customHeight="false" outlineLevel="0" collapsed="false">
      <c r="A97" s="0" t="n">
        <v>14040090000</v>
      </c>
      <c r="B97" s="0" t="s">
        <v>72</v>
      </c>
      <c r="C97" s="0" t="s">
        <v>25</v>
      </c>
      <c r="E97" s="1" t="n">
        <v>14</v>
      </c>
      <c r="F97" s="1" t="n">
        <v>20</v>
      </c>
      <c r="G97" s="1" t="n">
        <v>20</v>
      </c>
      <c r="H97" s="1" t="n">
        <v>20</v>
      </c>
      <c r="I97" s="1" t="n">
        <v>6</v>
      </c>
      <c r="J97" s="1" t="n">
        <v>8</v>
      </c>
      <c r="K97" s="1" t="n">
        <v>18</v>
      </c>
      <c r="L97" s="1" t="n">
        <v>18</v>
      </c>
      <c r="M97" s="1" t="n">
        <v>18</v>
      </c>
      <c r="N97" s="1" t="n">
        <v>10</v>
      </c>
      <c r="O97" s="1" t="n">
        <v>0</v>
      </c>
      <c r="P97" s="1" t="n">
        <v>6</v>
      </c>
      <c r="Q97" s="1" t="n">
        <v>15</v>
      </c>
      <c r="R97" s="1" t="n">
        <v>24</v>
      </c>
      <c r="S97" s="1" t="n">
        <v>24</v>
      </c>
      <c r="T97" s="1" t="n">
        <v>18</v>
      </c>
      <c r="U97" s="1" t="n">
        <v>9</v>
      </c>
    </row>
    <row r="98" customFormat="false" ht="15" hidden="false" customHeight="false" outlineLevel="0" collapsed="false">
      <c r="C98" s="0" t="s">
        <v>26</v>
      </c>
      <c r="D98" s="1" t="n">
        <v>40</v>
      </c>
      <c r="E98" s="1" t="n">
        <v>10</v>
      </c>
      <c r="F98" s="1" t="n">
        <v>6</v>
      </c>
      <c r="J98" s="1" t="n">
        <v>8</v>
      </c>
      <c r="K98" s="1" t="n">
        <v>10</v>
      </c>
      <c r="P98" s="1" t="n">
        <v>6</v>
      </c>
    </row>
    <row r="99" customFormat="false" ht="15" hidden="false" customHeight="false" outlineLevel="0" collapsed="false">
      <c r="C99" s="0" t="s">
        <v>27</v>
      </c>
      <c r="D99" s="1" t="n">
        <v>39</v>
      </c>
      <c r="J99" s="1" t="n">
        <v>6</v>
      </c>
      <c r="N99" s="1" t="n">
        <v>8</v>
      </c>
      <c r="O99" s="1" t="n">
        <v>10</v>
      </c>
      <c r="T99" s="1" t="n">
        <v>6</v>
      </c>
      <c r="U99" s="1" t="n">
        <v>9</v>
      </c>
    </row>
    <row r="100" customFormat="false" ht="15" hidden="false" customHeight="false" outlineLevel="0" collapsed="false">
      <c r="C100" s="0" t="s">
        <v>28</v>
      </c>
      <c r="D100" s="1" t="n">
        <v>45466.666</v>
      </c>
      <c r="J100" s="1" t="n">
        <v>45.3</v>
      </c>
      <c r="N100" s="1" t="n">
        <v>45.6</v>
      </c>
      <c r="O100" s="1" t="n">
        <v>45.2</v>
      </c>
      <c r="T100" s="1" t="n">
        <v>45.7</v>
      </c>
      <c r="U100" s="1" t="n">
        <v>45.6</v>
      </c>
    </row>
    <row r="101" customFormat="false" ht="15" hidden="false" customHeight="false" outlineLevel="0" collapsed="false">
      <c r="C101" s="0" t="s">
        <v>29</v>
      </c>
      <c r="D101" s="1" t="n">
        <v>1773.2</v>
      </c>
      <c r="J101" s="1" t="n">
        <v>271.8</v>
      </c>
      <c r="N101" s="1" t="n">
        <v>364.8</v>
      </c>
      <c r="O101" s="1" t="n">
        <v>452</v>
      </c>
      <c r="T101" s="1" t="n">
        <v>274.2</v>
      </c>
      <c r="U101" s="1" t="n">
        <v>410.4</v>
      </c>
    </row>
    <row r="102" customFormat="false" ht="15" hidden="false" customHeight="false" outlineLevel="0" collapsed="false">
      <c r="C102" s="0" t="s">
        <v>30</v>
      </c>
      <c r="D102" s="1" t="n">
        <v>0.807</v>
      </c>
      <c r="J102" s="1" t="n">
        <v>1.4</v>
      </c>
      <c r="N102" s="1" t="n">
        <v>0.8</v>
      </c>
      <c r="O102" s="1" t="n">
        <v>0.8</v>
      </c>
      <c r="T102" s="1" t="n">
        <v>0.7</v>
      </c>
      <c r="U102" s="1" t="n">
        <v>0.5</v>
      </c>
    </row>
    <row r="103" customFormat="false" ht="15" hidden="false" customHeight="false" outlineLevel="0" collapsed="false">
      <c r="A103" s="0" t="n">
        <v>14030190000</v>
      </c>
      <c r="B103" s="0" t="s">
        <v>76</v>
      </c>
      <c r="C103" s="0" t="s">
        <v>25</v>
      </c>
      <c r="E103" s="1" t="n">
        <v>6</v>
      </c>
      <c r="F103" s="1" t="n">
        <v>6</v>
      </c>
      <c r="G103" s="1" t="n">
        <v>6</v>
      </c>
      <c r="H103" s="1" t="n">
        <v>6</v>
      </c>
      <c r="I103" s="1" t="n">
        <v>6</v>
      </c>
      <c r="J103" s="1" t="n">
        <v>6</v>
      </c>
      <c r="K103" s="1" t="n">
        <v>6</v>
      </c>
      <c r="L103" s="1" t="n">
        <v>6</v>
      </c>
      <c r="M103" s="1" t="n">
        <v>6</v>
      </c>
      <c r="N103" s="1" t="n">
        <v>7</v>
      </c>
      <c r="O103" s="1" t="n">
        <v>7</v>
      </c>
      <c r="P103" s="1" t="n">
        <v>7</v>
      </c>
      <c r="Q103" s="1" t="n">
        <v>7</v>
      </c>
      <c r="R103" s="1" t="n">
        <v>7</v>
      </c>
      <c r="S103" s="1" t="n">
        <v>7</v>
      </c>
      <c r="T103" s="1" t="n">
        <v>7</v>
      </c>
      <c r="U103" s="1" t="n">
        <v>7</v>
      </c>
    </row>
    <row r="104" customFormat="false" ht="15" hidden="false" customHeight="false" outlineLevel="0" collapsed="false">
      <c r="C104" s="0" t="s">
        <v>26</v>
      </c>
      <c r="D104" s="1" t="n">
        <v>25</v>
      </c>
      <c r="E104" s="1" t="n">
        <v>2</v>
      </c>
      <c r="F104" s="1" t="n">
        <v>2</v>
      </c>
      <c r="G104" s="1" t="n">
        <v>2</v>
      </c>
      <c r="H104" s="1" t="n">
        <v>2</v>
      </c>
      <c r="I104" s="1" t="n">
        <v>2</v>
      </c>
      <c r="J104" s="1" t="n">
        <v>2</v>
      </c>
      <c r="K104" s="1" t="n">
        <v>2</v>
      </c>
      <c r="L104" s="1" t="n">
        <v>2</v>
      </c>
      <c r="M104" s="1" t="n">
        <v>2</v>
      </c>
      <c r="N104" s="1" t="n">
        <v>3</v>
      </c>
      <c r="O104" s="1" t="n">
        <v>2</v>
      </c>
      <c r="P104" s="1" t="n">
        <v>2</v>
      </c>
    </row>
    <row r="105" customFormat="false" ht="15" hidden="false" customHeight="false" outlineLevel="0" collapsed="false">
      <c r="C105" s="0" t="s">
        <v>27</v>
      </c>
      <c r="D105" s="1" t="n">
        <v>23</v>
      </c>
      <c r="J105" s="1" t="n">
        <v>2</v>
      </c>
      <c r="K105" s="1" t="n">
        <v>2</v>
      </c>
      <c r="L105" s="1" t="n">
        <v>2</v>
      </c>
      <c r="M105" s="1" t="n">
        <v>2</v>
      </c>
      <c r="N105" s="1" t="n">
        <v>2</v>
      </c>
      <c r="O105" s="1" t="n">
        <v>2</v>
      </c>
      <c r="P105" s="1" t="n">
        <v>2</v>
      </c>
      <c r="Q105" s="1" t="n">
        <v>2</v>
      </c>
      <c r="R105" s="1" t="n">
        <v>2</v>
      </c>
      <c r="S105" s="1" t="n">
        <v>1</v>
      </c>
      <c r="T105" s="1" t="n">
        <v>2</v>
      </c>
      <c r="U105" s="1" t="n">
        <v>2</v>
      </c>
    </row>
    <row r="106" customFormat="false" ht="15" hidden="false" customHeight="false" outlineLevel="0" collapsed="false">
      <c r="C106" s="0" t="s">
        <v>28</v>
      </c>
      <c r="D106" s="1" t="n">
        <v>15760.869</v>
      </c>
      <c r="J106" s="1" t="n">
        <v>14.7</v>
      </c>
      <c r="K106" s="1" t="n">
        <v>15.8</v>
      </c>
      <c r="L106" s="1" t="n">
        <v>15.7</v>
      </c>
      <c r="M106" s="1" t="n">
        <v>15.5</v>
      </c>
      <c r="N106" s="1" t="n">
        <v>15.4</v>
      </c>
      <c r="O106" s="1" t="n">
        <v>15.3</v>
      </c>
      <c r="P106" s="1" t="n">
        <v>15.2</v>
      </c>
      <c r="Q106" s="1" t="n">
        <v>15.4</v>
      </c>
      <c r="R106" s="1" t="n">
        <v>17.2</v>
      </c>
      <c r="S106" s="1" t="n">
        <v>16.3</v>
      </c>
      <c r="T106" s="1" t="n">
        <v>16.5</v>
      </c>
      <c r="U106" s="1" t="n">
        <v>16.4</v>
      </c>
    </row>
    <row r="107" customFormat="false" ht="15" hidden="false" customHeight="false" outlineLevel="0" collapsed="false">
      <c r="C107" s="0" t="s">
        <v>29</v>
      </c>
      <c r="D107" s="1" t="n">
        <v>362.5</v>
      </c>
      <c r="J107" s="1" t="n">
        <v>29.4</v>
      </c>
      <c r="K107" s="1" t="n">
        <v>31.6</v>
      </c>
      <c r="L107" s="1" t="n">
        <v>31.4</v>
      </c>
      <c r="M107" s="1" t="n">
        <v>31</v>
      </c>
      <c r="N107" s="1" t="n">
        <v>30.8</v>
      </c>
      <c r="O107" s="1" t="n">
        <v>30.6</v>
      </c>
      <c r="P107" s="1" t="n">
        <v>30.4</v>
      </c>
      <c r="Q107" s="1" t="n">
        <v>30.8</v>
      </c>
      <c r="R107" s="1" t="n">
        <v>34.4</v>
      </c>
      <c r="S107" s="1" t="n">
        <v>16.3</v>
      </c>
      <c r="T107" s="1" t="n">
        <v>33</v>
      </c>
      <c r="U107" s="1" t="n">
        <v>32.8</v>
      </c>
    </row>
    <row r="108" customFormat="false" ht="15" hidden="false" customHeight="false" outlineLevel="0" collapsed="false">
      <c r="C108" s="0" t="s">
        <v>30</v>
      </c>
      <c r="D108" s="1" t="n">
        <v>1.293</v>
      </c>
      <c r="J108" s="1" t="n">
        <v>1.3</v>
      </c>
      <c r="K108" s="1" t="n">
        <v>1.3</v>
      </c>
      <c r="L108" s="1" t="n">
        <v>1.2</v>
      </c>
      <c r="M108" s="1" t="n">
        <v>1.3</v>
      </c>
      <c r="N108" s="1" t="n">
        <v>1.3</v>
      </c>
      <c r="O108" s="1" t="n">
        <v>1.35</v>
      </c>
      <c r="P108" s="1" t="n">
        <v>1.15</v>
      </c>
      <c r="Q108" s="1" t="n">
        <v>1.2</v>
      </c>
      <c r="R108" s="1" t="n">
        <v>1.3</v>
      </c>
      <c r="S108" s="1" t="n">
        <v>1.3</v>
      </c>
      <c r="T108" s="1" t="n">
        <v>1.4</v>
      </c>
      <c r="U108" s="1" t="n">
        <v>1.4</v>
      </c>
    </row>
    <row r="109" customFormat="false" ht="15" hidden="false" customHeight="false" outlineLevel="0" collapsed="false">
      <c r="A109" s="0" t="n">
        <v>14010090000</v>
      </c>
      <c r="B109" s="0" t="s">
        <v>77</v>
      </c>
      <c r="C109" s="0" t="s">
        <v>25</v>
      </c>
      <c r="E109" s="1" t="n">
        <v>13</v>
      </c>
      <c r="F109" s="1" t="n">
        <v>11</v>
      </c>
      <c r="G109" s="1" t="n">
        <v>11</v>
      </c>
      <c r="H109" s="1" t="n">
        <v>9</v>
      </c>
      <c r="I109" s="1" t="n">
        <v>5</v>
      </c>
      <c r="J109" s="1" t="n">
        <v>8</v>
      </c>
      <c r="K109" s="1" t="n">
        <v>7</v>
      </c>
      <c r="L109" s="1" t="n">
        <v>7</v>
      </c>
      <c r="M109" s="1" t="n">
        <v>5</v>
      </c>
      <c r="N109" s="1" t="n">
        <v>1</v>
      </c>
      <c r="O109" s="1" t="n">
        <v>1</v>
      </c>
      <c r="P109" s="1" t="n">
        <v>4</v>
      </c>
      <c r="Q109" s="1" t="n">
        <v>7</v>
      </c>
      <c r="R109" s="1" t="n">
        <v>9</v>
      </c>
      <c r="S109" s="1" t="n">
        <v>9</v>
      </c>
      <c r="T109" s="1" t="n">
        <v>6</v>
      </c>
      <c r="U109" s="1" t="n">
        <v>3</v>
      </c>
    </row>
    <row r="110" customFormat="false" ht="15" hidden="false" customHeight="false" outlineLevel="0" collapsed="false">
      <c r="C110" s="0" t="s">
        <v>26</v>
      </c>
      <c r="D110" s="1" t="n">
        <v>20</v>
      </c>
      <c r="E110" s="1" t="n">
        <v>5</v>
      </c>
      <c r="F110" s="1" t="n">
        <v>2</v>
      </c>
      <c r="G110" s="1" t="n">
        <v>2</v>
      </c>
      <c r="I110" s="1" t="n">
        <v>2</v>
      </c>
      <c r="J110" s="1" t="n">
        <v>5</v>
      </c>
      <c r="N110" s="1" t="n">
        <v>1</v>
      </c>
      <c r="P110" s="1" t="n">
        <v>3</v>
      </c>
    </row>
    <row r="111" customFormat="false" ht="15" hidden="false" customHeight="false" outlineLevel="0" collapsed="false">
      <c r="C111" s="0" t="s">
        <v>27</v>
      </c>
      <c r="D111" s="1" t="n">
        <v>17</v>
      </c>
      <c r="J111" s="1" t="n">
        <v>2</v>
      </c>
      <c r="K111" s="1" t="n">
        <v>1</v>
      </c>
      <c r="M111" s="1" t="n">
        <v>2</v>
      </c>
      <c r="N111" s="1" t="n">
        <v>5</v>
      </c>
      <c r="S111" s="1" t="n">
        <v>1</v>
      </c>
      <c r="T111" s="1" t="n">
        <v>3</v>
      </c>
      <c r="U111" s="1" t="n">
        <v>3</v>
      </c>
    </row>
    <row r="112" customFormat="false" ht="15" hidden="false" customHeight="false" outlineLevel="0" collapsed="false">
      <c r="C112" s="0" t="s">
        <v>28</v>
      </c>
      <c r="D112" s="1" t="n">
        <v>3820</v>
      </c>
      <c r="J112" s="1" t="n">
        <v>3.74</v>
      </c>
      <c r="K112" s="1" t="n">
        <v>3.8</v>
      </c>
      <c r="M112" s="1" t="n">
        <v>3.85</v>
      </c>
      <c r="N112" s="1" t="n">
        <v>3.77</v>
      </c>
      <c r="S112" s="1" t="n">
        <v>3.8</v>
      </c>
      <c r="T112" s="1" t="n">
        <v>3.9</v>
      </c>
      <c r="U112" s="1" t="n">
        <v>3.87</v>
      </c>
    </row>
    <row r="113" customFormat="false" ht="15" hidden="false" customHeight="false" outlineLevel="0" collapsed="false">
      <c r="C113" s="0" t="s">
        <v>29</v>
      </c>
      <c r="D113" s="1" t="n">
        <v>64.94</v>
      </c>
      <c r="J113" s="1" t="n">
        <v>7.48</v>
      </c>
      <c r="K113" s="1" t="n">
        <v>3.8</v>
      </c>
      <c r="M113" s="1" t="n">
        <v>7.7</v>
      </c>
      <c r="N113" s="1" t="n">
        <v>18.85</v>
      </c>
      <c r="S113" s="1" t="n">
        <v>3.8</v>
      </c>
      <c r="T113" s="1" t="n">
        <v>11.7</v>
      </c>
      <c r="U113" s="1" t="n">
        <v>11.61</v>
      </c>
    </row>
    <row r="114" customFormat="false" ht="15" hidden="false" customHeight="false" outlineLevel="0" collapsed="false">
      <c r="C114" s="0" t="s">
        <v>30</v>
      </c>
      <c r="D114" s="1" t="n">
        <v>5.089</v>
      </c>
      <c r="J114" s="1" t="n">
        <v>5.1</v>
      </c>
      <c r="K114" s="1" t="n">
        <v>5.1</v>
      </c>
      <c r="M114" s="1" t="n">
        <v>5</v>
      </c>
      <c r="N114" s="1" t="n">
        <v>5</v>
      </c>
      <c r="S114" s="1" t="n">
        <v>5</v>
      </c>
      <c r="T114" s="1" t="n">
        <v>5.4</v>
      </c>
      <c r="U114" s="1" t="n">
        <v>5</v>
      </c>
    </row>
    <row r="115" customFormat="false" ht="15" hidden="false" customHeight="false" outlineLevel="0" collapsed="false">
      <c r="A115" s="0" t="n">
        <v>14030200000</v>
      </c>
      <c r="B115" s="0" t="s">
        <v>78</v>
      </c>
      <c r="C115" s="0" t="s">
        <v>25</v>
      </c>
      <c r="E115" s="1" t="n">
        <v>1</v>
      </c>
      <c r="F115" s="1" t="n">
        <v>1</v>
      </c>
      <c r="G115" s="1" t="n">
        <v>1</v>
      </c>
      <c r="H115" s="1" t="n">
        <v>1</v>
      </c>
      <c r="I115" s="1" t="n">
        <v>1</v>
      </c>
      <c r="J115" s="1" t="n">
        <v>1</v>
      </c>
      <c r="K115" s="1" t="n">
        <v>1</v>
      </c>
      <c r="L115" s="1" t="n">
        <v>1</v>
      </c>
      <c r="M115" s="1" t="n">
        <v>1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</row>
    <row r="116" customFormat="false" ht="15" hidden="false" customHeight="false" outlineLevel="0" collapsed="false">
      <c r="C116" s="0" t="s">
        <v>26</v>
      </c>
      <c r="D116" s="1" t="n">
        <v>12</v>
      </c>
      <c r="E116" s="1" t="n">
        <v>1</v>
      </c>
      <c r="F116" s="1" t="n">
        <v>1</v>
      </c>
      <c r="G116" s="1" t="n">
        <v>1</v>
      </c>
      <c r="H116" s="1" t="n">
        <v>1</v>
      </c>
      <c r="I116" s="1" t="n">
        <v>1</v>
      </c>
      <c r="J116" s="1" t="n">
        <v>1</v>
      </c>
      <c r="K116" s="1" t="n">
        <v>1</v>
      </c>
      <c r="L116" s="1" t="n">
        <v>1</v>
      </c>
      <c r="M116" s="1" t="n">
        <v>1</v>
      </c>
      <c r="N116" s="1" t="n">
        <v>1</v>
      </c>
      <c r="O116" s="1" t="n">
        <v>1</v>
      </c>
      <c r="P116" s="1" t="n">
        <v>1</v>
      </c>
    </row>
    <row r="117" customFormat="false" ht="15" hidden="false" customHeight="false" outlineLevel="0" collapsed="false">
      <c r="C117" s="0" t="s">
        <v>27</v>
      </c>
      <c r="D117" s="1" t="n">
        <v>12</v>
      </c>
      <c r="J117" s="1" t="n">
        <v>1</v>
      </c>
      <c r="K117" s="1" t="n">
        <v>1</v>
      </c>
      <c r="L117" s="1" t="n">
        <v>1</v>
      </c>
      <c r="M117" s="1" t="n">
        <v>1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</row>
    <row r="118" customFormat="false" ht="15" hidden="false" customHeight="false" outlineLevel="0" collapsed="false">
      <c r="C118" s="0" t="s">
        <v>28</v>
      </c>
      <c r="D118" s="1" t="n">
        <v>12633.333</v>
      </c>
      <c r="J118" s="1" t="n">
        <v>10.7</v>
      </c>
      <c r="K118" s="1" t="n">
        <v>12.7</v>
      </c>
      <c r="L118" s="1" t="n">
        <v>12.8</v>
      </c>
      <c r="M118" s="1" t="n">
        <v>12.7</v>
      </c>
      <c r="N118" s="1" t="n">
        <v>12.8</v>
      </c>
      <c r="O118" s="1" t="n">
        <v>12.6</v>
      </c>
      <c r="P118" s="1" t="n">
        <v>12.4</v>
      </c>
      <c r="Q118" s="1" t="n">
        <v>12.5</v>
      </c>
      <c r="R118" s="1" t="n">
        <v>12.7</v>
      </c>
      <c r="S118" s="1" t="n">
        <v>13.1</v>
      </c>
      <c r="T118" s="1" t="n">
        <v>13.2</v>
      </c>
      <c r="U118" s="1" t="n">
        <v>13.4</v>
      </c>
    </row>
    <row r="119" customFormat="false" ht="15" hidden="false" customHeight="false" outlineLevel="0" collapsed="false">
      <c r="C119" s="0" t="s">
        <v>29</v>
      </c>
      <c r="D119" s="1" t="n">
        <v>151.6</v>
      </c>
      <c r="J119" s="1" t="n">
        <v>10.7</v>
      </c>
      <c r="K119" s="1" t="n">
        <v>12.7</v>
      </c>
      <c r="L119" s="1" t="n">
        <v>12.8</v>
      </c>
      <c r="M119" s="1" t="n">
        <v>12.7</v>
      </c>
      <c r="N119" s="1" t="n">
        <v>12.8</v>
      </c>
      <c r="O119" s="1" t="n">
        <v>12.6</v>
      </c>
      <c r="P119" s="1" t="n">
        <v>12.4</v>
      </c>
      <c r="Q119" s="1" t="n">
        <v>12.5</v>
      </c>
      <c r="R119" s="1" t="n">
        <v>12.7</v>
      </c>
      <c r="S119" s="1" t="n">
        <v>13.1</v>
      </c>
      <c r="T119" s="1" t="n">
        <v>13.2</v>
      </c>
      <c r="U119" s="1" t="n">
        <v>13.4</v>
      </c>
    </row>
    <row r="120" customFormat="false" ht="15" hidden="false" customHeight="false" outlineLevel="0" collapsed="false">
      <c r="C120" s="0" t="s">
        <v>30</v>
      </c>
      <c r="D120" s="1" t="n">
        <v>1.277</v>
      </c>
      <c r="J120" s="1" t="n">
        <v>1.2</v>
      </c>
      <c r="K120" s="1" t="n">
        <v>1.2</v>
      </c>
      <c r="L120" s="1" t="n">
        <v>1.2</v>
      </c>
      <c r="M120" s="1" t="n">
        <v>1.2</v>
      </c>
      <c r="N120" s="1" t="n">
        <v>1.3</v>
      </c>
      <c r="O120" s="1" t="n">
        <v>1.3</v>
      </c>
      <c r="P120" s="1" t="n">
        <v>1.3</v>
      </c>
      <c r="Q120" s="1" t="n">
        <v>1.3</v>
      </c>
      <c r="R120" s="1" t="n">
        <v>1.3</v>
      </c>
      <c r="S120" s="1" t="n">
        <v>1.3</v>
      </c>
      <c r="T120" s="1" t="n">
        <v>1.3</v>
      </c>
      <c r="U120" s="1" t="n">
        <v>1.4</v>
      </c>
    </row>
    <row r="121" customFormat="false" ht="15" hidden="false" customHeight="false" outlineLevel="0" collapsed="false">
      <c r="A121" s="0" t="n">
        <v>12010040000</v>
      </c>
      <c r="B121" s="0" t="s">
        <v>79</v>
      </c>
      <c r="C121" s="0" t="s">
        <v>25</v>
      </c>
      <c r="E121" s="1" t="n">
        <v>24</v>
      </c>
      <c r="F121" s="1" t="n">
        <v>24</v>
      </c>
      <c r="G121" s="1" t="n">
        <v>25</v>
      </c>
      <c r="H121" s="1" t="n">
        <v>25</v>
      </c>
      <c r="I121" s="1" t="n">
        <v>25</v>
      </c>
      <c r="J121" s="1" t="n">
        <v>25</v>
      </c>
      <c r="K121" s="1" t="n">
        <v>25</v>
      </c>
      <c r="L121" s="1" t="n">
        <v>25</v>
      </c>
      <c r="M121" s="1" t="n">
        <v>25</v>
      </c>
      <c r="N121" s="1" t="n">
        <v>25</v>
      </c>
      <c r="O121" s="1" t="n">
        <v>25</v>
      </c>
      <c r="P121" s="1" t="n">
        <v>25</v>
      </c>
      <c r="Q121" s="1" t="n">
        <v>25</v>
      </c>
      <c r="R121" s="1" t="n">
        <v>25</v>
      </c>
      <c r="S121" s="1" t="n">
        <v>25</v>
      </c>
      <c r="T121" s="1" t="n">
        <v>25</v>
      </c>
      <c r="U121" s="1" t="n">
        <v>26</v>
      </c>
    </row>
    <row r="122" customFormat="false" ht="15" hidden="false" customHeight="false" outlineLevel="0" collapsed="false">
      <c r="C122" s="0" t="s">
        <v>26</v>
      </c>
      <c r="D122" s="1" t="n">
        <v>4</v>
      </c>
      <c r="F122" s="1" t="n">
        <v>1</v>
      </c>
      <c r="G122" s="1" t="n">
        <v>2</v>
      </c>
      <c r="K122" s="1" t="n">
        <v>1</v>
      </c>
    </row>
    <row r="123" customFormat="false" ht="15" hidden="false" customHeight="false" outlineLevel="0" collapsed="false">
      <c r="C123" s="0" t="s">
        <v>27</v>
      </c>
      <c r="D123" s="1" t="n">
        <v>25</v>
      </c>
      <c r="U123" s="1" t="n">
        <v>25</v>
      </c>
    </row>
    <row r="124" customFormat="false" ht="15" hidden="false" customHeight="false" outlineLevel="0" collapsed="false">
      <c r="C124" s="0" t="s">
        <v>28</v>
      </c>
      <c r="D124" s="1" t="n">
        <v>59379.56</v>
      </c>
    </row>
    <row r="125" customFormat="false" ht="15" hidden="false" customHeight="false" outlineLevel="0" collapsed="false">
      <c r="C125" s="0" t="s">
        <v>29</v>
      </c>
      <c r="D125" s="1" t="n">
        <v>1484.489</v>
      </c>
      <c r="J125" s="1" t="n">
        <v>142.8</v>
      </c>
      <c r="K125" s="1" t="n">
        <v>79.959</v>
      </c>
      <c r="L125" s="1" t="n">
        <v>145.5</v>
      </c>
      <c r="M125" s="1" t="n">
        <v>115</v>
      </c>
      <c r="N125" s="1" t="n">
        <v>145.5</v>
      </c>
      <c r="O125" s="1" t="n">
        <v>111.6</v>
      </c>
      <c r="P125" s="1" t="n">
        <v>144</v>
      </c>
      <c r="Q125" s="1" t="n">
        <v>116.4</v>
      </c>
      <c r="R125" s="1" t="n">
        <v>127.4</v>
      </c>
      <c r="S125" s="1" t="n">
        <v>116.4</v>
      </c>
      <c r="T125" s="1" t="n">
        <v>122.33</v>
      </c>
      <c r="U125" s="1" t="n">
        <v>117.6</v>
      </c>
    </row>
    <row r="126" customFormat="false" ht="15" hidden="false" customHeight="false" outlineLevel="0" collapsed="false">
      <c r="C126" s="0" t="s">
        <v>30</v>
      </c>
      <c r="D126" s="1" t="n">
        <v>0.126</v>
      </c>
      <c r="J126" s="1" t="n">
        <v>0.13</v>
      </c>
      <c r="K126" s="1" t="n">
        <v>0.13</v>
      </c>
      <c r="L126" s="1" t="n">
        <v>0.13</v>
      </c>
      <c r="M126" s="1" t="n">
        <v>0.13</v>
      </c>
      <c r="N126" s="1" t="n">
        <v>0.13</v>
      </c>
      <c r="O126" s="1" t="n">
        <v>0.13</v>
      </c>
      <c r="P126" s="1" t="n">
        <v>0.13</v>
      </c>
      <c r="Q126" s="1" t="n">
        <v>0.12</v>
      </c>
      <c r="R126" s="1" t="n">
        <v>0.12</v>
      </c>
      <c r="S126" s="1" t="n">
        <v>0.12</v>
      </c>
      <c r="T126" s="1" t="n">
        <v>0.12</v>
      </c>
      <c r="U126" s="1" t="n">
        <v>0.12</v>
      </c>
    </row>
    <row r="127" customFormat="false" ht="15" hidden="false" customHeight="false" outlineLevel="0" collapsed="false">
      <c r="A127" s="0" t="n">
        <v>14030220000</v>
      </c>
      <c r="B127" s="0" t="s">
        <v>86</v>
      </c>
      <c r="C127" s="0" t="s">
        <v>25</v>
      </c>
      <c r="E127" s="1" t="n">
        <v>15</v>
      </c>
      <c r="F127" s="1" t="n">
        <v>16</v>
      </c>
      <c r="G127" s="1" t="n">
        <v>13</v>
      </c>
      <c r="H127" s="1" t="n">
        <v>12</v>
      </c>
      <c r="I127" s="1" t="n">
        <v>9</v>
      </c>
      <c r="J127" s="1" t="n">
        <v>8</v>
      </c>
      <c r="K127" s="1" t="n">
        <v>11</v>
      </c>
      <c r="L127" s="1" t="n">
        <v>19</v>
      </c>
      <c r="M127" s="1" t="n">
        <v>22</v>
      </c>
      <c r="N127" s="1" t="n">
        <v>24</v>
      </c>
      <c r="O127" s="1" t="n">
        <v>24</v>
      </c>
      <c r="P127" s="1" t="n">
        <v>20</v>
      </c>
      <c r="Q127" s="1" t="n">
        <v>21</v>
      </c>
      <c r="R127" s="1" t="n">
        <v>21</v>
      </c>
      <c r="S127" s="1" t="n">
        <v>19</v>
      </c>
      <c r="T127" s="1" t="n">
        <v>17</v>
      </c>
      <c r="U127" s="1" t="n">
        <v>10</v>
      </c>
    </row>
    <row r="128" customFormat="false" ht="15" hidden="false" customHeight="false" outlineLevel="0" collapsed="false">
      <c r="C128" s="0" t="s">
        <v>26</v>
      </c>
      <c r="D128" s="1" t="n">
        <v>47</v>
      </c>
      <c r="E128" s="1" t="n">
        <v>5</v>
      </c>
      <c r="F128" s="1" t="n">
        <v>4</v>
      </c>
      <c r="G128" s="1" t="n">
        <v>1</v>
      </c>
      <c r="H128" s="1" t="n">
        <v>2</v>
      </c>
      <c r="I128" s="1" t="n">
        <v>2</v>
      </c>
      <c r="J128" s="1" t="n">
        <v>3</v>
      </c>
      <c r="K128" s="1" t="n">
        <v>4</v>
      </c>
      <c r="L128" s="1" t="n">
        <v>8</v>
      </c>
      <c r="M128" s="1" t="n">
        <v>5</v>
      </c>
      <c r="N128" s="1" t="n">
        <v>5</v>
      </c>
      <c r="O128" s="1" t="n">
        <v>4</v>
      </c>
      <c r="P128" s="1" t="n">
        <v>4</v>
      </c>
    </row>
    <row r="129" customFormat="false" ht="15" hidden="false" customHeight="false" outlineLevel="0" collapsed="false">
      <c r="C129" s="0" t="s">
        <v>27</v>
      </c>
      <c r="D129" s="1" t="n">
        <v>48</v>
      </c>
      <c r="J129" s="1" t="n">
        <v>4</v>
      </c>
      <c r="K129" s="1" t="n">
        <v>1</v>
      </c>
      <c r="M129" s="1" t="n">
        <v>2</v>
      </c>
      <c r="N129" s="1" t="n">
        <v>3</v>
      </c>
      <c r="O129" s="1" t="n">
        <v>4</v>
      </c>
      <c r="P129" s="1" t="n">
        <v>8</v>
      </c>
      <c r="Q129" s="1" t="n">
        <v>5</v>
      </c>
      <c r="R129" s="1" t="n">
        <v>5</v>
      </c>
      <c r="S129" s="1" t="n">
        <v>4</v>
      </c>
      <c r="T129" s="1" t="n">
        <v>4</v>
      </c>
      <c r="U129" s="1" t="n">
        <v>8</v>
      </c>
    </row>
    <row r="130" customFormat="false" ht="15" hidden="false" customHeight="false" outlineLevel="0" collapsed="false">
      <c r="C130" s="0" t="s">
        <v>28</v>
      </c>
      <c r="D130" s="1" t="n">
        <v>45354.166</v>
      </c>
      <c r="J130" s="1" t="n">
        <v>45.8</v>
      </c>
      <c r="K130" s="1" t="n">
        <v>45.6</v>
      </c>
      <c r="M130" s="1" t="n">
        <v>45.2</v>
      </c>
      <c r="N130" s="1" t="n">
        <v>45.4</v>
      </c>
      <c r="O130" s="1" t="n">
        <v>45</v>
      </c>
      <c r="P130" s="1" t="n">
        <v>45.2</v>
      </c>
      <c r="Q130" s="1" t="n">
        <v>45.1</v>
      </c>
      <c r="R130" s="1" t="n">
        <v>45.3</v>
      </c>
      <c r="S130" s="1" t="n">
        <v>45.4</v>
      </c>
      <c r="T130" s="1" t="n">
        <v>45.6</v>
      </c>
      <c r="U130" s="1" t="n">
        <v>45.5</v>
      </c>
    </row>
    <row r="131" customFormat="false" ht="15" hidden="false" customHeight="false" outlineLevel="0" collapsed="false">
      <c r="C131" s="0" t="s">
        <v>29</v>
      </c>
      <c r="D131" s="1" t="n">
        <v>2177</v>
      </c>
      <c r="J131" s="1" t="n">
        <v>183.2</v>
      </c>
      <c r="K131" s="1" t="n">
        <v>45.6</v>
      </c>
      <c r="M131" s="1" t="n">
        <v>90.4</v>
      </c>
      <c r="N131" s="1" t="n">
        <v>136.2</v>
      </c>
      <c r="O131" s="1" t="n">
        <v>180</v>
      </c>
      <c r="P131" s="1" t="n">
        <v>361.6</v>
      </c>
      <c r="Q131" s="1" t="n">
        <v>225.5</v>
      </c>
      <c r="R131" s="1" t="n">
        <v>226.5</v>
      </c>
      <c r="S131" s="1" t="n">
        <v>181.6</v>
      </c>
      <c r="T131" s="1" t="n">
        <v>182.4</v>
      </c>
      <c r="U131" s="1" t="n">
        <v>364</v>
      </c>
    </row>
    <row r="132" customFormat="false" ht="15" hidden="false" customHeight="false" outlineLevel="0" collapsed="false">
      <c r="C132" s="0" t="s">
        <v>30</v>
      </c>
      <c r="D132" s="1" t="n">
        <v>0.662</v>
      </c>
      <c r="J132" s="1" t="n">
        <v>0.6</v>
      </c>
      <c r="K132" s="1" t="n">
        <v>0.7</v>
      </c>
      <c r="M132" s="1" t="n">
        <v>0.8</v>
      </c>
      <c r="N132" s="1" t="n">
        <v>0.7</v>
      </c>
      <c r="O132" s="1" t="n">
        <v>0.8</v>
      </c>
      <c r="P132" s="1" t="n">
        <v>0.7</v>
      </c>
      <c r="Q132" s="1" t="n">
        <v>0.8</v>
      </c>
      <c r="R132" s="1" t="n">
        <v>0.6</v>
      </c>
      <c r="S132" s="1" t="n">
        <v>0.7</v>
      </c>
      <c r="T132" s="1" t="n">
        <v>0.6</v>
      </c>
      <c r="U132" s="1" t="n">
        <v>0.5</v>
      </c>
    </row>
    <row r="133" customFormat="false" ht="15" hidden="false" customHeight="false" outlineLevel="0" collapsed="false">
      <c r="A133" s="0" t="n">
        <v>14030230000</v>
      </c>
      <c r="B133" s="0" t="s">
        <v>87</v>
      </c>
      <c r="C133" s="0" t="s">
        <v>25</v>
      </c>
      <c r="F133" s="1" t="n">
        <v>1</v>
      </c>
      <c r="G133" s="1" t="n">
        <v>2</v>
      </c>
      <c r="H133" s="1" t="n">
        <v>2</v>
      </c>
      <c r="I133" s="1" t="n">
        <v>2</v>
      </c>
      <c r="J133" s="1" t="n">
        <v>2</v>
      </c>
      <c r="K133" s="1" t="n">
        <v>2</v>
      </c>
      <c r="L133" s="1" t="n">
        <v>2</v>
      </c>
      <c r="M133" s="1" t="n">
        <v>0</v>
      </c>
      <c r="Q133" s="1" t="n">
        <v>2</v>
      </c>
      <c r="R133" s="1" t="n">
        <v>2</v>
      </c>
      <c r="S133" s="1" t="n">
        <v>2</v>
      </c>
      <c r="T133" s="1" t="n">
        <v>2</v>
      </c>
      <c r="U133" s="1" t="n">
        <v>2</v>
      </c>
    </row>
    <row r="134" customFormat="false" ht="15" hidden="false" customHeight="false" outlineLevel="0" collapsed="false">
      <c r="C134" s="0" t="s">
        <v>26</v>
      </c>
      <c r="D134" s="1" t="n">
        <v>2</v>
      </c>
      <c r="F134" s="1" t="n">
        <v>1</v>
      </c>
      <c r="G134" s="1" t="n">
        <v>1</v>
      </c>
    </row>
    <row r="135" customFormat="false" ht="15" hidden="false" customHeight="false" outlineLevel="0" collapsed="false">
      <c r="C135" s="0" t="s">
        <v>27</v>
      </c>
      <c r="D135" s="1" t="n">
        <v>2</v>
      </c>
      <c r="M135" s="1" t="n">
        <v>2</v>
      </c>
    </row>
    <row r="136" customFormat="false" ht="15" hidden="false" customHeight="false" outlineLevel="0" collapsed="false">
      <c r="C136" s="0" t="s">
        <v>28</v>
      </c>
      <c r="D136" s="1" t="n">
        <v>42700</v>
      </c>
      <c r="M136" s="1" t="n">
        <v>42.7</v>
      </c>
    </row>
    <row r="137" customFormat="false" ht="15" hidden="false" customHeight="false" outlineLevel="0" collapsed="false">
      <c r="C137" s="0" t="s">
        <v>29</v>
      </c>
      <c r="D137" s="1" t="n">
        <v>85.4</v>
      </c>
      <c r="M137" s="1" t="n">
        <v>85.4</v>
      </c>
    </row>
    <row r="138" customFormat="false" ht="15" hidden="false" customHeight="false" outlineLevel="0" collapsed="false">
      <c r="C138" s="0" t="s">
        <v>30</v>
      </c>
      <c r="D138" s="1" t="n">
        <v>1.65</v>
      </c>
      <c r="M138" s="1" t="n">
        <v>1.65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56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21" min="10" style="1" width="9.14"/>
  </cols>
  <sheetData>
    <row r="2" customFormat="false" ht="15" hidden="false" customHeight="false" outlineLevel="0" collapsed="false">
      <c r="A2" s="2" t="s">
        <v>0</v>
      </c>
      <c r="B2" s="24" t="s">
        <v>1</v>
      </c>
      <c r="C2" s="3" t="s">
        <v>8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25" t="s">
        <v>2</v>
      </c>
      <c r="C3" s="7" t="s">
        <v>9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7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 t="s">
        <v>18</v>
      </c>
      <c r="L10" s="22" t="s">
        <v>19</v>
      </c>
      <c r="M10" s="22" t="s">
        <v>20</v>
      </c>
      <c r="N10" s="22" t="s">
        <v>21</v>
      </c>
      <c r="O10" s="22" t="s">
        <v>22</v>
      </c>
      <c r="P10" s="22" t="s">
        <v>23</v>
      </c>
      <c r="Q10" s="22" t="s">
        <v>12</v>
      </c>
      <c r="R10" s="22" t="s">
        <v>13</v>
      </c>
      <c r="S10" s="22" t="s">
        <v>14</v>
      </c>
      <c r="T10" s="22" t="s">
        <v>15</v>
      </c>
      <c r="U10" s="23" t="s">
        <v>16</v>
      </c>
    </row>
    <row r="11" customFormat="false" ht="15" hidden="false" customHeight="false" outlineLevel="0" collapsed="false">
      <c r="A11" s="0" t="n">
        <v>14030030000</v>
      </c>
      <c r="B11" s="0" t="s">
        <v>31</v>
      </c>
      <c r="C11" s="0" t="s">
        <v>25</v>
      </c>
      <c r="E11" s="1" t="n">
        <v>40</v>
      </c>
      <c r="F11" s="1" t="n">
        <v>25</v>
      </c>
      <c r="G11" s="1" t="n">
        <v>0</v>
      </c>
      <c r="H11" s="1" t="n">
        <v>5</v>
      </c>
      <c r="I11" s="1" t="n">
        <v>15</v>
      </c>
      <c r="J11" s="1" t="n">
        <v>60</v>
      </c>
      <c r="K11" s="1" t="n">
        <v>138</v>
      </c>
      <c r="L11" s="1" t="n">
        <v>147</v>
      </c>
      <c r="M11" s="1" t="n">
        <v>147</v>
      </c>
      <c r="N11" s="1" t="n">
        <v>142</v>
      </c>
      <c r="O11" s="1" t="n">
        <v>132</v>
      </c>
      <c r="P11" s="1" t="n">
        <v>87</v>
      </c>
      <c r="Q11" s="1" t="n">
        <v>9</v>
      </c>
      <c r="R11" s="1" t="n">
        <v>0</v>
      </c>
    </row>
    <row r="12" customFormat="false" ht="15" hidden="false" customHeight="false" outlineLevel="0" collapsed="false">
      <c r="C12" s="0" t="s">
        <v>26</v>
      </c>
      <c r="D12" s="1" t="n">
        <v>147</v>
      </c>
      <c r="H12" s="1" t="n">
        <v>5</v>
      </c>
      <c r="I12" s="1" t="n">
        <v>10</v>
      </c>
      <c r="J12" s="1" t="n">
        <v>45</v>
      </c>
      <c r="K12" s="1" t="n">
        <v>78</v>
      </c>
      <c r="L12" s="1" t="n">
        <v>9</v>
      </c>
    </row>
    <row r="13" customFormat="false" ht="15" hidden="false" customHeight="false" outlineLevel="0" collapsed="false">
      <c r="C13" s="0" t="s">
        <v>27</v>
      </c>
      <c r="D13" s="1" t="n">
        <v>147</v>
      </c>
      <c r="N13" s="1" t="n">
        <v>5</v>
      </c>
      <c r="O13" s="1" t="n">
        <v>10</v>
      </c>
      <c r="P13" s="1" t="n">
        <v>45</v>
      </c>
      <c r="Q13" s="1" t="n">
        <v>78</v>
      </c>
      <c r="R13" s="1" t="n">
        <v>9</v>
      </c>
    </row>
    <row r="14" customFormat="false" ht="15" hidden="false" customHeight="false" outlineLevel="0" collapsed="false">
      <c r="C14" s="0" t="s">
        <v>28</v>
      </c>
      <c r="D14" s="1" t="n">
        <v>18088.435</v>
      </c>
      <c r="N14" s="1" t="n">
        <v>18</v>
      </c>
      <c r="O14" s="1" t="n">
        <v>16</v>
      </c>
      <c r="P14" s="1" t="n">
        <v>17</v>
      </c>
      <c r="Q14" s="1" t="n">
        <v>19</v>
      </c>
      <c r="R14" s="1" t="n">
        <v>18</v>
      </c>
    </row>
    <row r="15" customFormat="false" ht="15" hidden="false" customHeight="false" outlineLevel="0" collapsed="false">
      <c r="C15" s="0" t="s">
        <v>29</v>
      </c>
      <c r="D15" s="1" t="n">
        <v>2659</v>
      </c>
      <c r="N15" s="1" t="n">
        <v>90</v>
      </c>
      <c r="O15" s="1" t="n">
        <v>160</v>
      </c>
      <c r="P15" s="1" t="n">
        <v>765</v>
      </c>
      <c r="Q15" s="1" t="n">
        <v>1482</v>
      </c>
      <c r="R15" s="1" t="n">
        <v>162</v>
      </c>
    </row>
    <row r="16" customFormat="false" ht="15" hidden="false" customHeight="false" outlineLevel="0" collapsed="false">
      <c r="C16" s="0" t="s">
        <v>30</v>
      </c>
      <c r="D16" s="1" t="n">
        <v>3.474</v>
      </c>
      <c r="N16" s="1" t="n">
        <v>4</v>
      </c>
      <c r="O16" s="1" t="n">
        <v>4.5</v>
      </c>
      <c r="P16" s="1" t="n">
        <v>3.5</v>
      </c>
      <c r="Q16" s="1" t="n">
        <v>3.5</v>
      </c>
      <c r="R16" s="1" t="n">
        <v>1.8</v>
      </c>
    </row>
    <row r="17" customFormat="false" ht="15" hidden="false" customHeight="false" outlineLevel="0" collapsed="false">
      <c r="A17" s="0" t="n">
        <v>12010010000</v>
      </c>
      <c r="B17" s="0" t="s">
        <v>33</v>
      </c>
      <c r="C17" s="0" t="s">
        <v>25</v>
      </c>
      <c r="E17" s="1" t="n">
        <v>3980</v>
      </c>
      <c r="F17" s="1" t="n">
        <v>3980</v>
      </c>
      <c r="G17" s="1" t="n">
        <v>3980</v>
      </c>
      <c r="H17" s="1" t="n">
        <v>3980</v>
      </c>
      <c r="I17" s="1" t="n">
        <v>3980</v>
      </c>
      <c r="J17" s="1" t="n">
        <v>3500</v>
      </c>
      <c r="K17" s="1" t="n">
        <v>3500</v>
      </c>
      <c r="L17" s="1" t="n">
        <v>3500</v>
      </c>
      <c r="M17" s="1" t="n">
        <v>3500</v>
      </c>
      <c r="N17" s="1" t="n">
        <v>3520</v>
      </c>
      <c r="O17" s="1" t="n">
        <v>3520</v>
      </c>
      <c r="P17" s="1" t="n">
        <v>3520</v>
      </c>
      <c r="Q17" s="1" t="n">
        <v>3440</v>
      </c>
      <c r="R17" s="1" t="n">
        <v>3330</v>
      </c>
      <c r="S17" s="1" t="n">
        <v>3330</v>
      </c>
      <c r="T17" s="1" t="n">
        <v>3330</v>
      </c>
      <c r="U17" s="1" t="n">
        <v>3330</v>
      </c>
    </row>
    <row r="18" customFormat="false" ht="15" hidden="false" customHeight="false" outlineLevel="0" collapsed="false">
      <c r="C18" s="0" t="s">
        <v>26</v>
      </c>
      <c r="D18" s="1" t="n">
        <v>140</v>
      </c>
      <c r="N18" s="1" t="n">
        <v>100</v>
      </c>
      <c r="P18" s="1" t="n">
        <v>40</v>
      </c>
    </row>
    <row r="19" customFormat="false" ht="15" hidden="false" customHeight="false" outlineLevel="0" collapsed="false">
      <c r="C19" s="0" t="s">
        <v>27</v>
      </c>
      <c r="D19" s="1" t="n">
        <v>3330</v>
      </c>
      <c r="U19" s="1" t="n">
        <v>3330</v>
      </c>
    </row>
    <row r="20" customFormat="false" ht="15" hidden="false" customHeight="false" outlineLevel="0" collapsed="false">
      <c r="C20" s="0" t="s">
        <v>28</v>
      </c>
      <c r="D20" s="1" t="n">
        <v>115186.186</v>
      </c>
    </row>
    <row r="21" customFormat="false" ht="15" hidden="false" customHeight="false" outlineLevel="0" collapsed="false">
      <c r="C21" s="0" t="s">
        <v>29</v>
      </c>
      <c r="D21" s="1" t="n">
        <v>383570</v>
      </c>
      <c r="J21" s="1" t="n">
        <v>30800</v>
      </c>
      <c r="K21" s="1" t="n">
        <v>33000</v>
      </c>
      <c r="L21" s="1" t="n">
        <v>34100</v>
      </c>
      <c r="M21" s="1" t="n">
        <v>31900</v>
      </c>
      <c r="N21" s="1" t="n">
        <v>33220</v>
      </c>
      <c r="O21" s="1" t="n">
        <v>31020</v>
      </c>
      <c r="P21" s="1" t="n">
        <v>33220</v>
      </c>
      <c r="Q21" s="1" t="n">
        <v>27940</v>
      </c>
      <c r="R21" s="1" t="n">
        <v>30030</v>
      </c>
      <c r="S21" s="1" t="n">
        <v>33000</v>
      </c>
      <c r="T21" s="1" t="n">
        <v>29370</v>
      </c>
      <c r="U21" s="1" t="n">
        <v>35970</v>
      </c>
    </row>
    <row r="22" customFormat="false" ht="15" hidden="false" customHeight="false" outlineLevel="0" collapsed="false">
      <c r="C22" s="0" t="s">
        <v>30</v>
      </c>
      <c r="D22" s="1" t="n">
        <v>0.14</v>
      </c>
      <c r="J22" s="1" t="n">
        <v>0.14</v>
      </c>
      <c r="K22" s="1" t="n">
        <v>0.14</v>
      </c>
      <c r="L22" s="1" t="n">
        <v>0.14</v>
      </c>
      <c r="M22" s="1" t="n">
        <v>0.14</v>
      </c>
      <c r="N22" s="1" t="n">
        <v>0.14</v>
      </c>
      <c r="O22" s="1" t="n">
        <v>0.14</v>
      </c>
      <c r="P22" s="1" t="n">
        <v>0.14</v>
      </c>
      <c r="Q22" s="1" t="n">
        <v>0.14</v>
      </c>
      <c r="R22" s="1" t="n">
        <v>0.14</v>
      </c>
      <c r="S22" s="1" t="n">
        <v>0.14</v>
      </c>
      <c r="T22" s="1" t="n">
        <v>0.14</v>
      </c>
      <c r="U22" s="1" t="n">
        <v>0.14</v>
      </c>
    </row>
    <row r="23" customFormat="false" ht="15" hidden="false" customHeight="false" outlineLevel="0" collapsed="false">
      <c r="A23" s="0" t="n">
        <v>15020020107</v>
      </c>
      <c r="B23" s="0" t="s">
        <v>35</v>
      </c>
      <c r="C23" s="0" t="s">
        <v>25</v>
      </c>
      <c r="F23" s="1" t="n">
        <v>2</v>
      </c>
      <c r="G23" s="1" t="n">
        <v>5</v>
      </c>
      <c r="H23" s="1" t="n">
        <v>5</v>
      </c>
      <c r="I23" s="1" t="n">
        <v>5</v>
      </c>
      <c r="J23" s="1" t="n">
        <v>5</v>
      </c>
      <c r="K23" s="1" t="n">
        <v>5</v>
      </c>
      <c r="L23" s="1" t="n">
        <v>5</v>
      </c>
      <c r="M23" s="1" t="n">
        <v>0</v>
      </c>
      <c r="R23" s="1" t="n">
        <v>6</v>
      </c>
      <c r="S23" s="1" t="n">
        <v>12</v>
      </c>
      <c r="T23" s="1" t="n">
        <v>12</v>
      </c>
      <c r="U23" s="1" t="n">
        <v>12</v>
      </c>
    </row>
    <row r="24" customFormat="false" ht="15" hidden="false" customHeight="false" outlineLevel="0" collapsed="false">
      <c r="C24" s="0" t="s">
        <v>26</v>
      </c>
      <c r="D24" s="1" t="n">
        <v>5</v>
      </c>
      <c r="F24" s="1" t="n">
        <v>2</v>
      </c>
      <c r="G24" s="1" t="n">
        <v>3</v>
      </c>
    </row>
    <row r="25" customFormat="false" ht="15" hidden="false" customHeight="false" outlineLevel="0" collapsed="false">
      <c r="C25" s="0" t="s">
        <v>27</v>
      </c>
      <c r="D25" s="1" t="n">
        <v>5</v>
      </c>
      <c r="M25" s="1" t="n">
        <v>5</v>
      </c>
    </row>
    <row r="26" customFormat="false" ht="15" hidden="false" customHeight="false" outlineLevel="0" collapsed="false">
      <c r="C26" s="0" t="s">
        <v>28</v>
      </c>
      <c r="D26" s="1" t="n">
        <v>5400</v>
      </c>
    </row>
    <row r="27" customFormat="false" ht="15" hidden="false" customHeight="false" outlineLevel="0" collapsed="false">
      <c r="C27" s="0" t="s">
        <v>29</v>
      </c>
      <c r="D27" s="1" t="n">
        <v>27</v>
      </c>
      <c r="M27" s="1" t="n">
        <v>27</v>
      </c>
    </row>
    <row r="28" customFormat="false" ht="15" hidden="false" customHeight="false" outlineLevel="0" collapsed="false">
      <c r="C28" s="0" t="s">
        <v>30</v>
      </c>
      <c r="D28" s="1" t="n">
        <v>3.7</v>
      </c>
      <c r="M28" s="1" t="n">
        <v>3.7</v>
      </c>
    </row>
    <row r="29" customFormat="false" ht="15" hidden="false" customHeight="false" outlineLevel="0" collapsed="false">
      <c r="A29" s="0" t="n">
        <v>14030100000</v>
      </c>
      <c r="B29" s="0" t="s">
        <v>45</v>
      </c>
      <c r="C29" s="0" t="s">
        <v>25</v>
      </c>
      <c r="E29" s="1" t="n">
        <v>155</v>
      </c>
      <c r="F29" s="1" t="n">
        <v>198</v>
      </c>
      <c r="G29" s="1" t="n">
        <v>221</v>
      </c>
      <c r="H29" s="1" t="n">
        <v>296</v>
      </c>
      <c r="I29" s="1" t="n">
        <v>308</v>
      </c>
      <c r="J29" s="1" t="n">
        <v>241</v>
      </c>
      <c r="K29" s="1" t="n">
        <v>163</v>
      </c>
      <c r="L29" s="1" t="n">
        <v>58</v>
      </c>
      <c r="M29" s="1" t="n">
        <v>71</v>
      </c>
      <c r="N29" s="1" t="n">
        <v>93</v>
      </c>
      <c r="O29" s="1" t="n">
        <v>133</v>
      </c>
      <c r="P29" s="1" t="n">
        <v>173</v>
      </c>
      <c r="Q29" s="1" t="n">
        <v>208</v>
      </c>
      <c r="R29" s="1" t="n">
        <v>260</v>
      </c>
      <c r="S29" s="1" t="n">
        <v>240</v>
      </c>
      <c r="T29" s="1" t="n">
        <v>255</v>
      </c>
      <c r="U29" s="1" t="n">
        <v>195</v>
      </c>
    </row>
    <row r="30" customFormat="false" ht="15" hidden="false" customHeight="false" outlineLevel="0" collapsed="false">
      <c r="C30" s="0" t="s">
        <v>26</v>
      </c>
      <c r="D30" s="1" t="n">
        <v>527</v>
      </c>
      <c r="F30" s="1" t="n">
        <v>83</v>
      </c>
      <c r="G30" s="1" t="n">
        <v>98</v>
      </c>
      <c r="H30" s="1" t="n">
        <v>115</v>
      </c>
      <c r="I30" s="1" t="n">
        <v>12</v>
      </c>
      <c r="J30" s="1" t="n">
        <v>16</v>
      </c>
      <c r="K30" s="1" t="n">
        <v>20</v>
      </c>
      <c r="L30" s="1" t="n">
        <v>10</v>
      </c>
      <c r="M30" s="1" t="n">
        <v>25</v>
      </c>
      <c r="N30" s="1" t="n">
        <v>38</v>
      </c>
      <c r="O30" s="1" t="n">
        <v>60</v>
      </c>
      <c r="P30" s="1" t="n">
        <v>50</v>
      </c>
    </row>
    <row r="31" customFormat="false" ht="15" hidden="false" customHeight="false" outlineLevel="0" collapsed="false">
      <c r="C31" s="0" t="s">
        <v>27</v>
      </c>
      <c r="D31" s="1" t="n">
        <v>587</v>
      </c>
      <c r="J31" s="1" t="n">
        <v>83</v>
      </c>
      <c r="K31" s="1" t="n">
        <v>98</v>
      </c>
      <c r="L31" s="1" t="n">
        <v>115</v>
      </c>
      <c r="M31" s="1" t="n">
        <v>12</v>
      </c>
      <c r="N31" s="1" t="n">
        <v>16</v>
      </c>
      <c r="O31" s="1" t="n">
        <v>20</v>
      </c>
      <c r="P31" s="1" t="n">
        <v>10</v>
      </c>
      <c r="Q31" s="1" t="n">
        <v>25</v>
      </c>
      <c r="R31" s="1" t="n">
        <v>38</v>
      </c>
      <c r="S31" s="1" t="n">
        <v>60</v>
      </c>
      <c r="T31" s="1" t="n">
        <v>50</v>
      </c>
      <c r="U31" s="1" t="n">
        <v>60</v>
      </c>
    </row>
    <row r="32" customFormat="false" ht="15" hidden="false" customHeight="false" outlineLevel="0" collapsed="false">
      <c r="C32" s="0" t="s">
        <v>28</v>
      </c>
      <c r="D32" s="1" t="n">
        <v>36269.165</v>
      </c>
      <c r="J32" s="1" t="n">
        <v>35</v>
      </c>
      <c r="K32" s="1" t="n">
        <v>37</v>
      </c>
      <c r="L32" s="1" t="n">
        <v>36</v>
      </c>
      <c r="M32" s="1" t="n">
        <v>37</v>
      </c>
      <c r="N32" s="1" t="n">
        <v>38</v>
      </c>
      <c r="O32" s="1" t="n">
        <v>36</v>
      </c>
      <c r="P32" s="1" t="n">
        <v>35</v>
      </c>
      <c r="Q32" s="1" t="n">
        <v>37</v>
      </c>
      <c r="R32" s="1" t="n">
        <v>35</v>
      </c>
      <c r="S32" s="1" t="n">
        <v>36</v>
      </c>
      <c r="T32" s="1" t="n">
        <v>37</v>
      </c>
      <c r="U32" s="1" t="n">
        <v>37.2</v>
      </c>
    </row>
    <row r="33" customFormat="false" ht="15" hidden="false" customHeight="false" outlineLevel="0" collapsed="false">
      <c r="C33" s="0" t="s">
        <v>29</v>
      </c>
      <c r="D33" s="1" t="n">
        <v>21290</v>
      </c>
      <c r="J33" s="1" t="n">
        <v>2905</v>
      </c>
      <c r="K33" s="1" t="n">
        <v>3626</v>
      </c>
      <c r="L33" s="1" t="n">
        <v>4140</v>
      </c>
      <c r="M33" s="1" t="n">
        <v>444</v>
      </c>
      <c r="N33" s="1" t="n">
        <v>608</v>
      </c>
      <c r="O33" s="1" t="n">
        <v>720</v>
      </c>
      <c r="P33" s="1" t="n">
        <v>350</v>
      </c>
      <c r="Q33" s="1" t="n">
        <v>925</v>
      </c>
      <c r="R33" s="1" t="n">
        <v>1330</v>
      </c>
      <c r="S33" s="1" t="n">
        <v>2160</v>
      </c>
      <c r="T33" s="1" t="n">
        <v>1850</v>
      </c>
      <c r="U33" s="1" t="n">
        <v>2232</v>
      </c>
    </row>
    <row r="34" customFormat="false" ht="15" hidden="false" customHeight="false" outlineLevel="0" collapsed="false">
      <c r="C34" s="0" t="s">
        <v>30</v>
      </c>
      <c r="D34" s="1" t="n">
        <v>0.69</v>
      </c>
      <c r="J34" s="1" t="n">
        <v>0.3</v>
      </c>
      <c r="K34" s="1" t="n">
        <v>0.45</v>
      </c>
      <c r="L34" s="1" t="n">
        <v>1.2</v>
      </c>
      <c r="M34" s="1" t="n">
        <v>1.2</v>
      </c>
      <c r="N34" s="1" t="n">
        <v>1</v>
      </c>
      <c r="O34" s="1" t="n">
        <v>0.7</v>
      </c>
      <c r="P34" s="1" t="n">
        <v>0.6</v>
      </c>
      <c r="Q34" s="1" t="n">
        <v>0.8</v>
      </c>
      <c r="R34" s="1" t="n">
        <v>1.9</v>
      </c>
      <c r="S34" s="1" t="n">
        <v>0.4</v>
      </c>
      <c r="T34" s="1" t="n">
        <v>0.3</v>
      </c>
      <c r="U34" s="1" t="n">
        <v>0.3</v>
      </c>
    </row>
    <row r="35" customFormat="false" ht="15" hidden="false" customHeight="false" outlineLevel="0" collapsed="false">
      <c r="A35" s="0" t="n">
        <v>13010140000</v>
      </c>
      <c r="B35" s="0" t="s">
        <v>58</v>
      </c>
      <c r="C35" s="0" t="s">
        <v>25</v>
      </c>
      <c r="E35" s="1" t="n">
        <v>2</v>
      </c>
      <c r="F35" s="1" t="n">
        <v>2</v>
      </c>
      <c r="G35" s="1" t="n">
        <v>2</v>
      </c>
      <c r="H35" s="1" t="n">
        <v>2</v>
      </c>
      <c r="I35" s="1" t="n">
        <v>2</v>
      </c>
      <c r="J35" s="1" t="n">
        <v>2</v>
      </c>
      <c r="K35" s="1" t="n">
        <v>2</v>
      </c>
      <c r="L35" s="1" t="n">
        <v>2</v>
      </c>
      <c r="M35" s="1" t="n">
        <v>2</v>
      </c>
      <c r="N35" s="1" t="n">
        <v>2</v>
      </c>
      <c r="O35" s="1" t="n">
        <v>2</v>
      </c>
      <c r="P35" s="1" t="n">
        <v>2</v>
      </c>
      <c r="Q35" s="1" t="n">
        <v>2</v>
      </c>
      <c r="R35" s="1" t="n">
        <v>2</v>
      </c>
      <c r="S35" s="1" t="n">
        <v>2</v>
      </c>
      <c r="T35" s="1" t="n">
        <v>2</v>
      </c>
      <c r="U35" s="1" t="n">
        <v>2</v>
      </c>
    </row>
    <row r="36" customFormat="false" ht="15" hidden="false" customHeight="false" outlineLevel="0" collapsed="false">
      <c r="C36" s="0" t="s">
        <v>27</v>
      </c>
      <c r="D36" s="1" t="n">
        <v>2</v>
      </c>
      <c r="K36" s="1" t="n">
        <v>2</v>
      </c>
    </row>
    <row r="37" customFormat="false" ht="15" hidden="false" customHeight="false" outlineLevel="0" collapsed="false">
      <c r="C37" s="0" t="s">
        <v>28</v>
      </c>
      <c r="D37" s="1" t="n">
        <v>24250</v>
      </c>
    </row>
    <row r="38" customFormat="false" ht="15" hidden="false" customHeight="false" outlineLevel="0" collapsed="false">
      <c r="C38" s="0" t="s">
        <v>29</v>
      </c>
      <c r="D38" s="1" t="n">
        <v>48.5</v>
      </c>
      <c r="J38" s="1" t="n">
        <v>36</v>
      </c>
      <c r="K38" s="1" t="n">
        <v>12.5</v>
      </c>
    </row>
    <row r="39" customFormat="false" ht="15" hidden="false" customHeight="false" outlineLevel="0" collapsed="false">
      <c r="C39" s="0" t="s">
        <v>30</v>
      </c>
      <c r="D39" s="1" t="n">
        <v>4.871</v>
      </c>
      <c r="J39" s="1" t="n">
        <v>5</v>
      </c>
      <c r="K39" s="1" t="n">
        <v>4.5</v>
      </c>
    </row>
    <row r="40" customFormat="false" ht="15" hidden="false" customHeight="false" outlineLevel="0" collapsed="false">
      <c r="A40" s="0" t="n">
        <v>14050060000</v>
      </c>
      <c r="B40" s="0" t="s">
        <v>62</v>
      </c>
      <c r="C40" s="0" t="s">
        <v>25</v>
      </c>
      <c r="E40" s="1" t="n">
        <v>270</v>
      </c>
      <c r="F40" s="1" t="n">
        <v>355</v>
      </c>
      <c r="G40" s="1" t="n">
        <v>410</v>
      </c>
      <c r="H40" s="1" t="n">
        <v>485</v>
      </c>
      <c r="I40" s="1" t="n">
        <v>445</v>
      </c>
      <c r="J40" s="1" t="n">
        <v>380</v>
      </c>
      <c r="K40" s="1" t="n">
        <v>310</v>
      </c>
      <c r="L40" s="1" t="n">
        <v>230</v>
      </c>
      <c r="M40" s="1" t="n">
        <v>225</v>
      </c>
      <c r="N40" s="1" t="n">
        <v>210</v>
      </c>
      <c r="O40" s="1" t="n">
        <v>200</v>
      </c>
      <c r="P40" s="1" t="n">
        <v>230</v>
      </c>
      <c r="Q40" s="1" t="n">
        <v>285</v>
      </c>
      <c r="R40" s="1" t="n">
        <v>320</v>
      </c>
      <c r="S40" s="1" t="n">
        <v>340</v>
      </c>
      <c r="T40" s="1" t="n">
        <v>355</v>
      </c>
      <c r="U40" s="1" t="n">
        <v>330</v>
      </c>
    </row>
    <row r="41" customFormat="false" ht="15" hidden="false" customHeight="false" outlineLevel="0" collapsed="false">
      <c r="C41" s="0" t="s">
        <v>26</v>
      </c>
      <c r="D41" s="1" t="n">
        <v>945</v>
      </c>
      <c r="E41" s="1" t="n">
        <v>85</v>
      </c>
      <c r="F41" s="1" t="n">
        <v>125</v>
      </c>
      <c r="G41" s="1" t="n">
        <v>145</v>
      </c>
      <c r="H41" s="1" t="n">
        <v>130</v>
      </c>
      <c r="I41" s="1" t="n">
        <v>45</v>
      </c>
      <c r="J41" s="1" t="n">
        <v>60</v>
      </c>
      <c r="K41" s="1" t="n">
        <v>75</v>
      </c>
      <c r="L41" s="1" t="n">
        <v>50</v>
      </c>
      <c r="M41" s="1" t="n">
        <v>40</v>
      </c>
      <c r="N41" s="1" t="n">
        <v>45</v>
      </c>
      <c r="O41" s="1" t="n">
        <v>65</v>
      </c>
      <c r="P41" s="1" t="n">
        <v>80</v>
      </c>
    </row>
    <row r="42" customFormat="false" ht="15" hidden="false" customHeight="false" outlineLevel="0" collapsed="false">
      <c r="C42" s="0" t="s">
        <v>27</v>
      </c>
      <c r="D42" s="1" t="n">
        <v>955</v>
      </c>
      <c r="J42" s="1" t="n">
        <v>125</v>
      </c>
      <c r="K42" s="1" t="n">
        <v>145</v>
      </c>
      <c r="L42" s="1" t="n">
        <v>130</v>
      </c>
      <c r="M42" s="1" t="n">
        <v>45</v>
      </c>
      <c r="N42" s="1" t="n">
        <v>60</v>
      </c>
      <c r="O42" s="1" t="n">
        <v>75</v>
      </c>
      <c r="P42" s="1" t="n">
        <v>50</v>
      </c>
      <c r="Q42" s="1" t="n">
        <v>40</v>
      </c>
      <c r="R42" s="1" t="n">
        <v>45</v>
      </c>
      <c r="S42" s="1" t="n">
        <v>65</v>
      </c>
      <c r="T42" s="1" t="n">
        <v>80</v>
      </c>
      <c r="U42" s="1" t="n">
        <v>95</v>
      </c>
    </row>
    <row r="43" customFormat="false" ht="15" hidden="false" customHeight="false" outlineLevel="0" collapsed="false">
      <c r="C43" s="0" t="s">
        <v>28</v>
      </c>
      <c r="D43" s="1" t="n">
        <v>60153.403</v>
      </c>
      <c r="J43" s="1" t="n">
        <v>60.8</v>
      </c>
      <c r="K43" s="1" t="n">
        <v>60</v>
      </c>
      <c r="L43" s="1" t="n">
        <v>60</v>
      </c>
      <c r="M43" s="1" t="n">
        <v>60</v>
      </c>
      <c r="N43" s="1" t="n">
        <v>60</v>
      </c>
      <c r="O43" s="1" t="n">
        <v>60</v>
      </c>
      <c r="P43" s="1" t="n">
        <v>60.18</v>
      </c>
      <c r="Q43" s="1" t="n">
        <v>60.175</v>
      </c>
      <c r="R43" s="1" t="n">
        <v>60.01</v>
      </c>
      <c r="S43" s="1" t="n">
        <v>60.12</v>
      </c>
      <c r="T43" s="1" t="n">
        <v>60.1</v>
      </c>
      <c r="U43" s="1" t="n">
        <v>60.15</v>
      </c>
    </row>
    <row r="44" customFormat="false" ht="15" hidden="false" customHeight="false" outlineLevel="0" collapsed="false">
      <c r="C44" s="0" t="s">
        <v>29</v>
      </c>
      <c r="D44" s="1" t="n">
        <v>57446.5</v>
      </c>
      <c r="J44" s="1" t="n">
        <v>7600</v>
      </c>
      <c r="K44" s="1" t="n">
        <v>8700</v>
      </c>
      <c r="L44" s="1" t="n">
        <v>7800</v>
      </c>
      <c r="M44" s="1" t="n">
        <v>2700</v>
      </c>
      <c r="N44" s="1" t="n">
        <v>3600</v>
      </c>
      <c r="O44" s="1" t="n">
        <v>4500</v>
      </c>
      <c r="P44" s="1" t="n">
        <v>3009</v>
      </c>
      <c r="Q44" s="1" t="n">
        <v>2407</v>
      </c>
      <c r="R44" s="1" t="n">
        <v>2700.45</v>
      </c>
      <c r="S44" s="1" t="n">
        <v>3907.8</v>
      </c>
      <c r="T44" s="1" t="n">
        <v>4808</v>
      </c>
      <c r="U44" s="1" t="n">
        <v>5714.25</v>
      </c>
    </row>
    <row r="45" customFormat="false" ht="15" hidden="false" customHeight="false" outlineLevel="0" collapsed="false">
      <c r="C45" s="0" t="s">
        <v>30</v>
      </c>
      <c r="D45" s="1" t="n">
        <v>0.126</v>
      </c>
      <c r="J45" s="1" t="n">
        <v>0.12</v>
      </c>
      <c r="K45" s="1" t="n">
        <v>0.13</v>
      </c>
      <c r="L45" s="1" t="n">
        <v>0.12</v>
      </c>
      <c r="M45" s="1" t="n">
        <v>0.13</v>
      </c>
      <c r="N45" s="1" t="n">
        <v>0.13</v>
      </c>
      <c r="O45" s="1" t="n">
        <v>0.13</v>
      </c>
      <c r="P45" s="1" t="n">
        <v>0.14</v>
      </c>
      <c r="Q45" s="1" t="n">
        <v>0.14</v>
      </c>
      <c r="R45" s="1" t="n">
        <v>0.12</v>
      </c>
      <c r="S45" s="1" t="n">
        <v>0.12</v>
      </c>
      <c r="T45" s="1" t="n">
        <v>0.12</v>
      </c>
      <c r="U45" s="1" t="n">
        <v>0.13</v>
      </c>
    </row>
    <row r="46" customFormat="false" ht="15" hidden="false" customHeight="false" outlineLevel="0" collapsed="false">
      <c r="A46" s="0" t="n">
        <v>13010220000</v>
      </c>
      <c r="B46" s="0" t="s">
        <v>65</v>
      </c>
      <c r="C46" s="0" t="s">
        <v>25</v>
      </c>
      <c r="E46" s="1" t="n">
        <v>3</v>
      </c>
      <c r="F46" s="1" t="n">
        <v>3</v>
      </c>
      <c r="G46" s="1" t="n">
        <v>3</v>
      </c>
      <c r="H46" s="1" t="n">
        <v>3</v>
      </c>
      <c r="I46" s="1" t="n">
        <v>3</v>
      </c>
      <c r="J46" s="1" t="n">
        <v>3</v>
      </c>
      <c r="K46" s="1" t="n">
        <v>3</v>
      </c>
      <c r="L46" s="1" t="n">
        <v>3</v>
      </c>
      <c r="M46" s="1" t="n">
        <v>3</v>
      </c>
      <c r="N46" s="1" t="n">
        <v>3</v>
      </c>
      <c r="O46" s="1" t="n">
        <v>3</v>
      </c>
      <c r="P46" s="1" t="n">
        <v>3</v>
      </c>
      <c r="Q46" s="1" t="n">
        <v>3</v>
      </c>
      <c r="R46" s="1" t="n">
        <v>3</v>
      </c>
      <c r="S46" s="1" t="n">
        <v>3</v>
      </c>
      <c r="T46" s="1" t="n">
        <v>3</v>
      </c>
      <c r="U46" s="1" t="n">
        <v>3</v>
      </c>
    </row>
    <row r="47" customFormat="false" ht="15" hidden="false" customHeight="false" outlineLevel="0" collapsed="false">
      <c r="C47" s="0" t="s">
        <v>27</v>
      </c>
      <c r="D47" s="1" t="n">
        <v>3</v>
      </c>
      <c r="K47" s="1" t="n">
        <v>3</v>
      </c>
    </row>
    <row r="48" customFormat="false" ht="15" hidden="false" customHeight="false" outlineLevel="0" collapsed="false">
      <c r="C48" s="0" t="s">
        <v>28</v>
      </c>
      <c r="D48" s="1" t="n">
        <v>35600</v>
      </c>
    </row>
    <row r="49" customFormat="false" ht="15" hidden="false" customHeight="false" outlineLevel="0" collapsed="false">
      <c r="C49" s="0" t="s">
        <v>29</v>
      </c>
      <c r="D49" s="1" t="n">
        <v>106.8</v>
      </c>
      <c r="J49" s="1" t="n">
        <v>35</v>
      </c>
      <c r="K49" s="1" t="n">
        <v>71.8</v>
      </c>
    </row>
    <row r="50" customFormat="false" ht="15" hidden="false" customHeight="false" outlineLevel="0" collapsed="false">
      <c r="C50" s="0" t="s">
        <v>30</v>
      </c>
      <c r="D50" s="1" t="n">
        <v>1.202</v>
      </c>
      <c r="J50" s="1" t="n">
        <v>1</v>
      </c>
      <c r="K50" s="1" t="n">
        <v>1.3</v>
      </c>
    </row>
    <row r="51" customFormat="false" ht="15" hidden="false" customHeight="false" outlineLevel="0" collapsed="false">
      <c r="A51" s="0" t="n">
        <v>13010300000</v>
      </c>
      <c r="B51" s="0" t="s">
        <v>70</v>
      </c>
      <c r="C51" s="0" t="s">
        <v>25</v>
      </c>
      <c r="E51" s="1" t="n">
        <v>2</v>
      </c>
      <c r="F51" s="1" t="n">
        <v>2</v>
      </c>
      <c r="G51" s="1" t="n">
        <v>2</v>
      </c>
      <c r="H51" s="1" t="n">
        <v>2</v>
      </c>
      <c r="I51" s="1" t="n">
        <v>2</v>
      </c>
      <c r="J51" s="1" t="n">
        <v>2</v>
      </c>
      <c r="K51" s="1" t="n">
        <v>2</v>
      </c>
      <c r="L51" s="1" t="n">
        <v>2</v>
      </c>
      <c r="M51" s="1" t="n">
        <v>2</v>
      </c>
      <c r="N51" s="1" t="n">
        <v>2</v>
      </c>
      <c r="O51" s="1" t="n">
        <v>2</v>
      </c>
      <c r="P51" s="1" t="n">
        <v>2</v>
      </c>
      <c r="Q51" s="1" t="n">
        <v>2</v>
      </c>
      <c r="R51" s="1" t="n">
        <v>2</v>
      </c>
      <c r="S51" s="1" t="n">
        <v>2</v>
      </c>
      <c r="T51" s="1" t="n">
        <v>2</v>
      </c>
      <c r="U51" s="1" t="n">
        <v>2</v>
      </c>
    </row>
    <row r="52" customFormat="false" ht="15" hidden="false" customHeight="false" outlineLevel="0" collapsed="false">
      <c r="C52" s="0" t="s">
        <v>27</v>
      </c>
      <c r="D52" s="1" t="n">
        <v>2</v>
      </c>
      <c r="J52" s="1" t="n">
        <v>2</v>
      </c>
    </row>
    <row r="53" customFormat="false" ht="15" hidden="false" customHeight="false" outlineLevel="0" collapsed="false">
      <c r="C53" s="0" t="s">
        <v>28</v>
      </c>
      <c r="D53" s="1" t="n">
        <v>6500</v>
      </c>
    </row>
    <row r="54" customFormat="false" ht="15" hidden="false" customHeight="false" outlineLevel="0" collapsed="false">
      <c r="C54" s="0" t="s">
        <v>29</v>
      </c>
      <c r="D54" s="1" t="n">
        <v>13</v>
      </c>
      <c r="J54" s="1" t="n">
        <v>13</v>
      </c>
    </row>
    <row r="55" customFormat="false" ht="15" hidden="false" customHeight="false" outlineLevel="0" collapsed="false">
      <c r="C55" s="0" t="s">
        <v>30</v>
      </c>
      <c r="D55" s="1" t="n">
        <v>2</v>
      </c>
      <c r="J55" s="1" t="n">
        <v>2</v>
      </c>
    </row>
    <row r="56" customFormat="false" ht="15" hidden="false" customHeight="false" outlineLevel="0" collapsed="false">
      <c r="A56" s="0" t="n">
        <v>13010320000</v>
      </c>
      <c r="B56" s="0" t="s">
        <v>71</v>
      </c>
      <c r="C56" s="0" t="s">
        <v>25</v>
      </c>
      <c r="E56" s="1" t="n">
        <v>186</v>
      </c>
      <c r="F56" s="1" t="n">
        <v>191</v>
      </c>
      <c r="G56" s="1" t="n">
        <v>197</v>
      </c>
      <c r="H56" s="1" t="n">
        <v>197</v>
      </c>
      <c r="I56" s="1" t="n">
        <v>197</v>
      </c>
      <c r="J56" s="1" t="n">
        <v>197</v>
      </c>
      <c r="K56" s="1" t="n">
        <v>197</v>
      </c>
      <c r="L56" s="1" t="n">
        <v>197</v>
      </c>
      <c r="M56" s="1" t="n">
        <v>197</v>
      </c>
      <c r="N56" s="1" t="n">
        <v>197</v>
      </c>
      <c r="O56" s="1" t="n">
        <v>211</v>
      </c>
      <c r="P56" s="1" t="n">
        <v>211</v>
      </c>
      <c r="Q56" s="1" t="n">
        <v>211</v>
      </c>
      <c r="R56" s="1" t="n">
        <v>211</v>
      </c>
      <c r="S56" s="1" t="n">
        <v>211</v>
      </c>
      <c r="T56" s="1" t="n">
        <v>211</v>
      </c>
      <c r="U56" s="1" t="n">
        <v>211</v>
      </c>
    </row>
    <row r="57" customFormat="false" ht="15" hidden="false" customHeight="false" outlineLevel="0" collapsed="false">
      <c r="C57" s="0" t="s">
        <v>26</v>
      </c>
      <c r="D57" s="1" t="n">
        <v>25</v>
      </c>
      <c r="F57" s="1" t="n">
        <v>5</v>
      </c>
      <c r="G57" s="1" t="n">
        <v>6</v>
      </c>
      <c r="O57" s="1" t="n">
        <v>14</v>
      </c>
    </row>
    <row r="58" customFormat="false" ht="15" hidden="false" customHeight="false" outlineLevel="0" collapsed="false">
      <c r="C58" s="0" t="s">
        <v>27</v>
      </c>
      <c r="D58" s="1" t="n">
        <v>191</v>
      </c>
      <c r="Q58" s="1" t="n">
        <v>191</v>
      </c>
    </row>
    <row r="59" customFormat="false" ht="15" hidden="false" customHeight="false" outlineLevel="0" collapsed="false">
      <c r="C59" s="0" t="s">
        <v>28</v>
      </c>
      <c r="D59" s="1" t="n">
        <v>43623.036</v>
      </c>
    </row>
    <row r="60" customFormat="false" ht="15" hidden="false" customHeight="false" outlineLevel="0" collapsed="false">
      <c r="C60" s="0" t="s">
        <v>29</v>
      </c>
      <c r="D60" s="1" t="n">
        <v>8332</v>
      </c>
      <c r="J60" s="1" t="n">
        <v>1845</v>
      </c>
      <c r="K60" s="1" t="n">
        <v>1400</v>
      </c>
      <c r="P60" s="1" t="n">
        <v>2925</v>
      </c>
      <c r="Q60" s="1" t="n">
        <v>2162</v>
      </c>
    </row>
    <row r="61" customFormat="false" ht="15" hidden="false" customHeight="false" outlineLevel="0" collapsed="false">
      <c r="C61" s="0" t="s">
        <v>30</v>
      </c>
      <c r="D61" s="1" t="n">
        <v>4.341</v>
      </c>
      <c r="J61" s="1" t="n">
        <v>4.5</v>
      </c>
      <c r="K61" s="1" t="n">
        <v>4.6</v>
      </c>
      <c r="P61" s="1" t="n">
        <v>4</v>
      </c>
      <c r="Q61" s="1" t="n">
        <v>4.5</v>
      </c>
    </row>
    <row r="62" customFormat="false" ht="15" hidden="false" customHeight="false" outlineLevel="0" collapsed="false">
      <c r="A62" s="0" t="n">
        <v>14040090000</v>
      </c>
      <c r="B62" s="0" t="s">
        <v>72</v>
      </c>
      <c r="C62" s="0" t="s">
        <v>25</v>
      </c>
      <c r="E62" s="1" t="n">
        <v>220</v>
      </c>
      <c r="F62" s="1" t="n">
        <v>280</v>
      </c>
      <c r="G62" s="1" t="n">
        <v>280</v>
      </c>
      <c r="H62" s="1" t="n">
        <v>310</v>
      </c>
      <c r="I62" s="1" t="n">
        <v>244</v>
      </c>
      <c r="J62" s="1" t="n">
        <v>164</v>
      </c>
      <c r="K62" s="1" t="n">
        <v>139</v>
      </c>
      <c r="L62" s="1" t="n">
        <v>89</v>
      </c>
      <c r="M62" s="1" t="n">
        <v>110</v>
      </c>
      <c r="N62" s="1" t="n">
        <v>85</v>
      </c>
      <c r="O62" s="1" t="n">
        <v>105</v>
      </c>
      <c r="P62" s="1" t="n">
        <v>115</v>
      </c>
      <c r="Q62" s="1" t="n">
        <v>165</v>
      </c>
      <c r="R62" s="1" t="n">
        <v>210</v>
      </c>
      <c r="S62" s="1" t="n">
        <v>215</v>
      </c>
      <c r="T62" s="1" t="n">
        <v>250</v>
      </c>
      <c r="U62" s="1" t="n">
        <v>160</v>
      </c>
    </row>
    <row r="63" customFormat="false" ht="15" hidden="false" customHeight="false" outlineLevel="0" collapsed="false">
      <c r="C63" s="0" t="s">
        <v>26</v>
      </c>
      <c r="D63" s="1" t="n">
        <v>544</v>
      </c>
      <c r="E63" s="1" t="n">
        <v>75</v>
      </c>
      <c r="F63" s="1" t="n">
        <v>80</v>
      </c>
      <c r="G63" s="1" t="n">
        <v>90</v>
      </c>
      <c r="H63" s="1" t="n">
        <v>65</v>
      </c>
      <c r="I63" s="1" t="n">
        <v>9</v>
      </c>
      <c r="K63" s="1" t="n">
        <v>65</v>
      </c>
      <c r="L63" s="1" t="n">
        <v>15</v>
      </c>
      <c r="M63" s="1" t="n">
        <v>30</v>
      </c>
      <c r="N63" s="1" t="n">
        <v>40</v>
      </c>
      <c r="O63" s="1" t="n">
        <v>35</v>
      </c>
      <c r="P63" s="1" t="n">
        <v>40</v>
      </c>
    </row>
    <row r="64" customFormat="false" ht="15" hidden="false" customHeight="false" outlineLevel="0" collapsed="false">
      <c r="C64" s="0" t="s">
        <v>27</v>
      </c>
      <c r="D64" s="1" t="n">
        <v>559</v>
      </c>
      <c r="J64" s="1" t="n">
        <v>80</v>
      </c>
      <c r="K64" s="1" t="n">
        <v>90</v>
      </c>
      <c r="L64" s="1" t="n">
        <v>65</v>
      </c>
      <c r="M64" s="1" t="n">
        <v>9</v>
      </c>
      <c r="N64" s="1" t="n">
        <v>65</v>
      </c>
      <c r="O64" s="1" t="n">
        <v>15</v>
      </c>
      <c r="P64" s="1" t="n">
        <v>30</v>
      </c>
      <c r="Q64" s="1" t="n">
        <v>40</v>
      </c>
      <c r="S64" s="1" t="n">
        <v>35</v>
      </c>
      <c r="T64" s="1" t="n">
        <v>40</v>
      </c>
      <c r="U64" s="1" t="n">
        <v>90</v>
      </c>
    </row>
    <row r="65" customFormat="false" ht="15" hidden="false" customHeight="false" outlineLevel="0" collapsed="false">
      <c r="C65" s="0" t="s">
        <v>28</v>
      </c>
      <c r="D65" s="1" t="n">
        <v>36851.52</v>
      </c>
      <c r="J65" s="1" t="n">
        <v>37</v>
      </c>
      <c r="K65" s="1" t="n">
        <v>36</v>
      </c>
      <c r="L65" s="1" t="n">
        <v>38</v>
      </c>
      <c r="M65" s="1" t="n">
        <v>40</v>
      </c>
      <c r="N65" s="1" t="n">
        <v>38</v>
      </c>
      <c r="O65" s="1" t="n">
        <v>35</v>
      </c>
      <c r="P65" s="1" t="n">
        <v>36</v>
      </c>
      <c r="Q65" s="1" t="n">
        <v>37</v>
      </c>
      <c r="S65" s="1" t="n">
        <v>35.571</v>
      </c>
      <c r="T65" s="1" t="n">
        <v>36</v>
      </c>
      <c r="U65" s="1" t="n">
        <v>37</v>
      </c>
    </row>
    <row r="66" customFormat="false" ht="15" hidden="false" customHeight="false" outlineLevel="0" collapsed="false">
      <c r="C66" s="0" t="s">
        <v>29</v>
      </c>
      <c r="D66" s="1" t="n">
        <v>20600</v>
      </c>
      <c r="J66" s="1" t="n">
        <v>2960</v>
      </c>
      <c r="K66" s="1" t="n">
        <v>3240</v>
      </c>
      <c r="L66" s="1" t="n">
        <v>2470</v>
      </c>
      <c r="M66" s="1" t="n">
        <v>360</v>
      </c>
      <c r="N66" s="1" t="n">
        <v>2470</v>
      </c>
      <c r="O66" s="1" t="n">
        <v>525</v>
      </c>
      <c r="P66" s="1" t="n">
        <v>1080</v>
      </c>
      <c r="Q66" s="1" t="n">
        <v>1480</v>
      </c>
      <c r="S66" s="1" t="n">
        <v>1245</v>
      </c>
      <c r="T66" s="1" t="n">
        <v>1440</v>
      </c>
      <c r="U66" s="1" t="n">
        <v>3330</v>
      </c>
    </row>
    <row r="67" customFormat="false" ht="15" hidden="false" customHeight="false" outlineLevel="0" collapsed="false">
      <c r="C67" s="0" t="s">
        <v>30</v>
      </c>
      <c r="D67" s="1" t="n">
        <v>0.561</v>
      </c>
      <c r="J67" s="1" t="n">
        <v>1</v>
      </c>
      <c r="K67" s="1" t="n">
        <v>0.6</v>
      </c>
      <c r="L67" s="1" t="n">
        <v>0.5</v>
      </c>
      <c r="M67" s="1" t="n">
        <v>0.45</v>
      </c>
      <c r="N67" s="1" t="n">
        <v>0.6</v>
      </c>
      <c r="O67" s="1" t="n">
        <v>0.5</v>
      </c>
      <c r="P67" s="1" t="n">
        <v>0.5</v>
      </c>
      <c r="Q67" s="1" t="n">
        <v>0.7</v>
      </c>
      <c r="S67" s="1" t="n">
        <v>0.4</v>
      </c>
      <c r="T67" s="1" t="n">
        <v>0.3</v>
      </c>
      <c r="U67" s="1" t="n">
        <v>0.3</v>
      </c>
    </row>
    <row r="68" customFormat="false" ht="15" hidden="false" customHeight="false" outlineLevel="0" collapsed="false">
      <c r="A68" s="0" t="n">
        <v>14030260101</v>
      </c>
      <c r="B68" s="0" t="s">
        <v>74</v>
      </c>
      <c r="C68" s="0" t="s">
        <v>25</v>
      </c>
      <c r="G68" s="1" t="n">
        <v>20</v>
      </c>
      <c r="H68" s="1" t="n">
        <v>59</v>
      </c>
      <c r="I68" s="1" t="n">
        <v>65</v>
      </c>
      <c r="J68" s="1" t="n">
        <v>67</v>
      </c>
      <c r="K68" s="1" t="n">
        <v>67</v>
      </c>
      <c r="L68" s="1" t="n">
        <v>47</v>
      </c>
      <c r="M68" s="1" t="n">
        <v>8</v>
      </c>
      <c r="N68" s="1" t="n">
        <v>2</v>
      </c>
      <c r="O68" s="1" t="n">
        <v>0</v>
      </c>
      <c r="R68" s="1" t="n">
        <v>10</v>
      </c>
      <c r="S68" s="1" t="n">
        <v>20</v>
      </c>
      <c r="T68" s="1" t="n">
        <v>27</v>
      </c>
      <c r="U68" s="1" t="n">
        <v>27</v>
      </c>
    </row>
    <row r="69" customFormat="false" ht="15" hidden="false" customHeight="false" outlineLevel="0" collapsed="false">
      <c r="C69" s="0" t="s">
        <v>26</v>
      </c>
      <c r="D69" s="1" t="n">
        <v>67</v>
      </c>
      <c r="G69" s="1" t="n">
        <v>20</v>
      </c>
      <c r="H69" s="1" t="n">
        <v>39</v>
      </c>
      <c r="I69" s="1" t="n">
        <v>6</v>
      </c>
      <c r="J69" s="1" t="n">
        <v>2</v>
      </c>
    </row>
    <row r="70" customFormat="false" ht="15" hidden="false" customHeight="false" outlineLevel="0" collapsed="false">
      <c r="C70" s="0" t="s">
        <v>27</v>
      </c>
      <c r="D70" s="1" t="n">
        <v>67</v>
      </c>
      <c r="L70" s="1" t="n">
        <v>20</v>
      </c>
      <c r="M70" s="1" t="n">
        <v>39</v>
      </c>
      <c r="N70" s="1" t="n">
        <v>6</v>
      </c>
      <c r="O70" s="1" t="n">
        <v>2</v>
      </c>
    </row>
    <row r="71" customFormat="false" ht="15" hidden="false" customHeight="false" outlineLevel="0" collapsed="false">
      <c r="C71" s="0" t="s">
        <v>28</v>
      </c>
      <c r="D71" s="1" t="n">
        <v>5497.014</v>
      </c>
      <c r="L71" s="1" t="n">
        <v>5.6</v>
      </c>
      <c r="M71" s="1" t="n">
        <v>5.5</v>
      </c>
      <c r="N71" s="1" t="n">
        <v>5.3</v>
      </c>
      <c r="O71" s="1" t="n">
        <v>5</v>
      </c>
    </row>
    <row r="72" customFormat="false" ht="15" hidden="false" customHeight="false" outlineLevel="0" collapsed="false">
      <c r="C72" s="0" t="s">
        <v>29</v>
      </c>
      <c r="D72" s="1" t="n">
        <v>368.3</v>
      </c>
      <c r="L72" s="1" t="n">
        <v>112</v>
      </c>
      <c r="M72" s="1" t="n">
        <v>214.5</v>
      </c>
      <c r="N72" s="1" t="n">
        <v>31.8</v>
      </c>
      <c r="O72" s="1" t="n">
        <v>10</v>
      </c>
    </row>
    <row r="73" customFormat="false" ht="15" hidden="false" customHeight="false" outlineLevel="0" collapsed="false">
      <c r="C73" s="0" t="s">
        <v>30</v>
      </c>
      <c r="D73" s="1" t="n">
        <v>5.304</v>
      </c>
      <c r="L73" s="1" t="n">
        <v>6</v>
      </c>
      <c r="M73" s="1" t="n">
        <v>5</v>
      </c>
      <c r="N73" s="1" t="n">
        <v>5</v>
      </c>
      <c r="O73" s="1" t="n">
        <v>5</v>
      </c>
    </row>
    <row r="74" customFormat="false" ht="15" hidden="false" customHeight="false" outlineLevel="0" collapsed="false">
      <c r="A74" s="0" t="n">
        <v>14030190000</v>
      </c>
      <c r="B74" s="0" t="s">
        <v>76</v>
      </c>
      <c r="C74" s="0" t="s">
        <v>25</v>
      </c>
      <c r="E74" s="1" t="n">
        <v>13</v>
      </c>
      <c r="F74" s="1" t="n">
        <v>13</v>
      </c>
      <c r="G74" s="1" t="n">
        <v>13</v>
      </c>
      <c r="H74" s="1" t="n">
        <v>10</v>
      </c>
      <c r="I74" s="1" t="n">
        <v>10</v>
      </c>
      <c r="J74" s="1" t="n">
        <v>0</v>
      </c>
      <c r="N74" s="1" t="n">
        <v>5</v>
      </c>
      <c r="O74" s="1" t="n">
        <v>8</v>
      </c>
      <c r="P74" s="1" t="n">
        <v>8</v>
      </c>
      <c r="Q74" s="1" t="n">
        <v>12</v>
      </c>
      <c r="R74" s="1" t="n">
        <v>17</v>
      </c>
      <c r="S74" s="1" t="n">
        <v>12</v>
      </c>
      <c r="T74" s="1" t="n">
        <v>9</v>
      </c>
      <c r="U74" s="1" t="n">
        <v>8</v>
      </c>
    </row>
    <row r="75" customFormat="false" ht="15" hidden="false" customHeight="false" outlineLevel="0" collapsed="false">
      <c r="C75" s="0" t="s">
        <v>26</v>
      </c>
      <c r="D75" s="1" t="n">
        <v>18</v>
      </c>
      <c r="E75" s="1" t="n">
        <v>10</v>
      </c>
      <c r="N75" s="1" t="n">
        <v>5</v>
      </c>
      <c r="O75" s="1" t="n">
        <v>3</v>
      </c>
    </row>
    <row r="76" customFormat="false" ht="15" hidden="false" customHeight="false" outlineLevel="0" collapsed="false">
      <c r="C76" s="0" t="s">
        <v>27</v>
      </c>
      <c r="D76" s="1" t="n">
        <v>22</v>
      </c>
      <c r="J76" s="1" t="n">
        <v>10</v>
      </c>
      <c r="S76" s="1" t="n">
        <v>5</v>
      </c>
      <c r="T76" s="1" t="n">
        <v>3</v>
      </c>
      <c r="U76" s="1" t="n">
        <v>4</v>
      </c>
    </row>
    <row r="77" customFormat="false" ht="15" hidden="false" customHeight="false" outlineLevel="0" collapsed="false">
      <c r="C77" s="0" t="s">
        <v>28</v>
      </c>
      <c r="D77" s="1" t="n">
        <v>36136.363</v>
      </c>
      <c r="J77" s="1" t="n">
        <v>30</v>
      </c>
      <c r="S77" s="1" t="n">
        <v>41</v>
      </c>
      <c r="T77" s="1" t="n">
        <v>42</v>
      </c>
      <c r="U77" s="1" t="n">
        <v>41</v>
      </c>
    </row>
    <row r="78" customFormat="false" ht="15" hidden="false" customHeight="false" outlineLevel="0" collapsed="false">
      <c r="C78" s="0" t="s">
        <v>29</v>
      </c>
      <c r="D78" s="1" t="n">
        <v>795</v>
      </c>
      <c r="J78" s="1" t="n">
        <v>300</v>
      </c>
      <c r="S78" s="1" t="n">
        <v>205</v>
      </c>
      <c r="T78" s="1" t="n">
        <v>126</v>
      </c>
      <c r="U78" s="1" t="n">
        <v>164</v>
      </c>
    </row>
    <row r="79" customFormat="false" ht="15" hidden="false" customHeight="false" outlineLevel="0" collapsed="false">
      <c r="C79" s="0" t="s">
        <v>30</v>
      </c>
      <c r="D79" s="1" t="n">
        <v>0.596</v>
      </c>
      <c r="J79" s="1" t="n">
        <v>0.7</v>
      </c>
      <c r="S79" s="1" t="n">
        <v>0.5</v>
      </c>
      <c r="T79" s="1" t="n">
        <v>0.5</v>
      </c>
      <c r="U79" s="1" t="n">
        <v>0.6</v>
      </c>
    </row>
    <row r="80" customFormat="false" ht="15" hidden="false" customHeight="false" outlineLevel="0" collapsed="false">
      <c r="A80" s="0" t="n">
        <v>14010090000</v>
      </c>
      <c r="B80" s="0" t="s">
        <v>77</v>
      </c>
      <c r="C80" s="0" t="s">
        <v>25</v>
      </c>
      <c r="E80" s="1" t="n">
        <v>57</v>
      </c>
      <c r="F80" s="1" t="n">
        <v>75</v>
      </c>
      <c r="G80" s="1" t="n">
        <v>71</v>
      </c>
      <c r="H80" s="1" t="n">
        <v>52</v>
      </c>
      <c r="I80" s="1" t="n">
        <v>34</v>
      </c>
      <c r="J80" s="1" t="n">
        <v>22</v>
      </c>
      <c r="K80" s="1" t="n">
        <v>6</v>
      </c>
      <c r="L80" s="1" t="n">
        <v>6</v>
      </c>
      <c r="M80" s="1" t="n">
        <v>21</v>
      </c>
      <c r="N80" s="1" t="n">
        <v>21</v>
      </c>
      <c r="O80" s="1" t="n">
        <v>6</v>
      </c>
      <c r="P80" s="1" t="n">
        <v>15</v>
      </c>
      <c r="Q80" s="1" t="n">
        <v>21</v>
      </c>
      <c r="R80" s="1" t="n">
        <v>24</v>
      </c>
      <c r="S80" s="1" t="n">
        <v>24</v>
      </c>
      <c r="T80" s="1" t="n">
        <v>9</v>
      </c>
      <c r="U80" s="1" t="n">
        <v>9</v>
      </c>
    </row>
    <row r="81" customFormat="false" ht="15" hidden="false" customHeight="false" outlineLevel="0" collapsed="false">
      <c r="C81" s="0" t="s">
        <v>26</v>
      </c>
      <c r="D81" s="1" t="n">
        <v>70</v>
      </c>
      <c r="E81" s="1" t="n">
        <v>16</v>
      </c>
      <c r="F81" s="1" t="n">
        <v>18</v>
      </c>
      <c r="J81" s="1" t="n">
        <v>6</v>
      </c>
      <c r="M81" s="1" t="n">
        <v>15</v>
      </c>
      <c r="P81" s="1" t="n">
        <v>15</v>
      </c>
    </row>
    <row r="82" customFormat="false" ht="15" hidden="false" customHeight="false" outlineLevel="0" collapsed="false">
      <c r="C82" s="0" t="s">
        <v>27</v>
      </c>
      <c r="D82" s="1" t="n">
        <v>70</v>
      </c>
      <c r="J82" s="1" t="n">
        <v>18</v>
      </c>
      <c r="K82" s="1" t="n">
        <v>16</v>
      </c>
      <c r="O82" s="1" t="n">
        <v>15</v>
      </c>
      <c r="P82" s="1" t="n">
        <v>6</v>
      </c>
      <c r="T82" s="1" t="n">
        <v>15</v>
      </c>
    </row>
    <row r="83" customFormat="false" ht="15" hidden="false" customHeight="false" outlineLevel="0" collapsed="false">
      <c r="C83" s="0" t="s">
        <v>28</v>
      </c>
      <c r="D83" s="1" t="n">
        <v>3634.285</v>
      </c>
      <c r="J83" s="1" t="n">
        <v>3.9</v>
      </c>
      <c r="K83" s="1" t="n">
        <v>3.6</v>
      </c>
      <c r="O83" s="1" t="n">
        <v>3.5</v>
      </c>
      <c r="P83" s="1" t="n">
        <v>3.6</v>
      </c>
      <c r="T83" s="1" t="n">
        <v>3.5</v>
      </c>
    </row>
    <row r="84" customFormat="false" ht="15" hidden="false" customHeight="false" outlineLevel="0" collapsed="false">
      <c r="C84" s="0" t="s">
        <v>29</v>
      </c>
      <c r="D84" s="1" t="n">
        <v>254.4</v>
      </c>
      <c r="J84" s="1" t="n">
        <v>70.2</v>
      </c>
      <c r="K84" s="1" t="n">
        <v>57.6</v>
      </c>
      <c r="O84" s="1" t="n">
        <v>52.5</v>
      </c>
      <c r="P84" s="1" t="n">
        <v>21.6</v>
      </c>
      <c r="T84" s="1" t="n">
        <v>52.5</v>
      </c>
    </row>
    <row r="85" customFormat="false" ht="15" hidden="false" customHeight="false" outlineLevel="0" collapsed="false">
      <c r="C85" s="0" t="s">
        <v>30</v>
      </c>
      <c r="D85" s="1" t="n">
        <v>4.251</v>
      </c>
      <c r="J85" s="1" t="n">
        <v>4.5</v>
      </c>
      <c r="K85" s="1" t="n">
        <v>4.5</v>
      </c>
      <c r="O85" s="1" t="n">
        <v>3.5</v>
      </c>
      <c r="P85" s="1" t="n">
        <v>4</v>
      </c>
      <c r="T85" s="1" t="n">
        <v>4.5</v>
      </c>
    </row>
    <row r="86" customFormat="false" ht="15" hidden="false" customHeight="false" outlineLevel="0" collapsed="false">
      <c r="A86" s="0" t="n">
        <v>14020060000</v>
      </c>
      <c r="B86" s="0" t="s">
        <v>80</v>
      </c>
      <c r="C86" s="0" t="s">
        <v>25</v>
      </c>
      <c r="E86" s="1" t="n">
        <v>5</v>
      </c>
      <c r="F86" s="1" t="n">
        <v>15</v>
      </c>
      <c r="G86" s="1" t="n">
        <v>20</v>
      </c>
      <c r="H86" s="1" t="n">
        <v>20</v>
      </c>
      <c r="I86" s="1" t="n">
        <v>20</v>
      </c>
      <c r="J86" s="1" t="n">
        <v>15</v>
      </c>
      <c r="K86" s="1" t="n">
        <v>5</v>
      </c>
      <c r="L86" s="1" t="n">
        <v>0</v>
      </c>
      <c r="Q86" s="1" t="n">
        <v>5</v>
      </c>
      <c r="R86" s="1" t="n">
        <v>9</v>
      </c>
      <c r="S86" s="1" t="n">
        <v>13</v>
      </c>
      <c r="T86" s="1" t="n">
        <v>13</v>
      </c>
      <c r="U86" s="1" t="n">
        <v>13</v>
      </c>
    </row>
    <row r="87" customFormat="false" ht="15" hidden="false" customHeight="false" outlineLevel="0" collapsed="false">
      <c r="C87" s="0" t="s">
        <v>26</v>
      </c>
      <c r="D87" s="1" t="n">
        <v>20</v>
      </c>
      <c r="E87" s="1" t="n">
        <v>5</v>
      </c>
      <c r="F87" s="1" t="n">
        <v>10</v>
      </c>
      <c r="G87" s="1" t="n">
        <v>5</v>
      </c>
    </row>
    <row r="88" customFormat="false" ht="15" hidden="false" customHeight="false" outlineLevel="0" collapsed="false">
      <c r="C88" s="0" t="s">
        <v>27</v>
      </c>
      <c r="D88" s="1" t="n">
        <v>20</v>
      </c>
      <c r="J88" s="1" t="n">
        <v>5</v>
      </c>
      <c r="K88" s="1" t="n">
        <v>10</v>
      </c>
      <c r="L88" s="1" t="n">
        <v>5</v>
      </c>
    </row>
    <row r="89" customFormat="false" ht="15" hidden="false" customHeight="false" outlineLevel="0" collapsed="false">
      <c r="C89" s="0" t="s">
        <v>28</v>
      </c>
      <c r="D89" s="1" t="n">
        <v>84000</v>
      </c>
      <c r="J89" s="1" t="n">
        <v>83</v>
      </c>
      <c r="K89" s="1" t="n">
        <v>85</v>
      </c>
      <c r="L89" s="1" t="n">
        <v>83</v>
      </c>
    </row>
    <row r="90" customFormat="false" ht="15" hidden="false" customHeight="false" outlineLevel="0" collapsed="false">
      <c r="C90" s="0" t="s">
        <v>29</v>
      </c>
      <c r="D90" s="1" t="n">
        <v>1680</v>
      </c>
      <c r="J90" s="1" t="n">
        <v>415</v>
      </c>
      <c r="K90" s="1" t="n">
        <v>850</v>
      </c>
      <c r="L90" s="1" t="n">
        <v>415</v>
      </c>
    </row>
    <row r="91" customFormat="false" ht="15" hidden="false" customHeight="false" outlineLevel="0" collapsed="false">
      <c r="C91" s="0" t="s">
        <v>30</v>
      </c>
      <c r="D91" s="1" t="n">
        <v>0.651</v>
      </c>
      <c r="J91" s="1" t="n">
        <v>0.6</v>
      </c>
      <c r="K91" s="1" t="n">
        <v>0.7</v>
      </c>
      <c r="L91" s="1" t="n">
        <v>0.6</v>
      </c>
    </row>
    <row r="92" customFormat="false" ht="15" hidden="false" customHeight="false" outlineLevel="0" collapsed="false">
      <c r="A92" s="0" t="n">
        <v>11010140000</v>
      </c>
      <c r="B92" s="0" t="s">
        <v>81</v>
      </c>
      <c r="C92" s="0" t="s">
        <v>25</v>
      </c>
      <c r="E92" s="1" t="n">
        <v>30</v>
      </c>
      <c r="F92" s="1" t="n">
        <v>30</v>
      </c>
      <c r="G92" s="1" t="n">
        <v>30</v>
      </c>
      <c r="H92" s="1" t="n">
        <v>30</v>
      </c>
      <c r="I92" s="1" t="n">
        <v>30</v>
      </c>
      <c r="J92" s="1" t="n">
        <v>30</v>
      </c>
      <c r="K92" s="1" t="n">
        <v>30</v>
      </c>
      <c r="L92" s="1" t="n">
        <v>30</v>
      </c>
      <c r="M92" s="1" t="n">
        <v>30</v>
      </c>
      <c r="N92" s="1" t="n">
        <v>30</v>
      </c>
      <c r="O92" s="1" t="n">
        <v>30</v>
      </c>
      <c r="P92" s="1" t="n">
        <v>30</v>
      </c>
      <c r="Q92" s="1" t="n">
        <v>30</v>
      </c>
      <c r="R92" s="1" t="n">
        <v>30</v>
      </c>
      <c r="S92" s="1" t="n">
        <v>30</v>
      </c>
      <c r="T92" s="1" t="n">
        <v>30</v>
      </c>
      <c r="U92" s="1" t="n">
        <v>30</v>
      </c>
    </row>
    <row r="93" customFormat="false" ht="15" hidden="false" customHeight="false" outlineLevel="0" collapsed="false">
      <c r="C93" s="0" t="s">
        <v>27</v>
      </c>
      <c r="D93" s="1" t="n">
        <v>30</v>
      </c>
      <c r="K93" s="1" t="n">
        <v>30</v>
      </c>
    </row>
    <row r="94" customFormat="false" ht="15" hidden="false" customHeight="false" outlineLevel="0" collapsed="false">
      <c r="C94" s="0" t="s">
        <v>28</v>
      </c>
      <c r="D94" s="1" t="n">
        <v>1633.333</v>
      </c>
      <c r="K94" s="1" t="n">
        <v>1.633</v>
      </c>
    </row>
    <row r="95" customFormat="false" ht="15" hidden="false" customHeight="false" outlineLevel="0" collapsed="false">
      <c r="C95" s="0" t="s">
        <v>29</v>
      </c>
      <c r="D95" s="1" t="n">
        <v>108</v>
      </c>
      <c r="J95" s="1" t="n">
        <v>59</v>
      </c>
      <c r="K95" s="1" t="n">
        <v>49</v>
      </c>
    </row>
    <row r="96" customFormat="false" ht="15" hidden="false" customHeight="false" outlineLevel="0" collapsed="false">
      <c r="C96" s="0" t="s">
        <v>30</v>
      </c>
      <c r="D96" s="1" t="n">
        <v>2.7</v>
      </c>
      <c r="J96" s="1" t="n">
        <v>2.7</v>
      </c>
      <c r="K96" s="1" t="n">
        <v>2.7</v>
      </c>
    </row>
    <row r="97" customFormat="false" ht="15" hidden="false" customHeight="false" outlineLevel="0" collapsed="false">
      <c r="A97" s="0" t="n">
        <v>15010350000</v>
      </c>
      <c r="B97" s="0" t="s">
        <v>84</v>
      </c>
      <c r="C97" s="0" t="s">
        <v>25</v>
      </c>
      <c r="E97" s="1" t="n">
        <v>3950</v>
      </c>
      <c r="F97" s="1" t="n">
        <v>3970</v>
      </c>
      <c r="G97" s="1" t="n">
        <v>3990</v>
      </c>
      <c r="H97" s="1" t="n">
        <v>4005</v>
      </c>
      <c r="I97" s="1" t="n">
        <v>4110</v>
      </c>
      <c r="J97" s="1" t="n">
        <v>4110</v>
      </c>
      <c r="K97" s="1" t="n">
        <v>4110</v>
      </c>
      <c r="L97" s="1" t="n">
        <v>4110</v>
      </c>
      <c r="M97" s="1" t="n">
        <v>4110</v>
      </c>
      <c r="N97" s="1" t="n">
        <v>4110</v>
      </c>
      <c r="O97" s="1" t="n">
        <v>4110</v>
      </c>
      <c r="P97" s="1" t="n">
        <v>4190</v>
      </c>
      <c r="Q97" s="1" t="n">
        <v>4240</v>
      </c>
      <c r="R97" s="1" t="n">
        <v>4285</v>
      </c>
      <c r="S97" s="1" t="n">
        <v>4325</v>
      </c>
      <c r="T97" s="1" t="n">
        <v>4370</v>
      </c>
      <c r="U97" s="1" t="n">
        <v>4370</v>
      </c>
    </row>
    <row r="98" customFormat="false" ht="15" hidden="false" customHeight="false" outlineLevel="0" collapsed="false">
      <c r="C98" s="0" t="s">
        <v>26</v>
      </c>
      <c r="D98" s="1" t="n">
        <v>270</v>
      </c>
      <c r="E98" s="1" t="n">
        <v>30</v>
      </c>
      <c r="F98" s="1" t="n">
        <v>20</v>
      </c>
      <c r="G98" s="1" t="n">
        <v>20</v>
      </c>
      <c r="H98" s="1" t="n">
        <v>15</v>
      </c>
      <c r="I98" s="1" t="n">
        <v>105</v>
      </c>
      <c r="P98" s="1" t="n">
        <v>80</v>
      </c>
    </row>
    <row r="99" customFormat="false" ht="15" hidden="false" customHeight="false" outlineLevel="0" collapsed="false">
      <c r="C99" s="0" t="s">
        <v>27</v>
      </c>
      <c r="D99" s="1" t="n">
        <v>4370</v>
      </c>
      <c r="U99" s="1" t="n">
        <v>4370</v>
      </c>
    </row>
    <row r="100" customFormat="false" ht="15" hidden="false" customHeight="false" outlineLevel="0" collapsed="false">
      <c r="C100" s="0" t="s">
        <v>28</v>
      </c>
      <c r="D100" s="1" t="n">
        <v>233.867</v>
      </c>
    </row>
    <row r="101" customFormat="false" ht="15" hidden="false" customHeight="false" outlineLevel="0" collapsed="false">
      <c r="C101" s="0" t="s">
        <v>29</v>
      </c>
      <c r="D101" s="1" t="n">
        <v>1022</v>
      </c>
      <c r="J101" s="1" t="n">
        <v>68</v>
      </c>
      <c r="K101" s="1" t="n">
        <v>24</v>
      </c>
      <c r="L101" s="1" t="n">
        <v>72</v>
      </c>
      <c r="M101" s="1" t="n">
        <v>240</v>
      </c>
      <c r="N101" s="1" t="n">
        <v>30</v>
      </c>
      <c r="O101" s="1" t="n">
        <v>36</v>
      </c>
      <c r="P101" s="1" t="n">
        <v>60</v>
      </c>
      <c r="Q101" s="1" t="n">
        <v>32</v>
      </c>
      <c r="R101" s="1" t="n">
        <v>140</v>
      </c>
      <c r="S101" s="1" t="n">
        <v>180</v>
      </c>
      <c r="T101" s="1" t="n">
        <v>80</v>
      </c>
      <c r="U101" s="1" t="n">
        <v>60</v>
      </c>
    </row>
    <row r="102" customFormat="false" ht="15" hidden="false" customHeight="false" outlineLevel="0" collapsed="false">
      <c r="C102" s="0" t="s">
        <v>30</v>
      </c>
      <c r="D102" s="1" t="n">
        <v>100.902</v>
      </c>
      <c r="J102" s="1" t="n">
        <v>93</v>
      </c>
      <c r="K102" s="1" t="n">
        <v>83</v>
      </c>
      <c r="L102" s="1" t="n">
        <v>74</v>
      </c>
      <c r="M102" s="1" t="n">
        <v>99</v>
      </c>
      <c r="N102" s="1" t="n">
        <v>103</v>
      </c>
      <c r="O102" s="1" t="n">
        <v>95</v>
      </c>
      <c r="P102" s="1" t="n">
        <v>110</v>
      </c>
      <c r="Q102" s="1" t="n">
        <v>124</v>
      </c>
      <c r="R102" s="1" t="n">
        <v>97</v>
      </c>
      <c r="S102" s="1" t="n">
        <v>103</v>
      </c>
      <c r="T102" s="1" t="n">
        <v>124</v>
      </c>
      <c r="U102" s="1" t="n">
        <v>110</v>
      </c>
    </row>
    <row r="103" customFormat="false" ht="15" hidden="false" customHeight="false" outlineLevel="0" collapsed="false">
      <c r="A103" s="0" t="n">
        <v>13020120000</v>
      </c>
      <c r="B103" s="0" t="s">
        <v>85</v>
      </c>
      <c r="C103" s="0" t="s">
        <v>25</v>
      </c>
      <c r="E103" s="1" t="n">
        <v>195</v>
      </c>
      <c r="F103" s="1" t="n">
        <v>195</v>
      </c>
      <c r="G103" s="1" t="n">
        <v>195</v>
      </c>
      <c r="H103" s="1" t="n">
        <v>195</v>
      </c>
      <c r="I103" s="1" t="n">
        <v>195</v>
      </c>
      <c r="J103" s="1" t="n">
        <v>195</v>
      </c>
      <c r="K103" s="1" t="n">
        <v>195</v>
      </c>
      <c r="L103" s="1" t="n">
        <v>195</v>
      </c>
      <c r="M103" s="1" t="n">
        <v>195</v>
      </c>
      <c r="N103" s="1" t="n">
        <v>195</v>
      </c>
      <c r="O103" s="1" t="n">
        <v>195</v>
      </c>
      <c r="P103" s="1" t="n">
        <v>195</v>
      </c>
      <c r="Q103" s="1" t="n">
        <v>195</v>
      </c>
      <c r="R103" s="1" t="n">
        <v>195</v>
      </c>
      <c r="S103" s="1" t="n">
        <v>195</v>
      </c>
      <c r="T103" s="1" t="n">
        <v>195</v>
      </c>
      <c r="U103" s="1" t="n">
        <v>195</v>
      </c>
    </row>
    <row r="104" customFormat="false" ht="15" hidden="false" customHeight="false" outlineLevel="0" collapsed="false">
      <c r="C104" s="0" t="s">
        <v>26</v>
      </c>
      <c r="D104" s="1" t="n">
        <v>12</v>
      </c>
      <c r="E104" s="1" t="n">
        <v>12</v>
      </c>
    </row>
    <row r="105" customFormat="false" ht="15" hidden="false" customHeight="false" outlineLevel="0" collapsed="false">
      <c r="C105" s="0" t="s">
        <v>27</v>
      </c>
      <c r="D105" s="1" t="n">
        <v>183</v>
      </c>
      <c r="U105" s="1" t="n">
        <v>183</v>
      </c>
    </row>
    <row r="106" customFormat="false" ht="15" hidden="false" customHeight="false" outlineLevel="0" collapsed="false">
      <c r="C106" s="0" t="s">
        <v>28</v>
      </c>
      <c r="D106" s="1" t="n">
        <v>35983.606</v>
      </c>
    </row>
    <row r="107" customFormat="false" ht="15" hidden="false" customHeight="false" outlineLevel="0" collapsed="false">
      <c r="C107" s="0" t="s">
        <v>29</v>
      </c>
      <c r="D107" s="1" t="n">
        <v>6585</v>
      </c>
      <c r="J107" s="1" t="n">
        <v>845</v>
      </c>
      <c r="K107" s="1" t="n">
        <v>200</v>
      </c>
      <c r="S107" s="1" t="n">
        <v>1850</v>
      </c>
      <c r="T107" s="1" t="n">
        <v>2210</v>
      </c>
      <c r="U107" s="1" t="n">
        <v>1480</v>
      </c>
    </row>
    <row r="108" customFormat="false" ht="15" hidden="false" customHeight="false" outlineLevel="0" collapsed="false">
      <c r="C108" s="0" t="s">
        <v>30</v>
      </c>
      <c r="D108" s="1" t="n">
        <v>4.14</v>
      </c>
      <c r="J108" s="1" t="n">
        <v>4</v>
      </c>
      <c r="K108" s="1" t="n">
        <v>4</v>
      </c>
      <c r="S108" s="1" t="n">
        <v>4.5</v>
      </c>
      <c r="T108" s="1" t="n">
        <v>4</v>
      </c>
      <c r="U108" s="1" t="n">
        <v>4</v>
      </c>
    </row>
    <row r="109" customFormat="false" ht="15" hidden="false" customHeight="false" outlineLevel="0" collapsed="false">
      <c r="A109" s="0" t="n">
        <v>14030220000</v>
      </c>
      <c r="B109" s="0" t="s">
        <v>86</v>
      </c>
      <c r="C109" s="0" t="s">
        <v>25</v>
      </c>
      <c r="E109" s="1" t="n">
        <v>205</v>
      </c>
      <c r="F109" s="1" t="n">
        <v>170</v>
      </c>
      <c r="G109" s="1" t="n">
        <v>180</v>
      </c>
      <c r="H109" s="1" t="n">
        <v>130</v>
      </c>
      <c r="I109" s="1" t="n">
        <v>110</v>
      </c>
      <c r="J109" s="1" t="n">
        <v>105</v>
      </c>
      <c r="K109" s="1" t="n">
        <v>60</v>
      </c>
      <c r="L109" s="1" t="n">
        <v>50</v>
      </c>
      <c r="M109" s="1" t="n">
        <v>85</v>
      </c>
      <c r="N109" s="1" t="n">
        <v>110</v>
      </c>
      <c r="O109" s="1" t="n">
        <v>175</v>
      </c>
      <c r="P109" s="1" t="n">
        <v>235</v>
      </c>
      <c r="Q109" s="1" t="n">
        <v>245</v>
      </c>
      <c r="R109" s="1" t="n">
        <v>275</v>
      </c>
      <c r="S109" s="1" t="n">
        <v>232</v>
      </c>
      <c r="T109" s="1" t="n">
        <v>227</v>
      </c>
      <c r="U109" s="1" t="n">
        <v>172</v>
      </c>
    </row>
    <row r="110" customFormat="false" ht="15" hidden="false" customHeight="false" outlineLevel="0" collapsed="false">
      <c r="C110" s="0" t="s">
        <v>26</v>
      </c>
      <c r="D110" s="1" t="n">
        <v>415</v>
      </c>
      <c r="E110" s="1" t="n">
        <v>30</v>
      </c>
      <c r="F110" s="1" t="n">
        <v>10</v>
      </c>
      <c r="G110" s="1" t="n">
        <v>70</v>
      </c>
      <c r="H110" s="1" t="n">
        <v>20</v>
      </c>
      <c r="I110" s="1" t="n">
        <v>10</v>
      </c>
      <c r="J110" s="1" t="n">
        <v>5</v>
      </c>
      <c r="K110" s="1" t="n">
        <v>25</v>
      </c>
      <c r="L110" s="1" t="n">
        <v>10</v>
      </c>
      <c r="M110" s="1" t="n">
        <v>45</v>
      </c>
      <c r="N110" s="1" t="n">
        <v>30</v>
      </c>
      <c r="O110" s="1" t="n">
        <v>90</v>
      </c>
      <c r="P110" s="1" t="n">
        <v>70</v>
      </c>
    </row>
    <row r="111" customFormat="false" ht="15" hidden="false" customHeight="false" outlineLevel="0" collapsed="false">
      <c r="C111" s="0" t="s">
        <v>27</v>
      </c>
      <c r="D111" s="1" t="n">
        <v>440</v>
      </c>
      <c r="J111" s="1" t="n">
        <v>10</v>
      </c>
      <c r="K111" s="1" t="n">
        <v>70</v>
      </c>
      <c r="L111" s="1" t="n">
        <v>20</v>
      </c>
      <c r="M111" s="1" t="n">
        <v>10</v>
      </c>
      <c r="N111" s="1" t="n">
        <v>5</v>
      </c>
      <c r="O111" s="1" t="n">
        <v>25</v>
      </c>
      <c r="P111" s="1" t="n">
        <v>10</v>
      </c>
      <c r="Q111" s="1" t="n">
        <v>45</v>
      </c>
      <c r="R111" s="1" t="n">
        <v>30</v>
      </c>
      <c r="S111" s="1" t="n">
        <v>90</v>
      </c>
      <c r="T111" s="1" t="n">
        <v>70</v>
      </c>
      <c r="U111" s="1" t="n">
        <v>55</v>
      </c>
    </row>
    <row r="112" customFormat="false" ht="15" hidden="false" customHeight="false" outlineLevel="0" collapsed="false">
      <c r="C112" s="0" t="s">
        <v>28</v>
      </c>
      <c r="D112" s="1" t="n">
        <v>37375</v>
      </c>
      <c r="J112" s="1" t="n">
        <v>38</v>
      </c>
      <c r="K112" s="1" t="n">
        <v>37</v>
      </c>
      <c r="L112" s="1" t="n">
        <v>36</v>
      </c>
      <c r="M112" s="1" t="n">
        <v>38</v>
      </c>
      <c r="N112" s="1" t="n">
        <v>39</v>
      </c>
      <c r="O112" s="1" t="n">
        <v>37</v>
      </c>
      <c r="P112" s="1" t="n">
        <v>38</v>
      </c>
      <c r="Q112" s="1" t="n">
        <v>37</v>
      </c>
      <c r="R112" s="1" t="n">
        <v>37</v>
      </c>
      <c r="S112" s="1" t="n">
        <v>38</v>
      </c>
      <c r="T112" s="1" t="n">
        <v>37</v>
      </c>
      <c r="U112" s="1" t="n">
        <v>38</v>
      </c>
    </row>
    <row r="113" customFormat="false" ht="15" hidden="false" customHeight="false" outlineLevel="0" collapsed="false">
      <c r="C113" s="0" t="s">
        <v>29</v>
      </c>
      <c r="D113" s="1" t="n">
        <v>16445</v>
      </c>
      <c r="J113" s="1" t="n">
        <v>380</v>
      </c>
      <c r="K113" s="1" t="n">
        <v>2590</v>
      </c>
      <c r="L113" s="1" t="n">
        <v>720</v>
      </c>
      <c r="M113" s="1" t="n">
        <v>380</v>
      </c>
      <c r="N113" s="1" t="n">
        <v>195</v>
      </c>
      <c r="O113" s="1" t="n">
        <v>925</v>
      </c>
      <c r="P113" s="1" t="n">
        <v>380</v>
      </c>
      <c r="Q113" s="1" t="n">
        <v>1665</v>
      </c>
      <c r="R113" s="1" t="n">
        <v>1110</v>
      </c>
      <c r="S113" s="1" t="n">
        <v>3420</v>
      </c>
      <c r="T113" s="1" t="n">
        <v>2590</v>
      </c>
      <c r="U113" s="1" t="n">
        <v>2090</v>
      </c>
    </row>
    <row r="114" customFormat="false" ht="15" hidden="false" customHeight="false" outlineLevel="0" collapsed="false">
      <c r="C114" s="0" t="s">
        <v>30</v>
      </c>
      <c r="D114" s="1" t="n">
        <v>0.52</v>
      </c>
      <c r="J114" s="1" t="n">
        <v>0.6</v>
      </c>
      <c r="K114" s="1" t="n">
        <v>0.6</v>
      </c>
      <c r="L114" s="1" t="n">
        <v>0.85</v>
      </c>
      <c r="M114" s="1" t="n">
        <v>0.8</v>
      </c>
      <c r="N114" s="1" t="n">
        <v>0.6</v>
      </c>
      <c r="O114" s="1" t="n">
        <v>0.65</v>
      </c>
      <c r="P114" s="1" t="n">
        <v>0.8</v>
      </c>
      <c r="Q114" s="1" t="n">
        <v>0.8</v>
      </c>
      <c r="R114" s="1" t="n">
        <v>0.5</v>
      </c>
      <c r="S114" s="1" t="n">
        <v>0.35</v>
      </c>
      <c r="T114" s="1" t="n">
        <v>0.35</v>
      </c>
      <c r="U114" s="1" t="n">
        <v>0.4</v>
      </c>
    </row>
    <row r="115" customFormat="false" ht="15" hidden="false" customHeight="false" outlineLevel="0" collapsed="false">
      <c r="A115" s="0" t="n">
        <v>14030230000</v>
      </c>
      <c r="B115" s="0" t="s">
        <v>87</v>
      </c>
      <c r="C115" s="0" t="s">
        <v>25</v>
      </c>
      <c r="E115" s="1" t="n">
        <v>28</v>
      </c>
      <c r="F115" s="1" t="n">
        <v>39</v>
      </c>
      <c r="G115" s="1" t="n">
        <v>43</v>
      </c>
      <c r="H115" s="1" t="n">
        <v>43</v>
      </c>
      <c r="I115" s="1" t="n">
        <v>43</v>
      </c>
      <c r="J115" s="1" t="n">
        <v>37</v>
      </c>
      <c r="K115" s="1" t="n">
        <v>21</v>
      </c>
      <c r="L115" s="1" t="n">
        <v>10</v>
      </c>
      <c r="M115" s="1" t="n">
        <v>10</v>
      </c>
      <c r="N115" s="1" t="n">
        <v>6</v>
      </c>
      <c r="O115" s="1" t="n">
        <v>0</v>
      </c>
      <c r="Q115" s="1" t="n">
        <v>2</v>
      </c>
      <c r="R115" s="1" t="n">
        <v>6</v>
      </c>
      <c r="S115" s="1" t="n">
        <v>16</v>
      </c>
      <c r="T115" s="1" t="n">
        <v>16</v>
      </c>
      <c r="U115" s="1" t="n">
        <v>16</v>
      </c>
    </row>
    <row r="116" customFormat="false" ht="15" hidden="false" customHeight="false" outlineLevel="0" collapsed="false">
      <c r="C116" s="0" t="s">
        <v>26</v>
      </c>
      <c r="D116" s="1" t="n">
        <v>30</v>
      </c>
      <c r="E116" s="1" t="n">
        <v>15</v>
      </c>
      <c r="F116" s="1" t="n">
        <v>11</v>
      </c>
      <c r="G116" s="1" t="n">
        <v>4</v>
      </c>
    </row>
    <row r="117" customFormat="false" ht="15" hidden="false" customHeight="false" outlineLevel="0" collapsed="false">
      <c r="C117" s="0" t="s">
        <v>27</v>
      </c>
      <c r="D117" s="1" t="n">
        <v>43</v>
      </c>
      <c r="J117" s="1" t="n">
        <v>6</v>
      </c>
      <c r="K117" s="1" t="n">
        <v>16</v>
      </c>
      <c r="L117" s="1" t="n">
        <v>11</v>
      </c>
      <c r="N117" s="1" t="n">
        <v>4</v>
      </c>
      <c r="O117" s="1" t="n">
        <v>6</v>
      </c>
    </row>
    <row r="118" customFormat="false" ht="15" hidden="false" customHeight="false" outlineLevel="0" collapsed="false">
      <c r="C118" s="0" t="s">
        <v>28</v>
      </c>
      <c r="D118" s="1" t="n">
        <v>61604.651</v>
      </c>
      <c r="J118" s="1" t="n">
        <v>60</v>
      </c>
      <c r="K118" s="1" t="n">
        <v>58</v>
      </c>
      <c r="L118" s="1" t="n">
        <v>63</v>
      </c>
      <c r="N118" s="1" t="n">
        <v>65</v>
      </c>
      <c r="O118" s="1" t="n">
        <v>68</v>
      </c>
    </row>
    <row r="119" customFormat="false" ht="15" hidden="false" customHeight="false" outlineLevel="0" collapsed="false">
      <c r="C119" s="0" t="s">
        <v>29</v>
      </c>
      <c r="D119" s="1" t="n">
        <v>2649</v>
      </c>
      <c r="J119" s="1" t="n">
        <v>360</v>
      </c>
      <c r="K119" s="1" t="n">
        <v>928</v>
      </c>
      <c r="L119" s="1" t="n">
        <v>693</v>
      </c>
      <c r="N119" s="1" t="n">
        <v>260</v>
      </c>
      <c r="O119" s="1" t="n">
        <v>408</v>
      </c>
    </row>
    <row r="120" customFormat="false" ht="15" hidden="false" customHeight="false" outlineLevel="0" collapsed="false">
      <c r="C120" s="0" t="s">
        <v>30</v>
      </c>
      <c r="D120" s="1" t="n">
        <v>1.357</v>
      </c>
      <c r="J120" s="1" t="n">
        <v>0.8</v>
      </c>
      <c r="K120" s="1" t="n">
        <v>1.5</v>
      </c>
      <c r="L120" s="1" t="n">
        <v>1.5</v>
      </c>
      <c r="N120" s="1" t="n">
        <v>1.8</v>
      </c>
      <c r="O120" s="1" t="n">
        <v>1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5:34:28Z</dcterms:created>
  <dc:creator>DIA</dc:creator>
  <dc:description/>
  <dc:language>en-US</dc:language>
  <cp:lastModifiedBy>Planificacion</cp:lastModifiedBy>
  <dcterms:modified xsi:type="dcterms:W3CDTF">2019-04-01T15:27:03Z</dcterms:modified>
  <cp:revision>0</cp:revision>
  <dc:subject/>
  <dc:title/>
</cp:coreProperties>
</file>