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rovincia Castilla" sheetId="1" state="visible" r:id="rId2"/>
    <sheet name="Aplao" sheetId="2" state="visible" r:id="rId3"/>
    <sheet name="Andagua" sheetId="3" state="visible" r:id="rId4"/>
    <sheet name="Ayo" sheetId="4" state="visible" r:id="rId5"/>
    <sheet name="Chachas" sheetId="5" state="visible" r:id="rId6"/>
    <sheet name="Chilcaymarca" sheetId="6" state="visible" r:id="rId7"/>
    <sheet name="Choco" sheetId="7" state="visible" r:id="rId8"/>
    <sheet name="Huancarqui" sheetId="8" state="visible" r:id="rId9"/>
    <sheet name="Machaguay" sheetId="9" state="visible" r:id="rId10"/>
    <sheet name="Orcopampa" sheetId="10" state="visible" r:id="rId11"/>
    <sheet name="Tipan" sheetId="11" state="visible" r:id="rId12"/>
    <sheet name="Uñon" sheetId="12" state="visible" r:id="rId13"/>
    <sheet name="Uraca" sheetId="13" state="visible" r:id="rId14"/>
    <sheet name="Virac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91">
  <si>
    <t xml:space="preserve">FECHA : </t>
  </si>
  <si>
    <t xml:space="preserve">DEPARTAMENTO</t>
  </si>
  <si>
    <t xml:space="preserve">PROVINCIA </t>
  </si>
  <si>
    <t xml:space="preserve">AREQUIPA</t>
  </si>
  <si>
    <t xml:space="preserve">CASTILLA</t>
  </si>
  <si>
    <t xml:space="preserve">EJECUCION Y PERSPECTIVAS DE LA INFORMACION AGRICOLA</t>
  </si>
  <si>
    <t xml:space="preserve">CAMPAÑA AGRICOLA: </t>
  </si>
  <si>
    <t xml:space="preserve">2016-2017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CACHOFA</t>
  </si>
  <si>
    <t xml:space="preserve">ALFALFA</t>
  </si>
  <si>
    <t xml:space="preserve">ARROZ CASCARA</t>
  </si>
  <si>
    <t xml:space="preserve">Sup Perdida (ha.)</t>
  </si>
  <si>
    <t xml:space="preserve">ARVEJA GRANO VERDE</t>
  </si>
  <si>
    <t xml:space="preserve">AVENA FORRAJERA</t>
  </si>
  <si>
    <t xml:space="preserve">CAMOTE</t>
  </si>
  <si>
    <t xml:space="preserve">CAÑA DE AZUCAR (PARA ALCOHOL)</t>
  </si>
  <si>
    <t xml:space="preserve">CEBADA  FORRAJERA</t>
  </si>
  <si>
    <t xml:space="preserve">CEBADA GRANO</t>
  </si>
  <si>
    <t xml:space="preserve">CEBOLLA</t>
  </si>
  <si>
    <t xml:space="preserve">CHIRIMOYO</t>
  </si>
  <si>
    <t xml:space="preserve">FRIJOL GRANO SECO</t>
  </si>
  <si>
    <t xml:space="preserve">FRIJOL VAINITA</t>
  </si>
  <si>
    <t xml:space="preserve">HABA GRANO SECO</t>
  </si>
  <si>
    <t xml:space="preserve">HABA GRANO VERDE</t>
  </si>
  <si>
    <t xml:space="preserve">HIGUERA</t>
  </si>
  <si>
    <t xml:space="preserve">LUCUMA (PRODUCTO)</t>
  </si>
  <si>
    <t xml:space="preserve">MAIZ AMARILLO DURO</t>
  </si>
  <si>
    <t xml:space="preserve">MAIZ AMILACEO</t>
  </si>
  <si>
    <t xml:space="preserve">MAIZ CHALA</t>
  </si>
  <si>
    <t xml:space="preserve">MAIZ CHOCLO</t>
  </si>
  <si>
    <t xml:space="preserve">MAIZ MORADO</t>
  </si>
  <si>
    <t xml:space="preserve">MANGO</t>
  </si>
  <si>
    <t xml:space="preserve">MANZANO</t>
  </si>
  <si>
    <t xml:space="preserve">MELOCOTONERO</t>
  </si>
  <si>
    <t xml:space="preserve">MEMBRILLO</t>
  </si>
  <si>
    <t xml:space="preserve">NARANJO</t>
  </si>
  <si>
    <t xml:space="preserve">OCA</t>
  </si>
  <si>
    <t xml:space="preserve">OLLUCO</t>
  </si>
  <si>
    <t xml:space="preserve">PACAE O GUABO</t>
  </si>
  <si>
    <t xml:space="preserve">PALTO</t>
  </si>
  <si>
    <t xml:space="preserve">PAPA</t>
  </si>
  <si>
    <t xml:space="preserve">PEPINILLO (CUCUMIS SATIVUS)</t>
  </si>
  <si>
    <t xml:space="preserve">PERAL</t>
  </si>
  <si>
    <t xml:space="preserve">QUINUA</t>
  </si>
  <si>
    <t xml:space="preserve">TARA</t>
  </si>
  <si>
    <t xml:space="preserve">TOMATE</t>
  </si>
  <si>
    <t xml:space="preserve">TRIGO</t>
  </si>
  <si>
    <t xml:space="preserve">TUNA</t>
  </si>
  <si>
    <t xml:space="preserve">TUNA (PARA COCHINILLA)</t>
  </si>
  <si>
    <t xml:space="preserve">VID</t>
  </si>
  <si>
    <t xml:space="preserve">YUCA</t>
  </si>
  <si>
    <t xml:space="preserve">ZAPALLO</t>
  </si>
  <si>
    <t xml:space="preserve">DISTRITO </t>
  </si>
  <si>
    <t xml:space="preserve">APLAO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TIPAN</t>
  </si>
  <si>
    <t xml:space="preserve">UÑON</t>
  </si>
  <si>
    <t xml:space="preserve">URACA</t>
  </si>
  <si>
    <t xml:space="preserve">VIRA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2293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26</v>
      </c>
      <c r="C12" s="0" t="s">
        <v>27</v>
      </c>
      <c r="E12" s="1" t="n">
        <v>9</v>
      </c>
      <c r="F12" s="1" t="n">
        <v>9</v>
      </c>
      <c r="G12" s="1" t="n">
        <v>5</v>
      </c>
      <c r="H12" s="1" t="n">
        <v>2</v>
      </c>
      <c r="J12" s="1" t="n">
        <v>40</v>
      </c>
      <c r="K12" s="1" t="n">
        <v>40</v>
      </c>
      <c r="L12" s="1" t="n">
        <v>40</v>
      </c>
      <c r="M12" s="1" t="n">
        <v>40</v>
      </c>
      <c r="N12" s="1" t="n">
        <v>44</v>
      </c>
      <c r="O12" s="1" t="n">
        <v>49</v>
      </c>
      <c r="P12" s="1" t="n">
        <v>49</v>
      </c>
      <c r="Q12" s="1" t="n">
        <v>9</v>
      </c>
      <c r="R12" s="1" t="n">
        <v>9</v>
      </c>
      <c r="S12" s="1" t="n">
        <v>5</v>
      </c>
      <c r="T12" s="1" t="n">
        <v>5</v>
      </c>
      <c r="U12" s="1" t="n">
        <v>10</v>
      </c>
    </row>
    <row r="13" customFormat="false" ht="15" hidden="false" customHeight="false" outlineLevel="0" collapsed="false">
      <c r="C13" s="0" t="s">
        <v>28</v>
      </c>
      <c r="D13" s="1" t="n">
        <v>49</v>
      </c>
      <c r="J13" s="1" t="n">
        <v>40</v>
      </c>
      <c r="N13" s="1" t="n">
        <v>4</v>
      </c>
      <c r="O13" s="1" t="n">
        <v>5</v>
      </c>
    </row>
    <row r="14" customFormat="false" ht="15" hidden="false" customHeight="false" outlineLevel="0" collapsed="false">
      <c r="C14" s="0" t="s">
        <v>29</v>
      </c>
      <c r="D14" s="1" t="n">
        <v>49</v>
      </c>
      <c r="Q14" s="1" t="n">
        <v>40</v>
      </c>
      <c r="S14" s="1" t="n">
        <v>4</v>
      </c>
      <c r="T14" s="1" t="n">
        <v>5</v>
      </c>
    </row>
    <row r="15" customFormat="false" ht="15" hidden="false" customHeight="false" outlineLevel="0" collapsed="false">
      <c r="C15" s="0" t="s">
        <v>30</v>
      </c>
      <c r="D15" s="1" t="n">
        <v>7317.346</v>
      </c>
      <c r="Q15" s="1" t="n">
        <v>6450</v>
      </c>
      <c r="S15" s="1" t="n">
        <v>11277.5</v>
      </c>
      <c r="T15" s="1" t="n">
        <v>11088</v>
      </c>
    </row>
    <row r="16" customFormat="false" ht="15" hidden="false" customHeight="false" outlineLevel="0" collapsed="false">
      <c r="C16" s="0" t="s">
        <v>31</v>
      </c>
      <c r="D16" s="1" t="n">
        <v>358.55</v>
      </c>
      <c r="Q16" s="1" t="n">
        <v>258</v>
      </c>
      <c r="S16" s="1" t="n">
        <v>45.11</v>
      </c>
      <c r="T16" s="1" t="n">
        <v>55.44</v>
      </c>
    </row>
    <row r="17" customFormat="false" ht="15" hidden="false" customHeight="false" outlineLevel="0" collapsed="false">
      <c r="C17" s="0" t="s">
        <v>32</v>
      </c>
      <c r="D17" s="1" t="n">
        <v>3.074</v>
      </c>
      <c r="Q17" s="1" t="n">
        <v>3.5</v>
      </c>
      <c r="S17" s="1" t="n">
        <v>2.2</v>
      </c>
      <c r="T17" s="1" t="n">
        <v>1.8</v>
      </c>
    </row>
    <row r="18" customFormat="false" ht="15" hidden="false" customHeight="false" outlineLevel="0" collapsed="false">
      <c r="A18" s="0" t="n">
        <v>15010080000</v>
      </c>
      <c r="B18" s="0" t="s">
        <v>33</v>
      </c>
      <c r="C18" s="0" t="s">
        <v>27</v>
      </c>
      <c r="E18" s="1" t="n">
        <v>223</v>
      </c>
      <c r="F18" s="1" t="n">
        <v>223</v>
      </c>
      <c r="G18" s="1" t="n">
        <v>223</v>
      </c>
      <c r="H18" s="1" t="n">
        <v>223</v>
      </c>
      <c r="I18" s="1" t="n">
        <v>222</v>
      </c>
      <c r="M18" s="1" t="n">
        <v>15</v>
      </c>
      <c r="N18" s="1" t="n">
        <v>105</v>
      </c>
      <c r="O18" s="1" t="n">
        <v>198</v>
      </c>
      <c r="P18" s="1" t="n">
        <v>236</v>
      </c>
      <c r="Q18" s="1" t="n">
        <v>236</v>
      </c>
      <c r="R18" s="1" t="n">
        <v>236</v>
      </c>
      <c r="S18" s="1" t="n">
        <v>236</v>
      </c>
      <c r="T18" s="1" t="n">
        <v>236</v>
      </c>
      <c r="U18" s="1" t="n">
        <v>236</v>
      </c>
    </row>
    <row r="19" customFormat="false" ht="15" hidden="false" customHeight="false" outlineLevel="0" collapsed="false">
      <c r="C19" s="0" t="s">
        <v>28</v>
      </c>
      <c r="D19" s="1" t="n">
        <v>236</v>
      </c>
      <c r="M19" s="1" t="n">
        <v>15</v>
      </c>
      <c r="N19" s="1" t="n">
        <v>90</v>
      </c>
      <c r="O19" s="1" t="n">
        <v>93</v>
      </c>
      <c r="P19" s="1" t="n">
        <v>38</v>
      </c>
    </row>
    <row r="20" customFormat="false" ht="15" hidden="false" customHeight="false" outlineLevel="0" collapsed="false">
      <c r="C20" s="0" t="s">
        <v>29</v>
      </c>
      <c r="D20" s="1" t="n">
        <v>236</v>
      </c>
    </row>
    <row r="21" customFormat="false" ht="15" hidden="false" customHeight="false" outlineLevel="0" collapsed="false">
      <c r="C21" s="0" t="s">
        <v>30</v>
      </c>
      <c r="D21" s="1" t="n">
        <v>22304.576</v>
      </c>
    </row>
    <row r="22" customFormat="false" ht="15" hidden="false" customHeight="false" outlineLevel="0" collapsed="false">
      <c r="C22" s="0" t="s">
        <v>31</v>
      </c>
      <c r="D22" s="1" t="n">
        <v>5263.88</v>
      </c>
      <c r="Q22" s="1" t="n">
        <v>110.35</v>
      </c>
      <c r="R22" s="1" t="n">
        <v>225</v>
      </c>
      <c r="S22" s="1" t="n">
        <v>1995.75</v>
      </c>
      <c r="T22" s="1" t="n">
        <v>2083.48</v>
      </c>
      <c r="U22" s="1" t="n">
        <v>849.3</v>
      </c>
    </row>
    <row r="23" customFormat="false" ht="15" hidden="false" customHeight="false" outlineLevel="0" collapsed="false">
      <c r="C23" s="0" t="s">
        <v>32</v>
      </c>
      <c r="D23" s="1" t="n">
        <v>1.439</v>
      </c>
      <c r="Q23" s="1" t="n">
        <v>1.45</v>
      </c>
      <c r="R23" s="1" t="n">
        <v>1.425</v>
      </c>
      <c r="S23" s="1" t="n">
        <v>1.45</v>
      </c>
      <c r="T23" s="1" t="n">
        <v>1.44</v>
      </c>
      <c r="U23" s="1" t="n">
        <v>1.41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7</v>
      </c>
      <c r="E24" s="1" t="n">
        <v>7813</v>
      </c>
      <c r="F24" s="1" t="n">
        <v>7803</v>
      </c>
      <c r="G24" s="1" t="n">
        <v>7807</v>
      </c>
      <c r="H24" s="1" t="n">
        <v>7786</v>
      </c>
      <c r="I24" s="1" t="n">
        <v>7853</v>
      </c>
      <c r="J24" s="1" t="n">
        <v>7827</v>
      </c>
      <c r="K24" s="1" t="n">
        <v>7876</v>
      </c>
      <c r="L24" s="1" t="n">
        <v>7882</v>
      </c>
      <c r="M24" s="1" t="n">
        <v>7882</v>
      </c>
      <c r="N24" s="1" t="n">
        <v>7882</v>
      </c>
      <c r="O24" s="1" t="n">
        <v>7882</v>
      </c>
      <c r="P24" s="1" t="n">
        <v>7882</v>
      </c>
      <c r="Q24" s="1" t="n">
        <v>7882</v>
      </c>
      <c r="R24" s="1" t="n">
        <v>7882</v>
      </c>
      <c r="S24" s="1" t="n">
        <v>7872</v>
      </c>
      <c r="T24" s="1" t="n">
        <v>7866</v>
      </c>
      <c r="U24" s="1" t="n">
        <v>7865</v>
      </c>
    </row>
    <row r="25" customFormat="false" ht="15" hidden="false" customHeight="false" outlineLevel="0" collapsed="false">
      <c r="C25" s="0" t="s">
        <v>28</v>
      </c>
      <c r="D25" s="1" t="n">
        <v>306</v>
      </c>
      <c r="E25" s="1" t="n">
        <v>6</v>
      </c>
      <c r="F25" s="1" t="n">
        <v>1</v>
      </c>
      <c r="G25" s="1" t="n">
        <v>15</v>
      </c>
      <c r="H25" s="1" t="n">
        <v>25</v>
      </c>
      <c r="I25" s="1" t="n">
        <v>23</v>
      </c>
      <c r="J25" s="1" t="n">
        <v>70</v>
      </c>
      <c r="K25" s="1" t="n">
        <v>63</v>
      </c>
      <c r="L25" s="1" t="n">
        <v>19</v>
      </c>
      <c r="M25" s="1" t="n">
        <v>15</v>
      </c>
      <c r="N25" s="1" t="n">
        <v>15</v>
      </c>
      <c r="O25" s="1" t="n">
        <v>28</v>
      </c>
      <c r="P25" s="1" t="n">
        <v>26</v>
      </c>
    </row>
    <row r="26" customFormat="false" ht="15" hidden="false" customHeight="false" outlineLevel="0" collapsed="false">
      <c r="C26" s="0" t="s">
        <v>29</v>
      </c>
      <c r="D26" s="1" t="n">
        <v>7866</v>
      </c>
    </row>
    <row r="27" customFormat="false" ht="15" hidden="false" customHeight="false" outlineLevel="0" collapsed="false">
      <c r="C27" s="0" t="s">
        <v>30</v>
      </c>
      <c r="D27" s="1" t="n">
        <v>39750.968</v>
      </c>
    </row>
    <row r="28" customFormat="false" ht="15" hidden="false" customHeight="false" outlineLevel="0" collapsed="false">
      <c r="C28" s="0" t="s">
        <v>31</v>
      </c>
      <c r="D28" s="1" t="n">
        <v>312681.115</v>
      </c>
      <c r="J28" s="1" t="n">
        <v>30254.739</v>
      </c>
      <c r="K28" s="1" t="n">
        <v>29168.6</v>
      </c>
      <c r="L28" s="1" t="n">
        <v>29241.458</v>
      </c>
      <c r="M28" s="1" t="n">
        <v>29032.77</v>
      </c>
      <c r="N28" s="1" t="n">
        <v>28123.24</v>
      </c>
      <c r="O28" s="1" t="n">
        <v>25902.4</v>
      </c>
      <c r="P28" s="1" t="n">
        <v>23714.58</v>
      </c>
      <c r="Q28" s="1" t="n">
        <v>22233.22</v>
      </c>
      <c r="R28" s="1" t="n">
        <v>22958.42</v>
      </c>
      <c r="S28" s="1" t="n">
        <v>23523.788</v>
      </c>
      <c r="T28" s="1" t="n">
        <v>24070.1</v>
      </c>
      <c r="U28" s="1" t="n">
        <v>24457.8</v>
      </c>
    </row>
    <row r="29" customFormat="false" ht="15" hidden="false" customHeight="false" outlineLevel="0" collapsed="false">
      <c r="C29" s="0" t="s">
        <v>32</v>
      </c>
      <c r="D29" s="1" t="n">
        <v>0.1</v>
      </c>
      <c r="J29" s="1" t="n">
        <v>0.108</v>
      </c>
      <c r="K29" s="1" t="n">
        <v>0.1</v>
      </c>
      <c r="L29" s="1" t="n">
        <v>0.084</v>
      </c>
      <c r="M29" s="1" t="n">
        <v>0.084</v>
      </c>
      <c r="N29" s="1" t="n">
        <v>0.084</v>
      </c>
      <c r="O29" s="1" t="n">
        <v>0.101</v>
      </c>
      <c r="P29" s="1" t="n">
        <v>0.111</v>
      </c>
      <c r="Q29" s="1" t="n">
        <v>0.112</v>
      </c>
      <c r="R29" s="1" t="n">
        <v>0.113</v>
      </c>
      <c r="S29" s="1" t="n">
        <v>0.111</v>
      </c>
      <c r="T29" s="1" t="n">
        <v>0.093</v>
      </c>
      <c r="U29" s="1" t="n">
        <v>0.106</v>
      </c>
    </row>
    <row r="30" customFormat="false" ht="15" hidden="false" customHeight="false" outlineLevel="0" collapsed="false">
      <c r="A30" s="0" t="n">
        <v>14010020100</v>
      </c>
      <c r="B30" s="0" t="s">
        <v>35</v>
      </c>
      <c r="C30" s="0" t="s">
        <v>27</v>
      </c>
      <c r="F30" s="1" t="n">
        <v>43</v>
      </c>
      <c r="G30" s="1" t="n">
        <v>1960</v>
      </c>
      <c r="H30" s="1" t="n">
        <v>4918</v>
      </c>
      <c r="I30" s="1" t="n">
        <v>6277</v>
      </c>
      <c r="J30" s="1" t="n">
        <v>6277</v>
      </c>
      <c r="K30" s="1" t="n">
        <v>6151</v>
      </c>
      <c r="L30" s="1" t="n">
        <v>4293</v>
      </c>
      <c r="M30" s="1" t="n">
        <v>1311</v>
      </c>
      <c r="N30" s="1" t="n">
        <v>38</v>
      </c>
      <c r="R30" s="1" t="n">
        <v>40</v>
      </c>
      <c r="S30" s="1" t="n">
        <v>1985</v>
      </c>
      <c r="T30" s="1" t="n">
        <v>4943</v>
      </c>
      <c r="U30" s="1" t="n">
        <v>6302</v>
      </c>
    </row>
    <row r="31" customFormat="false" ht="15" hidden="false" customHeight="false" outlineLevel="0" collapsed="false">
      <c r="C31" s="0" t="s">
        <v>28</v>
      </c>
      <c r="D31" s="1" t="n">
        <v>6277</v>
      </c>
      <c r="F31" s="1" t="n">
        <v>43</v>
      </c>
      <c r="G31" s="1" t="n">
        <v>1917</v>
      </c>
      <c r="H31" s="1" t="n">
        <v>2958</v>
      </c>
      <c r="I31" s="1" t="n">
        <v>1359</v>
      </c>
    </row>
    <row r="32" customFormat="false" ht="15" hidden="false" customHeight="false" outlineLevel="0" collapsed="false">
      <c r="C32" s="0" t="s">
        <v>36</v>
      </c>
      <c r="D32" s="1" t="n">
        <v>24</v>
      </c>
      <c r="L32" s="1" t="n">
        <v>24</v>
      </c>
    </row>
    <row r="33" customFormat="false" ht="15" hidden="false" customHeight="false" outlineLevel="0" collapsed="false">
      <c r="C33" s="0" t="s">
        <v>29</v>
      </c>
      <c r="D33" s="1" t="n">
        <v>6253</v>
      </c>
      <c r="K33" s="1" t="n">
        <v>126</v>
      </c>
      <c r="L33" s="1" t="n">
        <v>1834</v>
      </c>
      <c r="M33" s="1" t="n">
        <v>2982</v>
      </c>
      <c r="N33" s="1" t="n">
        <v>1273</v>
      </c>
      <c r="O33" s="1" t="n">
        <v>38</v>
      </c>
    </row>
    <row r="34" customFormat="false" ht="15" hidden="false" customHeight="false" outlineLevel="0" collapsed="false">
      <c r="C34" s="0" t="s">
        <v>30</v>
      </c>
      <c r="D34" s="1" t="n">
        <v>15285.189</v>
      </c>
      <c r="K34" s="1" t="n">
        <v>14631.111</v>
      </c>
      <c r="L34" s="1" t="n">
        <v>15167.164</v>
      </c>
      <c r="M34" s="1" t="n">
        <v>15489.376</v>
      </c>
      <c r="N34" s="1" t="n">
        <v>15050.738</v>
      </c>
      <c r="O34" s="1" t="n">
        <v>14981.052</v>
      </c>
    </row>
    <row r="35" customFormat="false" ht="15" hidden="false" customHeight="false" outlineLevel="0" collapsed="false">
      <c r="C35" s="0" t="s">
        <v>31</v>
      </c>
      <c r="D35" s="1" t="n">
        <v>95578.29</v>
      </c>
      <c r="K35" s="1" t="n">
        <v>1843.52</v>
      </c>
      <c r="L35" s="1" t="n">
        <v>27816.58</v>
      </c>
      <c r="M35" s="1" t="n">
        <v>46189.32</v>
      </c>
      <c r="N35" s="1" t="n">
        <v>19159.59</v>
      </c>
      <c r="O35" s="1" t="n">
        <v>569.28</v>
      </c>
    </row>
    <row r="36" customFormat="false" ht="15" hidden="false" customHeight="false" outlineLevel="0" collapsed="false">
      <c r="C36" s="0" t="s">
        <v>32</v>
      </c>
      <c r="D36" s="1" t="n">
        <v>1.278</v>
      </c>
      <c r="K36" s="1" t="n">
        <v>1.372</v>
      </c>
      <c r="L36" s="1" t="n">
        <v>1.218</v>
      </c>
      <c r="M36" s="1" t="n">
        <v>1.3</v>
      </c>
      <c r="N36" s="1" t="n">
        <v>1.304</v>
      </c>
      <c r="O36" s="1" t="n">
        <v>1.3</v>
      </c>
    </row>
    <row r="37" customFormat="false" ht="15" hidden="false" customHeight="false" outlineLevel="0" collapsed="false">
      <c r="A37" s="0" t="n">
        <v>14030050000</v>
      </c>
      <c r="B37" s="0" t="s">
        <v>37</v>
      </c>
      <c r="C37" s="0" t="s">
        <v>27</v>
      </c>
      <c r="E37" s="1" t="n">
        <v>3</v>
      </c>
      <c r="F37" s="1" t="n">
        <v>2</v>
      </c>
      <c r="G37" s="1" t="n">
        <v>2</v>
      </c>
      <c r="H37" s="1" t="n">
        <v>1</v>
      </c>
      <c r="I37" s="1" t="n">
        <v>1</v>
      </c>
      <c r="J37" s="1" t="n">
        <v>1</v>
      </c>
      <c r="K37" s="1" t="n">
        <v>1</v>
      </c>
      <c r="N37" s="1" t="n">
        <v>3</v>
      </c>
      <c r="O37" s="1" t="n">
        <v>4</v>
      </c>
      <c r="P37" s="1" t="n">
        <v>4</v>
      </c>
      <c r="Q37" s="1" t="n">
        <v>4</v>
      </c>
      <c r="R37" s="1" t="n">
        <v>3</v>
      </c>
      <c r="S37" s="1" t="n">
        <v>2</v>
      </c>
      <c r="T37" s="1" t="n">
        <v>1</v>
      </c>
    </row>
    <row r="38" customFormat="false" ht="15" hidden="false" customHeight="false" outlineLevel="0" collapsed="false">
      <c r="C38" s="0" t="s">
        <v>28</v>
      </c>
      <c r="D38" s="1" t="n">
        <v>5</v>
      </c>
      <c r="G38" s="1" t="n">
        <v>1</v>
      </c>
      <c r="N38" s="1" t="n">
        <v>3</v>
      </c>
      <c r="O38" s="1" t="n">
        <v>1</v>
      </c>
    </row>
    <row r="39" customFormat="false" ht="15" hidden="false" customHeight="false" outlineLevel="0" collapsed="false">
      <c r="C39" s="0" t="s">
        <v>29</v>
      </c>
      <c r="D39" s="1" t="n">
        <v>5</v>
      </c>
      <c r="L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</row>
    <row r="40" customFormat="false" ht="15" hidden="false" customHeight="false" outlineLevel="0" collapsed="false">
      <c r="C40" s="0" t="s">
        <v>30</v>
      </c>
      <c r="D40" s="1" t="n">
        <v>4805.8</v>
      </c>
      <c r="L40" s="1" t="n">
        <v>6800</v>
      </c>
      <c r="R40" s="1" t="n">
        <v>3810</v>
      </c>
      <c r="S40" s="1" t="n">
        <v>6519</v>
      </c>
      <c r="T40" s="1" t="n">
        <v>3500</v>
      </c>
      <c r="U40" s="1" t="n">
        <v>3400</v>
      </c>
    </row>
    <row r="41" customFormat="false" ht="15" hidden="false" customHeight="false" outlineLevel="0" collapsed="false">
      <c r="C41" s="0" t="s">
        <v>31</v>
      </c>
      <c r="D41" s="1" t="n">
        <v>24.029</v>
      </c>
      <c r="L41" s="1" t="n">
        <v>6.8</v>
      </c>
      <c r="R41" s="1" t="n">
        <v>3.81</v>
      </c>
      <c r="S41" s="1" t="n">
        <v>6.519</v>
      </c>
      <c r="T41" s="1" t="n">
        <v>3.5</v>
      </c>
      <c r="U41" s="1" t="n">
        <v>3.4</v>
      </c>
    </row>
    <row r="42" customFormat="false" ht="15" hidden="false" customHeight="false" outlineLevel="0" collapsed="false">
      <c r="C42" s="0" t="s">
        <v>32</v>
      </c>
      <c r="D42" s="1" t="n">
        <v>1.393</v>
      </c>
      <c r="L42" s="1" t="n">
        <v>2.2</v>
      </c>
      <c r="R42" s="1" t="n">
        <v>1</v>
      </c>
      <c r="S42" s="1" t="n">
        <v>1.3</v>
      </c>
      <c r="T42" s="1" t="n">
        <v>1</v>
      </c>
      <c r="U42" s="1" t="n">
        <v>0.8</v>
      </c>
    </row>
    <row r="43" customFormat="false" ht="15" hidden="false" customHeight="false" outlineLevel="0" collapsed="false">
      <c r="A43" s="0" t="n">
        <v>14050010100</v>
      </c>
      <c r="B43" s="0" t="s">
        <v>38</v>
      </c>
      <c r="C43" s="0" t="s">
        <v>27</v>
      </c>
      <c r="H43" s="1" t="n">
        <v>22</v>
      </c>
      <c r="I43" s="1" t="n">
        <v>47</v>
      </c>
      <c r="J43" s="1" t="n">
        <v>47</v>
      </c>
      <c r="K43" s="1" t="n">
        <v>47</v>
      </c>
      <c r="L43" s="1" t="n">
        <v>47</v>
      </c>
      <c r="M43" s="1" t="n">
        <v>23</v>
      </c>
      <c r="N43" s="1" t="n">
        <v>4</v>
      </c>
      <c r="O43" s="1" t="n">
        <v>4</v>
      </c>
      <c r="P43" s="1" t="n">
        <v>4</v>
      </c>
      <c r="Q43" s="1" t="n">
        <v>4</v>
      </c>
      <c r="S43" s="1" t="n">
        <v>1</v>
      </c>
      <c r="T43" s="1" t="n">
        <v>21</v>
      </c>
      <c r="U43" s="1" t="n">
        <v>47</v>
      </c>
    </row>
    <row r="44" customFormat="false" ht="15" hidden="false" customHeight="false" outlineLevel="0" collapsed="false">
      <c r="C44" s="0" t="s">
        <v>28</v>
      </c>
      <c r="D44" s="1" t="n">
        <v>51</v>
      </c>
      <c r="H44" s="1" t="n">
        <v>22</v>
      </c>
      <c r="I44" s="1" t="n">
        <v>25</v>
      </c>
      <c r="N44" s="1" t="n">
        <v>4</v>
      </c>
    </row>
    <row r="45" customFormat="false" ht="15" hidden="false" customHeight="false" outlineLevel="0" collapsed="false">
      <c r="C45" s="0" t="s">
        <v>29</v>
      </c>
      <c r="D45" s="1" t="n">
        <v>51</v>
      </c>
      <c r="M45" s="1" t="n">
        <v>24</v>
      </c>
      <c r="N45" s="1" t="n">
        <v>23</v>
      </c>
      <c r="R45" s="1" t="n">
        <v>4</v>
      </c>
    </row>
    <row r="46" customFormat="false" ht="15" hidden="false" customHeight="false" outlineLevel="0" collapsed="false">
      <c r="C46" s="0" t="s">
        <v>30</v>
      </c>
      <c r="D46" s="1" t="n">
        <v>16967.294</v>
      </c>
      <c r="M46" s="1" t="n">
        <v>15836.5</v>
      </c>
      <c r="N46" s="1" t="n">
        <v>15880.695</v>
      </c>
      <c r="R46" s="1" t="n">
        <v>30000</v>
      </c>
    </row>
    <row r="47" customFormat="false" ht="15" hidden="false" customHeight="false" outlineLevel="0" collapsed="false">
      <c r="C47" s="0" t="s">
        <v>31</v>
      </c>
      <c r="D47" s="1" t="n">
        <v>865.332</v>
      </c>
      <c r="M47" s="1" t="n">
        <v>380.076</v>
      </c>
      <c r="N47" s="1" t="n">
        <v>365.256</v>
      </c>
      <c r="R47" s="1" t="n">
        <v>120</v>
      </c>
    </row>
    <row r="48" customFormat="false" ht="15" hidden="false" customHeight="false" outlineLevel="0" collapsed="false">
      <c r="C48" s="0" t="s">
        <v>32</v>
      </c>
      <c r="D48" s="1" t="n">
        <v>0.083</v>
      </c>
      <c r="M48" s="1" t="n">
        <v>0.08</v>
      </c>
      <c r="N48" s="1" t="n">
        <v>0.075</v>
      </c>
      <c r="R48" s="1" t="n">
        <v>0.12</v>
      </c>
    </row>
    <row r="49" customFormat="false" ht="15" hidden="false" customHeight="false" outlineLevel="0" collapsed="false">
      <c r="A49" s="0" t="n">
        <v>14040030000</v>
      </c>
      <c r="B49" s="0" t="s">
        <v>39</v>
      </c>
      <c r="C49" s="0" t="s">
        <v>27</v>
      </c>
      <c r="G49" s="1" t="n">
        <v>3</v>
      </c>
      <c r="H49" s="1" t="n">
        <v>3</v>
      </c>
      <c r="I49" s="1" t="n">
        <v>3</v>
      </c>
      <c r="J49" s="1" t="n">
        <v>3</v>
      </c>
      <c r="K49" s="1" t="n">
        <v>3</v>
      </c>
      <c r="L49" s="1" t="n">
        <v>2</v>
      </c>
      <c r="S49" s="1" t="n">
        <v>3</v>
      </c>
      <c r="T49" s="1" t="n">
        <v>3</v>
      </c>
      <c r="U49" s="1" t="n">
        <v>3</v>
      </c>
    </row>
    <row r="50" customFormat="false" ht="15" hidden="false" customHeight="false" outlineLevel="0" collapsed="false">
      <c r="C50" s="0" t="s">
        <v>28</v>
      </c>
      <c r="D50" s="1" t="n">
        <v>3</v>
      </c>
      <c r="G50" s="1" t="n">
        <v>3</v>
      </c>
    </row>
    <row r="51" customFormat="false" ht="15" hidden="false" customHeight="false" outlineLevel="0" collapsed="false">
      <c r="C51" s="0" t="s">
        <v>29</v>
      </c>
      <c r="D51" s="1" t="n">
        <v>3</v>
      </c>
      <c r="L51" s="1" t="n">
        <v>1</v>
      </c>
      <c r="M51" s="1" t="n">
        <v>2</v>
      </c>
    </row>
    <row r="52" customFormat="false" ht="15" hidden="false" customHeight="false" outlineLevel="0" collapsed="false">
      <c r="C52" s="0" t="s">
        <v>30</v>
      </c>
      <c r="D52" s="1" t="n">
        <v>13066.666</v>
      </c>
      <c r="L52" s="1" t="n">
        <v>13850</v>
      </c>
      <c r="M52" s="1" t="n">
        <v>12675</v>
      </c>
    </row>
    <row r="53" customFormat="false" ht="15" hidden="false" customHeight="false" outlineLevel="0" collapsed="false">
      <c r="C53" s="0" t="s">
        <v>31</v>
      </c>
      <c r="D53" s="1" t="n">
        <v>39.2</v>
      </c>
      <c r="L53" s="1" t="n">
        <v>13.85</v>
      </c>
      <c r="M53" s="1" t="n">
        <v>25.35</v>
      </c>
    </row>
    <row r="54" customFormat="false" ht="15" hidden="false" customHeight="false" outlineLevel="0" collapsed="false">
      <c r="C54" s="0" t="s">
        <v>32</v>
      </c>
      <c r="D54" s="1" t="n">
        <v>0.835</v>
      </c>
      <c r="L54" s="1" t="n">
        <v>0.9</v>
      </c>
      <c r="M54" s="1" t="n">
        <v>0.8</v>
      </c>
    </row>
    <row r="55" customFormat="false" ht="15" hidden="false" customHeight="false" outlineLevel="0" collapsed="false">
      <c r="A55" s="0" t="n">
        <v>15010200000</v>
      </c>
      <c r="B55" s="0" t="s">
        <v>40</v>
      </c>
      <c r="C55" s="0" t="s">
        <v>27</v>
      </c>
      <c r="E55" s="1" t="n">
        <v>30</v>
      </c>
      <c r="F55" s="1" t="n">
        <v>30</v>
      </c>
      <c r="G55" s="1" t="n">
        <v>30</v>
      </c>
      <c r="H55" s="1" t="n">
        <v>30</v>
      </c>
      <c r="I55" s="1" t="n">
        <v>30</v>
      </c>
      <c r="J55" s="1" t="n">
        <v>30</v>
      </c>
      <c r="K55" s="1" t="n">
        <v>30</v>
      </c>
      <c r="L55" s="1" t="n">
        <v>30</v>
      </c>
      <c r="M55" s="1" t="n">
        <v>30</v>
      </c>
      <c r="N55" s="1" t="n">
        <v>30</v>
      </c>
      <c r="O55" s="1" t="n">
        <v>30</v>
      </c>
      <c r="P55" s="1" t="n">
        <v>30</v>
      </c>
      <c r="Q55" s="1" t="n">
        <v>30</v>
      </c>
      <c r="R55" s="1" t="n">
        <v>30</v>
      </c>
      <c r="S55" s="1" t="n">
        <v>30</v>
      </c>
      <c r="T55" s="1" t="n">
        <v>30</v>
      </c>
      <c r="U55" s="1" t="n">
        <v>31</v>
      </c>
    </row>
    <row r="56" customFormat="false" ht="15" hidden="false" customHeight="false" outlineLevel="0" collapsed="false">
      <c r="C56" s="0" t="s">
        <v>28</v>
      </c>
      <c r="D56" s="1" t="n">
        <v>13</v>
      </c>
      <c r="E56" s="1" t="n">
        <v>1</v>
      </c>
      <c r="F56" s="1" t="n">
        <v>1</v>
      </c>
      <c r="G56" s="1" t="n">
        <v>2</v>
      </c>
      <c r="H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2</v>
      </c>
      <c r="O56" s="1" t="n">
        <v>1</v>
      </c>
      <c r="P56" s="1" t="n">
        <v>1</v>
      </c>
    </row>
    <row r="57" customFormat="false" ht="15" hidden="false" customHeight="false" outlineLevel="0" collapsed="false">
      <c r="C57" s="0" t="s">
        <v>29</v>
      </c>
      <c r="D57" s="1" t="n">
        <v>30</v>
      </c>
    </row>
    <row r="58" customFormat="false" ht="15" hidden="false" customHeight="false" outlineLevel="0" collapsed="false">
      <c r="C58" s="0" t="s">
        <v>30</v>
      </c>
      <c r="D58" s="1" t="n">
        <v>121395.666</v>
      </c>
    </row>
    <row r="59" customFormat="false" ht="15" hidden="false" customHeight="false" outlineLevel="0" collapsed="false">
      <c r="C59" s="0" t="s">
        <v>31</v>
      </c>
      <c r="D59" s="1" t="n">
        <v>3641.87</v>
      </c>
      <c r="J59" s="1" t="n">
        <v>352.56</v>
      </c>
      <c r="K59" s="1" t="n">
        <v>352.86</v>
      </c>
      <c r="L59" s="1" t="n">
        <v>235.68</v>
      </c>
      <c r="M59" s="1" t="n">
        <v>352.69</v>
      </c>
      <c r="N59" s="1" t="n">
        <v>235.28</v>
      </c>
      <c r="O59" s="1" t="n">
        <v>352.46</v>
      </c>
      <c r="P59" s="1" t="n">
        <v>233.7</v>
      </c>
      <c r="Q59" s="1" t="n">
        <v>352.1</v>
      </c>
      <c r="R59" s="1" t="n">
        <v>234.96</v>
      </c>
      <c r="S59" s="1" t="n">
        <v>351.95</v>
      </c>
      <c r="T59" s="1" t="n">
        <v>235.12</v>
      </c>
      <c r="U59" s="1" t="n">
        <v>352.51</v>
      </c>
    </row>
    <row r="60" customFormat="false" ht="15" hidden="false" customHeight="false" outlineLevel="0" collapsed="false">
      <c r="C60" s="0" t="s">
        <v>32</v>
      </c>
      <c r="D60" s="1" t="n">
        <v>0.3</v>
      </c>
      <c r="J60" s="1" t="n">
        <v>0.3</v>
      </c>
      <c r="K60" s="1" t="n">
        <v>0.3</v>
      </c>
      <c r="L60" s="1" t="n">
        <v>0.3</v>
      </c>
      <c r="M60" s="1" t="n">
        <v>0.3</v>
      </c>
      <c r="N60" s="1" t="n">
        <v>0.3</v>
      </c>
      <c r="O60" s="1" t="n">
        <v>0.3</v>
      </c>
      <c r="P60" s="1" t="n">
        <v>0.3</v>
      </c>
      <c r="Q60" s="1" t="n">
        <v>0.3</v>
      </c>
      <c r="R60" s="1" t="n">
        <v>0.3</v>
      </c>
      <c r="S60" s="1" t="n">
        <v>0.3</v>
      </c>
      <c r="T60" s="1" t="n">
        <v>0.3</v>
      </c>
      <c r="U60" s="1" t="n">
        <v>0.3</v>
      </c>
    </row>
    <row r="61" customFormat="false" ht="15" hidden="false" customHeight="false" outlineLevel="0" collapsed="false">
      <c r="A61" s="0" t="n">
        <v>14050040000</v>
      </c>
      <c r="B61" s="0" t="s">
        <v>41</v>
      </c>
      <c r="C61" s="0" t="s">
        <v>27</v>
      </c>
      <c r="H61" s="1" t="n">
        <v>25</v>
      </c>
      <c r="I61" s="1" t="n">
        <v>54</v>
      </c>
      <c r="J61" s="1" t="n">
        <v>56</v>
      </c>
      <c r="K61" s="1" t="n">
        <v>56</v>
      </c>
      <c r="L61" s="1" t="n">
        <v>56</v>
      </c>
      <c r="M61" s="1" t="n">
        <v>80</v>
      </c>
      <c r="N61" s="1" t="n">
        <v>54</v>
      </c>
      <c r="O61" s="1" t="n">
        <v>52</v>
      </c>
      <c r="P61" s="1" t="n">
        <v>40</v>
      </c>
      <c r="T61" s="1" t="n">
        <v>23</v>
      </c>
      <c r="U61" s="1" t="n">
        <v>43</v>
      </c>
    </row>
    <row r="62" customFormat="false" ht="15" hidden="false" customHeight="false" outlineLevel="0" collapsed="false">
      <c r="C62" s="0" t="s">
        <v>28</v>
      </c>
      <c r="D62" s="1" t="n">
        <v>108</v>
      </c>
      <c r="H62" s="1" t="n">
        <v>25</v>
      </c>
      <c r="I62" s="1" t="n">
        <v>29</v>
      </c>
      <c r="J62" s="1" t="n">
        <v>2</v>
      </c>
      <c r="M62" s="1" t="n">
        <v>52</v>
      </c>
    </row>
    <row r="63" customFormat="false" ht="15" hidden="false" customHeight="false" outlineLevel="0" collapsed="false">
      <c r="C63" s="0" t="s">
        <v>29</v>
      </c>
      <c r="D63" s="1" t="n">
        <v>108</v>
      </c>
      <c r="M63" s="1" t="n">
        <v>28</v>
      </c>
      <c r="N63" s="1" t="n">
        <v>26</v>
      </c>
      <c r="O63" s="1" t="n">
        <v>2</v>
      </c>
      <c r="P63" s="1" t="n">
        <v>12</v>
      </c>
      <c r="Q63" s="1" t="n">
        <v>40</v>
      </c>
    </row>
    <row r="64" customFormat="false" ht="15" hidden="false" customHeight="false" outlineLevel="0" collapsed="false">
      <c r="C64" s="0" t="s">
        <v>30</v>
      </c>
      <c r="D64" s="1" t="n">
        <v>15084.361</v>
      </c>
      <c r="M64" s="1" t="n">
        <v>15642.857</v>
      </c>
      <c r="N64" s="1" t="n">
        <v>15858.115</v>
      </c>
      <c r="O64" s="1" t="n">
        <v>12600</v>
      </c>
      <c r="P64" s="1" t="n">
        <v>15300</v>
      </c>
      <c r="Q64" s="1" t="n">
        <v>14250</v>
      </c>
    </row>
    <row r="65" customFormat="false" ht="15" hidden="false" customHeight="false" outlineLevel="0" collapsed="false">
      <c r="C65" s="0" t="s">
        <v>31</v>
      </c>
      <c r="D65" s="1" t="n">
        <v>1629.111</v>
      </c>
      <c r="M65" s="1" t="n">
        <v>438</v>
      </c>
      <c r="N65" s="1" t="n">
        <v>412.311</v>
      </c>
      <c r="O65" s="1" t="n">
        <v>25.2</v>
      </c>
      <c r="P65" s="1" t="n">
        <v>183.6</v>
      </c>
      <c r="Q65" s="1" t="n">
        <v>570</v>
      </c>
    </row>
    <row r="66" customFormat="false" ht="15" hidden="false" customHeight="false" outlineLevel="0" collapsed="false">
      <c r="C66" s="0" t="s">
        <v>32</v>
      </c>
      <c r="D66" s="1" t="n">
        <v>0.146</v>
      </c>
      <c r="M66" s="1" t="n">
        <v>0.08</v>
      </c>
      <c r="N66" s="1" t="n">
        <v>0.075</v>
      </c>
      <c r="O66" s="1" t="n">
        <v>0.25</v>
      </c>
      <c r="P66" s="1" t="n">
        <v>0.22</v>
      </c>
      <c r="Q66" s="1" t="n">
        <v>0.22</v>
      </c>
    </row>
    <row r="67" customFormat="false" ht="15" hidden="false" customHeight="false" outlineLevel="0" collapsed="false">
      <c r="A67" s="0" t="n">
        <v>14010050000</v>
      </c>
      <c r="B67" s="0" t="s">
        <v>42</v>
      </c>
      <c r="C67" s="0" t="s">
        <v>27</v>
      </c>
      <c r="E67" s="1" t="n">
        <v>75</v>
      </c>
      <c r="F67" s="1" t="n">
        <v>28</v>
      </c>
      <c r="G67" s="1" t="n">
        <v>17</v>
      </c>
      <c r="H67" s="1" t="n">
        <v>7</v>
      </c>
      <c r="I67" s="1" t="n">
        <v>7</v>
      </c>
      <c r="J67" s="1" t="n">
        <v>27</v>
      </c>
      <c r="K67" s="1" t="n">
        <v>39</v>
      </c>
      <c r="L67" s="1" t="n">
        <v>36</v>
      </c>
      <c r="M67" s="1" t="n">
        <v>40</v>
      </c>
      <c r="N67" s="1" t="n">
        <v>50</v>
      </c>
      <c r="O67" s="1" t="n">
        <v>43</v>
      </c>
      <c r="P67" s="1" t="n">
        <v>32</v>
      </c>
      <c r="Q67" s="1" t="n">
        <v>18</v>
      </c>
      <c r="R67" s="1" t="n">
        <v>10</v>
      </c>
      <c r="S67" s="1" t="n">
        <v>3</v>
      </c>
      <c r="T67" s="1" t="n">
        <v>6</v>
      </c>
      <c r="U67" s="1" t="n">
        <v>6</v>
      </c>
    </row>
    <row r="68" customFormat="false" ht="15" hidden="false" customHeight="false" outlineLevel="0" collapsed="false">
      <c r="C68" s="0" t="s">
        <v>28</v>
      </c>
      <c r="D68" s="1" t="n">
        <v>57</v>
      </c>
      <c r="F68" s="1" t="n">
        <v>3</v>
      </c>
      <c r="G68" s="1" t="n">
        <v>4</v>
      </c>
      <c r="J68" s="1" t="n">
        <v>20</v>
      </c>
      <c r="K68" s="1" t="n">
        <v>12</v>
      </c>
      <c r="M68" s="1" t="n">
        <v>8</v>
      </c>
      <c r="N68" s="1" t="n">
        <v>10</v>
      </c>
    </row>
    <row r="69" customFormat="false" ht="15" hidden="false" customHeight="false" outlineLevel="0" collapsed="false">
      <c r="C69" s="0" t="s">
        <v>29</v>
      </c>
      <c r="D69" s="1" t="n">
        <v>57</v>
      </c>
      <c r="L69" s="1" t="n">
        <v>3</v>
      </c>
      <c r="M69" s="1" t="n">
        <v>4</v>
      </c>
      <c r="O69" s="1" t="n">
        <v>7</v>
      </c>
      <c r="P69" s="1" t="n">
        <v>11</v>
      </c>
      <c r="Q69" s="1" t="n">
        <v>14</v>
      </c>
      <c r="R69" s="1" t="n">
        <v>8</v>
      </c>
      <c r="S69" s="1" t="n">
        <v>10</v>
      </c>
    </row>
    <row r="70" customFormat="false" ht="15" hidden="false" customHeight="false" outlineLevel="0" collapsed="false">
      <c r="C70" s="0" t="s">
        <v>30</v>
      </c>
      <c r="D70" s="1" t="n">
        <v>2278.192</v>
      </c>
      <c r="L70" s="1" t="n">
        <v>2000</v>
      </c>
      <c r="M70" s="1" t="n">
        <v>2000</v>
      </c>
      <c r="O70" s="1" t="n">
        <v>2400</v>
      </c>
      <c r="P70" s="1" t="n">
        <v>2387</v>
      </c>
      <c r="Q70" s="1" t="n">
        <v>2300</v>
      </c>
      <c r="R70" s="1" t="n">
        <v>2200</v>
      </c>
      <c r="S70" s="1" t="n">
        <v>2300</v>
      </c>
    </row>
    <row r="71" customFormat="false" ht="15" hidden="false" customHeight="false" outlineLevel="0" collapsed="false">
      <c r="C71" s="0" t="s">
        <v>31</v>
      </c>
      <c r="D71" s="1" t="n">
        <v>129.857</v>
      </c>
      <c r="L71" s="1" t="n">
        <v>6</v>
      </c>
      <c r="M71" s="1" t="n">
        <v>8</v>
      </c>
      <c r="O71" s="1" t="n">
        <v>16.8</v>
      </c>
      <c r="P71" s="1" t="n">
        <v>26.257</v>
      </c>
      <c r="Q71" s="1" t="n">
        <v>32.2</v>
      </c>
      <c r="R71" s="1" t="n">
        <v>17.6</v>
      </c>
      <c r="S71" s="1" t="n">
        <v>23</v>
      </c>
    </row>
    <row r="72" customFormat="false" ht="15" hidden="false" customHeight="false" outlineLevel="0" collapsed="false">
      <c r="C72" s="0" t="s">
        <v>32</v>
      </c>
      <c r="D72" s="1" t="n">
        <v>1.637</v>
      </c>
      <c r="L72" s="1" t="n">
        <v>2.45</v>
      </c>
      <c r="M72" s="1" t="n">
        <v>2.1</v>
      </c>
      <c r="O72" s="1" t="n">
        <v>1.2</v>
      </c>
      <c r="P72" s="1" t="n">
        <v>1.667</v>
      </c>
      <c r="Q72" s="1" t="n">
        <v>2</v>
      </c>
      <c r="R72" s="1" t="n">
        <v>1.3</v>
      </c>
      <c r="S72" s="1" t="n">
        <v>1.3</v>
      </c>
    </row>
    <row r="73" customFormat="false" ht="15" hidden="false" customHeight="false" outlineLevel="0" collapsed="false">
      <c r="A73" s="0" t="n">
        <v>14030100000</v>
      </c>
      <c r="B73" s="0" t="s">
        <v>43</v>
      </c>
      <c r="C73" s="0" t="s">
        <v>27</v>
      </c>
      <c r="E73" s="1" t="n">
        <v>118</v>
      </c>
      <c r="F73" s="1" t="n">
        <v>121</v>
      </c>
      <c r="G73" s="1" t="n">
        <v>77</v>
      </c>
      <c r="H73" s="1" t="n">
        <v>57</v>
      </c>
      <c r="I73" s="1" t="n">
        <v>63</v>
      </c>
      <c r="J73" s="1" t="n">
        <v>73</v>
      </c>
      <c r="K73" s="1" t="n">
        <v>68</v>
      </c>
      <c r="L73" s="1" t="n">
        <v>58</v>
      </c>
      <c r="M73" s="1" t="n">
        <v>55</v>
      </c>
      <c r="N73" s="1" t="n">
        <v>34</v>
      </c>
      <c r="O73" s="1" t="n">
        <v>40</v>
      </c>
      <c r="P73" s="1" t="n">
        <v>80</v>
      </c>
      <c r="Q73" s="1" t="n">
        <v>80</v>
      </c>
      <c r="R73" s="1" t="n">
        <v>75</v>
      </c>
      <c r="S73" s="1" t="n">
        <v>59</v>
      </c>
      <c r="T73" s="1" t="n">
        <v>66</v>
      </c>
      <c r="U73" s="1" t="n">
        <v>65</v>
      </c>
    </row>
    <row r="74" customFormat="false" ht="15" hidden="false" customHeight="false" outlineLevel="0" collapsed="false">
      <c r="C74" s="0" t="s">
        <v>28</v>
      </c>
      <c r="D74" s="1" t="n">
        <v>153</v>
      </c>
      <c r="F74" s="1" t="n">
        <v>6</v>
      </c>
      <c r="H74" s="1" t="n">
        <v>21</v>
      </c>
      <c r="I74" s="1" t="n">
        <v>36</v>
      </c>
      <c r="J74" s="1" t="n">
        <v>10</v>
      </c>
      <c r="M74" s="1" t="n">
        <v>9</v>
      </c>
      <c r="N74" s="1" t="n">
        <v>15</v>
      </c>
      <c r="O74" s="1" t="n">
        <v>16</v>
      </c>
      <c r="P74" s="1" t="n">
        <v>40</v>
      </c>
    </row>
    <row r="75" customFormat="false" ht="15" hidden="false" customHeight="false" outlineLevel="0" collapsed="false">
      <c r="C75" s="0" t="s">
        <v>29</v>
      </c>
      <c r="D75" s="1" t="n">
        <v>153</v>
      </c>
      <c r="K75" s="1" t="n">
        <v>5</v>
      </c>
      <c r="L75" s="1" t="n">
        <v>10</v>
      </c>
      <c r="M75" s="1" t="n">
        <v>12</v>
      </c>
      <c r="N75" s="1" t="n">
        <v>36</v>
      </c>
      <c r="O75" s="1" t="n">
        <v>10</v>
      </c>
      <c r="R75" s="1" t="n">
        <v>9</v>
      </c>
      <c r="S75" s="1" t="n">
        <v>20</v>
      </c>
      <c r="T75" s="1" t="n">
        <v>14</v>
      </c>
      <c r="U75" s="1" t="n">
        <v>37</v>
      </c>
    </row>
    <row r="76" customFormat="false" ht="15" hidden="false" customHeight="false" outlineLevel="0" collapsed="false">
      <c r="C76" s="0" t="s">
        <v>30</v>
      </c>
      <c r="D76" s="1" t="n">
        <v>43718.875</v>
      </c>
      <c r="K76" s="1" t="n">
        <v>36320</v>
      </c>
      <c r="L76" s="1" t="n">
        <v>36840</v>
      </c>
      <c r="M76" s="1" t="n">
        <v>43266.666</v>
      </c>
      <c r="N76" s="1" t="n">
        <v>44442.777</v>
      </c>
      <c r="O76" s="1" t="n">
        <v>44650</v>
      </c>
      <c r="R76" s="1" t="n">
        <v>44250</v>
      </c>
      <c r="S76" s="1" t="n">
        <v>44567.5</v>
      </c>
      <c r="T76" s="1" t="n">
        <v>44672.071</v>
      </c>
      <c r="U76" s="1" t="n">
        <v>44819.972</v>
      </c>
    </row>
    <row r="77" customFormat="false" ht="15" hidden="false" customHeight="false" outlineLevel="0" collapsed="false">
      <c r="C77" s="0" t="s">
        <v>31</v>
      </c>
      <c r="D77" s="1" t="n">
        <v>6688.988</v>
      </c>
      <c r="K77" s="1" t="n">
        <v>181.6</v>
      </c>
      <c r="L77" s="1" t="n">
        <v>368.4</v>
      </c>
      <c r="M77" s="1" t="n">
        <v>519.2</v>
      </c>
      <c r="N77" s="1" t="n">
        <v>1599.94</v>
      </c>
      <c r="O77" s="1" t="n">
        <v>446.5</v>
      </c>
      <c r="R77" s="1" t="n">
        <v>398.25</v>
      </c>
      <c r="S77" s="1" t="n">
        <v>891.35</v>
      </c>
      <c r="T77" s="1" t="n">
        <v>625.409</v>
      </c>
      <c r="U77" s="1" t="n">
        <v>1658.339</v>
      </c>
    </row>
    <row r="78" customFormat="false" ht="15" hidden="false" customHeight="false" outlineLevel="0" collapsed="false">
      <c r="C78" s="0" t="s">
        <v>32</v>
      </c>
      <c r="D78" s="1" t="n">
        <v>0.645</v>
      </c>
      <c r="K78" s="1" t="n">
        <v>0.8</v>
      </c>
      <c r="L78" s="1" t="n">
        <v>1</v>
      </c>
      <c r="M78" s="1" t="n">
        <v>1</v>
      </c>
      <c r="N78" s="1" t="n">
        <v>0.751</v>
      </c>
      <c r="O78" s="1" t="n">
        <v>1.05</v>
      </c>
      <c r="R78" s="1" t="n">
        <v>0.8</v>
      </c>
      <c r="S78" s="1" t="n">
        <v>0.677</v>
      </c>
      <c r="T78" s="1" t="n">
        <v>0.3</v>
      </c>
      <c r="U78" s="1" t="n">
        <v>0.3</v>
      </c>
    </row>
    <row r="79" customFormat="false" ht="15" hidden="false" customHeight="false" outlineLevel="0" collapsed="false">
      <c r="A79" s="0" t="n">
        <v>13010080000</v>
      </c>
      <c r="B79" s="0" t="s">
        <v>44</v>
      </c>
      <c r="C79" s="0" t="s">
        <v>27</v>
      </c>
      <c r="E79" s="1" t="n">
        <v>3</v>
      </c>
      <c r="F79" s="1" t="n">
        <v>3</v>
      </c>
      <c r="G79" s="1" t="n">
        <v>3</v>
      </c>
      <c r="H79" s="1" t="n">
        <v>3</v>
      </c>
      <c r="I79" s="1" t="n">
        <v>3</v>
      </c>
      <c r="J79" s="1" t="n">
        <v>3</v>
      </c>
      <c r="K79" s="1" t="n">
        <v>3</v>
      </c>
      <c r="L79" s="1" t="n">
        <v>3</v>
      </c>
      <c r="M79" s="1" t="n">
        <v>3</v>
      </c>
      <c r="N79" s="1" t="n">
        <v>3</v>
      </c>
      <c r="O79" s="1" t="n">
        <v>3</v>
      </c>
      <c r="P79" s="1" t="n">
        <v>3</v>
      </c>
      <c r="Q79" s="1" t="n">
        <v>3</v>
      </c>
      <c r="R79" s="1" t="n">
        <v>3</v>
      </c>
      <c r="S79" s="1" t="n">
        <v>3</v>
      </c>
      <c r="T79" s="1" t="n">
        <v>3</v>
      </c>
      <c r="U79" s="1" t="n">
        <v>3</v>
      </c>
    </row>
    <row r="80" customFormat="false" ht="15" hidden="false" customHeight="false" outlineLevel="0" collapsed="false">
      <c r="C80" s="0" t="s">
        <v>29</v>
      </c>
      <c r="D80" s="1" t="n">
        <v>3</v>
      </c>
      <c r="U80" s="1" t="n">
        <v>3</v>
      </c>
    </row>
    <row r="81" customFormat="false" ht="15" hidden="false" customHeight="false" outlineLevel="0" collapsed="false">
      <c r="C81" s="0" t="s">
        <v>30</v>
      </c>
      <c r="D81" s="1" t="n">
        <v>2700</v>
      </c>
    </row>
    <row r="82" customFormat="false" ht="15" hidden="false" customHeight="false" outlineLevel="0" collapsed="false">
      <c r="C82" s="0" t="s">
        <v>31</v>
      </c>
      <c r="D82" s="1" t="n">
        <v>8.1</v>
      </c>
      <c r="N82" s="1" t="n">
        <v>5.4</v>
      </c>
      <c r="O82" s="1" t="n">
        <v>2.7</v>
      </c>
    </row>
    <row r="83" customFormat="false" ht="15" hidden="false" customHeight="false" outlineLevel="0" collapsed="false">
      <c r="C83" s="0" t="s">
        <v>32</v>
      </c>
      <c r="D83" s="1" t="n">
        <v>4</v>
      </c>
      <c r="N83" s="1" t="n">
        <v>4</v>
      </c>
      <c r="O83" s="1" t="n">
        <v>4</v>
      </c>
    </row>
    <row r="84" customFormat="false" ht="15" hidden="false" customHeight="false" outlineLevel="0" collapsed="false">
      <c r="A84" s="0" t="n">
        <v>14060030000</v>
      </c>
      <c r="B84" s="0" t="s">
        <v>45</v>
      </c>
      <c r="C84" s="0" t="s">
        <v>27</v>
      </c>
      <c r="E84" s="1" t="n">
        <v>69</v>
      </c>
      <c r="F84" s="1" t="n">
        <v>29</v>
      </c>
      <c r="G84" s="1" t="n">
        <v>12</v>
      </c>
      <c r="H84" s="1" t="n">
        <v>5</v>
      </c>
      <c r="I84" s="1" t="n">
        <v>3</v>
      </c>
      <c r="J84" s="1" t="n">
        <v>3</v>
      </c>
      <c r="K84" s="1" t="n">
        <v>3</v>
      </c>
      <c r="L84" s="1" t="n">
        <v>6</v>
      </c>
      <c r="M84" s="1" t="n">
        <v>31</v>
      </c>
      <c r="N84" s="1" t="n">
        <v>48</v>
      </c>
      <c r="O84" s="1" t="n">
        <v>55</v>
      </c>
      <c r="P84" s="1" t="n">
        <v>57</v>
      </c>
      <c r="Q84" s="1" t="n">
        <v>51</v>
      </c>
      <c r="R84" s="1" t="n">
        <v>29</v>
      </c>
      <c r="S84" s="1" t="n">
        <v>15</v>
      </c>
      <c r="T84" s="1" t="n">
        <v>6</v>
      </c>
      <c r="U84" s="1" t="n">
        <v>12</v>
      </c>
    </row>
    <row r="85" customFormat="false" ht="15" hidden="false" customHeight="false" outlineLevel="0" collapsed="false">
      <c r="C85" s="0" t="s">
        <v>28</v>
      </c>
      <c r="D85" s="1" t="n">
        <v>60</v>
      </c>
      <c r="E85" s="1" t="n">
        <v>2</v>
      </c>
      <c r="F85" s="1" t="n">
        <v>1</v>
      </c>
      <c r="L85" s="1" t="n">
        <v>6</v>
      </c>
      <c r="M85" s="1" t="n">
        <v>25</v>
      </c>
      <c r="N85" s="1" t="n">
        <v>17</v>
      </c>
      <c r="O85" s="1" t="n">
        <v>7</v>
      </c>
      <c r="P85" s="1" t="n">
        <v>2</v>
      </c>
    </row>
    <row r="86" customFormat="false" ht="15" hidden="false" customHeight="false" outlineLevel="0" collapsed="false">
      <c r="C86" s="0" t="s">
        <v>29</v>
      </c>
      <c r="D86" s="1" t="n">
        <v>55</v>
      </c>
      <c r="L86" s="1" t="n">
        <v>3</v>
      </c>
      <c r="Q86" s="1" t="n">
        <v>6</v>
      </c>
      <c r="R86" s="1" t="n">
        <v>22</v>
      </c>
      <c r="S86" s="1" t="n">
        <v>14</v>
      </c>
      <c r="T86" s="1" t="n">
        <v>9</v>
      </c>
      <c r="U86" s="1" t="n">
        <v>1</v>
      </c>
    </row>
    <row r="87" customFormat="false" ht="15" hidden="false" customHeight="false" outlineLevel="0" collapsed="false">
      <c r="C87" s="0" t="s">
        <v>30</v>
      </c>
      <c r="D87" s="1" t="n">
        <v>2070</v>
      </c>
      <c r="L87" s="1" t="n">
        <v>1700</v>
      </c>
      <c r="Q87" s="1" t="n">
        <v>2330</v>
      </c>
      <c r="R87" s="1" t="n">
        <v>2250</v>
      </c>
      <c r="S87" s="1" t="n">
        <v>2149.285</v>
      </c>
      <c r="T87" s="1" t="n">
        <v>1444.444</v>
      </c>
      <c r="U87" s="1" t="n">
        <v>2180</v>
      </c>
    </row>
    <row r="88" customFormat="false" ht="15" hidden="false" customHeight="false" outlineLevel="0" collapsed="false">
      <c r="C88" s="0" t="s">
        <v>31</v>
      </c>
      <c r="D88" s="1" t="n">
        <v>113.85</v>
      </c>
      <c r="L88" s="1" t="n">
        <v>5.1</v>
      </c>
      <c r="Q88" s="1" t="n">
        <v>13.98</v>
      </c>
      <c r="R88" s="1" t="n">
        <v>49.5</v>
      </c>
      <c r="S88" s="1" t="n">
        <v>30.09</v>
      </c>
      <c r="T88" s="1" t="n">
        <v>13</v>
      </c>
      <c r="U88" s="1" t="n">
        <v>2.18</v>
      </c>
    </row>
    <row r="89" customFormat="false" ht="15" hidden="false" customHeight="false" outlineLevel="0" collapsed="false">
      <c r="C89" s="0" t="s">
        <v>32</v>
      </c>
      <c r="D89" s="1" t="n">
        <v>4.217</v>
      </c>
      <c r="L89" s="1" t="n">
        <v>5</v>
      </c>
      <c r="Q89" s="1" t="n">
        <v>4.5</v>
      </c>
      <c r="R89" s="1" t="n">
        <v>4</v>
      </c>
      <c r="S89" s="1" t="n">
        <v>4</v>
      </c>
      <c r="T89" s="1" t="n">
        <v>4.8</v>
      </c>
      <c r="U89" s="1" t="n">
        <v>5</v>
      </c>
    </row>
    <row r="90" customFormat="false" ht="15" hidden="false" customHeight="false" outlineLevel="0" collapsed="false">
      <c r="A90" s="0" t="n">
        <v>14030360000</v>
      </c>
      <c r="B90" s="0" t="s">
        <v>46</v>
      </c>
      <c r="C90" s="0" t="s">
        <v>27</v>
      </c>
      <c r="E90" s="1" t="n">
        <v>37</v>
      </c>
      <c r="F90" s="1" t="n">
        <v>42</v>
      </c>
      <c r="G90" s="1" t="n">
        <v>41</v>
      </c>
      <c r="H90" s="1" t="n">
        <v>39</v>
      </c>
      <c r="I90" s="1" t="n">
        <v>37</v>
      </c>
      <c r="J90" s="1" t="n">
        <v>37</v>
      </c>
      <c r="K90" s="1" t="n">
        <v>37</v>
      </c>
      <c r="L90" s="1" t="n">
        <v>34</v>
      </c>
      <c r="M90" s="1" t="n">
        <v>31</v>
      </c>
      <c r="N90" s="1" t="n">
        <v>31</v>
      </c>
      <c r="O90" s="1" t="n">
        <v>31</v>
      </c>
      <c r="P90" s="1" t="n">
        <v>33</v>
      </c>
      <c r="Q90" s="1" t="n">
        <v>32</v>
      </c>
      <c r="R90" s="1" t="n">
        <v>33</v>
      </c>
      <c r="S90" s="1" t="n">
        <v>34</v>
      </c>
      <c r="T90" s="1" t="n">
        <v>35</v>
      </c>
      <c r="U90" s="1" t="n">
        <v>37</v>
      </c>
    </row>
    <row r="91" customFormat="false" ht="15" hidden="false" customHeight="false" outlineLevel="0" collapsed="false">
      <c r="C91" s="0" t="s">
        <v>28</v>
      </c>
      <c r="D91" s="1" t="n">
        <v>80</v>
      </c>
      <c r="E91" s="1" t="n">
        <v>7</v>
      </c>
      <c r="F91" s="1" t="n">
        <v>8</v>
      </c>
      <c r="G91" s="1" t="n">
        <v>8</v>
      </c>
      <c r="H91" s="1" t="n">
        <v>5</v>
      </c>
      <c r="I91" s="1" t="n">
        <v>7</v>
      </c>
      <c r="J91" s="1" t="n">
        <v>5</v>
      </c>
      <c r="K91" s="1" t="n">
        <v>5</v>
      </c>
      <c r="L91" s="1" t="n">
        <v>8</v>
      </c>
      <c r="M91" s="1" t="n">
        <v>7</v>
      </c>
      <c r="N91" s="1" t="n">
        <v>7</v>
      </c>
      <c r="O91" s="1" t="n">
        <v>6</v>
      </c>
      <c r="P91" s="1" t="n">
        <v>7</v>
      </c>
    </row>
    <row r="92" customFormat="false" ht="15" hidden="false" customHeight="false" outlineLevel="0" collapsed="false">
      <c r="C92" s="0" t="s">
        <v>29</v>
      </c>
      <c r="D92" s="1" t="n">
        <v>82</v>
      </c>
      <c r="J92" s="1" t="n">
        <v>5</v>
      </c>
      <c r="K92" s="1" t="n">
        <v>5</v>
      </c>
      <c r="L92" s="1" t="n">
        <v>11</v>
      </c>
      <c r="M92" s="1" t="n">
        <v>10</v>
      </c>
      <c r="N92" s="1" t="n">
        <v>7</v>
      </c>
      <c r="O92" s="1" t="n">
        <v>6</v>
      </c>
      <c r="P92" s="1" t="n">
        <v>5</v>
      </c>
      <c r="Q92" s="1" t="n">
        <v>8</v>
      </c>
      <c r="R92" s="1" t="n">
        <v>7</v>
      </c>
      <c r="S92" s="1" t="n">
        <v>7</v>
      </c>
      <c r="T92" s="1" t="n">
        <v>6</v>
      </c>
      <c r="U92" s="1" t="n">
        <v>5</v>
      </c>
    </row>
    <row r="93" customFormat="false" ht="15" hidden="false" customHeight="false" outlineLevel="0" collapsed="false">
      <c r="C93" s="0" t="s">
        <v>30</v>
      </c>
      <c r="D93" s="1" t="n">
        <v>7412.536</v>
      </c>
      <c r="J93" s="1" t="n">
        <v>7476</v>
      </c>
      <c r="K93" s="1" t="n">
        <v>7444</v>
      </c>
      <c r="L93" s="1" t="n">
        <v>7589.09</v>
      </c>
      <c r="M93" s="1" t="n">
        <v>7441.9</v>
      </c>
      <c r="N93" s="1" t="n">
        <v>7474.285</v>
      </c>
      <c r="O93" s="1" t="n">
        <v>7495</v>
      </c>
      <c r="P93" s="1" t="n">
        <v>7299.8</v>
      </c>
      <c r="Q93" s="1" t="n">
        <v>7346.25</v>
      </c>
      <c r="R93" s="1" t="n">
        <v>7178.571</v>
      </c>
      <c r="S93" s="1" t="n">
        <v>7485.714</v>
      </c>
      <c r="T93" s="1" t="n">
        <v>7128.333</v>
      </c>
      <c r="U93" s="1" t="n">
        <v>7470</v>
      </c>
    </row>
    <row r="94" customFormat="false" ht="15" hidden="false" customHeight="false" outlineLevel="0" collapsed="false">
      <c r="C94" s="0" t="s">
        <v>31</v>
      </c>
      <c r="D94" s="1" t="n">
        <v>607.828</v>
      </c>
      <c r="J94" s="1" t="n">
        <v>37.38</v>
      </c>
      <c r="K94" s="1" t="n">
        <v>37.22</v>
      </c>
      <c r="L94" s="1" t="n">
        <v>83.48</v>
      </c>
      <c r="M94" s="1" t="n">
        <v>74.419</v>
      </c>
      <c r="N94" s="1" t="n">
        <v>52.32</v>
      </c>
      <c r="O94" s="1" t="n">
        <v>44.97</v>
      </c>
      <c r="P94" s="1" t="n">
        <v>36.499</v>
      </c>
      <c r="Q94" s="1" t="n">
        <v>58.77</v>
      </c>
      <c r="R94" s="1" t="n">
        <v>50.25</v>
      </c>
      <c r="S94" s="1" t="n">
        <v>52.4</v>
      </c>
      <c r="T94" s="1" t="n">
        <v>42.77</v>
      </c>
      <c r="U94" s="1" t="n">
        <v>37.35</v>
      </c>
    </row>
    <row r="95" customFormat="false" ht="15" hidden="false" customHeight="false" outlineLevel="0" collapsed="false">
      <c r="C95" s="0" t="s">
        <v>32</v>
      </c>
      <c r="D95" s="1" t="n">
        <v>1.274</v>
      </c>
      <c r="J95" s="1" t="n">
        <v>1.542</v>
      </c>
      <c r="K95" s="1" t="n">
        <v>1.4</v>
      </c>
      <c r="L95" s="1" t="n">
        <v>1.4</v>
      </c>
      <c r="M95" s="1" t="n">
        <v>1.199</v>
      </c>
      <c r="N95" s="1" t="n">
        <v>1.313</v>
      </c>
      <c r="O95" s="1" t="n">
        <v>1.3</v>
      </c>
      <c r="P95" s="1" t="n">
        <v>1.41</v>
      </c>
      <c r="Q95" s="1" t="n">
        <v>1.32</v>
      </c>
      <c r="R95" s="1" t="n">
        <v>1.333</v>
      </c>
      <c r="S95" s="1" t="n">
        <v>1.234</v>
      </c>
      <c r="T95" s="1" t="n">
        <v>0.866</v>
      </c>
      <c r="U95" s="1" t="n">
        <v>0.9</v>
      </c>
    </row>
    <row r="96" customFormat="false" ht="15" hidden="false" customHeight="false" outlineLevel="0" collapsed="false">
      <c r="A96" s="0" t="n">
        <v>14060050000</v>
      </c>
      <c r="B96" s="0" t="s">
        <v>47</v>
      </c>
      <c r="C96" s="0" t="s">
        <v>27</v>
      </c>
      <c r="E96" s="1" t="n">
        <v>9</v>
      </c>
      <c r="F96" s="1" t="n">
        <v>17</v>
      </c>
      <c r="G96" s="1" t="n">
        <v>17</v>
      </c>
      <c r="H96" s="1" t="n">
        <v>17</v>
      </c>
      <c r="I96" s="1" t="n">
        <v>17</v>
      </c>
      <c r="J96" s="1" t="n">
        <v>17</v>
      </c>
      <c r="K96" s="1" t="n">
        <v>17</v>
      </c>
      <c r="L96" s="1" t="n">
        <v>17</v>
      </c>
      <c r="M96" s="1" t="n">
        <v>17</v>
      </c>
      <c r="N96" s="1" t="n">
        <v>15</v>
      </c>
      <c r="O96" s="1" t="n">
        <v>5</v>
      </c>
      <c r="P96" s="1" t="n">
        <v>6</v>
      </c>
      <c r="Q96" s="1" t="n">
        <v>10</v>
      </c>
      <c r="R96" s="1" t="n">
        <v>12</v>
      </c>
      <c r="S96" s="1" t="n">
        <v>15</v>
      </c>
      <c r="T96" s="1" t="n">
        <v>17</v>
      </c>
      <c r="U96" s="1" t="n">
        <v>17</v>
      </c>
    </row>
    <row r="97" customFormat="false" ht="15" hidden="false" customHeight="false" outlineLevel="0" collapsed="false">
      <c r="C97" s="0" t="s">
        <v>28</v>
      </c>
      <c r="D97" s="1" t="n">
        <v>23</v>
      </c>
      <c r="E97" s="1" t="n">
        <v>9</v>
      </c>
      <c r="F97" s="1" t="n">
        <v>8</v>
      </c>
      <c r="P97" s="1" t="n">
        <v>6</v>
      </c>
    </row>
    <row r="98" customFormat="false" ht="15" hidden="false" customHeight="false" outlineLevel="0" collapsed="false">
      <c r="C98" s="0" t="s">
        <v>29</v>
      </c>
      <c r="D98" s="1" t="n">
        <v>17</v>
      </c>
      <c r="N98" s="1" t="n">
        <v>2</v>
      </c>
      <c r="O98" s="1" t="n">
        <v>10</v>
      </c>
      <c r="P98" s="1" t="n">
        <v>5</v>
      </c>
    </row>
    <row r="99" customFormat="false" ht="15" hidden="false" customHeight="false" outlineLevel="0" collapsed="false">
      <c r="C99" s="0" t="s">
        <v>30</v>
      </c>
      <c r="D99" s="1" t="n">
        <v>2186.411</v>
      </c>
      <c r="N99" s="1" t="n">
        <v>2314</v>
      </c>
      <c r="O99" s="1" t="n">
        <v>2154.1</v>
      </c>
      <c r="P99" s="1" t="n">
        <v>2200</v>
      </c>
    </row>
    <row r="100" customFormat="false" ht="15" hidden="false" customHeight="false" outlineLevel="0" collapsed="false">
      <c r="C100" s="0" t="s">
        <v>31</v>
      </c>
      <c r="D100" s="1" t="n">
        <v>37.169</v>
      </c>
      <c r="N100" s="1" t="n">
        <v>4.628</v>
      </c>
      <c r="O100" s="1" t="n">
        <v>21.541</v>
      </c>
      <c r="P100" s="1" t="n">
        <v>11</v>
      </c>
    </row>
    <row r="101" customFormat="false" ht="15" hidden="false" customHeight="false" outlineLevel="0" collapsed="false">
      <c r="C101" s="0" t="s">
        <v>32</v>
      </c>
      <c r="D101" s="1" t="n">
        <v>2.906</v>
      </c>
      <c r="N101" s="1" t="n">
        <v>2.6</v>
      </c>
      <c r="O101" s="1" t="n">
        <v>2.95</v>
      </c>
      <c r="P101" s="1" t="n">
        <v>2.95</v>
      </c>
    </row>
    <row r="102" customFormat="false" ht="15" hidden="false" customHeight="false" outlineLevel="0" collapsed="false">
      <c r="A102" s="0" t="n">
        <v>14030370100</v>
      </c>
      <c r="B102" s="0" t="s">
        <v>48</v>
      </c>
      <c r="C102" s="0" t="s">
        <v>27</v>
      </c>
      <c r="E102" s="1" t="n">
        <v>38</v>
      </c>
      <c r="F102" s="1" t="n">
        <v>45</v>
      </c>
      <c r="G102" s="1" t="n">
        <v>45</v>
      </c>
      <c r="H102" s="1" t="n">
        <v>43</v>
      </c>
      <c r="I102" s="1" t="n">
        <v>43</v>
      </c>
      <c r="J102" s="1" t="n">
        <v>23</v>
      </c>
      <c r="K102" s="1" t="n">
        <v>6</v>
      </c>
      <c r="L102" s="1" t="n">
        <v>3</v>
      </c>
      <c r="Q102" s="1" t="n">
        <v>1</v>
      </c>
      <c r="R102" s="1" t="n">
        <v>12</v>
      </c>
      <c r="S102" s="1" t="n">
        <v>31</v>
      </c>
      <c r="T102" s="1" t="n">
        <v>43</v>
      </c>
      <c r="U102" s="1" t="n">
        <v>39</v>
      </c>
    </row>
    <row r="103" customFormat="false" ht="15" hidden="false" customHeight="false" outlineLevel="0" collapsed="false">
      <c r="C103" s="0" t="s">
        <v>28</v>
      </c>
      <c r="D103" s="1" t="n">
        <v>25</v>
      </c>
      <c r="E103" s="1" t="n">
        <v>16</v>
      </c>
      <c r="F103" s="1" t="n">
        <v>7</v>
      </c>
      <c r="G103" s="1" t="n">
        <v>2</v>
      </c>
    </row>
    <row r="104" customFormat="false" ht="15" hidden="false" customHeight="false" outlineLevel="0" collapsed="false">
      <c r="C104" s="0" t="s">
        <v>29</v>
      </c>
      <c r="D104" s="1" t="n">
        <v>40</v>
      </c>
      <c r="J104" s="1" t="n">
        <v>17</v>
      </c>
      <c r="K104" s="1" t="n">
        <v>17</v>
      </c>
      <c r="L104" s="1" t="n">
        <v>3</v>
      </c>
      <c r="M104" s="1" t="n">
        <v>3</v>
      </c>
    </row>
    <row r="105" customFormat="false" ht="15" hidden="false" customHeight="false" outlineLevel="0" collapsed="false">
      <c r="C105" s="0" t="s">
        <v>30</v>
      </c>
      <c r="D105" s="1" t="n">
        <v>4768.375</v>
      </c>
      <c r="J105" s="1" t="n">
        <v>5029.411</v>
      </c>
      <c r="K105" s="1" t="n">
        <v>4602.058</v>
      </c>
      <c r="L105" s="1" t="n">
        <v>4500</v>
      </c>
      <c r="M105" s="1" t="n">
        <v>4500</v>
      </c>
    </row>
    <row r="106" customFormat="false" ht="15" hidden="false" customHeight="false" outlineLevel="0" collapsed="false">
      <c r="C106" s="0" t="s">
        <v>31</v>
      </c>
      <c r="D106" s="1" t="n">
        <v>190.735</v>
      </c>
      <c r="J106" s="1" t="n">
        <v>85.5</v>
      </c>
      <c r="K106" s="1" t="n">
        <v>78.235</v>
      </c>
      <c r="L106" s="1" t="n">
        <v>13.5</v>
      </c>
      <c r="M106" s="1" t="n">
        <v>13.5</v>
      </c>
    </row>
    <row r="107" customFormat="false" ht="15" hidden="false" customHeight="false" outlineLevel="0" collapsed="false">
      <c r="C107" s="0" t="s">
        <v>32</v>
      </c>
      <c r="D107" s="1" t="n">
        <v>1.095</v>
      </c>
      <c r="J107" s="1" t="n">
        <v>1.192</v>
      </c>
      <c r="K107" s="1" t="n">
        <v>1.107</v>
      </c>
      <c r="L107" s="1" t="n">
        <v>0.8</v>
      </c>
      <c r="M107" s="1" t="n">
        <v>0.7</v>
      </c>
    </row>
    <row r="108" customFormat="false" ht="15" hidden="false" customHeight="false" outlineLevel="0" collapsed="false">
      <c r="A108" s="0" t="n">
        <v>13010140000</v>
      </c>
      <c r="B108" s="0" t="s">
        <v>49</v>
      </c>
      <c r="C108" s="0" t="s">
        <v>27</v>
      </c>
      <c r="E108" s="1" t="n">
        <v>18</v>
      </c>
      <c r="F108" s="1" t="n">
        <v>18</v>
      </c>
      <c r="G108" s="1" t="n">
        <v>18</v>
      </c>
      <c r="H108" s="1" t="n">
        <v>18</v>
      </c>
      <c r="I108" s="1" t="n">
        <v>18</v>
      </c>
      <c r="J108" s="1" t="n">
        <v>18</v>
      </c>
      <c r="K108" s="1" t="n">
        <v>18</v>
      </c>
      <c r="L108" s="1" t="n">
        <v>18</v>
      </c>
      <c r="M108" s="1" t="n">
        <v>18</v>
      </c>
      <c r="N108" s="1" t="n">
        <v>18</v>
      </c>
      <c r="O108" s="1" t="n">
        <v>18</v>
      </c>
      <c r="P108" s="1" t="n">
        <v>18</v>
      </c>
      <c r="Q108" s="1" t="n">
        <v>18</v>
      </c>
      <c r="R108" s="1" t="n">
        <v>18</v>
      </c>
      <c r="S108" s="1" t="n">
        <v>18</v>
      </c>
      <c r="T108" s="1" t="n">
        <v>18</v>
      </c>
      <c r="U108" s="1" t="n">
        <v>18</v>
      </c>
    </row>
    <row r="109" customFormat="false" ht="15" hidden="false" customHeight="false" outlineLevel="0" collapsed="false">
      <c r="C109" s="0" t="s">
        <v>29</v>
      </c>
      <c r="D109" s="1" t="n">
        <v>18</v>
      </c>
      <c r="U109" s="1" t="n">
        <v>18</v>
      </c>
    </row>
    <row r="110" customFormat="false" ht="15" hidden="false" customHeight="false" outlineLevel="0" collapsed="false">
      <c r="C110" s="0" t="s">
        <v>30</v>
      </c>
      <c r="D110" s="1" t="n">
        <v>2922.5</v>
      </c>
    </row>
    <row r="111" customFormat="false" ht="15" hidden="false" customHeight="false" outlineLevel="0" collapsed="false">
      <c r="C111" s="0" t="s">
        <v>31</v>
      </c>
      <c r="D111" s="1" t="n">
        <v>52.605</v>
      </c>
      <c r="J111" s="1" t="n">
        <v>10.1</v>
      </c>
      <c r="K111" s="1" t="n">
        <v>10.265</v>
      </c>
      <c r="L111" s="1" t="n">
        <v>32.24</v>
      </c>
    </row>
    <row r="112" customFormat="false" ht="15" hidden="false" customHeight="false" outlineLevel="0" collapsed="false">
      <c r="C112" s="0" t="s">
        <v>32</v>
      </c>
      <c r="D112" s="1" t="n">
        <v>1.641</v>
      </c>
      <c r="J112" s="1" t="n">
        <v>1</v>
      </c>
      <c r="K112" s="1" t="n">
        <v>1.663</v>
      </c>
      <c r="L112" s="1" t="n">
        <v>1.835</v>
      </c>
    </row>
    <row r="113" customFormat="false" ht="15" hidden="false" customHeight="false" outlineLevel="0" collapsed="false">
      <c r="A113" s="0" t="n">
        <v>13010180100</v>
      </c>
      <c r="B113" s="0" t="s">
        <v>50</v>
      </c>
      <c r="C113" s="0" t="s">
        <v>27</v>
      </c>
      <c r="E113" s="1" t="n">
        <v>5</v>
      </c>
      <c r="F113" s="1" t="n">
        <v>5</v>
      </c>
      <c r="G113" s="1" t="n">
        <v>5</v>
      </c>
      <c r="H113" s="1" t="n">
        <v>5</v>
      </c>
      <c r="I113" s="1" t="n">
        <v>5</v>
      </c>
      <c r="J113" s="1" t="n">
        <v>5</v>
      </c>
      <c r="K113" s="1" t="n">
        <v>5</v>
      </c>
      <c r="L113" s="1" t="n">
        <v>5</v>
      </c>
      <c r="M113" s="1" t="n">
        <v>5</v>
      </c>
      <c r="N113" s="1" t="n">
        <v>5</v>
      </c>
      <c r="O113" s="1" t="n">
        <v>5</v>
      </c>
      <c r="P113" s="1" t="n">
        <v>5</v>
      </c>
      <c r="Q113" s="1" t="n">
        <v>5</v>
      </c>
      <c r="R113" s="1" t="n">
        <v>5</v>
      </c>
      <c r="S113" s="1" t="n">
        <v>5</v>
      </c>
      <c r="T113" s="1" t="n">
        <v>5</v>
      </c>
      <c r="U113" s="1" t="n">
        <v>5</v>
      </c>
    </row>
    <row r="114" customFormat="false" ht="15" hidden="false" customHeight="false" outlineLevel="0" collapsed="false">
      <c r="C114" s="0" t="s">
        <v>29</v>
      </c>
      <c r="D114" s="1" t="n">
        <v>3</v>
      </c>
      <c r="U114" s="1" t="n">
        <v>3</v>
      </c>
    </row>
    <row r="115" customFormat="false" ht="15" hidden="false" customHeight="false" outlineLevel="0" collapsed="false">
      <c r="C115" s="0" t="s">
        <v>30</v>
      </c>
      <c r="D115" s="1" t="n">
        <v>3666.666</v>
      </c>
    </row>
    <row r="116" customFormat="false" ht="15" hidden="false" customHeight="false" outlineLevel="0" collapsed="false">
      <c r="C116" s="0" t="s">
        <v>31</v>
      </c>
      <c r="D116" s="1" t="n">
        <v>11</v>
      </c>
      <c r="L116" s="1" t="n">
        <v>6.4</v>
      </c>
      <c r="O116" s="1" t="n">
        <v>4.6</v>
      </c>
    </row>
    <row r="117" customFormat="false" ht="15" hidden="false" customHeight="false" outlineLevel="0" collapsed="false">
      <c r="C117" s="0" t="s">
        <v>32</v>
      </c>
      <c r="D117" s="1" t="n">
        <v>2.833</v>
      </c>
      <c r="L117" s="1" t="n">
        <v>3</v>
      </c>
      <c r="O117" s="1" t="n">
        <v>2.6</v>
      </c>
    </row>
    <row r="118" customFormat="false" ht="15" hidden="false" customHeight="false" outlineLevel="0" collapsed="false">
      <c r="A118" s="0" t="n">
        <v>14010070000</v>
      </c>
      <c r="B118" s="0" t="s">
        <v>51</v>
      </c>
      <c r="C118" s="0" t="s">
        <v>27</v>
      </c>
      <c r="H118" s="1" t="n">
        <v>3</v>
      </c>
      <c r="I118" s="1" t="n">
        <v>8</v>
      </c>
      <c r="J118" s="1" t="n">
        <v>12</v>
      </c>
      <c r="K118" s="1" t="n">
        <v>18</v>
      </c>
      <c r="L118" s="1" t="n">
        <v>20</v>
      </c>
      <c r="M118" s="1" t="n">
        <v>17</v>
      </c>
      <c r="N118" s="1" t="n">
        <v>12</v>
      </c>
      <c r="O118" s="1" t="n">
        <v>8</v>
      </c>
      <c r="P118" s="1" t="n">
        <v>3</v>
      </c>
      <c r="T118" s="1" t="n">
        <v>3</v>
      </c>
      <c r="U118" s="1" t="n">
        <v>8</v>
      </c>
    </row>
    <row r="119" customFormat="false" ht="15" hidden="false" customHeight="false" outlineLevel="0" collapsed="false">
      <c r="C119" s="0" t="s">
        <v>28</v>
      </c>
      <c r="D119" s="1" t="n">
        <v>20</v>
      </c>
      <c r="H119" s="1" t="n">
        <v>3</v>
      </c>
      <c r="I119" s="1" t="n">
        <v>5</v>
      </c>
      <c r="J119" s="1" t="n">
        <v>4</v>
      </c>
      <c r="K119" s="1" t="n">
        <v>6</v>
      </c>
      <c r="L119" s="1" t="n">
        <v>2</v>
      </c>
    </row>
    <row r="120" customFormat="false" ht="15" hidden="false" customHeight="false" outlineLevel="0" collapsed="false">
      <c r="C120" s="0" t="s">
        <v>29</v>
      </c>
      <c r="D120" s="1" t="n">
        <v>20</v>
      </c>
      <c r="M120" s="1" t="n">
        <v>3</v>
      </c>
      <c r="N120" s="1" t="n">
        <v>5</v>
      </c>
      <c r="O120" s="1" t="n">
        <v>4</v>
      </c>
      <c r="P120" s="1" t="n">
        <v>5</v>
      </c>
      <c r="Q120" s="1" t="n">
        <v>3</v>
      </c>
    </row>
    <row r="121" customFormat="false" ht="15" hidden="false" customHeight="false" outlineLevel="0" collapsed="false">
      <c r="C121" s="0" t="s">
        <v>30</v>
      </c>
      <c r="D121" s="1" t="n">
        <v>6700.95</v>
      </c>
      <c r="M121" s="1" t="n">
        <v>6459.666</v>
      </c>
      <c r="N121" s="1" t="n">
        <v>6848</v>
      </c>
      <c r="O121" s="1" t="n">
        <v>6950</v>
      </c>
      <c r="P121" s="1" t="n">
        <v>6480</v>
      </c>
      <c r="Q121" s="1" t="n">
        <v>6733.333</v>
      </c>
    </row>
    <row r="122" customFormat="false" ht="15" hidden="false" customHeight="false" outlineLevel="0" collapsed="false">
      <c r="C122" s="0" t="s">
        <v>31</v>
      </c>
      <c r="D122" s="1" t="n">
        <v>134.019</v>
      </c>
      <c r="M122" s="1" t="n">
        <v>19.379</v>
      </c>
      <c r="N122" s="1" t="n">
        <v>34.24</v>
      </c>
      <c r="O122" s="1" t="n">
        <v>27.8</v>
      </c>
      <c r="P122" s="1" t="n">
        <v>32.4</v>
      </c>
      <c r="Q122" s="1" t="n">
        <v>20.2</v>
      </c>
    </row>
    <row r="123" customFormat="false" ht="15" hidden="false" customHeight="false" outlineLevel="0" collapsed="false">
      <c r="C123" s="0" t="s">
        <v>32</v>
      </c>
      <c r="D123" s="1" t="n">
        <v>1.23</v>
      </c>
      <c r="M123" s="1" t="n">
        <v>1.2</v>
      </c>
      <c r="N123" s="1" t="n">
        <v>1.2</v>
      </c>
      <c r="O123" s="1" t="n">
        <v>1.25</v>
      </c>
      <c r="P123" s="1" t="n">
        <v>1.25</v>
      </c>
      <c r="Q123" s="1" t="n">
        <v>1.25</v>
      </c>
    </row>
    <row r="124" customFormat="false" ht="15" hidden="false" customHeight="false" outlineLevel="0" collapsed="false">
      <c r="A124" s="0" t="n">
        <v>14010080000</v>
      </c>
      <c r="B124" s="0" t="s">
        <v>52</v>
      </c>
      <c r="C124" s="0" t="s">
        <v>27</v>
      </c>
      <c r="E124" s="1" t="n">
        <v>41</v>
      </c>
      <c r="F124" s="1" t="n">
        <v>50</v>
      </c>
      <c r="G124" s="1" t="n">
        <v>79</v>
      </c>
      <c r="H124" s="1" t="n">
        <v>82</v>
      </c>
      <c r="I124" s="1" t="n">
        <v>82</v>
      </c>
      <c r="J124" s="1" t="n">
        <v>82</v>
      </c>
      <c r="K124" s="1" t="n">
        <v>77</v>
      </c>
      <c r="L124" s="1" t="n">
        <v>74</v>
      </c>
      <c r="M124" s="1" t="n">
        <v>74</v>
      </c>
      <c r="N124" s="1" t="n">
        <v>82</v>
      </c>
      <c r="O124" s="1" t="n">
        <v>55</v>
      </c>
      <c r="P124" s="1" t="n">
        <v>34</v>
      </c>
      <c r="Q124" s="1" t="n">
        <v>27</v>
      </c>
      <c r="R124" s="1" t="n">
        <v>46</v>
      </c>
      <c r="S124" s="1" t="n">
        <v>67</v>
      </c>
      <c r="T124" s="1" t="n">
        <v>70</v>
      </c>
      <c r="U124" s="1" t="n">
        <v>69</v>
      </c>
    </row>
    <row r="125" customFormat="false" ht="15" hidden="false" customHeight="false" outlineLevel="0" collapsed="false">
      <c r="C125" s="0" t="s">
        <v>28</v>
      </c>
      <c r="D125" s="1" t="n">
        <v>98</v>
      </c>
      <c r="E125" s="1" t="n">
        <v>13</v>
      </c>
      <c r="F125" s="1" t="n">
        <v>19</v>
      </c>
      <c r="G125" s="1" t="n">
        <v>37</v>
      </c>
      <c r="H125" s="1" t="n">
        <v>8</v>
      </c>
      <c r="L125" s="1" t="n">
        <v>1</v>
      </c>
      <c r="M125" s="1" t="n">
        <v>6</v>
      </c>
      <c r="N125" s="1" t="n">
        <v>11</v>
      </c>
      <c r="O125" s="1" t="n">
        <v>3</v>
      </c>
    </row>
    <row r="126" customFormat="false" ht="15" hidden="false" customHeight="false" outlineLevel="0" collapsed="false">
      <c r="C126" s="0" t="s">
        <v>29</v>
      </c>
      <c r="D126" s="1" t="n">
        <v>103</v>
      </c>
      <c r="K126" s="1" t="n">
        <v>5</v>
      </c>
      <c r="L126" s="1" t="n">
        <v>4</v>
      </c>
      <c r="M126" s="1" t="n">
        <v>6</v>
      </c>
      <c r="N126" s="1" t="n">
        <v>3</v>
      </c>
      <c r="O126" s="1" t="n">
        <v>30</v>
      </c>
      <c r="P126" s="1" t="n">
        <v>21</v>
      </c>
      <c r="Q126" s="1" t="n">
        <v>14</v>
      </c>
      <c r="R126" s="1" t="n">
        <v>5</v>
      </c>
      <c r="S126" s="1" t="n">
        <v>10</v>
      </c>
      <c r="T126" s="1" t="n">
        <v>4</v>
      </c>
      <c r="U126" s="1" t="n">
        <v>1</v>
      </c>
    </row>
    <row r="127" customFormat="false" ht="15" hidden="false" customHeight="false" outlineLevel="0" collapsed="false">
      <c r="C127" s="0" t="s">
        <v>30</v>
      </c>
      <c r="D127" s="1" t="n">
        <v>3418.339</v>
      </c>
      <c r="K127" s="1" t="n">
        <v>2984</v>
      </c>
      <c r="L127" s="1" t="n">
        <v>3000</v>
      </c>
      <c r="M127" s="1" t="n">
        <v>2950</v>
      </c>
      <c r="N127" s="1" t="n">
        <v>2266.666</v>
      </c>
      <c r="O127" s="1" t="n">
        <v>2946.666</v>
      </c>
      <c r="P127" s="1" t="n">
        <v>2791.904</v>
      </c>
      <c r="Q127" s="1" t="n">
        <v>3067.857</v>
      </c>
      <c r="R127" s="1" t="n">
        <v>4932</v>
      </c>
      <c r="S127" s="1" t="n">
        <v>5732.9</v>
      </c>
      <c r="T127" s="1" t="n">
        <v>5707.5</v>
      </c>
      <c r="U127" s="1" t="n">
        <v>5870</v>
      </c>
    </row>
    <row r="128" customFormat="false" ht="15" hidden="false" customHeight="false" outlineLevel="0" collapsed="false">
      <c r="C128" s="0" t="s">
        <v>31</v>
      </c>
      <c r="D128" s="1" t="n">
        <v>352.089</v>
      </c>
      <c r="K128" s="1" t="n">
        <v>14.92</v>
      </c>
      <c r="L128" s="1" t="n">
        <v>12</v>
      </c>
      <c r="M128" s="1" t="n">
        <v>17.7</v>
      </c>
      <c r="N128" s="1" t="n">
        <v>6.8</v>
      </c>
      <c r="O128" s="1" t="n">
        <v>88.4</v>
      </c>
      <c r="P128" s="1" t="n">
        <v>58.63</v>
      </c>
      <c r="Q128" s="1" t="n">
        <v>42.95</v>
      </c>
      <c r="R128" s="1" t="n">
        <v>24.66</v>
      </c>
      <c r="S128" s="1" t="n">
        <v>57.329</v>
      </c>
      <c r="T128" s="1" t="n">
        <v>22.83</v>
      </c>
      <c r="U128" s="1" t="n">
        <v>5.87</v>
      </c>
    </row>
    <row r="129" customFormat="false" ht="15" hidden="false" customHeight="false" outlineLevel="0" collapsed="false">
      <c r="C129" s="0" t="s">
        <v>32</v>
      </c>
      <c r="D129" s="1" t="n">
        <v>2.721</v>
      </c>
      <c r="K129" s="1" t="n">
        <v>3</v>
      </c>
      <c r="L129" s="1" t="n">
        <v>2.85</v>
      </c>
      <c r="M129" s="1" t="n">
        <v>3</v>
      </c>
      <c r="N129" s="1" t="n">
        <v>3</v>
      </c>
      <c r="O129" s="1" t="n">
        <v>3.483</v>
      </c>
      <c r="P129" s="1" t="n">
        <v>2.72</v>
      </c>
      <c r="Q129" s="1" t="n">
        <v>2.787</v>
      </c>
      <c r="R129" s="1" t="n">
        <v>1.953</v>
      </c>
      <c r="S129" s="1" t="n">
        <v>1.972</v>
      </c>
      <c r="T129" s="1" t="n">
        <v>2</v>
      </c>
      <c r="U129" s="1" t="n">
        <v>2</v>
      </c>
    </row>
    <row r="130" customFormat="false" ht="15" hidden="false" customHeight="false" outlineLevel="0" collapsed="false">
      <c r="A130" s="0" t="n">
        <v>14050060000</v>
      </c>
      <c r="B130" s="0" t="s">
        <v>53</v>
      </c>
      <c r="C130" s="0" t="s">
        <v>27</v>
      </c>
      <c r="E130" s="1" t="n">
        <v>146</v>
      </c>
      <c r="F130" s="1" t="n">
        <v>69</v>
      </c>
      <c r="G130" s="1" t="n">
        <v>58</v>
      </c>
      <c r="H130" s="1" t="n">
        <v>71</v>
      </c>
      <c r="I130" s="1" t="n">
        <v>103</v>
      </c>
      <c r="J130" s="1" t="n">
        <v>103</v>
      </c>
      <c r="K130" s="1" t="n">
        <v>100</v>
      </c>
      <c r="L130" s="1" t="n">
        <v>78</v>
      </c>
      <c r="M130" s="1" t="n">
        <v>106</v>
      </c>
      <c r="N130" s="1" t="n">
        <v>123</v>
      </c>
      <c r="O130" s="1" t="n">
        <v>154</v>
      </c>
      <c r="P130" s="1" t="n">
        <v>144</v>
      </c>
      <c r="Q130" s="1" t="n">
        <v>97</v>
      </c>
      <c r="R130" s="1" t="n">
        <v>67</v>
      </c>
      <c r="S130" s="1" t="n">
        <v>61</v>
      </c>
      <c r="T130" s="1" t="n">
        <v>90</v>
      </c>
      <c r="U130" s="1" t="n">
        <v>126</v>
      </c>
    </row>
    <row r="131" customFormat="false" ht="15" hidden="false" customHeight="false" outlineLevel="0" collapsed="false">
      <c r="C131" s="0" t="s">
        <v>28</v>
      </c>
      <c r="D131" s="1" t="n">
        <v>359</v>
      </c>
      <c r="F131" s="1" t="n">
        <v>10</v>
      </c>
      <c r="G131" s="1" t="n">
        <v>15</v>
      </c>
      <c r="H131" s="1" t="n">
        <v>37</v>
      </c>
      <c r="I131" s="1" t="n">
        <v>41</v>
      </c>
      <c r="J131" s="1" t="n">
        <v>26</v>
      </c>
      <c r="K131" s="1" t="n">
        <v>22</v>
      </c>
      <c r="L131" s="1" t="n">
        <v>30</v>
      </c>
      <c r="M131" s="1" t="n">
        <v>54</v>
      </c>
      <c r="N131" s="1" t="n">
        <v>39</v>
      </c>
      <c r="O131" s="1" t="n">
        <v>57</v>
      </c>
      <c r="P131" s="1" t="n">
        <v>28</v>
      </c>
    </row>
    <row r="132" customFormat="false" ht="15" hidden="false" customHeight="false" outlineLevel="0" collapsed="false">
      <c r="C132" s="0" t="s">
        <v>29</v>
      </c>
      <c r="D132" s="1" t="n">
        <v>359</v>
      </c>
      <c r="J132" s="1" t="n">
        <v>26</v>
      </c>
      <c r="K132" s="1" t="n">
        <v>25</v>
      </c>
      <c r="L132" s="1" t="n">
        <v>52</v>
      </c>
      <c r="M132" s="1" t="n">
        <v>26</v>
      </c>
      <c r="N132" s="1" t="n">
        <v>22</v>
      </c>
      <c r="O132" s="1" t="n">
        <v>26</v>
      </c>
      <c r="P132" s="1" t="n">
        <v>38</v>
      </c>
      <c r="Q132" s="1" t="n">
        <v>47</v>
      </c>
      <c r="R132" s="1" t="n">
        <v>50</v>
      </c>
      <c r="S132" s="1" t="n">
        <v>34</v>
      </c>
      <c r="T132" s="1" t="n">
        <v>8</v>
      </c>
      <c r="U132" s="1" t="n">
        <v>5</v>
      </c>
    </row>
    <row r="133" customFormat="false" ht="15" hidden="false" customHeight="false" outlineLevel="0" collapsed="false">
      <c r="C133" s="0" t="s">
        <v>30</v>
      </c>
      <c r="D133" s="1" t="n">
        <v>63419.548</v>
      </c>
      <c r="J133" s="1" t="n">
        <v>63355.769</v>
      </c>
      <c r="K133" s="1" t="n">
        <v>63828</v>
      </c>
      <c r="L133" s="1" t="n">
        <v>63430</v>
      </c>
      <c r="M133" s="1" t="n">
        <v>63509.615</v>
      </c>
      <c r="N133" s="1" t="n">
        <v>63761.363</v>
      </c>
      <c r="O133" s="1" t="n">
        <v>63451.153</v>
      </c>
      <c r="P133" s="1" t="n">
        <v>63347.894</v>
      </c>
      <c r="Q133" s="1" t="n">
        <v>63434.893</v>
      </c>
      <c r="R133" s="1" t="n">
        <v>63483.58</v>
      </c>
      <c r="S133" s="1" t="n">
        <v>63177.058</v>
      </c>
      <c r="T133" s="1" t="n">
        <v>62747.375</v>
      </c>
      <c r="U133" s="1" t="n">
        <v>61948</v>
      </c>
    </row>
    <row r="134" customFormat="false" ht="15" hidden="false" customHeight="false" outlineLevel="0" collapsed="false">
      <c r="C134" s="0" t="s">
        <v>31</v>
      </c>
      <c r="D134" s="1" t="n">
        <v>22767.618</v>
      </c>
      <c r="J134" s="1" t="n">
        <v>1647.25</v>
      </c>
      <c r="K134" s="1" t="n">
        <v>1595.7</v>
      </c>
      <c r="L134" s="1" t="n">
        <v>3298.36</v>
      </c>
      <c r="M134" s="1" t="n">
        <v>1651.25</v>
      </c>
      <c r="N134" s="1" t="n">
        <v>1402.75</v>
      </c>
      <c r="O134" s="1" t="n">
        <v>1649.73</v>
      </c>
      <c r="P134" s="1" t="n">
        <v>2407.22</v>
      </c>
      <c r="Q134" s="1" t="n">
        <v>2981.44</v>
      </c>
      <c r="R134" s="1" t="n">
        <v>3174.179</v>
      </c>
      <c r="S134" s="1" t="n">
        <v>2148.02</v>
      </c>
      <c r="T134" s="1" t="n">
        <v>501.979</v>
      </c>
      <c r="U134" s="1" t="n">
        <v>309.74</v>
      </c>
    </row>
    <row r="135" customFormat="false" ht="15" hidden="false" customHeight="false" outlineLevel="0" collapsed="false">
      <c r="C135" s="0" t="s">
        <v>32</v>
      </c>
      <c r="D135" s="1" t="n">
        <v>0.177</v>
      </c>
      <c r="J135" s="1" t="n">
        <v>0.16</v>
      </c>
      <c r="K135" s="1" t="n">
        <v>0.17</v>
      </c>
      <c r="L135" s="1" t="n">
        <v>0.17</v>
      </c>
      <c r="M135" s="1" t="n">
        <v>0.17</v>
      </c>
      <c r="N135" s="1" t="n">
        <v>0.18</v>
      </c>
      <c r="O135" s="1" t="n">
        <v>0.19</v>
      </c>
      <c r="P135" s="1" t="n">
        <v>0.2</v>
      </c>
      <c r="Q135" s="1" t="n">
        <v>0.192</v>
      </c>
      <c r="R135" s="1" t="n">
        <v>0.17</v>
      </c>
      <c r="S135" s="1" t="n">
        <v>0.167</v>
      </c>
      <c r="T135" s="1" t="n">
        <v>0.17</v>
      </c>
      <c r="U135" s="1" t="n">
        <v>0.176</v>
      </c>
    </row>
    <row r="136" customFormat="false" ht="15" hidden="false" customHeight="false" outlineLevel="0" collapsed="false">
      <c r="A136" s="0" t="n">
        <v>14030280000</v>
      </c>
      <c r="B136" s="0" t="s">
        <v>54</v>
      </c>
      <c r="C136" s="0" t="s">
        <v>27</v>
      </c>
      <c r="E136" s="1" t="n">
        <v>1182</v>
      </c>
      <c r="F136" s="1" t="n">
        <v>631</v>
      </c>
      <c r="G136" s="1" t="n">
        <v>167</v>
      </c>
      <c r="H136" s="1" t="n">
        <v>16</v>
      </c>
      <c r="I136" s="1" t="n">
        <v>4</v>
      </c>
      <c r="J136" s="1" t="n">
        <v>4</v>
      </c>
      <c r="K136" s="1" t="n">
        <v>4</v>
      </c>
      <c r="L136" s="1" t="n">
        <v>2</v>
      </c>
      <c r="M136" s="1" t="n">
        <v>213</v>
      </c>
      <c r="N136" s="1" t="n">
        <v>930</v>
      </c>
      <c r="O136" s="1" t="n">
        <v>1507</v>
      </c>
      <c r="P136" s="1" t="n">
        <v>1579</v>
      </c>
      <c r="Q136" s="1" t="n">
        <v>1423</v>
      </c>
      <c r="R136" s="1" t="n">
        <v>693</v>
      </c>
      <c r="S136" s="1" t="n">
        <v>149</v>
      </c>
      <c r="T136" s="1" t="n">
        <v>7</v>
      </c>
      <c r="U136" s="1" t="n">
        <v>3</v>
      </c>
    </row>
    <row r="137" customFormat="false" ht="15" hidden="false" customHeight="false" outlineLevel="0" collapsed="false">
      <c r="C137" s="0" t="s">
        <v>28</v>
      </c>
      <c r="D137" s="1" t="n">
        <v>1665</v>
      </c>
      <c r="G137" s="1" t="n">
        <v>4</v>
      </c>
      <c r="M137" s="1" t="n">
        <v>212</v>
      </c>
      <c r="N137" s="1" t="n">
        <v>718</v>
      </c>
      <c r="O137" s="1" t="n">
        <v>577</v>
      </c>
      <c r="P137" s="1" t="n">
        <v>154</v>
      </c>
    </row>
    <row r="138" customFormat="false" ht="15" hidden="false" customHeight="false" outlineLevel="0" collapsed="false">
      <c r="C138" s="0" t="s">
        <v>29</v>
      </c>
      <c r="D138" s="1" t="n">
        <v>1665</v>
      </c>
      <c r="L138" s="1" t="n">
        <v>2</v>
      </c>
      <c r="M138" s="1" t="n">
        <v>1</v>
      </c>
      <c r="N138" s="1" t="n">
        <v>1</v>
      </c>
      <c r="P138" s="1" t="n">
        <v>82</v>
      </c>
      <c r="Q138" s="1" t="n">
        <v>156</v>
      </c>
      <c r="R138" s="1" t="n">
        <v>730</v>
      </c>
      <c r="S138" s="1" t="n">
        <v>547</v>
      </c>
      <c r="T138" s="1" t="n">
        <v>142</v>
      </c>
      <c r="U138" s="1" t="n">
        <v>4</v>
      </c>
    </row>
    <row r="139" customFormat="false" ht="15" hidden="false" customHeight="false" outlineLevel="0" collapsed="false">
      <c r="C139" s="0" t="s">
        <v>30</v>
      </c>
      <c r="D139" s="1" t="n">
        <v>18986.918</v>
      </c>
      <c r="L139" s="1" t="n">
        <v>14000</v>
      </c>
      <c r="M139" s="1" t="n">
        <v>14000</v>
      </c>
      <c r="N139" s="1" t="n">
        <v>14150</v>
      </c>
      <c r="P139" s="1" t="n">
        <v>18180</v>
      </c>
      <c r="Q139" s="1" t="n">
        <v>18701.794</v>
      </c>
      <c r="R139" s="1" t="n">
        <v>19088.712</v>
      </c>
      <c r="S139" s="1" t="n">
        <v>19158.957</v>
      </c>
      <c r="T139" s="1" t="n">
        <v>18761.056</v>
      </c>
      <c r="U139" s="1" t="n">
        <v>17512.25</v>
      </c>
    </row>
    <row r="140" customFormat="false" ht="15" hidden="false" customHeight="false" outlineLevel="0" collapsed="false">
      <c r="C140" s="0" t="s">
        <v>31</v>
      </c>
      <c r="D140" s="1" t="n">
        <v>31613.219</v>
      </c>
      <c r="L140" s="1" t="n">
        <v>28</v>
      </c>
      <c r="M140" s="1" t="n">
        <v>14</v>
      </c>
      <c r="N140" s="1" t="n">
        <v>14.15</v>
      </c>
      <c r="P140" s="1" t="n">
        <v>1490.76</v>
      </c>
      <c r="Q140" s="1" t="n">
        <v>2917.48</v>
      </c>
      <c r="R140" s="1" t="n">
        <v>13934.76</v>
      </c>
      <c r="S140" s="1" t="n">
        <v>10479.95</v>
      </c>
      <c r="T140" s="1" t="n">
        <v>2664.07</v>
      </c>
      <c r="U140" s="1" t="n">
        <v>70.049</v>
      </c>
    </row>
    <row r="141" customFormat="false" ht="15" hidden="false" customHeight="false" outlineLevel="0" collapsed="false">
      <c r="C141" s="0" t="s">
        <v>32</v>
      </c>
      <c r="D141" s="1" t="n">
        <v>0.982</v>
      </c>
      <c r="L141" s="1" t="n">
        <v>2</v>
      </c>
      <c r="M141" s="1" t="n">
        <v>2</v>
      </c>
      <c r="N141" s="1" t="n">
        <v>2</v>
      </c>
      <c r="P141" s="1" t="n">
        <v>1.067</v>
      </c>
      <c r="Q141" s="1" t="n">
        <v>1.2</v>
      </c>
      <c r="R141" s="1" t="n">
        <v>1</v>
      </c>
      <c r="S141" s="1" t="n">
        <v>0.924</v>
      </c>
      <c r="T141" s="1" t="n">
        <v>0.819</v>
      </c>
      <c r="U141" s="1" t="n">
        <v>0.75</v>
      </c>
    </row>
    <row r="142" customFormat="false" ht="15" hidden="false" customHeight="false" outlineLevel="0" collapsed="false">
      <c r="A142" s="0" t="n">
        <v>14070170000</v>
      </c>
      <c r="B142" s="0" t="s">
        <v>55</v>
      </c>
      <c r="C142" s="0" t="s">
        <v>27</v>
      </c>
      <c r="E142" s="1" t="n">
        <v>199</v>
      </c>
      <c r="F142" s="1" t="n">
        <v>149</v>
      </c>
      <c r="G142" s="1" t="n">
        <v>61</v>
      </c>
      <c r="H142" s="1" t="n">
        <v>15</v>
      </c>
      <c r="I142" s="1" t="n">
        <v>12</v>
      </c>
      <c r="J142" s="1" t="n">
        <v>12</v>
      </c>
      <c r="K142" s="1" t="n">
        <v>12</v>
      </c>
      <c r="L142" s="1" t="n">
        <v>7</v>
      </c>
      <c r="M142" s="1" t="n">
        <v>41</v>
      </c>
      <c r="N142" s="1" t="n">
        <v>121</v>
      </c>
      <c r="O142" s="1" t="n">
        <v>140</v>
      </c>
      <c r="P142" s="1" t="n">
        <v>147</v>
      </c>
      <c r="Q142" s="1" t="n">
        <v>126</v>
      </c>
      <c r="R142" s="1" t="n">
        <v>57</v>
      </c>
      <c r="S142" s="1" t="n">
        <v>21</v>
      </c>
      <c r="T142" s="1" t="n">
        <v>7</v>
      </c>
      <c r="U142" s="1" t="n">
        <v>5</v>
      </c>
    </row>
    <row r="143" customFormat="false" ht="15" hidden="false" customHeight="false" outlineLevel="0" collapsed="false">
      <c r="C143" s="0" t="s">
        <v>28</v>
      </c>
      <c r="D143" s="1" t="n">
        <v>159</v>
      </c>
      <c r="E143" s="1" t="n">
        <v>5</v>
      </c>
      <c r="G143" s="1" t="n">
        <v>3</v>
      </c>
      <c r="H143" s="1" t="n">
        <v>4</v>
      </c>
      <c r="M143" s="1" t="n">
        <v>34</v>
      </c>
      <c r="N143" s="1" t="n">
        <v>80</v>
      </c>
      <c r="O143" s="1" t="n">
        <v>26</v>
      </c>
      <c r="P143" s="1" t="n">
        <v>7</v>
      </c>
    </row>
    <row r="144" customFormat="false" ht="15" hidden="false" customHeight="false" outlineLevel="0" collapsed="false">
      <c r="C144" s="0" t="s">
        <v>29</v>
      </c>
      <c r="D144" s="1" t="n">
        <v>156</v>
      </c>
      <c r="L144" s="1" t="n">
        <v>5</v>
      </c>
      <c r="O144" s="1" t="n">
        <v>7</v>
      </c>
      <c r="Q144" s="1" t="n">
        <v>22</v>
      </c>
      <c r="R144" s="1" t="n">
        <v>70</v>
      </c>
      <c r="S144" s="1" t="n">
        <v>36</v>
      </c>
      <c r="T144" s="1" t="n">
        <v>14</v>
      </c>
      <c r="U144" s="1" t="n">
        <v>2</v>
      </c>
    </row>
    <row r="145" customFormat="false" ht="15" hidden="false" customHeight="false" outlineLevel="0" collapsed="false">
      <c r="C145" s="0" t="s">
        <v>30</v>
      </c>
      <c r="D145" s="1" t="n">
        <v>5547.115</v>
      </c>
      <c r="L145" s="1" t="n">
        <v>3200</v>
      </c>
      <c r="O145" s="1" t="n">
        <v>2800</v>
      </c>
      <c r="Q145" s="1" t="n">
        <v>5923.636</v>
      </c>
      <c r="R145" s="1" t="n">
        <v>5883.428</v>
      </c>
      <c r="S145" s="1" t="n">
        <v>5695.833</v>
      </c>
      <c r="T145" s="1" t="n">
        <v>5254.285</v>
      </c>
      <c r="U145" s="1" t="n">
        <v>4490</v>
      </c>
    </row>
    <row r="146" customFormat="false" ht="15" hidden="false" customHeight="false" outlineLevel="0" collapsed="false">
      <c r="C146" s="0" t="s">
        <v>31</v>
      </c>
      <c r="D146" s="1" t="n">
        <v>865.35</v>
      </c>
      <c r="L146" s="1" t="n">
        <v>16</v>
      </c>
      <c r="O146" s="1" t="n">
        <v>19.6</v>
      </c>
      <c r="Q146" s="1" t="n">
        <v>130.32</v>
      </c>
      <c r="R146" s="1" t="n">
        <v>411.84</v>
      </c>
      <c r="S146" s="1" t="n">
        <v>205.05</v>
      </c>
      <c r="T146" s="1" t="n">
        <v>73.56</v>
      </c>
      <c r="U146" s="1" t="n">
        <v>8.98</v>
      </c>
    </row>
    <row r="147" customFormat="false" ht="15" hidden="false" customHeight="false" outlineLevel="0" collapsed="false">
      <c r="C147" s="0" t="s">
        <v>32</v>
      </c>
      <c r="D147" s="1" t="n">
        <v>1.523</v>
      </c>
      <c r="L147" s="1" t="n">
        <v>2.2</v>
      </c>
      <c r="O147" s="1" t="n">
        <v>1.2</v>
      </c>
      <c r="Q147" s="1" t="n">
        <v>1.982</v>
      </c>
      <c r="R147" s="1" t="n">
        <v>1.5</v>
      </c>
      <c r="S147" s="1" t="n">
        <v>1.525</v>
      </c>
      <c r="T147" s="1" t="n">
        <v>0.841</v>
      </c>
      <c r="U147" s="1" t="n">
        <v>0.986</v>
      </c>
    </row>
    <row r="148" customFormat="false" ht="15" hidden="false" customHeight="false" outlineLevel="0" collapsed="false">
      <c r="A148" s="0" t="n">
        <v>13010210000</v>
      </c>
      <c r="B148" s="0" t="s">
        <v>56</v>
      </c>
      <c r="C148" s="0" t="s">
        <v>27</v>
      </c>
      <c r="E148" s="1" t="n">
        <v>12</v>
      </c>
      <c r="F148" s="1" t="n">
        <v>12</v>
      </c>
      <c r="G148" s="1" t="n">
        <v>12</v>
      </c>
      <c r="H148" s="1" t="n">
        <v>12</v>
      </c>
      <c r="I148" s="1" t="n">
        <v>12</v>
      </c>
      <c r="J148" s="1" t="n">
        <v>12</v>
      </c>
      <c r="K148" s="1" t="n">
        <v>12</v>
      </c>
      <c r="L148" s="1" t="n">
        <v>12</v>
      </c>
      <c r="M148" s="1" t="n">
        <v>12</v>
      </c>
      <c r="N148" s="1" t="n">
        <v>12</v>
      </c>
      <c r="O148" s="1" t="n">
        <v>12</v>
      </c>
      <c r="P148" s="1" t="n">
        <v>12</v>
      </c>
      <c r="Q148" s="1" t="n">
        <v>12</v>
      </c>
      <c r="R148" s="1" t="n">
        <v>12</v>
      </c>
      <c r="S148" s="1" t="n">
        <v>12</v>
      </c>
      <c r="T148" s="1" t="n">
        <v>12</v>
      </c>
      <c r="U148" s="1" t="n">
        <v>12</v>
      </c>
    </row>
    <row r="149" customFormat="false" ht="15" hidden="false" customHeight="false" outlineLevel="0" collapsed="false">
      <c r="C149" s="0" t="s">
        <v>29</v>
      </c>
      <c r="D149" s="1" t="n">
        <v>12</v>
      </c>
      <c r="U149" s="1" t="n">
        <v>12</v>
      </c>
    </row>
    <row r="150" customFormat="false" ht="15" hidden="false" customHeight="false" outlineLevel="0" collapsed="false">
      <c r="C150" s="0" t="s">
        <v>30</v>
      </c>
      <c r="D150" s="1" t="n">
        <v>12645</v>
      </c>
    </row>
    <row r="151" customFormat="false" ht="15" hidden="false" customHeight="false" outlineLevel="0" collapsed="false">
      <c r="C151" s="0" t="s">
        <v>31</v>
      </c>
      <c r="D151" s="1" t="n">
        <v>151.74</v>
      </c>
      <c r="J151" s="1" t="n">
        <v>26.07</v>
      </c>
      <c r="K151" s="1" t="n">
        <v>75.02</v>
      </c>
      <c r="L151" s="1" t="n">
        <v>50.65</v>
      </c>
    </row>
    <row r="152" customFormat="false" ht="15" hidden="false" customHeight="false" outlineLevel="0" collapsed="false">
      <c r="C152" s="0" t="s">
        <v>32</v>
      </c>
      <c r="D152" s="1" t="n">
        <v>2.975</v>
      </c>
      <c r="J152" s="1" t="n">
        <v>3</v>
      </c>
      <c r="K152" s="1" t="n">
        <v>3</v>
      </c>
      <c r="L152" s="1" t="n">
        <v>2.924</v>
      </c>
    </row>
    <row r="153" customFormat="false" ht="15" hidden="false" customHeight="false" outlineLevel="0" collapsed="false">
      <c r="A153" s="0" t="n">
        <v>13010220000</v>
      </c>
      <c r="B153" s="0" t="s">
        <v>57</v>
      </c>
      <c r="C153" s="0" t="s">
        <v>27</v>
      </c>
      <c r="E153" s="1" t="n">
        <v>48</v>
      </c>
      <c r="F153" s="1" t="n">
        <v>48</v>
      </c>
      <c r="G153" s="1" t="n">
        <v>48</v>
      </c>
      <c r="H153" s="1" t="n">
        <v>48</v>
      </c>
      <c r="I153" s="1" t="n">
        <v>48</v>
      </c>
      <c r="J153" s="1" t="n">
        <v>48</v>
      </c>
      <c r="K153" s="1" t="n">
        <v>48</v>
      </c>
      <c r="L153" s="1" t="n">
        <v>48</v>
      </c>
      <c r="M153" s="1" t="n">
        <v>48</v>
      </c>
      <c r="N153" s="1" t="n">
        <v>48</v>
      </c>
      <c r="O153" s="1" t="n">
        <v>48</v>
      </c>
      <c r="P153" s="1" t="n">
        <v>48</v>
      </c>
      <c r="Q153" s="1" t="n">
        <v>48</v>
      </c>
      <c r="R153" s="1" t="n">
        <v>48</v>
      </c>
      <c r="S153" s="1" t="n">
        <v>48</v>
      </c>
      <c r="T153" s="1" t="n">
        <v>48</v>
      </c>
      <c r="U153" s="1" t="n">
        <v>48</v>
      </c>
    </row>
    <row r="154" customFormat="false" ht="15" hidden="false" customHeight="false" outlineLevel="0" collapsed="false">
      <c r="C154" s="0" t="s">
        <v>29</v>
      </c>
      <c r="D154" s="1" t="n">
        <v>48</v>
      </c>
      <c r="U154" s="1" t="n">
        <v>48</v>
      </c>
    </row>
    <row r="155" customFormat="false" ht="15" hidden="false" customHeight="false" outlineLevel="0" collapsed="false">
      <c r="C155" s="0" t="s">
        <v>30</v>
      </c>
      <c r="D155" s="1" t="n">
        <v>10368.52</v>
      </c>
    </row>
    <row r="156" customFormat="false" ht="15" hidden="false" customHeight="false" outlineLevel="0" collapsed="false">
      <c r="C156" s="0" t="s">
        <v>31</v>
      </c>
      <c r="D156" s="1" t="n">
        <v>497.689</v>
      </c>
      <c r="J156" s="1" t="n">
        <v>113.889</v>
      </c>
      <c r="K156" s="1" t="n">
        <v>185.44</v>
      </c>
      <c r="L156" s="1" t="n">
        <v>190.36</v>
      </c>
      <c r="M156" s="1" t="n">
        <v>8</v>
      </c>
    </row>
    <row r="157" customFormat="false" ht="15" hidden="false" customHeight="false" outlineLevel="0" collapsed="false">
      <c r="C157" s="0" t="s">
        <v>32</v>
      </c>
      <c r="D157" s="1" t="n">
        <v>2.202</v>
      </c>
      <c r="J157" s="1" t="n">
        <v>2.349</v>
      </c>
      <c r="K157" s="1" t="n">
        <v>2</v>
      </c>
      <c r="L157" s="1" t="n">
        <v>2.277</v>
      </c>
      <c r="M157" s="1" t="n">
        <v>3</v>
      </c>
    </row>
    <row r="158" customFormat="false" ht="15" hidden="false" customHeight="false" outlineLevel="0" collapsed="false">
      <c r="A158" s="0" t="n">
        <v>13010250000</v>
      </c>
      <c r="B158" s="0" t="s">
        <v>58</v>
      </c>
      <c r="C158" s="0" t="s">
        <v>27</v>
      </c>
      <c r="E158" s="1" t="n">
        <v>40</v>
      </c>
      <c r="F158" s="1" t="n">
        <v>40</v>
      </c>
      <c r="G158" s="1" t="n">
        <v>40</v>
      </c>
      <c r="H158" s="1" t="n">
        <v>40</v>
      </c>
      <c r="I158" s="1" t="n">
        <v>40</v>
      </c>
      <c r="J158" s="1" t="n">
        <v>40</v>
      </c>
      <c r="K158" s="1" t="n">
        <v>40</v>
      </c>
      <c r="L158" s="1" t="n">
        <v>40</v>
      </c>
      <c r="M158" s="1" t="n">
        <v>40</v>
      </c>
      <c r="N158" s="1" t="n">
        <v>40</v>
      </c>
      <c r="O158" s="1" t="n">
        <v>40</v>
      </c>
      <c r="P158" s="1" t="n">
        <v>40</v>
      </c>
      <c r="Q158" s="1" t="n">
        <v>40</v>
      </c>
      <c r="R158" s="1" t="n">
        <v>40</v>
      </c>
      <c r="S158" s="1" t="n">
        <v>40</v>
      </c>
      <c r="T158" s="1" t="n">
        <v>40</v>
      </c>
      <c r="U158" s="1" t="n">
        <v>40</v>
      </c>
    </row>
    <row r="159" customFormat="false" ht="15" hidden="false" customHeight="false" outlineLevel="0" collapsed="false">
      <c r="C159" s="0" t="s">
        <v>29</v>
      </c>
      <c r="D159" s="1" t="n">
        <v>40</v>
      </c>
      <c r="U159" s="1" t="n">
        <v>40</v>
      </c>
    </row>
    <row r="160" customFormat="false" ht="15" hidden="false" customHeight="false" outlineLevel="0" collapsed="false">
      <c r="C160" s="0" t="s">
        <v>30</v>
      </c>
      <c r="D160" s="1" t="n">
        <v>9869.25</v>
      </c>
    </row>
    <row r="161" customFormat="false" ht="15" hidden="false" customHeight="false" outlineLevel="0" collapsed="false">
      <c r="C161" s="0" t="s">
        <v>31</v>
      </c>
      <c r="D161" s="1" t="n">
        <v>394.77</v>
      </c>
      <c r="J161" s="1" t="n">
        <v>146.71</v>
      </c>
      <c r="K161" s="1" t="n">
        <v>162.15</v>
      </c>
      <c r="L161" s="1" t="n">
        <v>71.31</v>
      </c>
      <c r="M161" s="1" t="n">
        <v>14.6</v>
      </c>
    </row>
    <row r="162" customFormat="false" ht="15" hidden="false" customHeight="false" outlineLevel="0" collapsed="false">
      <c r="C162" s="0" t="s">
        <v>32</v>
      </c>
      <c r="D162" s="1" t="n">
        <v>2.213</v>
      </c>
      <c r="J162" s="1" t="n">
        <v>2.122</v>
      </c>
      <c r="K162" s="1" t="n">
        <v>1.931</v>
      </c>
      <c r="L162" s="1" t="n">
        <v>2.781</v>
      </c>
      <c r="M162" s="1" t="n">
        <v>3.5</v>
      </c>
    </row>
    <row r="163" customFormat="false" ht="15" hidden="false" customHeight="false" outlineLevel="0" collapsed="false">
      <c r="A163" s="0" t="n">
        <v>13010260100</v>
      </c>
      <c r="B163" s="0" t="s">
        <v>59</v>
      </c>
      <c r="C163" s="0" t="s">
        <v>27</v>
      </c>
      <c r="E163" s="1" t="n">
        <v>7</v>
      </c>
      <c r="F163" s="1" t="n">
        <v>7</v>
      </c>
      <c r="G163" s="1" t="n">
        <v>7</v>
      </c>
      <c r="H163" s="1" t="n">
        <v>7</v>
      </c>
      <c r="I163" s="1" t="n">
        <v>7</v>
      </c>
      <c r="J163" s="1" t="n">
        <v>7</v>
      </c>
      <c r="K163" s="1" t="n">
        <v>7</v>
      </c>
      <c r="L163" s="1" t="n">
        <v>7</v>
      </c>
      <c r="M163" s="1" t="n">
        <v>7</v>
      </c>
      <c r="N163" s="1" t="n">
        <v>7</v>
      </c>
      <c r="O163" s="1" t="n">
        <v>7</v>
      </c>
      <c r="P163" s="1" t="n">
        <v>7</v>
      </c>
      <c r="Q163" s="1" t="n">
        <v>7</v>
      </c>
      <c r="R163" s="1" t="n">
        <v>7</v>
      </c>
      <c r="S163" s="1" t="n">
        <v>7</v>
      </c>
      <c r="T163" s="1" t="n">
        <v>7</v>
      </c>
      <c r="U163" s="1" t="n">
        <v>7</v>
      </c>
    </row>
    <row r="164" customFormat="false" ht="15" hidden="false" customHeight="false" outlineLevel="0" collapsed="false">
      <c r="C164" s="0" t="s">
        <v>29</v>
      </c>
      <c r="D164" s="1" t="n">
        <v>7</v>
      </c>
      <c r="U164" s="1" t="n">
        <v>7</v>
      </c>
    </row>
    <row r="165" customFormat="false" ht="15" hidden="false" customHeight="false" outlineLevel="0" collapsed="false">
      <c r="C165" s="0" t="s">
        <v>30</v>
      </c>
      <c r="D165" s="1" t="n">
        <v>7228.428</v>
      </c>
    </row>
    <row r="166" customFormat="false" ht="15" hidden="false" customHeight="false" outlineLevel="0" collapsed="false">
      <c r="C166" s="0" t="s">
        <v>31</v>
      </c>
      <c r="D166" s="1" t="n">
        <v>50.599</v>
      </c>
      <c r="J166" s="1" t="n">
        <v>4.5</v>
      </c>
      <c r="K166" s="1" t="n">
        <v>23.499</v>
      </c>
      <c r="L166" s="1" t="n">
        <v>22.6</v>
      </c>
    </row>
    <row r="167" customFormat="false" ht="15" hidden="false" customHeight="false" outlineLevel="0" collapsed="false">
      <c r="C167" s="0" t="s">
        <v>32</v>
      </c>
      <c r="D167" s="1" t="n">
        <v>1.416</v>
      </c>
      <c r="J167" s="1" t="n">
        <v>1</v>
      </c>
      <c r="K167" s="1" t="n">
        <v>0.935</v>
      </c>
      <c r="L167" s="1" t="n">
        <v>2</v>
      </c>
    </row>
    <row r="168" customFormat="false" ht="15" hidden="false" customHeight="false" outlineLevel="0" collapsed="false">
      <c r="A168" s="0" t="n">
        <v>13010270000</v>
      </c>
      <c r="B168" s="0" t="s">
        <v>60</v>
      </c>
      <c r="C168" s="0" t="s">
        <v>27</v>
      </c>
      <c r="E168" s="1" t="n">
        <v>2</v>
      </c>
      <c r="F168" s="1" t="n">
        <v>2</v>
      </c>
      <c r="G168" s="1" t="n">
        <v>2</v>
      </c>
      <c r="H168" s="1" t="n">
        <v>2</v>
      </c>
      <c r="I168" s="1" t="n">
        <v>2</v>
      </c>
      <c r="J168" s="1" t="n">
        <v>2</v>
      </c>
      <c r="K168" s="1" t="n">
        <v>2</v>
      </c>
      <c r="L168" s="1" t="n">
        <v>2</v>
      </c>
      <c r="M168" s="1" t="n">
        <v>2</v>
      </c>
      <c r="N168" s="1" t="n">
        <v>2</v>
      </c>
      <c r="O168" s="1" t="n">
        <v>2</v>
      </c>
      <c r="P168" s="1" t="n">
        <v>2</v>
      </c>
      <c r="Q168" s="1" t="n">
        <v>2</v>
      </c>
      <c r="R168" s="1" t="n">
        <v>2</v>
      </c>
      <c r="S168" s="1" t="n">
        <v>2</v>
      </c>
      <c r="T168" s="1" t="n">
        <v>2</v>
      </c>
      <c r="U168" s="1" t="n">
        <v>2</v>
      </c>
    </row>
    <row r="169" customFormat="false" ht="15" hidden="false" customHeight="false" outlineLevel="0" collapsed="false">
      <c r="C169" s="0" t="s">
        <v>29</v>
      </c>
      <c r="D169" s="1" t="n">
        <v>2</v>
      </c>
      <c r="U169" s="1" t="n">
        <v>2</v>
      </c>
    </row>
    <row r="170" customFormat="false" ht="15" hidden="false" customHeight="false" outlineLevel="0" collapsed="false">
      <c r="C170" s="0" t="s">
        <v>30</v>
      </c>
      <c r="D170" s="1" t="n">
        <v>3500</v>
      </c>
    </row>
    <row r="171" customFormat="false" ht="15" hidden="false" customHeight="false" outlineLevel="0" collapsed="false">
      <c r="C171" s="0" t="s">
        <v>31</v>
      </c>
      <c r="D171" s="1" t="n">
        <v>7</v>
      </c>
      <c r="O171" s="1" t="n">
        <v>7</v>
      </c>
    </row>
    <row r="172" customFormat="false" ht="15" hidden="false" customHeight="false" outlineLevel="0" collapsed="false">
      <c r="C172" s="0" t="s">
        <v>32</v>
      </c>
      <c r="D172" s="1" t="n">
        <v>2</v>
      </c>
      <c r="O172" s="1" t="n">
        <v>2</v>
      </c>
    </row>
    <row r="173" customFormat="false" ht="15" hidden="false" customHeight="false" outlineLevel="0" collapsed="false">
      <c r="A173" s="0" t="n">
        <v>14040070000</v>
      </c>
      <c r="B173" s="0" t="s">
        <v>61</v>
      </c>
      <c r="C173" s="0" t="s">
        <v>27</v>
      </c>
      <c r="G173" s="1" t="n">
        <v>1</v>
      </c>
      <c r="H173" s="1" t="n">
        <v>1</v>
      </c>
      <c r="I173" s="1" t="n">
        <v>1</v>
      </c>
      <c r="J173" s="1" t="n">
        <v>1</v>
      </c>
      <c r="K173" s="1" t="n">
        <v>1</v>
      </c>
      <c r="L173" s="1" t="n">
        <v>1</v>
      </c>
      <c r="M173" s="1" t="n">
        <v>1</v>
      </c>
      <c r="N173" s="1" t="n">
        <v>1</v>
      </c>
    </row>
    <row r="174" customFormat="false" ht="15" hidden="false" customHeight="false" outlineLevel="0" collapsed="false">
      <c r="C174" s="0" t="s">
        <v>28</v>
      </c>
      <c r="D174" s="1" t="n">
        <v>1</v>
      </c>
      <c r="G174" s="1" t="n">
        <v>1</v>
      </c>
    </row>
    <row r="175" customFormat="false" ht="15" hidden="false" customHeight="false" outlineLevel="0" collapsed="false">
      <c r="C175" s="0" t="s">
        <v>29</v>
      </c>
      <c r="D175" s="1" t="n">
        <v>1</v>
      </c>
      <c r="O175" s="1" t="n">
        <v>1</v>
      </c>
    </row>
    <row r="176" customFormat="false" ht="15" hidden="false" customHeight="false" outlineLevel="0" collapsed="false">
      <c r="C176" s="0" t="s">
        <v>30</v>
      </c>
      <c r="D176" s="1" t="n">
        <v>6100</v>
      </c>
      <c r="O176" s="1" t="n">
        <v>6100</v>
      </c>
    </row>
    <row r="177" customFormat="false" ht="15" hidden="false" customHeight="false" outlineLevel="0" collapsed="false">
      <c r="C177" s="0" t="s">
        <v>31</v>
      </c>
      <c r="D177" s="1" t="n">
        <v>6.1</v>
      </c>
      <c r="O177" s="1" t="n">
        <v>6.1</v>
      </c>
    </row>
    <row r="178" customFormat="false" ht="15" hidden="false" customHeight="false" outlineLevel="0" collapsed="false">
      <c r="C178" s="0" t="s">
        <v>32</v>
      </c>
      <c r="D178" s="1" t="n">
        <v>1.5</v>
      </c>
      <c r="O178" s="1" t="n">
        <v>1.5</v>
      </c>
    </row>
    <row r="179" customFormat="false" ht="15" hidden="false" customHeight="false" outlineLevel="0" collapsed="false">
      <c r="A179" s="0" t="n">
        <v>14040080000</v>
      </c>
      <c r="B179" s="0" t="s">
        <v>62</v>
      </c>
      <c r="C179" s="0" t="s">
        <v>27</v>
      </c>
      <c r="G179" s="1" t="n">
        <v>1</v>
      </c>
      <c r="H179" s="1" t="n">
        <v>1</v>
      </c>
      <c r="I179" s="1" t="n">
        <v>1</v>
      </c>
      <c r="J179" s="1" t="n">
        <v>1</v>
      </c>
      <c r="K179" s="1" t="n">
        <v>1</v>
      </c>
      <c r="L179" s="1" t="n">
        <v>1</v>
      </c>
      <c r="M179" s="1" t="n">
        <v>1</v>
      </c>
      <c r="N179" s="1" t="n">
        <v>1</v>
      </c>
    </row>
    <row r="180" customFormat="false" ht="15" hidden="false" customHeight="false" outlineLevel="0" collapsed="false">
      <c r="C180" s="0" t="s">
        <v>28</v>
      </c>
      <c r="D180" s="1" t="n">
        <v>1</v>
      </c>
      <c r="G180" s="1" t="n">
        <v>1</v>
      </c>
    </row>
    <row r="181" customFormat="false" ht="15" hidden="false" customHeight="false" outlineLevel="0" collapsed="false">
      <c r="C181" s="0" t="s">
        <v>29</v>
      </c>
      <c r="D181" s="1" t="n">
        <v>1</v>
      </c>
      <c r="O181" s="1" t="n">
        <v>1</v>
      </c>
    </row>
    <row r="182" customFormat="false" ht="15" hidden="false" customHeight="false" outlineLevel="0" collapsed="false">
      <c r="C182" s="0" t="s">
        <v>30</v>
      </c>
      <c r="D182" s="1" t="n">
        <v>6000</v>
      </c>
      <c r="O182" s="1" t="n">
        <v>6000</v>
      </c>
    </row>
    <row r="183" customFormat="false" ht="15" hidden="false" customHeight="false" outlineLevel="0" collapsed="false">
      <c r="C183" s="0" t="s">
        <v>31</v>
      </c>
      <c r="D183" s="1" t="n">
        <v>6</v>
      </c>
      <c r="O183" s="1" t="n">
        <v>6</v>
      </c>
    </row>
    <row r="184" customFormat="false" ht="15" hidden="false" customHeight="false" outlineLevel="0" collapsed="false">
      <c r="C184" s="0" t="s">
        <v>32</v>
      </c>
      <c r="D184" s="1" t="n">
        <v>2</v>
      </c>
      <c r="O184" s="1" t="n">
        <v>2</v>
      </c>
    </row>
    <row r="185" customFormat="false" ht="15" hidden="false" customHeight="false" outlineLevel="0" collapsed="false">
      <c r="A185" s="0" t="n">
        <v>13010300000</v>
      </c>
      <c r="B185" s="0" t="s">
        <v>63</v>
      </c>
      <c r="C185" s="0" t="s">
        <v>27</v>
      </c>
      <c r="E185" s="1" t="n">
        <v>2</v>
      </c>
      <c r="F185" s="1" t="n">
        <v>2</v>
      </c>
      <c r="G185" s="1" t="n">
        <v>2</v>
      </c>
      <c r="H185" s="1" t="n">
        <v>2</v>
      </c>
      <c r="I185" s="1" t="n">
        <v>2</v>
      </c>
      <c r="J185" s="1" t="n">
        <v>2</v>
      </c>
      <c r="K185" s="1" t="n">
        <v>2</v>
      </c>
      <c r="L185" s="1" t="n">
        <v>2</v>
      </c>
      <c r="M185" s="1" t="n">
        <v>2</v>
      </c>
      <c r="N185" s="1" t="n">
        <v>2</v>
      </c>
      <c r="O185" s="1" t="n">
        <v>2</v>
      </c>
      <c r="P185" s="1" t="n">
        <v>2</v>
      </c>
      <c r="Q185" s="1" t="n">
        <v>2</v>
      </c>
      <c r="R185" s="1" t="n">
        <v>2</v>
      </c>
      <c r="S185" s="1" t="n">
        <v>2</v>
      </c>
      <c r="T185" s="1" t="n">
        <v>2</v>
      </c>
      <c r="U185" s="1" t="n">
        <v>2</v>
      </c>
    </row>
    <row r="186" customFormat="false" ht="15" hidden="false" customHeight="false" outlineLevel="0" collapsed="false">
      <c r="C186" s="0" t="s">
        <v>29</v>
      </c>
      <c r="D186" s="1" t="n">
        <v>2</v>
      </c>
      <c r="U186" s="1" t="n">
        <v>2</v>
      </c>
    </row>
    <row r="187" customFormat="false" ht="15" hidden="false" customHeight="false" outlineLevel="0" collapsed="false">
      <c r="C187" s="0" t="s">
        <v>30</v>
      </c>
      <c r="D187" s="1" t="n">
        <v>2600</v>
      </c>
    </row>
    <row r="188" customFormat="false" ht="15" hidden="false" customHeight="false" outlineLevel="0" collapsed="false">
      <c r="C188" s="0" t="s">
        <v>31</v>
      </c>
      <c r="D188" s="1" t="n">
        <v>5.2</v>
      </c>
      <c r="L188" s="1" t="n">
        <v>5.2</v>
      </c>
    </row>
    <row r="189" customFormat="false" ht="15" hidden="false" customHeight="false" outlineLevel="0" collapsed="false">
      <c r="C189" s="0" t="s">
        <v>32</v>
      </c>
      <c r="D189" s="1" t="n">
        <v>1.5</v>
      </c>
      <c r="L189" s="1" t="n">
        <v>1.5</v>
      </c>
    </row>
    <row r="190" customFormat="false" ht="15" hidden="false" customHeight="false" outlineLevel="0" collapsed="false">
      <c r="A190" s="0" t="n">
        <v>13010320000</v>
      </c>
      <c r="B190" s="0" t="s">
        <v>64</v>
      </c>
      <c r="C190" s="0" t="s">
        <v>27</v>
      </c>
      <c r="E190" s="1" t="n">
        <v>39</v>
      </c>
      <c r="F190" s="1" t="n">
        <v>39</v>
      </c>
      <c r="G190" s="1" t="n">
        <v>39</v>
      </c>
      <c r="H190" s="1" t="n">
        <v>39</v>
      </c>
      <c r="I190" s="1" t="n">
        <v>42</v>
      </c>
      <c r="J190" s="1" t="n">
        <v>42</v>
      </c>
      <c r="K190" s="1" t="n">
        <v>42</v>
      </c>
      <c r="L190" s="1" t="n">
        <v>42</v>
      </c>
      <c r="M190" s="1" t="n">
        <v>42</v>
      </c>
      <c r="N190" s="1" t="n">
        <v>42</v>
      </c>
      <c r="O190" s="1" t="n">
        <v>42</v>
      </c>
      <c r="P190" s="1" t="n">
        <v>44</v>
      </c>
      <c r="Q190" s="1" t="n">
        <v>44</v>
      </c>
      <c r="R190" s="1" t="n">
        <v>45</v>
      </c>
      <c r="S190" s="1" t="n">
        <v>45</v>
      </c>
      <c r="T190" s="1" t="n">
        <v>45</v>
      </c>
      <c r="U190" s="1" t="n">
        <v>46</v>
      </c>
    </row>
    <row r="191" customFormat="false" ht="15" hidden="false" customHeight="false" outlineLevel="0" collapsed="false">
      <c r="C191" s="0" t="s">
        <v>28</v>
      </c>
      <c r="D191" s="1" t="n">
        <v>5</v>
      </c>
      <c r="I191" s="1" t="n">
        <v>3</v>
      </c>
      <c r="P191" s="1" t="n">
        <v>2</v>
      </c>
    </row>
    <row r="192" customFormat="false" ht="15" hidden="false" customHeight="false" outlineLevel="0" collapsed="false">
      <c r="C192" s="0" t="s">
        <v>29</v>
      </c>
      <c r="D192" s="1" t="n">
        <v>37</v>
      </c>
      <c r="U192" s="1" t="n">
        <v>37</v>
      </c>
    </row>
    <row r="193" customFormat="false" ht="15" hidden="false" customHeight="false" outlineLevel="0" collapsed="false">
      <c r="C193" s="0" t="s">
        <v>30</v>
      </c>
      <c r="D193" s="1" t="n">
        <v>10317.027</v>
      </c>
    </row>
    <row r="194" customFormat="false" ht="15" hidden="false" customHeight="false" outlineLevel="0" collapsed="false">
      <c r="C194" s="0" t="s">
        <v>31</v>
      </c>
      <c r="D194" s="1" t="n">
        <v>381.73</v>
      </c>
      <c r="K194" s="1" t="n">
        <v>5</v>
      </c>
      <c r="L194" s="1" t="n">
        <v>15</v>
      </c>
      <c r="M194" s="1" t="n">
        <v>34.3</v>
      </c>
      <c r="N194" s="1" t="n">
        <v>78.35</v>
      </c>
      <c r="O194" s="1" t="n">
        <v>53.82</v>
      </c>
      <c r="P194" s="1" t="n">
        <v>112.36</v>
      </c>
      <c r="Q194" s="1" t="n">
        <v>82.9</v>
      </c>
    </row>
    <row r="195" customFormat="false" ht="15" hidden="false" customHeight="false" outlineLevel="0" collapsed="false">
      <c r="C195" s="0" t="s">
        <v>32</v>
      </c>
      <c r="D195" s="1" t="n">
        <v>2.955</v>
      </c>
      <c r="K195" s="1" t="n">
        <v>3</v>
      </c>
      <c r="L195" s="1" t="n">
        <v>3</v>
      </c>
      <c r="M195" s="1" t="n">
        <v>2.796</v>
      </c>
      <c r="N195" s="1" t="n">
        <v>2.844</v>
      </c>
      <c r="O195" s="1" t="n">
        <v>3.037</v>
      </c>
      <c r="P195" s="1" t="n">
        <v>3</v>
      </c>
      <c r="Q195" s="1" t="n">
        <v>3</v>
      </c>
    </row>
    <row r="196" customFormat="false" ht="15" hidden="false" customHeight="false" outlineLevel="0" collapsed="false">
      <c r="A196" s="0" t="n">
        <v>14040090000</v>
      </c>
      <c r="B196" s="0" t="s">
        <v>65</v>
      </c>
      <c r="C196" s="0" t="s">
        <v>27</v>
      </c>
      <c r="E196" s="1" t="n">
        <v>2215</v>
      </c>
      <c r="F196" s="1" t="n">
        <v>1601</v>
      </c>
      <c r="G196" s="1" t="n">
        <v>743</v>
      </c>
      <c r="H196" s="1" t="n">
        <v>357</v>
      </c>
      <c r="I196" s="1" t="n">
        <v>214</v>
      </c>
      <c r="J196" s="1" t="n">
        <v>251</v>
      </c>
      <c r="K196" s="1" t="n">
        <v>149</v>
      </c>
      <c r="L196" s="1" t="n">
        <v>149</v>
      </c>
      <c r="M196" s="1" t="n">
        <v>579</v>
      </c>
      <c r="N196" s="1" t="n">
        <v>1471</v>
      </c>
      <c r="O196" s="1" t="n">
        <v>2347</v>
      </c>
      <c r="P196" s="1" t="n">
        <v>2947</v>
      </c>
      <c r="Q196" s="1" t="n">
        <v>2404</v>
      </c>
      <c r="R196" s="1" t="n">
        <v>1436</v>
      </c>
      <c r="S196" s="1" t="n">
        <v>653</v>
      </c>
      <c r="T196" s="1" t="n">
        <v>200</v>
      </c>
      <c r="U196" s="1" t="n">
        <v>217</v>
      </c>
    </row>
    <row r="197" customFormat="false" ht="15" hidden="false" customHeight="false" outlineLevel="0" collapsed="false">
      <c r="C197" s="0" t="s">
        <v>28</v>
      </c>
      <c r="D197" s="1" t="n">
        <v>3261</v>
      </c>
      <c r="E197" s="1" t="n">
        <v>5</v>
      </c>
      <c r="F197" s="1" t="n">
        <v>51</v>
      </c>
      <c r="G197" s="1" t="n">
        <v>99</v>
      </c>
      <c r="H197" s="1" t="n">
        <v>44</v>
      </c>
      <c r="I197" s="1" t="n">
        <v>24</v>
      </c>
      <c r="J197" s="1" t="n">
        <v>42</v>
      </c>
      <c r="L197" s="1" t="n">
        <v>38</v>
      </c>
      <c r="M197" s="1" t="n">
        <v>476</v>
      </c>
      <c r="N197" s="1" t="n">
        <v>928</v>
      </c>
      <c r="O197" s="1" t="n">
        <v>893</v>
      </c>
      <c r="P197" s="1" t="n">
        <v>661</v>
      </c>
    </row>
    <row r="198" customFormat="false" ht="15" hidden="false" customHeight="false" outlineLevel="0" collapsed="false">
      <c r="C198" s="0" t="s">
        <v>29</v>
      </c>
      <c r="D198" s="1" t="n">
        <v>3252</v>
      </c>
      <c r="J198" s="1" t="n">
        <v>5</v>
      </c>
      <c r="K198" s="1" t="n">
        <v>102</v>
      </c>
      <c r="L198" s="1" t="n">
        <v>38</v>
      </c>
      <c r="M198" s="1" t="n">
        <v>46</v>
      </c>
      <c r="N198" s="1" t="n">
        <v>36</v>
      </c>
      <c r="O198" s="1" t="n">
        <v>17</v>
      </c>
      <c r="P198" s="1" t="n">
        <v>61</v>
      </c>
      <c r="Q198" s="1" t="n">
        <v>548</v>
      </c>
      <c r="R198" s="1" t="n">
        <v>1054</v>
      </c>
      <c r="S198" s="1" t="n">
        <v>832</v>
      </c>
      <c r="T198" s="1" t="n">
        <v>495</v>
      </c>
      <c r="U198" s="1" t="n">
        <v>18</v>
      </c>
    </row>
    <row r="199" customFormat="false" ht="15" hidden="false" customHeight="false" outlineLevel="0" collapsed="false">
      <c r="C199" s="0" t="s">
        <v>30</v>
      </c>
      <c r="D199" s="1" t="n">
        <v>35098.918</v>
      </c>
      <c r="J199" s="1" t="n">
        <v>15246</v>
      </c>
      <c r="K199" s="1" t="n">
        <v>17689.598</v>
      </c>
      <c r="L199" s="1" t="n">
        <v>19605.263</v>
      </c>
      <c r="M199" s="1" t="n">
        <v>13090.608</v>
      </c>
      <c r="N199" s="1" t="n">
        <v>7142.916</v>
      </c>
      <c r="O199" s="1" t="n">
        <v>8996</v>
      </c>
      <c r="P199" s="1" t="n">
        <v>31456.229</v>
      </c>
      <c r="Q199" s="1" t="n">
        <v>35498.795</v>
      </c>
      <c r="R199" s="1" t="n">
        <v>36479.981</v>
      </c>
      <c r="S199" s="1" t="n">
        <v>37881.201</v>
      </c>
      <c r="T199" s="1" t="n">
        <v>37493.01</v>
      </c>
      <c r="U199" s="1" t="n">
        <v>33644.444</v>
      </c>
    </row>
    <row r="200" customFormat="false" ht="15" hidden="false" customHeight="false" outlineLevel="0" collapsed="false">
      <c r="C200" s="0" t="s">
        <v>31</v>
      </c>
      <c r="D200" s="1" t="n">
        <v>114141.684</v>
      </c>
      <c r="J200" s="1" t="n">
        <v>76.23</v>
      </c>
      <c r="K200" s="1" t="n">
        <v>1804.339</v>
      </c>
      <c r="L200" s="1" t="n">
        <v>745</v>
      </c>
      <c r="M200" s="1" t="n">
        <v>602.168</v>
      </c>
      <c r="N200" s="1" t="n">
        <v>257.145</v>
      </c>
      <c r="O200" s="1" t="n">
        <v>152.932</v>
      </c>
      <c r="P200" s="1" t="n">
        <v>1918.83</v>
      </c>
      <c r="Q200" s="1" t="n">
        <v>19453.34</v>
      </c>
      <c r="R200" s="1" t="n">
        <v>38449.9</v>
      </c>
      <c r="S200" s="1" t="n">
        <v>31517.16</v>
      </c>
      <c r="T200" s="1" t="n">
        <v>18559.04</v>
      </c>
      <c r="U200" s="1" t="n">
        <v>605.6</v>
      </c>
    </row>
    <row r="201" customFormat="false" ht="15" hidden="false" customHeight="false" outlineLevel="0" collapsed="false">
      <c r="C201" s="0" t="s">
        <v>32</v>
      </c>
      <c r="D201" s="1" t="n">
        <v>0.638</v>
      </c>
      <c r="J201" s="1" t="n">
        <v>1.271</v>
      </c>
      <c r="K201" s="1" t="n">
        <v>0.886</v>
      </c>
      <c r="L201" s="1" t="n">
        <v>0.662</v>
      </c>
      <c r="M201" s="1" t="n">
        <v>0.727</v>
      </c>
      <c r="N201" s="1" t="n">
        <v>1</v>
      </c>
      <c r="O201" s="1" t="n">
        <v>0.8</v>
      </c>
      <c r="P201" s="1" t="n">
        <v>0.993</v>
      </c>
      <c r="Q201" s="1" t="n">
        <v>0.669</v>
      </c>
      <c r="R201" s="1" t="n">
        <v>0.72</v>
      </c>
      <c r="S201" s="1" t="n">
        <v>0.59</v>
      </c>
      <c r="T201" s="1" t="n">
        <v>0.445</v>
      </c>
      <c r="U201" s="1" t="n">
        <v>0.503</v>
      </c>
    </row>
    <row r="202" customFormat="false" ht="15" hidden="false" customHeight="false" outlineLevel="0" collapsed="false">
      <c r="A202" s="0" t="n">
        <v>14030180000</v>
      </c>
      <c r="B202" s="0" t="s">
        <v>66</v>
      </c>
      <c r="C202" s="0" t="s">
        <v>27</v>
      </c>
      <c r="E202" s="1" t="n">
        <v>24</v>
      </c>
      <c r="F202" s="1" t="n">
        <v>31</v>
      </c>
      <c r="G202" s="1" t="n">
        <v>35</v>
      </c>
      <c r="H202" s="1" t="n">
        <v>32</v>
      </c>
      <c r="I202" s="1" t="n">
        <v>34</v>
      </c>
      <c r="J202" s="1" t="n">
        <v>35</v>
      </c>
      <c r="K202" s="1" t="n">
        <v>35</v>
      </c>
      <c r="L202" s="1" t="n">
        <v>31</v>
      </c>
      <c r="M202" s="1" t="n">
        <v>30</v>
      </c>
      <c r="N202" s="1" t="n">
        <v>31</v>
      </c>
      <c r="O202" s="1" t="n">
        <v>32</v>
      </c>
      <c r="P202" s="1" t="n">
        <v>32</v>
      </c>
      <c r="Q202" s="1" t="n">
        <v>34</v>
      </c>
      <c r="R202" s="1" t="n">
        <v>34</v>
      </c>
      <c r="S202" s="1" t="n">
        <v>35</v>
      </c>
      <c r="T202" s="1" t="n">
        <v>35</v>
      </c>
      <c r="U202" s="1" t="n">
        <v>34</v>
      </c>
    </row>
    <row r="203" customFormat="false" ht="15" hidden="false" customHeight="false" outlineLevel="0" collapsed="false">
      <c r="C203" s="0" t="s">
        <v>28</v>
      </c>
      <c r="D203" s="1" t="n">
        <v>59</v>
      </c>
      <c r="E203" s="1" t="n">
        <v>6</v>
      </c>
      <c r="F203" s="1" t="n">
        <v>7</v>
      </c>
      <c r="G203" s="1" t="n">
        <v>8</v>
      </c>
      <c r="H203" s="1" t="n">
        <v>7</v>
      </c>
      <c r="I203" s="1" t="n">
        <v>6</v>
      </c>
      <c r="J203" s="1" t="n">
        <v>5</v>
      </c>
      <c r="K203" s="1" t="n">
        <v>3</v>
      </c>
      <c r="M203" s="1" t="n">
        <v>3</v>
      </c>
      <c r="N203" s="1" t="n">
        <v>5</v>
      </c>
      <c r="O203" s="1" t="n">
        <v>5</v>
      </c>
      <c r="P203" s="1" t="n">
        <v>4</v>
      </c>
    </row>
    <row r="204" customFormat="false" ht="15" hidden="false" customHeight="false" outlineLevel="0" collapsed="false">
      <c r="C204" s="0" t="s">
        <v>29</v>
      </c>
      <c r="D204" s="1" t="n">
        <v>59</v>
      </c>
      <c r="J204" s="1" t="n">
        <v>4</v>
      </c>
      <c r="K204" s="1" t="n">
        <v>3</v>
      </c>
      <c r="L204" s="1" t="n">
        <v>4</v>
      </c>
      <c r="M204" s="1" t="n">
        <v>4</v>
      </c>
      <c r="N204" s="1" t="n">
        <v>4</v>
      </c>
      <c r="O204" s="1" t="n">
        <v>4</v>
      </c>
      <c r="P204" s="1" t="n">
        <v>4</v>
      </c>
      <c r="Q204" s="1" t="n">
        <v>4</v>
      </c>
      <c r="R204" s="1" t="n">
        <v>7</v>
      </c>
      <c r="S204" s="1" t="n">
        <v>7</v>
      </c>
      <c r="T204" s="1" t="n">
        <v>7</v>
      </c>
      <c r="U204" s="1" t="n">
        <v>7</v>
      </c>
    </row>
    <row r="205" customFormat="false" ht="15" hidden="false" customHeight="false" outlineLevel="0" collapsed="false">
      <c r="C205" s="0" t="s">
        <v>30</v>
      </c>
      <c r="D205" s="1" t="n">
        <v>14021.864</v>
      </c>
      <c r="J205" s="1" t="n">
        <v>13480</v>
      </c>
      <c r="K205" s="1" t="n">
        <v>11860</v>
      </c>
      <c r="L205" s="1" t="n">
        <v>12467.5</v>
      </c>
      <c r="M205" s="1" t="n">
        <v>12460</v>
      </c>
      <c r="N205" s="1" t="n">
        <v>14220</v>
      </c>
      <c r="O205" s="1" t="n">
        <v>14700</v>
      </c>
      <c r="P205" s="1" t="n">
        <v>14390</v>
      </c>
      <c r="Q205" s="1" t="n">
        <v>14645</v>
      </c>
      <c r="R205" s="1" t="n">
        <v>14488.571</v>
      </c>
      <c r="S205" s="1" t="n">
        <v>14571.428</v>
      </c>
      <c r="T205" s="1" t="n">
        <v>14488.571</v>
      </c>
      <c r="U205" s="1" t="n">
        <v>14488.571</v>
      </c>
    </row>
    <row r="206" customFormat="false" ht="15" hidden="false" customHeight="false" outlineLevel="0" collapsed="false">
      <c r="C206" s="0" t="s">
        <v>31</v>
      </c>
      <c r="D206" s="1" t="n">
        <v>827.29</v>
      </c>
      <c r="J206" s="1" t="n">
        <v>53.92</v>
      </c>
      <c r="K206" s="1" t="n">
        <v>35.58</v>
      </c>
      <c r="L206" s="1" t="n">
        <v>49.87</v>
      </c>
      <c r="M206" s="1" t="n">
        <v>49.84</v>
      </c>
      <c r="N206" s="1" t="n">
        <v>56.88</v>
      </c>
      <c r="O206" s="1" t="n">
        <v>58.8</v>
      </c>
      <c r="P206" s="1" t="n">
        <v>57.56</v>
      </c>
      <c r="Q206" s="1" t="n">
        <v>58.58</v>
      </c>
      <c r="R206" s="1" t="n">
        <v>101.42</v>
      </c>
      <c r="S206" s="1" t="n">
        <v>102</v>
      </c>
      <c r="T206" s="1" t="n">
        <v>101.42</v>
      </c>
      <c r="U206" s="1" t="n">
        <v>101.42</v>
      </c>
    </row>
    <row r="207" customFormat="false" ht="15" hidden="false" customHeight="false" outlineLevel="0" collapsed="false">
      <c r="C207" s="0" t="s">
        <v>32</v>
      </c>
      <c r="D207" s="1" t="n">
        <v>0.603</v>
      </c>
      <c r="J207" s="1" t="n">
        <v>0.655</v>
      </c>
      <c r="K207" s="1" t="n">
        <v>0.6</v>
      </c>
      <c r="L207" s="1" t="n">
        <v>0.599</v>
      </c>
      <c r="M207" s="1" t="n">
        <v>0.586</v>
      </c>
      <c r="N207" s="1" t="n">
        <v>0.6</v>
      </c>
      <c r="O207" s="1" t="n">
        <v>0.6</v>
      </c>
      <c r="P207" s="1" t="n">
        <v>0.6</v>
      </c>
      <c r="Q207" s="1" t="n">
        <v>0.6</v>
      </c>
      <c r="R207" s="1" t="n">
        <v>0.6</v>
      </c>
      <c r="S207" s="1" t="n">
        <v>0.6</v>
      </c>
      <c r="T207" s="1" t="n">
        <v>0.6</v>
      </c>
      <c r="U207" s="1" t="n">
        <v>0.6</v>
      </c>
    </row>
    <row r="208" customFormat="false" ht="15" hidden="false" customHeight="false" outlineLevel="0" collapsed="false">
      <c r="A208" s="0" t="n">
        <v>13010340000</v>
      </c>
      <c r="B208" s="0" t="s">
        <v>67</v>
      </c>
      <c r="C208" s="0" t="s">
        <v>27</v>
      </c>
      <c r="E208" s="1" t="n">
        <v>7</v>
      </c>
      <c r="F208" s="1" t="n">
        <v>7</v>
      </c>
      <c r="G208" s="1" t="n">
        <v>7</v>
      </c>
      <c r="H208" s="1" t="n">
        <v>7</v>
      </c>
      <c r="I208" s="1" t="n">
        <v>7</v>
      </c>
      <c r="J208" s="1" t="n">
        <v>7</v>
      </c>
      <c r="K208" s="1" t="n">
        <v>7</v>
      </c>
      <c r="L208" s="1" t="n">
        <v>7</v>
      </c>
      <c r="M208" s="1" t="n">
        <v>7</v>
      </c>
      <c r="N208" s="1" t="n">
        <v>7</v>
      </c>
      <c r="O208" s="1" t="n">
        <v>7</v>
      </c>
      <c r="P208" s="1" t="n">
        <v>7</v>
      </c>
      <c r="Q208" s="1" t="n">
        <v>7</v>
      </c>
      <c r="R208" s="1" t="n">
        <v>7</v>
      </c>
      <c r="S208" s="1" t="n">
        <v>7</v>
      </c>
      <c r="T208" s="1" t="n">
        <v>7</v>
      </c>
      <c r="U208" s="1" t="n">
        <v>7</v>
      </c>
    </row>
    <row r="209" customFormat="false" ht="15" hidden="false" customHeight="false" outlineLevel="0" collapsed="false">
      <c r="C209" s="0" t="s">
        <v>29</v>
      </c>
      <c r="D209" s="1" t="n">
        <v>7</v>
      </c>
      <c r="U209" s="1" t="n">
        <v>7</v>
      </c>
    </row>
    <row r="210" customFormat="false" ht="15" hidden="false" customHeight="false" outlineLevel="0" collapsed="false">
      <c r="C210" s="0" t="s">
        <v>30</v>
      </c>
      <c r="D210" s="1" t="n">
        <v>2442.857</v>
      </c>
    </row>
    <row r="211" customFormat="false" ht="15" hidden="false" customHeight="false" outlineLevel="0" collapsed="false">
      <c r="C211" s="0" t="s">
        <v>31</v>
      </c>
      <c r="D211" s="1" t="n">
        <v>17.1</v>
      </c>
      <c r="J211" s="1" t="n">
        <v>11</v>
      </c>
      <c r="K211" s="1" t="n">
        <v>3.6</v>
      </c>
      <c r="U211" s="1" t="n">
        <v>2.5</v>
      </c>
    </row>
    <row r="212" customFormat="false" ht="15" hidden="false" customHeight="false" outlineLevel="0" collapsed="false">
      <c r="C212" s="0" t="s">
        <v>32</v>
      </c>
      <c r="D212" s="1" t="n">
        <v>2.358</v>
      </c>
      <c r="J212" s="1" t="n">
        <v>2.364</v>
      </c>
      <c r="K212" s="1" t="n">
        <v>1.55</v>
      </c>
      <c r="U212" s="1" t="n">
        <v>3.5</v>
      </c>
    </row>
    <row r="213" customFormat="false" ht="15" hidden="false" customHeight="false" outlineLevel="0" collapsed="false">
      <c r="A213" s="0" t="n">
        <v>14010090000</v>
      </c>
      <c r="B213" s="0" t="s">
        <v>68</v>
      </c>
      <c r="C213" s="0" t="s">
        <v>27</v>
      </c>
      <c r="E213" s="1" t="n">
        <v>16</v>
      </c>
      <c r="F213" s="1" t="n">
        <v>8</v>
      </c>
      <c r="G213" s="1" t="n">
        <v>6</v>
      </c>
      <c r="H213" s="1" t="n">
        <v>9</v>
      </c>
      <c r="I213" s="1" t="n">
        <v>8</v>
      </c>
      <c r="J213" s="1" t="n">
        <v>8</v>
      </c>
      <c r="K213" s="1" t="n">
        <v>8</v>
      </c>
      <c r="L213" s="1" t="n">
        <v>8</v>
      </c>
      <c r="M213" s="1" t="n">
        <v>10</v>
      </c>
      <c r="N213" s="1" t="n">
        <v>20</v>
      </c>
      <c r="O213" s="1" t="n">
        <v>15</v>
      </c>
      <c r="P213" s="1" t="n">
        <v>12</v>
      </c>
      <c r="Q213" s="1" t="n">
        <v>12</v>
      </c>
      <c r="R213" s="1" t="n">
        <v>14</v>
      </c>
      <c r="S213" s="1" t="n">
        <v>7</v>
      </c>
      <c r="T213" s="1" t="n">
        <v>8</v>
      </c>
      <c r="U213" s="1" t="n">
        <v>8</v>
      </c>
    </row>
    <row r="214" customFormat="false" ht="15" hidden="false" customHeight="false" outlineLevel="0" collapsed="false">
      <c r="C214" s="0" t="s">
        <v>28</v>
      </c>
      <c r="D214" s="1" t="n">
        <v>20</v>
      </c>
      <c r="F214" s="1" t="n">
        <v>3</v>
      </c>
      <c r="G214" s="1" t="n">
        <v>2</v>
      </c>
      <c r="H214" s="1" t="n">
        <v>3</v>
      </c>
      <c r="M214" s="1" t="n">
        <v>2</v>
      </c>
      <c r="N214" s="1" t="n">
        <v>10</v>
      </c>
    </row>
    <row r="215" customFormat="false" ht="15" hidden="false" customHeight="false" outlineLevel="0" collapsed="false">
      <c r="C215" s="0" t="s">
        <v>29</v>
      </c>
      <c r="D215" s="1" t="n">
        <v>20</v>
      </c>
      <c r="O215" s="1" t="n">
        <v>5</v>
      </c>
      <c r="P215" s="1" t="n">
        <v>3</v>
      </c>
      <c r="S215" s="1" t="n">
        <v>10</v>
      </c>
      <c r="T215" s="1" t="n">
        <v>2</v>
      </c>
    </row>
    <row r="216" customFormat="false" ht="15" hidden="false" customHeight="false" outlineLevel="0" collapsed="false">
      <c r="C216" s="0" t="s">
        <v>30</v>
      </c>
      <c r="D216" s="1" t="n">
        <v>1943.85</v>
      </c>
      <c r="O216" s="1" t="n">
        <v>1032</v>
      </c>
      <c r="P216" s="1" t="n">
        <v>639</v>
      </c>
      <c r="S216" s="1" t="n">
        <v>2700</v>
      </c>
      <c r="T216" s="1" t="n">
        <v>2400</v>
      </c>
    </row>
    <row r="217" customFormat="false" ht="15" hidden="false" customHeight="false" outlineLevel="0" collapsed="false">
      <c r="C217" s="0" t="s">
        <v>31</v>
      </c>
      <c r="D217" s="1" t="n">
        <v>38.877</v>
      </c>
      <c r="O217" s="1" t="n">
        <v>5.16</v>
      </c>
      <c r="P217" s="1" t="n">
        <v>1.917</v>
      </c>
      <c r="S217" s="1" t="n">
        <v>27</v>
      </c>
      <c r="T217" s="1" t="n">
        <v>4.8</v>
      </c>
    </row>
    <row r="218" customFormat="false" ht="15" hidden="false" customHeight="false" outlineLevel="0" collapsed="false">
      <c r="C218" s="0" t="s">
        <v>32</v>
      </c>
      <c r="D218" s="1" t="n">
        <v>3.282</v>
      </c>
      <c r="O218" s="1" t="n">
        <v>4.756</v>
      </c>
      <c r="P218" s="1" t="n">
        <v>4</v>
      </c>
      <c r="S218" s="1" t="n">
        <v>3</v>
      </c>
      <c r="T218" s="1" t="n">
        <v>3</v>
      </c>
    </row>
    <row r="219" customFormat="false" ht="15" hidden="false" customHeight="false" outlineLevel="0" collapsed="false">
      <c r="A219" s="0" t="n">
        <v>11010140000</v>
      </c>
      <c r="B219" s="0" t="s">
        <v>69</v>
      </c>
      <c r="C219" s="0" t="s">
        <v>27</v>
      </c>
      <c r="E219" s="1" t="n">
        <v>5</v>
      </c>
      <c r="F219" s="1" t="n">
        <v>5</v>
      </c>
      <c r="G219" s="1" t="n">
        <v>5</v>
      </c>
      <c r="H219" s="1" t="n">
        <v>5</v>
      </c>
      <c r="I219" s="1" t="n">
        <v>5</v>
      </c>
      <c r="J219" s="1" t="n">
        <v>5</v>
      </c>
      <c r="K219" s="1" t="n">
        <v>5</v>
      </c>
      <c r="L219" s="1" t="n">
        <v>5</v>
      </c>
      <c r="M219" s="1" t="n">
        <v>5</v>
      </c>
      <c r="N219" s="1" t="n">
        <v>5</v>
      </c>
      <c r="O219" s="1" t="n">
        <v>5</v>
      </c>
      <c r="P219" s="1" t="n">
        <v>5</v>
      </c>
      <c r="Q219" s="1" t="n">
        <v>5</v>
      </c>
      <c r="R219" s="1" t="n">
        <v>5</v>
      </c>
      <c r="S219" s="1" t="n">
        <v>5</v>
      </c>
      <c r="T219" s="1" t="n">
        <v>5</v>
      </c>
      <c r="U219" s="1" t="n">
        <v>5</v>
      </c>
    </row>
    <row r="220" customFormat="false" ht="15" hidden="false" customHeight="false" outlineLevel="0" collapsed="false">
      <c r="A220" s="0" t="n">
        <v>14030210000</v>
      </c>
      <c r="B220" s="0" t="s">
        <v>70</v>
      </c>
      <c r="C220" s="0" t="s">
        <v>27</v>
      </c>
      <c r="E220" s="1" t="n">
        <v>33</v>
      </c>
      <c r="F220" s="1" t="n">
        <v>34</v>
      </c>
      <c r="G220" s="1" t="n">
        <v>35</v>
      </c>
      <c r="H220" s="1" t="n">
        <v>36</v>
      </c>
      <c r="I220" s="1" t="n">
        <v>38</v>
      </c>
      <c r="J220" s="1" t="n">
        <v>41</v>
      </c>
      <c r="K220" s="1" t="n">
        <v>42</v>
      </c>
      <c r="L220" s="1" t="n">
        <v>40</v>
      </c>
      <c r="M220" s="1" t="n">
        <v>41</v>
      </c>
      <c r="N220" s="1" t="n">
        <v>40</v>
      </c>
      <c r="O220" s="1" t="n">
        <v>35</v>
      </c>
      <c r="P220" s="1" t="n">
        <v>31</v>
      </c>
      <c r="Q220" s="1" t="n">
        <v>28</v>
      </c>
      <c r="R220" s="1" t="n">
        <v>27</v>
      </c>
      <c r="S220" s="1" t="n">
        <v>28</v>
      </c>
      <c r="T220" s="1" t="n">
        <v>32</v>
      </c>
      <c r="U220" s="1" t="n">
        <v>38</v>
      </c>
    </row>
    <row r="221" customFormat="false" ht="15" hidden="false" customHeight="false" outlineLevel="0" collapsed="false">
      <c r="C221" s="0" t="s">
        <v>28</v>
      </c>
      <c r="D221" s="1" t="n">
        <v>85</v>
      </c>
      <c r="E221" s="1" t="n">
        <v>4</v>
      </c>
      <c r="F221" s="1" t="n">
        <v>7</v>
      </c>
      <c r="G221" s="1" t="n">
        <v>9</v>
      </c>
      <c r="H221" s="1" t="n">
        <v>9</v>
      </c>
      <c r="I221" s="1" t="n">
        <v>9</v>
      </c>
      <c r="J221" s="1" t="n">
        <v>9</v>
      </c>
      <c r="K221" s="1" t="n">
        <v>8</v>
      </c>
      <c r="L221" s="1" t="n">
        <v>7</v>
      </c>
      <c r="M221" s="1" t="n">
        <v>10</v>
      </c>
      <c r="N221" s="1" t="n">
        <v>8</v>
      </c>
      <c r="O221" s="1" t="n">
        <v>3</v>
      </c>
      <c r="P221" s="1" t="n">
        <v>2</v>
      </c>
    </row>
    <row r="222" customFormat="false" ht="15" hidden="false" customHeight="false" outlineLevel="0" collapsed="false">
      <c r="C222" s="0" t="s">
        <v>29</v>
      </c>
      <c r="D222" s="1" t="n">
        <v>84</v>
      </c>
      <c r="J222" s="1" t="n">
        <v>6</v>
      </c>
      <c r="K222" s="1" t="n">
        <v>7</v>
      </c>
      <c r="L222" s="1" t="n">
        <v>9</v>
      </c>
      <c r="M222" s="1" t="n">
        <v>9</v>
      </c>
      <c r="N222" s="1" t="n">
        <v>9</v>
      </c>
      <c r="O222" s="1" t="n">
        <v>8</v>
      </c>
      <c r="P222" s="1" t="n">
        <v>6</v>
      </c>
      <c r="Q222" s="1" t="n">
        <v>7</v>
      </c>
      <c r="R222" s="1" t="n">
        <v>7</v>
      </c>
      <c r="S222" s="1" t="n">
        <v>8</v>
      </c>
      <c r="T222" s="1" t="n">
        <v>5</v>
      </c>
      <c r="U222" s="1" t="n">
        <v>3</v>
      </c>
    </row>
    <row r="223" customFormat="false" ht="15" hidden="false" customHeight="false" outlineLevel="0" collapsed="false">
      <c r="C223" s="0" t="s">
        <v>30</v>
      </c>
      <c r="D223" s="1" t="n">
        <v>40501.226</v>
      </c>
      <c r="J223" s="1" t="n">
        <v>40348.333</v>
      </c>
      <c r="K223" s="1" t="n">
        <v>40425.714</v>
      </c>
      <c r="L223" s="1" t="n">
        <v>40582.222</v>
      </c>
      <c r="M223" s="1" t="n">
        <v>40786.444</v>
      </c>
      <c r="N223" s="1" t="n">
        <v>40653.222</v>
      </c>
      <c r="O223" s="1" t="n">
        <v>40404.75</v>
      </c>
      <c r="P223" s="1" t="n">
        <v>40111.5</v>
      </c>
      <c r="Q223" s="1" t="n">
        <v>40434.142</v>
      </c>
      <c r="R223" s="1" t="n">
        <v>40371.428</v>
      </c>
      <c r="S223" s="1" t="n">
        <v>40685</v>
      </c>
      <c r="T223" s="1" t="n">
        <v>40550</v>
      </c>
      <c r="U223" s="1" t="n">
        <v>40353.333</v>
      </c>
    </row>
    <row r="224" customFormat="false" ht="15" hidden="false" customHeight="false" outlineLevel="0" collapsed="false">
      <c r="C224" s="0" t="s">
        <v>31</v>
      </c>
      <c r="D224" s="1" t="n">
        <v>3402.103</v>
      </c>
      <c r="J224" s="1" t="n">
        <v>242.09</v>
      </c>
      <c r="K224" s="1" t="n">
        <v>282.98</v>
      </c>
      <c r="L224" s="1" t="n">
        <v>365.24</v>
      </c>
      <c r="M224" s="1" t="n">
        <v>367.078</v>
      </c>
      <c r="N224" s="1" t="n">
        <v>365.879</v>
      </c>
      <c r="O224" s="1" t="n">
        <v>323.238</v>
      </c>
      <c r="P224" s="1" t="n">
        <v>240.669</v>
      </c>
      <c r="Q224" s="1" t="n">
        <v>283.039</v>
      </c>
      <c r="R224" s="1" t="n">
        <v>282.6</v>
      </c>
      <c r="S224" s="1" t="n">
        <v>325.48</v>
      </c>
      <c r="T224" s="1" t="n">
        <v>202.75</v>
      </c>
      <c r="U224" s="1" t="n">
        <v>121.06</v>
      </c>
    </row>
    <row r="225" customFormat="false" ht="15" hidden="false" customHeight="false" outlineLevel="0" collapsed="false">
      <c r="C225" s="0" t="s">
        <v>32</v>
      </c>
      <c r="D225" s="1" t="n">
        <v>0.904</v>
      </c>
      <c r="J225" s="1" t="n">
        <v>1</v>
      </c>
      <c r="K225" s="1" t="n">
        <v>0.9</v>
      </c>
      <c r="L225" s="1" t="n">
        <v>1</v>
      </c>
      <c r="M225" s="1" t="n">
        <v>0.917</v>
      </c>
      <c r="N225" s="1" t="n">
        <v>0.896</v>
      </c>
      <c r="O225" s="1" t="n">
        <v>0.9</v>
      </c>
      <c r="P225" s="1" t="n">
        <v>0.96</v>
      </c>
      <c r="Q225" s="1" t="n">
        <v>0.9</v>
      </c>
      <c r="R225" s="1" t="n">
        <v>0.814</v>
      </c>
      <c r="S225" s="1" t="n">
        <v>0.856</v>
      </c>
      <c r="T225" s="1" t="n">
        <v>0.8</v>
      </c>
      <c r="U225" s="1" t="n">
        <v>0.85</v>
      </c>
    </row>
    <row r="226" customFormat="false" ht="15" hidden="false" customHeight="false" outlineLevel="0" collapsed="false">
      <c r="A226" s="0" t="n">
        <v>14010110000</v>
      </c>
      <c r="B226" s="0" t="s">
        <v>71</v>
      </c>
      <c r="C226" s="0" t="s">
        <v>27</v>
      </c>
      <c r="E226" s="1" t="n">
        <v>751</v>
      </c>
      <c r="F226" s="1" t="n">
        <v>619</v>
      </c>
      <c r="G226" s="1" t="n">
        <v>134</v>
      </c>
      <c r="H226" s="1" t="n">
        <v>9</v>
      </c>
      <c r="M226" s="1" t="n">
        <v>52</v>
      </c>
      <c r="N226" s="1" t="n">
        <v>349</v>
      </c>
      <c r="O226" s="1" t="n">
        <v>410</v>
      </c>
      <c r="P226" s="1" t="n">
        <v>456</v>
      </c>
      <c r="Q226" s="1" t="n">
        <v>456</v>
      </c>
      <c r="R226" s="1" t="n">
        <v>408</v>
      </c>
      <c r="S226" s="1" t="n">
        <v>116</v>
      </c>
      <c r="T226" s="1" t="n">
        <v>42</v>
      </c>
    </row>
    <row r="227" customFormat="false" ht="15" hidden="false" customHeight="false" outlineLevel="0" collapsed="false">
      <c r="C227" s="0" t="s">
        <v>28</v>
      </c>
      <c r="D227" s="1" t="n">
        <v>456</v>
      </c>
      <c r="M227" s="1" t="n">
        <v>52</v>
      </c>
      <c r="N227" s="1" t="n">
        <v>297</v>
      </c>
      <c r="O227" s="1" t="n">
        <v>61</v>
      </c>
      <c r="P227" s="1" t="n">
        <v>46</v>
      </c>
    </row>
    <row r="228" customFormat="false" ht="15" hidden="false" customHeight="false" outlineLevel="0" collapsed="false">
      <c r="C228" s="0" t="s">
        <v>29</v>
      </c>
      <c r="D228" s="1" t="n">
        <v>456</v>
      </c>
      <c r="R228" s="1" t="n">
        <v>48</v>
      </c>
      <c r="S228" s="1" t="n">
        <v>292</v>
      </c>
      <c r="T228" s="1" t="n">
        <v>74</v>
      </c>
      <c r="U228" s="1" t="n">
        <v>42</v>
      </c>
    </row>
    <row r="229" customFormat="false" ht="15" hidden="false" customHeight="false" outlineLevel="0" collapsed="false">
      <c r="C229" s="0" t="s">
        <v>30</v>
      </c>
      <c r="D229" s="1" t="n">
        <v>7342.721</v>
      </c>
      <c r="R229" s="1" t="n">
        <v>7178.125</v>
      </c>
      <c r="S229" s="1" t="n">
        <v>7480.958</v>
      </c>
      <c r="T229" s="1" t="n">
        <v>7265.54</v>
      </c>
      <c r="U229" s="1" t="n">
        <v>6705.738</v>
      </c>
    </row>
    <row r="230" customFormat="false" ht="15" hidden="false" customHeight="false" outlineLevel="0" collapsed="false">
      <c r="C230" s="0" t="s">
        <v>31</v>
      </c>
      <c r="D230" s="1" t="n">
        <v>3348.281</v>
      </c>
      <c r="R230" s="1" t="n">
        <v>344.55</v>
      </c>
      <c r="S230" s="1" t="n">
        <v>2184.44</v>
      </c>
      <c r="T230" s="1" t="n">
        <v>537.65</v>
      </c>
      <c r="U230" s="1" t="n">
        <v>281.641</v>
      </c>
    </row>
    <row r="231" customFormat="false" ht="15" hidden="false" customHeight="false" outlineLevel="0" collapsed="false">
      <c r="C231" s="0" t="s">
        <v>32</v>
      </c>
      <c r="D231" s="1" t="n">
        <v>1.332</v>
      </c>
      <c r="R231" s="1" t="n">
        <v>1.419</v>
      </c>
      <c r="S231" s="1" t="n">
        <v>1.326</v>
      </c>
      <c r="T231" s="1" t="n">
        <v>1.291</v>
      </c>
      <c r="U231" s="1" t="n">
        <v>1.349</v>
      </c>
    </row>
    <row r="232" customFormat="false" ht="15" hidden="false" customHeight="false" outlineLevel="0" collapsed="false">
      <c r="A232" s="0" t="n">
        <v>15010050000</v>
      </c>
      <c r="B232" s="0" t="s">
        <v>72</v>
      </c>
      <c r="C232" s="0" t="s">
        <v>27</v>
      </c>
      <c r="E232" s="1" t="n">
        <v>495</v>
      </c>
      <c r="F232" s="1" t="n">
        <v>507</v>
      </c>
      <c r="G232" s="1" t="n">
        <v>507</v>
      </c>
      <c r="H232" s="1" t="n">
        <v>507</v>
      </c>
      <c r="I232" s="1" t="n">
        <v>507</v>
      </c>
      <c r="J232" s="1" t="n">
        <v>507</v>
      </c>
      <c r="K232" s="1" t="n">
        <v>507</v>
      </c>
      <c r="L232" s="1" t="n">
        <v>507</v>
      </c>
      <c r="M232" s="1" t="n">
        <v>507</v>
      </c>
      <c r="N232" s="1" t="n">
        <v>507</v>
      </c>
      <c r="O232" s="1" t="n">
        <v>507</v>
      </c>
      <c r="P232" s="1" t="n">
        <v>507</v>
      </c>
      <c r="Q232" s="1" t="n">
        <v>507</v>
      </c>
      <c r="R232" s="1" t="n">
        <v>507</v>
      </c>
      <c r="S232" s="1" t="n">
        <v>507</v>
      </c>
      <c r="T232" s="1" t="n">
        <v>507</v>
      </c>
      <c r="U232" s="1" t="n">
        <v>507</v>
      </c>
    </row>
    <row r="233" customFormat="false" ht="15" hidden="false" customHeight="false" outlineLevel="0" collapsed="false">
      <c r="C233" s="0" t="s">
        <v>29</v>
      </c>
      <c r="D233" s="1" t="n">
        <v>507</v>
      </c>
      <c r="U233" s="1" t="n">
        <v>507</v>
      </c>
    </row>
    <row r="234" customFormat="false" ht="15" hidden="false" customHeight="false" outlineLevel="0" collapsed="false">
      <c r="C234" s="0" t="s">
        <v>30</v>
      </c>
      <c r="D234" s="1" t="n">
        <v>5952.031</v>
      </c>
    </row>
    <row r="235" customFormat="false" ht="15" hidden="false" customHeight="false" outlineLevel="0" collapsed="false">
      <c r="C235" s="0" t="s">
        <v>31</v>
      </c>
      <c r="D235" s="1" t="n">
        <v>3017.68</v>
      </c>
      <c r="K235" s="1" t="n">
        <v>600</v>
      </c>
      <c r="L235" s="1" t="n">
        <v>905.68</v>
      </c>
      <c r="M235" s="1" t="n">
        <v>1000</v>
      </c>
      <c r="N235" s="1" t="n">
        <v>480</v>
      </c>
      <c r="O235" s="1" t="n">
        <v>32</v>
      </c>
    </row>
    <row r="236" customFormat="false" ht="15" hidden="false" customHeight="false" outlineLevel="0" collapsed="false">
      <c r="C236" s="0" t="s">
        <v>32</v>
      </c>
      <c r="D236" s="1" t="n">
        <v>1.991</v>
      </c>
      <c r="K236" s="1" t="n">
        <v>2</v>
      </c>
      <c r="L236" s="1" t="n">
        <v>1.971</v>
      </c>
      <c r="M236" s="1" t="n">
        <v>2</v>
      </c>
      <c r="N236" s="1" t="n">
        <v>2</v>
      </c>
      <c r="O236" s="1" t="n">
        <v>2</v>
      </c>
    </row>
    <row r="237" customFormat="false" ht="15" hidden="false" customHeight="false" outlineLevel="0" collapsed="false">
      <c r="A237" s="0" t="n">
        <v>15010350000</v>
      </c>
      <c r="B237" s="0" t="s">
        <v>73</v>
      </c>
      <c r="C237" s="0" t="s">
        <v>27</v>
      </c>
      <c r="E237" s="1" t="n">
        <v>186</v>
      </c>
      <c r="F237" s="1" t="n">
        <v>186</v>
      </c>
      <c r="G237" s="1" t="n">
        <v>186</v>
      </c>
      <c r="H237" s="1" t="n">
        <v>186</v>
      </c>
      <c r="I237" s="1" t="n">
        <v>186</v>
      </c>
      <c r="J237" s="1" t="n">
        <v>186</v>
      </c>
      <c r="K237" s="1" t="n">
        <v>186</v>
      </c>
      <c r="L237" s="1" t="n">
        <v>186</v>
      </c>
      <c r="M237" s="1" t="n">
        <v>186</v>
      </c>
      <c r="N237" s="1" t="n">
        <v>186</v>
      </c>
      <c r="O237" s="1" t="n">
        <v>186</v>
      </c>
      <c r="P237" s="1" t="n">
        <v>186</v>
      </c>
      <c r="Q237" s="1" t="n">
        <v>186</v>
      </c>
      <c r="R237" s="1" t="n">
        <v>186</v>
      </c>
      <c r="S237" s="1" t="n">
        <v>186</v>
      </c>
      <c r="T237" s="1" t="n">
        <v>186</v>
      </c>
      <c r="U237" s="1" t="n">
        <v>186</v>
      </c>
    </row>
    <row r="238" customFormat="false" ht="15" hidden="false" customHeight="false" outlineLevel="0" collapsed="false">
      <c r="C238" s="0" t="s">
        <v>29</v>
      </c>
      <c r="D238" s="1" t="n">
        <v>186</v>
      </c>
    </row>
    <row r="239" customFormat="false" ht="15" hidden="false" customHeight="false" outlineLevel="0" collapsed="false">
      <c r="C239" s="0" t="s">
        <v>30</v>
      </c>
      <c r="D239" s="1" t="n">
        <v>150.123</v>
      </c>
    </row>
    <row r="240" customFormat="false" ht="15" hidden="false" customHeight="false" outlineLevel="0" collapsed="false">
      <c r="C240" s="0" t="s">
        <v>31</v>
      </c>
      <c r="D240" s="1" t="n">
        <v>27.923</v>
      </c>
      <c r="J240" s="1" t="n">
        <v>1.2</v>
      </c>
      <c r="K240" s="1" t="n">
        <v>12</v>
      </c>
      <c r="N240" s="1" t="n">
        <v>0.07</v>
      </c>
      <c r="O240" s="1" t="n">
        <v>3.195</v>
      </c>
      <c r="P240" s="1" t="n">
        <v>2.828</v>
      </c>
      <c r="Q240" s="1" t="n">
        <v>0.09</v>
      </c>
      <c r="S240" s="1" t="n">
        <v>1.6</v>
      </c>
      <c r="T240" s="1" t="n">
        <v>3</v>
      </c>
      <c r="U240" s="1" t="n">
        <v>3.94</v>
      </c>
    </row>
    <row r="241" customFormat="false" ht="15" hidden="false" customHeight="false" outlineLevel="0" collapsed="false">
      <c r="C241" s="0" t="s">
        <v>32</v>
      </c>
      <c r="D241" s="1" t="n">
        <v>87.896</v>
      </c>
      <c r="J241" s="1" t="n">
        <v>90</v>
      </c>
      <c r="K241" s="1" t="n">
        <v>90</v>
      </c>
      <c r="N241" s="1" t="n">
        <v>85</v>
      </c>
      <c r="O241" s="1" t="n">
        <v>89.765</v>
      </c>
      <c r="P241" s="1" t="n">
        <v>87.68</v>
      </c>
      <c r="Q241" s="1" t="n">
        <v>50</v>
      </c>
      <c r="S241" s="1" t="n">
        <v>60</v>
      </c>
      <c r="T241" s="1" t="n">
        <v>85</v>
      </c>
      <c r="U241" s="1" t="n">
        <v>93.934</v>
      </c>
    </row>
    <row r="242" customFormat="false" ht="15" hidden="false" customHeight="false" outlineLevel="0" collapsed="false">
      <c r="A242" s="0" t="n">
        <v>13020120000</v>
      </c>
      <c r="B242" s="0" t="s">
        <v>74</v>
      </c>
      <c r="C242" s="0" t="s">
        <v>27</v>
      </c>
      <c r="E242" s="1" t="n">
        <v>287</v>
      </c>
      <c r="F242" s="1" t="n">
        <v>287</v>
      </c>
      <c r="G242" s="1" t="n">
        <v>287</v>
      </c>
      <c r="H242" s="1" t="n">
        <v>287</v>
      </c>
      <c r="I242" s="1" t="n">
        <v>287</v>
      </c>
      <c r="J242" s="1" t="n">
        <v>287</v>
      </c>
      <c r="K242" s="1" t="n">
        <v>287</v>
      </c>
      <c r="L242" s="1" t="n">
        <v>287</v>
      </c>
      <c r="M242" s="1" t="n">
        <v>287</v>
      </c>
      <c r="N242" s="1" t="n">
        <v>287</v>
      </c>
      <c r="O242" s="1" t="n">
        <v>287</v>
      </c>
      <c r="P242" s="1" t="n">
        <v>287</v>
      </c>
      <c r="Q242" s="1" t="n">
        <v>287</v>
      </c>
      <c r="R242" s="1" t="n">
        <v>287</v>
      </c>
      <c r="S242" s="1" t="n">
        <v>287</v>
      </c>
      <c r="T242" s="1" t="n">
        <v>287</v>
      </c>
      <c r="U242" s="1" t="n">
        <v>287</v>
      </c>
    </row>
    <row r="243" customFormat="false" ht="15" hidden="false" customHeight="false" outlineLevel="0" collapsed="false">
      <c r="C243" s="0" t="s">
        <v>29</v>
      </c>
      <c r="D243" s="1" t="n">
        <v>285</v>
      </c>
      <c r="U243" s="1" t="n">
        <v>285</v>
      </c>
    </row>
    <row r="244" customFormat="false" ht="15" hidden="false" customHeight="false" outlineLevel="0" collapsed="false">
      <c r="C244" s="0" t="s">
        <v>30</v>
      </c>
      <c r="D244" s="1" t="n">
        <v>15930.982</v>
      </c>
    </row>
    <row r="245" customFormat="false" ht="15" hidden="false" customHeight="false" outlineLevel="0" collapsed="false">
      <c r="C245" s="0" t="s">
        <v>31</v>
      </c>
      <c r="D245" s="1" t="n">
        <v>4540.33</v>
      </c>
      <c r="J245" s="1" t="n">
        <v>483.44</v>
      </c>
      <c r="K245" s="1" t="n">
        <v>2274.86</v>
      </c>
      <c r="L245" s="1" t="n">
        <v>1782.03</v>
      </c>
    </row>
    <row r="246" customFormat="false" ht="15" hidden="false" customHeight="false" outlineLevel="0" collapsed="false">
      <c r="C246" s="0" t="s">
        <v>32</v>
      </c>
      <c r="D246" s="1" t="n">
        <v>2.207</v>
      </c>
      <c r="J246" s="1" t="n">
        <v>2.097</v>
      </c>
      <c r="K246" s="1" t="n">
        <v>2</v>
      </c>
      <c r="L246" s="1" t="n">
        <v>2.5</v>
      </c>
    </row>
    <row r="247" customFormat="false" ht="15" hidden="false" customHeight="false" outlineLevel="0" collapsed="false">
      <c r="A247" s="0" t="n">
        <v>14040140000</v>
      </c>
      <c r="B247" s="0" t="s">
        <v>75</v>
      </c>
      <c r="C247" s="0" t="s">
        <v>27</v>
      </c>
      <c r="E247" s="1" t="n">
        <v>9</v>
      </c>
      <c r="F247" s="1" t="n">
        <v>11</v>
      </c>
      <c r="G247" s="1" t="n">
        <v>15</v>
      </c>
      <c r="H247" s="1" t="n">
        <v>20</v>
      </c>
      <c r="I247" s="1" t="n">
        <v>20</v>
      </c>
      <c r="J247" s="1" t="n">
        <v>20</v>
      </c>
      <c r="K247" s="1" t="n">
        <v>20</v>
      </c>
      <c r="L247" s="1" t="n">
        <v>20</v>
      </c>
      <c r="M247" s="1" t="n">
        <v>20</v>
      </c>
      <c r="N247" s="1" t="n">
        <v>18</v>
      </c>
      <c r="O247" s="1" t="n">
        <v>16</v>
      </c>
      <c r="P247" s="1" t="n">
        <v>13</v>
      </c>
      <c r="Q247" s="1" t="n">
        <v>11</v>
      </c>
      <c r="R247" s="1" t="n">
        <v>13</v>
      </c>
      <c r="S247" s="1" t="n">
        <v>17</v>
      </c>
      <c r="T247" s="1" t="n">
        <v>21</v>
      </c>
      <c r="U247" s="1" t="n">
        <v>20</v>
      </c>
    </row>
    <row r="248" customFormat="false" ht="15" hidden="false" customHeight="false" outlineLevel="0" collapsed="false">
      <c r="C248" s="0" t="s">
        <v>28</v>
      </c>
      <c r="D248" s="1" t="n">
        <v>20</v>
      </c>
      <c r="E248" s="1" t="n">
        <v>1</v>
      </c>
      <c r="F248" s="1" t="n">
        <v>5</v>
      </c>
      <c r="G248" s="1" t="n">
        <v>7</v>
      </c>
      <c r="H248" s="1" t="n">
        <v>7</v>
      </c>
    </row>
    <row r="249" customFormat="false" ht="15" hidden="false" customHeight="false" outlineLevel="0" collapsed="false">
      <c r="C249" s="0" t="s">
        <v>29</v>
      </c>
      <c r="D249" s="1" t="n">
        <v>20</v>
      </c>
      <c r="N249" s="1" t="n">
        <v>2</v>
      </c>
      <c r="O249" s="1" t="n">
        <v>2</v>
      </c>
      <c r="P249" s="1" t="n">
        <v>3</v>
      </c>
      <c r="Q249" s="1" t="n">
        <v>3</v>
      </c>
      <c r="R249" s="1" t="n">
        <v>3</v>
      </c>
      <c r="S249" s="1" t="n">
        <v>3</v>
      </c>
      <c r="T249" s="1" t="n">
        <v>3</v>
      </c>
      <c r="U249" s="1" t="n">
        <v>1</v>
      </c>
    </row>
    <row r="250" customFormat="false" ht="15" hidden="false" customHeight="false" outlineLevel="0" collapsed="false">
      <c r="C250" s="0" t="s">
        <v>30</v>
      </c>
      <c r="D250" s="1" t="n">
        <v>14977.4</v>
      </c>
      <c r="N250" s="1" t="n">
        <v>14984.5</v>
      </c>
      <c r="O250" s="1" t="n">
        <v>15330</v>
      </c>
      <c r="P250" s="1" t="n">
        <v>14759.666</v>
      </c>
      <c r="Q250" s="1" t="n">
        <v>14863.333</v>
      </c>
      <c r="R250" s="1" t="n">
        <v>14836.666</v>
      </c>
      <c r="S250" s="1" t="n">
        <v>15143.333</v>
      </c>
      <c r="T250" s="1" t="n">
        <v>15033.333</v>
      </c>
      <c r="U250" s="1" t="n">
        <v>15010</v>
      </c>
    </row>
    <row r="251" customFormat="false" ht="15" hidden="false" customHeight="false" outlineLevel="0" collapsed="false">
      <c r="C251" s="0" t="s">
        <v>31</v>
      </c>
      <c r="D251" s="1" t="n">
        <v>299.548</v>
      </c>
      <c r="N251" s="1" t="n">
        <v>29.969</v>
      </c>
      <c r="O251" s="1" t="n">
        <v>30.66</v>
      </c>
      <c r="P251" s="1" t="n">
        <v>44.279</v>
      </c>
      <c r="Q251" s="1" t="n">
        <v>44.59</v>
      </c>
      <c r="R251" s="1" t="n">
        <v>44.51</v>
      </c>
      <c r="S251" s="1" t="n">
        <v>45.43</v>
      </c>
      <c r="T251" s="1" t="n">
        <v>45.1</v>
      </c>
      <c r="U251" s="1" t="n">
        <v>15.01</v>
      </c>
    </row>
    <row r="252" customFormat="false" ht="15" hidden="false" customHeight="false" outlineLevel="0" collapsed="false">
      <c r="C252" s="0" t="s">
        <v>32</v>
      </c>
      <c r="D252" s="1" t="n">
        <v>1.362</v>
      </c>
      <c r="N252" s="1" t="n">
        <v>1.3</v>
      </c>
      <c r="O252" s="1" t="n">
        <v>1.326</v>
      </c>
      <c r="P252" s="1" t="n">
        <v>1.451</v>
      </c>
      <c r="Q252" s="1" t="n">
        <v>1.4</v>
      </c>
      <c r="R252" s="1" t="n">
        <v>1.35</v>
      </c>
      <c r="S252" s="1" t="n">
        <v>1.323</v>
      </c>
      <c r="T252" s="1" t="n">
        <v>1.377</v>
      </c>
      <c r="U252" s="1" t="n">
        <v>1.3</v>
      </c>
    </row>
    <row r="253" customFormat="false" ht="15" hidden="false" customHeight="false" outlineLevel="0" collapsed="false">
      <c r="A253" s="0" t="n">
        <v>14030230000</v>
      </c>
      <c r="B253" s="0" t="s">
        <v>76</v>
      </c>
      <c r="C253" s="0" t="s">
        <v>27</v>
      </c>
      <c r="F253" s="1" t="n">
        <v>5</v>
      </c>
      <c r="G253" s="1" t="n">
        <v>5</v>
      </c>
      <c r="H253" s="1" t="n">
        <v>5</v>
      </c>
      <c r="I253" s="1" t="n">
        <v>5</v>
      </c>
      <c r="J253" s="1" t="n">
        <v>5</v>
      </c>
      <c r="K253" s="1" t="n">
        <v>5</v>
      </c>
      <c r="R253" s="1" t="n">
        <v>2</v>
      </c>
      <c r="S253" s="1" t="n">
        <v>2</v>
      </c>
      <c r="T253" s="1" t="n">
        <v>8</v>
      </c>
      <c r="U253" s="1" t="n">
        <v>8</v>
      </c>
    </row>
    <row r="254" customFormat="false" ht="15" hidden="false" customHeight="false" outlineLevel="0" collapsed="false">
      <c r="C254" s="0" t="s">
        <v>28</v>
      </c>
      <c r="D254" s="1" t="n">
        <v>5</v>
      </c>
      <c r="F254" s="1" t="n">
        <v>5</v>
      </c>
    </row>
    <row r="255" customFormat="false" ht="15" hidden="false" customHeight="false" outlineLevel="0" collapsed="false">
      <c r="C255" s="0" t="s">
        <v>29</v>
      </c>
      <c r="D255" s="1" t="n">
        <v>5</v>
      </c>
      <c r="L255" s="1" t="n">
        <v>5</v>
      </c>
    </row>
    <row r="256" customFormat="false" ht="15" hidden="false" customHeight="false" outlineLevel="0" collapsed="false">
      <c r="C256" s="0" t="s">
        <v>30</v>
      </c>
      <c r="D256" s="1" t="n">
        <v>7720</v>
      </c>
      <c r="L256" s="1" t="n">
        <v>7720</v>
      </c>
    </row>
    <row r="257" customFormat="false" ht="15" hidden="false" customHeight="false" outlineLevel="0" collapsed="false">
      <c r="C257" s="0" t="s">
        <v>31</v>
      </c>
      <c r="D257" s="1" t="n">
        <v>38.6</v>
      </c>
      <c r="L257" s="1" t="n">
        <v>38.6</v>
      </c>
    </row>
    <row r="258" customFormat="false" ht="15" hidden="false" customHeight="false" outlineLevel="0" collapsed="false">
      <c r="C258" s="0" t="s">
        <v>32</v>
      </c>
      <c r="D258" s="1" t="n">
        <v>1.645</v>
      </c>
      <c r="L258" s="1" t="n">
        <v>1.64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668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542</v>
      </c>
      <c r="F12" s="1" t="n">
        <v>542</v>
      </c>
      <c r="G12" s="1" t="n">
        <v>542</v>
      </c>
      <c r="H12" s="1" t="n">
        <v>542</v>
      </c>
      <c r="I12" s="1" t="n">
        <v>542</v>
      </c>
      <c r="J12" s="1" t="n">
        <v>558</v>
      </c>
      <c r="K12" s="1" t="n">
        <v>572</v>
      </c>
      <c r="L12" s="1" t="n">
        <v>572</v>
      </c>
      <c r="M12" s="1" t="n">
        <v>572</v>
      </c>
      <c r="N12" s="1" t="n">
        <v>572</v>
      </c>
      <c r="O12" s="1" t="n">
        <v>572</v>
      </c>
      <c r="P12" s="1" t="n">
        <v>572</v>
      </c>
      <c r="Q12" s="1" t="n">
        <v>572</v>
      </c>
      <c r="R12" s="1" t="n">
        <v>572</v>
      </c>
      <c r="S12" s="1" t="n">
        <v>576</v>
      </c>
      <c r="T12" s="1" t="n">
        <v>576</v>
      </c>
      <c r="U12" s="1" t="n">
        <v>576</v>
      </c>
    </row>
    <row r="13" customFormat="false" ht="15" hidden="false" customHeight="false" outlineLevel="0" collapsed="false">
      <c r="C13" s="0" t="s">
        <v>28</v>
      </c>
      <c r="D13" s="1" t="n">
        <v>30</v>
      </c>
      <c r="J13" s="1" t="n">
        <v>16</v>
      </c>
      <c r="K13" s="1" t="n">
        <v>14</v>
      </c>
    </row>
    <row r="14" customFormat="false" ht="15" hidden="false" customHeight="false" outlineLevel="0" collapsed="false">
      <c r="C14" s="0" t="s">
        <v>29</v>
      </c>
      <c r="D14" s="1" t="n">
        <v>576</v>
      </c>
      <c r="U14" s="1" t="n">
        <v>576</v>
      </c>
    </row>
    <row r="15" customFormat="false" ht="15" hidden="false" customHeight="false" outlineLevel="0" collapsed="false">
      <c r="C15" s="0" t="s">
        <v>30</v>
      </c>
      <c r="D15" s="1" t="n">
        <v>4244.965</v>
      </c>
    </row>
    <row r="16" customFormat="false" ht="15" hidden="false" customHeight="false" outlineLevel="0" collapsed="false">
      <c r="C16" s="0" t="s">
        <v>31</v>
      </c>
      <c r="D16" s="1" t="n">
        <v>2445.1</v>
      </c>
      <c r="J16" s="1" t="n">
        <v>148</v>
      </c>
      <c r="K16" s="1" t="n">
        <v>339</v>
      </c>
      <c r="L16" s="1" t="n">
        <v>349</v>
      </c>
      <c r="M16" s="1" t="n">
        <v>365</v>
      </c>
      <c r="N16" s="1" t="n">
        <v>364</v>
      </c>
      <c r="O16" s="1" t="n">
        <v>188</v>
      </c>
      <c r="P16" s="1" t="n">
        <v>179</v>
      </c>
      <c r="Q16" s="1" t="n">
        <v>116</v>
      </c>
      <c r="R16" s="1" t="n">
        <v>98.1</v>
      </c>
      <c r="S16" s="1" t="n">
        <v>97</v>
      </c>
      <c r="T16" s="1" t="n">
        <v>100</v>
      </c>
      <c r="U16" s="1" t="n">
        <v>102</v>
      </c>
    </row>
    <row r="17" customFormat="false" ht="15" hidden="false" customHeight="false" outlineLevel="0" collapsed="false">
      <c r="C17" s="0" t="s">
        <v>32</v>
      </c>
      <c r="D17" s="1" t="n">
        <v>0.101</v>
      </c>
      <c r="J17" s="1" t="n">
        <v>0.2</v>
      </c>
      <c r="K17" s="1" t="n">
        <v>0.1</v>
      </c>
      <c r="L17" s="1" t="n">
        <v>0.07</v>
      </c>
      <c r="M17" s="1" t="n">
        <v>0.07</v>
      </c>
      <c r="N17" s="1" t="n">
        <v>0.08</v>
      </c>
      <c r="O17" s="1" t="n">
        <v>0.08</v>
      </c>
      <c r="P17" s="1" t="n">
        <v>0.1</v>
      </c>
      <c r="Q17" s="1" t="n">
        <v>0.1</v>
      </c>
      <c r="R17" s="1" t="n">
        <v>0.2</v>
      </c>
      <c r="S17" s="1" t="n">
        <v>0.2</v>
      </c>
      <c r="T17" s="1" t="n">
        <v>0.1</v>
      </c>
      <c r="U17" s="1" t="n">
        <v>0.1</v>
      </c>
    </row>
    <row r="18" customFormat="false" ht="15" hidden="false" customHeight="false" outlineLevel="0" collapsed="false">
      <c r="A18" s="0" t="n">
        <v>14050010100</v>
      </c>
      <c r="B18" s="0" t="s">
        <v>38</v>
      </c>
      <c r="C18" s="0" t="s">
        <v>27</v>
      </c>
      <c r="H18" s="1" t="n">
        <v>10</v>
      </c>
      <c r="I18" s="1" t="n">
        <v>24</v>
      </c>
      <c r="J18" s="1" t="n">
        <v>24</v>
      </c>
      <c r="K18" s="1" t="n">
        <v>24</v>
      </c>
      <c r="L18" s="1" t="n">
        <v>24</v>
      </c>
      <c r="M18" s="1" t="n">
        <v>12</v>
      </c>
      <c r="N18" s="1" t="n">
        <v>0</v>
      </c>
      <c r="T18" s="1" t="n">
        <v>10</v>
      </c>
      <c r="U18" s="1" t="n">
        <v>24</v>
      </c>
    </row>
    <row r="19" customFormat="false" ht="15" hidden="false" customHeight="false" outlineLevel="0" collapsed="false">
      <c r="C19" s="0" t="s">
        <v>28</v>
      </c>
      <c r="D19" s="1" t="n">
        <v>24</v>
      </c>
      <c r="H19" s="1" t="n">
        <v>10</v>
      </c>
      <c r="I19" s="1" t="n">
        <v>14</v>
      </c>
    </row>
    <row r="20" customFormat="false" ht="15" hidden="false" customHeight="false" outlineLevel="0" collapsed="false">
      <c r="C20" s="0" t="s">
        <v>29</v>
      </c>
      <c r="D20" s="1" t="n">
        <v>24</v>
      </c>
      <c r="M20" s="1" t="n">
        <v>12</v>
      </c>
      <c r="N20" s="1" t="n">
        <v>12</v>
      </c>
    </row>
    <row r="21" customFormat="false" ht="15" hidden="false" customHeight="false" outlineLevel="0" collapsed="false">
      <c r="C21" s="0" t="s">
        <v>30</v>
      </c>
      <c r="D21" s="1" t="n">
        <v>15894</v>
      </c>
      <c r="M21" s="1" t="n">
        <v>15.85</v>
      </c>
      <c r="N21" s="1" t="n">
        <v>15.938</v>
      </c>
    </row>
    <row r="22" customFormat="false" ht="15" hidden="false" customHeight="false" outlineLevel="0" collapsed="false">
      <c r="C22" s="0" t="s">
        <v>31</v>
      </c>
      <c r="D22" s="1" t="n">
        <v>381.456</v>
      </c>
      <c r="M22" s="1" t="n">
        <v>190.2</v>
      </c>
      <c r="N22" s="1" t="n">
        <v>191.256</v>
      </c>
    </row>
    <row r="23" customFormat="false" ht="15" hidden="false" customHeight="false" outlineLevel="0" collapsed="false">
      <c r="C23" s="0" t="s">
        <v>32</v>
      </c>
      <c r="D23" s="1" t="n">
        <v>0.075</v>
      </c>
      <c r="M23" s="1" t="n">
        <v>0.08</v>
      </c>
      <c r="N23" s="1" t="n">
        <v>0.07</v>
      </c>
    </row>
    <row r="24" customFormat="false" ht="15" hidden="false" customHeight="false" outlineLevel="0" collapsed="false">
      <c r="A24" s="0" t="n">
        <v>14050040000</v>
      </c>
      <c r="B24" s="0" t="s">
        <v>41</v>
      </c>
      <c r="C24" s="0" t="s">
        <v>27</v>
      </c>
      <c r="H24" s="1" t="n">
        <v>12</v>
      </c>
      <c r="I24" s="1" t="n">
        <v>27</v>
      </c>
      <c r="J24" s="1" t="n">
        <v>27</v>
      </c>
      <c r="K24" s="1" t="n">
        <v>27</v>
      </c>
      <c r="L24" s="1" t="n">
        <v>27</v>
      </c>
      <c r="M24" s="1" t="n">
        <v>13</v>
      </c>
      <c r="N24" s="1" t="n">
        <v>0</v>
      </c>
      <c r="T24" s="1" t="n">
        <v>13</v>
      </c>
      <c r="U24" s="1" t="n">
        <v>23</v>
      </c>
    </row>
    <row r="25" customFormat="false" ht="15" hidden="false" customHeight="false" outlineLevel="0" collapsed="false">
      <c r="C25" s="0" t="s">
        <v>28</v>
      </c>
      <c r="D25" s="1" t="n">
        <v>27</v>
      </c>
      <c r="H25" s="1" t="n">
        <v>12</v>
      </c>
      <c r="I25" s="1" t="n">
        <v>15</v>
      </c>
    </row>
    <row r="26" customFormat="false" ht="15" hidden="false" customHeight="false" outlineLevel="0" collapsed="false">
      <c r="C26" s="0" t="s">
        <v>29</v>
      </c>
      <c r="D26" s="1" t="n">
        <v>27</v>
      </c>
      <c r="M26" s="1" t="n">
        <v>14</v>
      </c>
      <c r="N26" s="1" t="n">
        <v>13</v>
      </c>
    </row>
    <row r="27" customFormat="false" ht="15" hidden="false" customHeight="false" outlineLevel="0" collapsed="false">
      <c r="C27" s="0" t="s">
        <v>30</v>
      </c>
      <c r="D27" s="1" t="n">
        <v>15715.222</v>
      </c>
      <c r="M27" s="1" t="n">
        <v>15.5</v>
      </c>
      <c r="N27" s="1" t="n">
        <v>15.947</v>
      </c>
    </row>
    <row r="28" customFormat="false" ht="15" hidden="false" customHeight="false" outlineLevel="0" collapsed="false">
      <c r="C28" s="0" t="s">
        <v>31</v>
      </c>
      <c r="D28" s="1" t="n">
        <v>424.311</v>
      </c>
      <c r="M28" s="1" t="n">
        <v>217</v>
      </c>
      <c r="N28" s="1" t="n">
        <v>207.311</v>
      </c>
    </row>
    <row r="29" customFormat="false" ht="15" hidden="false" customHeight="false" outlineLevel="0" collapsed="false">
      <c r="C29" s="0" t="s">
        <v>32</v>
      </c>
      <c r="D29" s="1" t="n">
        <v>0.075</v>
      </c>
      <c r="M29" s="1" t="n">
        <v>0.08</v>
      </c>
      <c r="N29" s="1" t="n">
        <v>0.07</v>
      </c>
    </row>
    <row r="30" customFormat="false" ht="15" hidden="false" customHeight="false" outlineLevel="0" collapsed="false">
      <c r="A30" s="0" t="n">
        <v>14030370100</v>
      </c>
      <c r="B30" s="0" t="s">
        <v>48</v>
      </c>
      <c r="C30" s="0" t="s">
        <v>27</v>
      </c>
      <c r="E30" s="1" t="n">
        <v>14</v>
      </c>
      <c r="F30" s="1" t="n">
        <v>14</v>
      </c>
      <c r="G30" s="1" t="n">
        <v>14</v>
      </c>
      <c r="H30" s="1" t="n">
        <v>14</v>
      </c>
      <c r="I30" s="1" t="n">
        <v>14</v>
      </c>
      <c r="J30" s="1" t="n">
        <v>6</v>
      </c>
      <c r="K30" s="1" t="n">
        <v>0</v>
      </c>
      <c r="S30" s="1" t="n">
        <v>6</v>
      </c>
      <c r="T30" s="1" t="n">
        <v>13</v>
      </c>
      <c r="U30" s="1" t="n">
        <v>13</v>
      </c>
    </row>
    <row r="31" customFormat="false" ht="15" hidden="false" customHeight="false" outlineLevel="0" collapsed="false">
      <c r="C31" s="0" t="s">
        <v>28</v>
      </c>
      <c r="D31" s="1" t="n">
        <v>6</v>
      </c>
      <c r="E31" s="1" t="n">
        <v>6</v>
      </c>
    </row>
    <row r="32" customFormat="false" ht="15" hidden="false" customHeight="false" outlineLevel="0" collapsed="false">
      <c r="C32" s="0" t="s">
        <v>29</v>
      </c>
      <c r="D32" s="1" t="n">
        <v>14</v>
      </c>
      <c r="J32" s="1" t="n">
        <v>8</v>
      </c>
      <c r="K32" s="1" t="n">
        <v>6</v>
      </c>
    </row>
    <row r="33" customFormat="false" ht="15" hidden="false" customHeight="false" outlineLevel="0" collapsed="false">
      <c r="C33" s="0" t="s">
        <v>30</v>
      </c>
      <c r="D33" s="1" t="n">
        <v>4342.857</v>
      </c>
      <c r="J33" s="1" t="n">
        <v>5.125</v>
      </c>
      <c r="K33" s="1" t="n">
        <v>3.3</v>
      </c>
    </row>
    <row r="34" customFormat="false" ht="15" hidden="false" customHeight="false" outlineLevel="0" collapsed="false">
      <c r="C34" s="0" t="s">
        <v>31</v>
      </c>
      <c r="D34" s="1" t="n">
        <v>60.8</v>
      </c>
      <c r="J34" s="1" t="n">
        <v>41</v>
      </c>
      <c r="K34" s="1" t="n">
        <v>19.8</v>
      </c>
    </row>
    <row r="35" customFormat="false" ht="15" hidden="false" customHeight="false" outlineLevel="0" collapsed="false">
      <c r="C35" s="0" t="s">
        <v>32</v>
      </c>
      <c r="D35" s="1" t="n">
        <v>1.234</v>
      </c>
      <c r="J35" s="1" t="n">
        <v>1.25</v>
      </c>
      <c r="K35" s="1" t="n">
        <v>1.2</v>
      </c>
    </row>
    <row r="36" customFormat="false" ht="15" hidden="false" customHeight="false" outlineLevel="0" collapsed="false">
      <c r="A36" s="0" t="n">
        <v>14040090000</v>
      </c>
      <c r="B36" s="0" t="s">
        <v>65</v>
      </c>
      <c r="C36" s="0" t="s">
        <v>27</v>
      </c>
      <c r="G36" s="1" t="n">
        <v>5</v>
      </c>
      <c r="H36" s="1" t="n">
        <v>13</v>
      </c>
      <c r="I36" s="1" t="n">
        <v>13</v>
      </c>
      <c r="J36" s="1" t="n">
        <v>13</v>
      </c>
      <c r="K36" s="1" t="n">
        <v>13</v>
      </c>
      <c r="L36" s="1" t="n">
        <v>13</v>
      </c>
      <c r="M36" s="1" t="n">
        <v>8</v>
      </c>
      <c r="N36" s="1" t="n">
        <v>0</v>
      </c>
      <c r="T36" s="1" t="n">
        <v>5</v>
      </c>
      <c r="U36" s="1" t="n">
        <v>13</v>
      </c>
    </row>
    <row r="37" customFormat="false" ht="15" hidden="false" customHeight="false" outlineLevel="0" collapsed="false">
      <c r="C37" s="0" t="s">
        <v>28</v>
      </c>
      <c r="D37" s="1" t="n">
        <v>13</v>
      </c>
      <c r="G37" s="1" t="n">
        <v>5</v>
      </c>
      <c r="H37" s="1" t="n">
        <v>8</v>
      </c>
    </row>
    <row r="38" customFormat="false" ht="15" hidden="false" customHeight="false" outlineLevel="0" collapsed="false">
      <c r="C38" s="0" t="s">
        <v>29</v>
      </c>
      <c r="D38" s="1" t="n">
        <v>13</v>
      </c>
      <c r="M38" s="1" t="n">
        <v>5</v>
      </c>
      <c r="N38" s="1" t="n">
        <v>8</v>
      </c>
    </row>
    <row r="39" customFormat="false" ht="15" hidden="false" customHeight="false" outlineLevel="0" collapsed="false">
      <c r="C39" s="0" t="s">
        <v>30</v>
      </c>
      <c r="D39" s="1" t="n">
        <v>5491.538</v>
      </c>
      <c r="M39" s="1" t="n">
        <v>5.478</v>
      </c>
      <c r="N39" s="1" t="n">
        <v>5.5</v>
      </c>
    </row>
    <row r="40" customFormat="false" ht="15" hidden="false" customHeight="false" outlineLevel="0" collapsed="false">
      <c r="C40" s="0" t="s">
        <v>31</v>
      </c>
      <c r="D40" s="1" t="n">
        <v>71.39</v>
      </c>
      <c r="M40" s="1" t="n">
        <v>27.39</v>
      </c>
      <c r="N40" s="1" t="n">
        <v>44</v>
      </c>
    </row>
    <row r="41" customFormat="false" ht="15" hidden="false" customHeight="false" outlineLevel="0" collapsed="false">
      <c r="C41" s="0" t="s">
        <v>32</v>
      </c>
      <c r="D41" s="1" t="n">
        <v>1.058</v>
      </c>
      <c r="M41" s="1" t="n">
        <v>1.15</v>
      </c>
      <c r="N41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713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123</v>
      </c>
      <c r="F12" s="1" t="n">
        <v>123</v>
      </c>
      <c r="G12" s="1" t="n">
        <v>123</v>
      </c>
      <c r="H12" s="1" t="n">
        <v>123</v>
      </c>
      <c r="I12" s="1" t="n">
        <v>123</v>
      </c>
      <c r="J12" s="1" t="n">
        <v>123</v>
      </c>
      <c r="K12" s="1" t="n">
        <v>123</v>
      </c>
      <c r="L12" s="1" t="n">
        <v>123</v>
      </c>
      <c r="M12" s="1" t="n">
        <v>123</v>
      </c>
      <c r="N12" s="1" t="n">
        <v>123</v>
      </c>
      <c r="O12" s="1" t="n">
        <v>123</v>
      </c>
      <c r="P12" s="1" t="n">
        <v>123</v>
      </c>
      <c r="Q12" s="1" t="n">
        <v>123</v>
      </c>
      <c r="R12" s="1" t="n">
        <v>123</v>
      </c>
      <c r="S12" s="1" t="n">
        <v>123</v>
      </c>
      <c r="T12" s="1" t="n">
        <v>123</v>
      </c>
      <c r="U12" s="1" t="n">
        <v>123</v>
      </c>
    </row>
    <row r="13" customFormat="false" ht="15" hidden="false" customHeight="false" outlineLevel="0" collapsed="false">
      <c r="C13" s="0" t="s">
        <v>28</v>
      </c>
      <c r="D13" s="1" t="n">
        <v>3</v>
      </c>
      <c r="E13" s="1" t="n">
        <v>3</v>
      </c>
    </row>
    <row r="14" customFormat="false" ht="15" hidden="false" customHeight="false" outlineLevel="0" collapsed="false">
      <c r="C14" s="0" t="s">
        <v>29</v>
      </c>
      <c r="D14" s="1" t="n">
        <v>123</v>
      </c>
      <c r="U14" s="1" t="n">
        <v>123</v>
      </c>
    </row>
    <row r="15" customFormat="false" ht="15" hidden="false" customHeight="false" outlineLevel="0" collapsed="false">
      <c r="C15" s="0" t="s">
        <v>30</v>
      </c>
      <c r="D15" s="1" t="n">
        <v>36016.26</v>
      </c>
    </row>
    <row r="16" customFormat="false" ht="15" hidden="false" customHeight="false" outlineLevel="0" collapsed="false">
      <c r="C16" s="0" t="s">
        <v>31</v>
      </c>
      <c r="D16" s="1" t="n">
        <v>4430</v>
      </c>
      <c r="J16" s="1" t="n">
        <v>278</v>
      </c>
      <c r="K16" s="1" t="n">
        <v>384</v>
      </c>
      <c r="L16" s="1" t="n">
        <v>378</v>
      </c>
      <c r="M16" s="1" t="n">
        <v>390</v>
      </c>
      <c r="N16" s="1" t="n">
        <v>484</v>
      </c>
      <c r="O16" s="1" t="n">
        <v>372</v>
      </c>
      <c r="P16" s="1" t="n">
        <v>354</v>
      </c>
      <c r="Q16" s="1" t="n">
        <v>353</v>
      </c>
      <c r="R16" s="1" t="n">
        <v>354</v>
      </c>
      <c r="S16" s="1" t="n">
        <v>370</v>
      </c>
      <c r="T16" s="1" t="n">
        <v>354</v>
      </c>
      <c r="U16" s="1" t="n">
        <v>359</v>
      </c>
    </row>
    <row r="17" customFormat="false" ht="15" hidden="false" customHeight="false" outlineLevel="0" collapsed="false">
      <c r="C17" s="0" t="s">
        <v>32</v>
      </c>
      <c r="D17" s="1" t="n">
        <v>0.153</v>
      </c>
      <c r="J17" s="1" t="n">
        <v>0.17</v>
      </c>
      <c r="K17" s="1" t="n">
        <v>0.15</v>
      </c>
      <c r="L17" s="1" t="n">
        <v>0.1</v>
      </c>
      <c r="M17" s="1" t="n">
        <v>0.1</v>
      </c>
      <c r="N17" s="1" t="n">
        <v>0.1</v>
      </c>
      <c r="O17" s="1" t="n">
        <v>0.15</v>
      </c>
      <c r="P17" s="1" t="n">
        <v>0.2</v>
      </c>
      <c r="Q17" s="1" t="n">
        <v>0.2</v>
      </c>
      <c r="R17" s="1" t="n">
        <v>0.2</v>
      </c>
      <c r="S17" s="1" t="n">
        <v>0.2</v>
      </c>
      <c r="T17" s="1" t="n">
        <v>0.15</v>
      </c>
      <c r="U17" s="1" t="n">
        <v>0.15</v>
      </c>
    </row>
    <row r="18" customFormat="false" ht="15" hidden="false" customHeight="false" outlineLevel="0" collapsed="false">
      <c r="A18" s="0" t="n">
        <v>13010080000</v>
      </c>
      <c r="B18" s="0" t="s">
        <v>44</v>
      </c>
      <c r="C18" s="0" t="s">
        <v>27</v>
      </c>
      <c r="E18" s="1" t="n">
        <v>3</v>
      </c>
      <c r="F18" s="1" t="n">
        <v>3</v>
      </c>
      <c r="G18" s="1" t="n">
        <v>3</v>
      </c>
      <c r="H18" s="1" t="n">
        <v>3</v>
      </c>
      <c r="I18" s="1" t="n">
        <v>3</v>
      </c>
      <c r="J18" s="1" t="n">
        <v>3</v>
      </c>
      <c r="K18" s="1" t="n">
        <v>3</v>
      </c>
      <c r="L18" s="1" t="n">
        <v>3</v>
      </c>
      <c r="M18" s="1" t="n">
        <v>3</v>
      </c>
      <c r="N18" s="1" t="n">
        <v>3</v>
      </c>
      <c r="O18" s="1" t="n">
        <v>3</v>
      </c>
      <c r="P18" s="1" t="n">
        <v>3</v>
      </c>
      <c r="Q18" s="1" t="n">
        <v>3</v>
      </c>
      <c r="R18" s="1" t="n">
        <v>3</v>
      </c>
      <c r="S18" s="1" t="n">
        <v>3</v>
      </c>
      <c r="T18" s="1" t="n">
        <v>3</v>
      </c>
      <c r="U18" s="1" t="n">
        <v>3</v>
      </c>
    </row>
    <row r="19" customFormat="false" ht="15" hidden="false" customHeight="false" outlineLevel="0" collapsed="false">
      <c r="C19" s="0" t="s">
        <v>29</v>
      </c>
      <c r="D19" s="1" t="n">
        <v>3</v>
      </c>
      <c r="O19" s="1" t="n">
        <v>3</v>
      </c>
    </row>
    <row r="20" customFormat="false" ht="15" hidden="false" customHeight="false" outlineLevel="0" collapsed="false">
      <c r="C20" s="0" t="s">
        <v>30</v>
      </c>
      <c r="D20" s="1" t="n">
        <v>2700</v>
      </c>
    </row>
    <row r="21" customFormat="false" ht="15" hidden="false" customHeight="false" outlineLevel="0" collapsed="false">
      <c r="C21" s="0" t="s">
        <v>31</v>
      </c>
      <c r="D21" s="1" t="n">
        <v>8.1</v>
      </c>
      <c r="N21" s="1" t="n">
        <v>5.4</v>
      </c>
      <c r="O21" s="1" t="n">
        <v>2.7</v>
      </c>
    </row>
    <row r="22" customFormat="false" ht="15" hidden="false" customHeight="false" outlineLevel="0" collapsed="false">
      <c r="C22" s="0" t="s">
        <v>32</v>
      </c>
      <c r="D22" s="1" t="n">
        <v>4</v>
      </c>
      <c r="N22" s="1" t="n">
        <v>4</v>
      </c>
      <c r="O22" s="1" t="n">
        <v>4</v>
      </c>
    </row>
    <row r="23" customFormat="false" ht="15" hidden="false" customHeight="false" outlineLevel="0" collapsed="false">
      <c r="A23" s="0" t="n">
        <v>13010140000</v>
      </c>
      <c r="B23" s="0" t="s">
        <v>49</v>
      </c>
      <c r="C23" s="0" t="s">
        <v>27</v>
      </c>
      <c r="E23" s="1" t="n">
        <v>4</v>
      </c>
      <c r="F23" s="1" t="n">
        <v>4</v>
      </c>
      <c r="G23" s="1" t="n">
        <v>4</v>
      </c>
      <c r="H23" s="1" t="n">
        <v>4</v>
      </c>
      <c r="I23" s="1" t="n">
        <v>4</v>
      </c>
      <c r="J23" s="1" t="n">
        <v>4</v>
      </c>
      <c r="K23" s="1" t="n">
        <v>4</v>
      </c>
      <c r="L23" s="1" t="n">
        <v>4</v>
      </c>
      <c r="M23" s="1" t="n">
        <v>4</v>
      </c>
      <c r="N23" s="1" t="n">
        <v>4</v>
      </c>
      <c r="O23" s="1" t="n">
        <v>4</v>
      </c>
      <c r="P23" s="1" t="n">
        <v>4</v>
      </c>
      <c r="Q23" s="1" t="n">
        <v>4</v>
      </c>
      <c r="R23" s="1" t="n">
        <v>4</v>
      </c>
      <c r="S23" s="1" t="n">
        <v>4</v>
      </c>
      <c r="T23" s="1" t="n">
        <v>4</v>
      </c>
      <c r="U23" s="1" t="n">
        <v>4</v>
      </c>
    </row>
    <row r="24" customFormat="false" ht="15" hidden="false" customHeight="false" outlineLevel="0" collapsed="false">
      <c r="C24" s="0" t="s">
        <v>29</v>
      </c>
      <c r="D24" s="1" t="n">
        <v>4</v>
      </c>
      <c r="L24" s="1" t="n">
        <v>4</v>
      </c>
    </row>
    <row r="25" customFormat="false" ht="15" hidden="false" customHeight="false" outlineLevel="0" collapsed="false">
      <c r="C25" s="0" t="s">
        <v>30</v>
      </c>
      <c r="D25" s="1" t="n">
        <v>2000</v>
      </c>
    </row>
    <row r="26" customFormat="false" ht="15" hidden="false" customHeight="false" outlineLevel="0" collapsed="false">
      <c r="C26" s="0" t="s">
        <v>31</v>
      </c>
      <c r="D26" s="1" t="n">
        <v>8</v>
      </c>
      <c r="L26" s="1" t="n">
        <v>8</v>
      </c>
    </row>
    <row r="27" customFormat="false" ht="15" hidden="false" customHeight="false" outlineLevel="0" collapsed="false">
      <c r="C27" s="0" t="s">
        <v>32</v>
      </c>
      <c r="D27" s="1" t="n">
        <v>3</v>
      </c>
      <c r="L27" s="1" t="n">
        <v>3</v>
      </c>
    </row>
    <row r="28" customFormat="false" ht="15" hidden="false" customHeight="false" outlineLevel="0" collapsed="false">
      <c r="A28" s="0" t="n">
        <v>14010080000</v>
      </c>
      <c r="B28" s="0" t="s">
        <v>52</v>
      </c>
      <c r="C28" s="0" t="s">
        <v>27</v>
      </c>
      <c r="G28" s="1" t="n">
        <v>2</v>
      </c>
      <c r="H28" s="1" t="n">
        <v>2</v>
      </c>
      <c r="I28" s="1" t="n">
        <v>2</v>
      </c>
      <c r="J28" s="1" t="n">
        <v>2</v>
      </c>
      <c r="K28" s="1" t="n">
        <v>2</v>
      </c>
      <c r="L28" s="1" t="n">
        <v>2</v>
      </c>
      <c r="M28" s="1" t="n">
        <v>2</v>
      </c>
      <c r="N28" s="1" t="n">
        <v>0</v>
      </c>
      <c r="S28" s="1" t="n">
        <v>1</v>
      </c>
      <c r="T28" s="1" t="n">
        <v>1</v>
      </c>
      <c r="U28" s="1" t="n">
        <v>1</v>
      </c>
    </row>
    <row r="29" customFormat="false" ht="15" hidden="false" customHeight="false" outlineLevel="0" collapsed="false">
      <c r="C29" s="0" t="s">
        <v>28</v>
      </c>
      <c r="D29" s="1" t="n">
        <v>2</v>
      </c>
      <c r="G29" s="1" t="n">
        <v>2</v>
      </c>
    </row>
    <row r="30" customFormat="false" ht="15" hidden="false" customHeight="false" outlineLevel="0" collapsed="false">
      <c r="C30" s="0" t="s">
        <v>29</v>
      </c>
      <c r="D30" s="1" t="n">
        <v>2</v>
      </c>
      <c r="N30" s="1" t="n">
        <v>2</v>
      </c>
    </row>
    <row r="31" customFormat="false" ht="15" hidden="false" customHeight="false" outlineLevel="0" collapsed="false">
      <c r="C31" s="0" t="s">
        <v>30</v>
      </c>
      <c r="D31" s="1" t="n">
        <v>2400</v>
      </c>
      <c r="N31" s="1" t="n">
        <v>2.4</v>
      </c>
    </row>
    <row r="32" customFormat="false" ht="15" hidden="false" customHeight="false" outlineLevel="0" collapsed="false">
      <c r="C32" s="0" t="s">
        <v>31</v>
      </c>
      <c r="D32" s="1" t="n">
        <v>4.8</v>
      </c>
      <c r="N32" s="1" t="n">
        <v>4.8</v>
      </c>
    </row>
    <row r="33" customFormat="false" ht="15" hidden="false" customHeight="false" outlineLevel="0" collapsed="false">
      <c r="C33" s="0" t="s">
        <v>32</v>
      </c>
      <c r="D33" s="1" t="n">
        <v>3</v>
      </c>
      <c r="N33" s="1" t="n">
        <v>3</v>
      </c>
    </row>
    <row r="34" customFormat="false" ht="15" hidden="false" customHeight="false" outlineLevel="0" collapsed="false">
      <c r="A34" s="0" t="n">
        <v>14070170000</v>
      </c>
      <c r="B34" s="0" t="s">
        <v>55</v>
      </c>
      <c r="C34" s="0" t="s">
        <v>27</v>
      </c>
      <c r="E34" s="1" t="n">
        <v>5</v>
      </c>
      <c r="F34" s="1" t="n">
        <v>5</v>
      </c>
      <c r="G34" s="1" t="n">
        <v>5</v>
      </c>
      <c r="H34" s="1" t="n">
        <v>5</v>
      </c>
      <c r="I34" s="1" t="n">
        <v>5</v>
      </c>
      <c r="J34" s="1" t="n">
        <v>5</v>
      </c>
      <c r="K34" s="1" t="n">
        <v>5</v>
      </c>
      <c r="L34" s="1" t="n">
        <v>0</v>
      </c>
      <c r="N34" s="1" t="n">
        <v>2</v>
      </c>
      <c r="O34" s="1" t="n">
        <v>3</v>
      </c>
      <c r="P34" s="1" t="n">
        <v>3</v>
      </c>
      <c r="Q34" s="1" t="n">
        <v>4</v>
      </c>
      <c r="R34" s="1" t="n">
        <v>5</v>
      </c>
      <c r="S34" s="1" t="n">
        <v>5</v>
      </c>
      <c r="T34" s="1" t="n">
        <v>3</v>
      </c>
      <c r="U34" s="1" t="n">
        <v>2</v>
      </c>
    </row>
    <row r="35" customFormat="false" ht="15" hidden="false" customHeight="false" outlineLevel="0" collapsed="false">
      <c r="C35" s="0" t="s">
        <v>28</v>
      </c>
      <c r="D35" s="1" t="n">
        <v>8</v>
      </c>
      <c r="E35" s="1" t="n">
        <v>5</v>
      </c>
      <c r="N35" s="1" t="n">
        <v>2</v>
      </c>
      <c r="O35" s="1" t="n">
        <v>1</v>
      </c>
    </row>
    <row r="36" customFormat="false" ht="15" hidden="false" customHeight="false" outlineLevel="0" collapsed="false">
      <c r="C36" s="0" t="s">
        <v>29</v>
      </c>
      <c r="D36" s="1" t="n">
        <v>8</v>
      </c>
      <c r="L36" s="1" t="n">
        <v>5</v>
      </c>
      <c r="T36" s="1" t="n">
        <v>2</v>
      </c>
      <c r="U36" s="1" t="n">
        <v>1</v>
      </c>
    </row>
    <row r="37" customFormat="false" ht="15" hidden="false" customHeight="false" outlineLevel="0" collapsed="false">
      <c r="C37" s="0" t="s">
        <v>30</v>
      </c>
      <c r="D37" s="1" t="n">
        <v>3387.5</v>
      </c>
      <c r="L37" s="1" t="n">
        <v>3.2</v>
      </c>
      <c r="T37" s="1" t="n">
        <v>3.8</v>
      </c>
      <c r="U37" s="1" t="n">
        <v>3.5</v>
      </c>
    </row>
    <row r="38" customFormat="false" ht="15" hidden="false" customHeight="false" outlineLevel="0" collapsed="false">
      <c r="C38" s="0" t="s">
        <v>31</v>
      </c>
      <c r="D38" s="1" t="n">
        <v>27.1</v>
      </c>
      <c r="L38" s="1" t="n">
        <v>16</v>
      </c>
      <c r="T38" s="1" t="n">
        <v>7.6</v>
      </c>
      <c r="U38" s="1" t="n">
        <v>3.5</v>
      </c>
    </row>
    <row r="39" customFormat="false" ht="15" hidden="false" customHeight="false" outlineLevel="0" collapsed="false">
      <c r="C39" s="0" t="s">
        <v>32</v>
      </c>
      <c r="D39" s="1" t="n">
        <v>1.79</v>
      </c>
      <c r="L39" s="1" t="n">
        <v>2.2</v>
      </c>
      <c r="T39" s="1" t="n">
        <v>1.2</v>
      </c>
      <c r="U39" s="1" t="n">
        <v>1.2</v>
      </c>
    </row>
    <row r="40" customFormat="false" ht="15" hidden="false" customHeight="false" outlineLevel="0" collapsed="false">
      <c r="A40" s="0" t="n">
        <v>13010220000</v>
      </c>
      <c r="B40" s="0" t="s">
        <v>57</v>
      </c>
      <c r="C40" s="0" t="s">
        <v>27</v>
      </c>
      <c r="E40" s="1" t="n">
        <v>3</v>
      </c>
      <c r="F40" s="1" t="n">
        <v>3</v>
      </c>
      <c r="G40" s="1" t="n">
        <v>3</v>
      </c>
      <c r="H40" s="1" t="n">
        <v>3</v>
      </c>
      <c r="I40" s="1" t="n">
        <v>3</v>
      </c>
      <c r="J40" s="1" t="n">
        <v>3</v>
      </c>
      <c r="K40" s="1" t="n">
        <v>3</v>
      </c>
      <c r="L40" s="1" t="n">
        <v>3</v>
      </c>
      <c r="M40" s="1" t="n">
        <v>3</v>
      </c>
      <c r="N40" s="1" t="n">
        <v>3</v>
      </c>
      <c r="O40" s="1" t="n">
        <v>3</v>
      </c>
      <c r="P40" s="1" t="n">
        <v>3</v>
      </c>
      <c r="Q40" s="1" t="n">
        <v>3</v>
      </c>
      <c r="R40" s="1" t="n">
        <v>3</v>
      </c>
      <c r="S40" s="1" t="n">
        <v>3</v>
      </c>
      <c r="T40" s="1" t="n">
        <v>3</v>
      </c>
      <c r="U40" s="1" t="n">
        <v>3</v>
      </c>
    </row>
    <row r="41" customFormat="false" ht="15" hidden="false" customHeight="false" outlineLevel="0" collapsed="false">
      <c r="C41" s="0" t="s">
        <v>29</v>
      </c>
      <c r="D41" s="1" t="n">
        <v>3</v>
      </c>
      <c r="L41" s="1" t="n">
        <v>3</v>
      </c>
    </row>
    <row r="42" customFormat="false" ht="15" hidden="false" customHeight="false" outlineLevel="0" collapsed="false">
      <c r="C42" s="0" t="s">
        <v>30</v>
      </c>
      <c r="D42" s="1" t="n">
        <v>1166.666</v>
      </c>
    </row>
    <row r="43" customFormat="false" ht="15" hidden="false" customHeight="false" outlineLevel="0" collapsed="false">
      <c r="C43" s="0" t="s">
        <v>31</v>
      </c>
      <c r="D43" s="1" t="n">
        <v>3.5</v>
      </c>
      <c r="L43" s="1" t="n">
        <v>3.5</v>
      </c>
    </row>
    <row r="44" customFormat="false" ht="15" hidden="false" customHeight="false" outlineLevel="0" collapsed="false">
      <c r="C44" s="0" t="s">
        <v>32</v>
      </c>
      <c r="D44" s="1" t="n">
        <v>2</v>
      </c>
      <c r="L44" s="1" t="n">
        <v>2</v>
      </c>
    </row>
    <row r="45" customFormat="false" ht="15" hidden="false" customHeight="false" outlineLevel="0" collapsed="false">
      <c r="A45" s="0" t="n">
        <v>13010250000</v>
      </c>
      <c r="B45" s="0" t="s">
        <v>58</v>
      </c>
      <c r="C45" s="0" t="s">
        <v>27</v>
      </c>
      <c r="E45" s="1" t="n">
        <v>3</v>
      </c>
      <c r="F45" s="1" t="n">
        <v>3</v>
      </c>
      <c r="G45" s="1" t="n">
        <v>3</v>
      </c>
      <c r="H45" s="1" t="n">
        <v>3</v>
      </c>
      <c r="I45" s="1" t="n">
        <v>3</v>
      </c>
      <c r="J45" s="1" t="n">
        <v>3</v>
      </c>
      <c r="K45" s="1" t="n">
        <v>3</v>
      </c>
      <c r="L45" s="1" t="n">
        <v>3</v>
      </c>
      <c r="M45" s="1" t="n">
        <v>3</v>
      </c>
      <c r="N45" s="1" t="n">
        <v>3</v>
      </c>
      <c r="O45" s="1" t="n">
        <v>3</v>
      </c>
      <c r="P45" s="1" t="n">
        <v>3</v>
      </c>
      <c r="Q45" s="1" t="n">
        <v>3</v>
      </c>
      <c r="R45" s="1" t="n">
        <v>3</v>
      </c>
      <c r="S45" s="1" t="n">
        <v>3</v>
      </c>
      <c r="T45" s="1" t="n">
        <v>3</v>
      </c>
      <c r="U45" s="1" t="n">
        <v>3</v>
      </c>
    </row>
    <row r="46" customFormat="false" ht="15" hidden="false" customHeight="false" outlineLevel="0" collapsed="false">
      <c r="C46" s="0" t="s">
        <v>29</v>
      </c>
      <c r="D46" s="1" t="n">
        <v>3</v>
      </c>
      <c r="L46" s="1" t="n">
        <v>3</v>
      </c>
    </row>
    <row r="47" customFormat="false" ht="15" hidden="false" customHeight="false" outlineLevel="0" collapsed="false">
      <c r="C47" s="0" t="s">
        <v>30</v>
      </c>
      <c r="D47" s="1" t="n">
        <v>1000</v>
      </c>
    </row>
    <row r="48" customFormat="false" ht="15" hidden="false" customHeight="false" outlineLevel="0" collapsed="false">
      <c r="C48" s="0" t="s">
        <v>31</v>
      </c>
      <c r="D48" s="1" t="n">
        <v>3</v>
      </c>
      <c r="L48" s="1" t="n">
        <v>3</v>
      </c>
    </row>
    <row r="49" customFormat="false" ht="15" hidden="false" customHeight="false" outlineLevel="0" collapsed="false">
      <c r="C49" s="0" t="s">
        <v>32</v>
      </c>
      <c r="D49" s="1" t="n">
        <v>3</v>
      </c>
      <c r="L49" s="1" t="n">
        <v>3</v>
      </c>
    </row>
    <row r="50" customFormat="false" ht="15" hidden="false" customHeight="false" outlineLevel="0" collapsed="false">
      <c r="A50" s="0" t="n">
        <v>13010320000</v>
      </c>
      <c r="B50" s="0" t="s">
        <v>64</v>
      </c>
      <c r="C50" s="0" t="s">
        <v>27</v>
      </c>
      <c r="E50" s="1" t="n">
        <v>5</v>
      </c>
      <c r="F50" s="1" t="n">
        <v>5</v>
      </c>
      <c r="G50" s="1" t="n">
        <v>5</v>
      </c>
      <c r="H50" s="1" t="n">
        <v>5</v>
      </c>
      <c r="I50" s="1" t="n">
        <v>5</v>
      </c>
      <c r="J50" s="1" t="n">
        <v>5</v>
      </c>
      <c r="K50" s="1" t="n">
        <v>5</v>
      </c>
      <c r="L50" s="1" t="n">
        <v>5</v>
      </c>
      <c r="M50" s="1" t="n">
        <v>5</v>
      </c>
      <c r="N50" s="1" t="n">
        <v>5</v>
      </c>
      <c r="O50" s="1" t="n">
        <v>5</v>
      </c>
      <c r="P50" s="1" t="n">
        <v>7</v>
      </c>
      <c r="Q50" s="1" t="n">
        <v>7</v>
      </c>
      <c r="R50" s="1" t="n">
        <v>8</v>
      </c>
      <c r="S50" s="1" t="n">
        <v>8</v>
      </c>
      <c r="T50" s="1" t="n">
        <v>8</v>
      </c>
      <c r="U50" s="1" t="n">
        <v>8</v>
      </c>
    </row>
    <row r="51" customFormat="false" ht="15" hidden="false" customHeight="false" outlineLevel="0" collapsed="false">
      <c r="C51" s="0" t="s">
        <v>28</v>
      </c>
      <c r="D51" s="1" t="n">
        <v>2</v>
      </c>
      <c r="P51" s="1" t="n">
        <v>2</v>
      </c>
    </row>
    <row r="52" customFormat="false" ht="15" hidden="false" customHeight="false" outlineLevel="0" collapsed="false">
      <c r="C52" s="0" t="s">
        <v>29</v>
      </c>
      <c r="D52" s="1" t="n">
        <v>5</v>
      </c>
      <c r="N52" s="1" t="n">
        <v>5</v>
      </c>
    </row>
    <row r="53" customFormat="false" ht="15" hidden="false" customHeight="false" outlineLevel="0" collapsed="false">
      <c r="C53" s="0" t="s">
        <v>30</v>
      </c>
      <c r="D53" s="1" t="n">
        <v>7300</v>
      </c>
    </row>
    <row r="54" customFormat="false" ht="15" hidden="false" customHeight="false" outlineLevel="0" collapsed="false">
      <c r="C54" s="0" t="s">
        <v>31</v>
      </c>
      <c r="D54" s="1" t="n">
        <v>36.5</v>
      </c>
      <c r="M54" s="1" t="n">
        <v>14</v>
      </c>
      <c r="N54" s="1" t="n">
        <v>22.5</v>
      </c>
    </row>
    <row r="55" customFormat="false" ht="15" hidden="false" customHeight="false" outlineLevel="0" collapsed="false">
      <c r="C55" s="0" t="s">
        <v>32</v>
      </c>
      <c r="D55" s="1" t="n">
        <v>2.5</v>
      </c>
      <c r="M55" s="1" t="n">
        <v>2.5</v>
      </c>
      <c r="N55" s="1" t="n">
        <v>2.5</v>
      </c>
    </row>
    <row r="56" customFormat="false" ht="15" hidden="false" customHeight="false" outlineLevel="0" collapsed="false">
      <c r="A56" s="0" t="n">
        <v>14040090000</v>
      </c>
      <c r="B56" s="0" t="s">
        <v>65</v>
      </c>
      <c r="C56" s="0" t="s">
        <v>27</v>
      </c>
      <c r="E56" s="1" t="n">
        <v>5</v>
      </c>
      <c r="F56" s="1" t="n">
        <v>5</v>
      </c>
      <c r="G56" s="1" t="n">
        <v>0</v>
      </c>
      <c r="N56" s="1" t="n">
        <v>1</v>
      </c>
      <c r="O56" s="1" t="n">
        <v>2</v>
      </c>
      <c r="P56" s="1" t="n">
        <v>2</v>
      </c>
      <c r="Q56" s="1" t="n">
        <v>3</v>
      </c>
      <c r="R56" s="1" t="n">
        <v>5</v>
      </c>
      <c r="S56" s="1" t="n">
        <v>5</v>
      </c>
      <c r="T56" s="1" t="n">
        <v>3</v>
      </c>
      <c r="U56" s="1" t="n">
        <v>3</v>
      </c>
    </row>
    <row r="57" customFormat="false" ht="15" hidden="false" customHeight="false" outlineLevel="0" collapsed="false">
      <c r="C57" s="0" t="s">
        <v>28</v>
      </c>
      <c r="D57" s="1" t="n">
        <v>2</v>
      </c>
      <c r="N57" s="1" t="n">
        <v>1</v>
      </c>
      <c r="O57" s="1" t="n">
        <v>1</v>
      </c>
    </row>
    <row r="58" customFormat="false" ht="15" hidden="false" customHeight="false" outlineLevel="0" collapsed="false">
      <c r="C58" s="0" t="s">
        <v>29</v>
      </c>
      <c r="D58" s="1" t="n">
        <v>2</v>
      </c>
      <c r="T58" s="1" t="n">
        <v>2</v>
      </c>
    </row>
    <row r="59" customFormat="false" ht="15" hidden="false" customHeight="false" outlineLevel="0" collapsed="false">
      <c r="C59" s="0" t="s">
        <v>30</v>
      </c>
      <c r="D59" s="1" t="n">
        <v>12000</v>
      </c>
      <c r="T59" s="1" t="n">
        <v>12</v>
      </c>
    </row>
    <row r="60" customFormat="false" ht="15" hidden="false" customHeight="false" outlineLevel="0" collapsed="false">
      <c r="C60" s="0" t="s">
        <v>31</v>
      </c>
      <c r="D60" s="1" t="n">
        <v>24</v>
      </c>
      <c r="T60" s="1" t="n">
        <v>24</v>
      </c>
    </row>
    <row r="61" customFormat="false" ht="15" hidden="false" customHeight="false" outlineLevel="0" collapsed="false">
      <c r="C61" s="0" t="s">
        <v>32</v>
      </c>
      <c r="D61" s="1" t="n">
        <v>0.6</v>
      </c>
      <c r="T61" s="1" t="n">
        <v>0.6</v>
      </c>
    </row>
    <row r="62" customFormat="false" ht="15" hidden="false" customHeight="false" outlineLevel="0" collapsed="false">
      <c r="A62" s="0" t="n">
        <v>13010340000</v>
      </c>
      <c r="B62" s="0" t="s">
        <v>67</v>
      </c>
      <c r="C62" s="0" t="s">
        <v>27</v>
      </c>
      <c r="E62" s="1" t="n">
        <v>2</v>
      </c>
      <c r="F62" s="1" t="n">
        <v>2</v>
      </c>
      <c r="G62" s="1" t="n">
        <v>2</v>
      </c>
      <c r="H62" s="1" t="n">
        <v>2</v>
      </c>
      <c r="I62" s="1" t="n">
        <v>2</v>
      </c>
      <c r="J62" s="1" t="n">
        <v>2</v>
      </c>
      <c r="K62" s="1" t="n">
        <v>2</v>
      </c>
      <c r="L62" s="1" t="n">
        <v>2</v>
      </c>
      <c r="M62" s="1" t="n">
        <v>2</v>
      </c>
      <c r="N62" s="1" t="n">
        <v>2</v>
      </c>
      <c r="O62" s="1" t="n">
        <v>2</v>
      </c>
      <c r="P62" s="1" t="n">
        <v>2</v>
      </c>
      <c r="Q62" s="1" t="n">
        <v>2</v>
      </c>
      <c r="R62" s="1" t="n">
        <v>2</v>
      </c>
      <c r="S62" s="1" t="n">
        <v>2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29</v>
      </c>
      <c r="D63" s="1" t="n">
        <v>2</v>
      </c>
      <c r="J63" s="1" t="n">
        <v>2</v>
      </c>
    </row>
    <row r="64" customFormat="false" ht="15" hidden="false" customHeight="false" outlineLevel="0" collapsed="false">
      <c r="C64" s="0" t="s">
        <v>30</v>
      </c>
      <c r="D64" s="1" t="n">
        <v>2000</v>
      </c>
    </row>
    <row r="65" customFormat="false" ht="15" hidden="false" customHeight="false" outlineLevel="0" collapsed="false">
      <c r="C65" s="0" t="s">
        <v>31</v>
      </c>
      <c r="D65" s="1" t="n">
        <v>6.5</v>
      </c>
      <c r="J65" s="1" t="n">
        <v>4</v>
      </c>
      <c r="U65" s="1" t="n">
        <v>2.5</v>
      </c>
    </row>
    <row r="66" customFormat="false" ht="15" hidden="false" customHeight="false" outlineLevel="0" collapsed="false">
      <c r="C66" s="0" t="s">
        <v>32</v>
      </c>
      <c r="D66" s="1" t="n">
        <v>3.192</v>
      </c>
      <c r="J66" s="1" t="n">
        <v>3</v>
      </c>
      <c r="U66" s="1" t="n">
        <v>3.5</v>
      </c>
    </row>
    <row r="67" customFormat="false" ht="15" hidden="false" customHeight="false" outlineLevel="0" collapsed="false">
      <c r="A67" s="0" t="n">
        <v>15010350000</v>
      </c>
      <c r="B67" s="0" t="s">
        <v>73</v>
      </c>
      <c r="C67" s="0" t="s">
        <v>27</v>
      </c>
      <c r="E67" s="1" t="n">
        <v>55</v>
      </c>
      <c r="F67" s="1" t="n">
        <v>55</v>
      </c>
      <c r="G67" s="1" t="n">
        <v>55</v>
      </c>
      <c r="H67" s="1" t="n">
        <v>55</v>
      </c>
      <c r="I67" s="1" t="n">
        <v>55</v>
      </c>
      <c r="J67" s="1" t="n">
        <v>55</v>
      </c>
      <c r="K67" s="1" t="n">
        <v>55</v>
      </c>
      <c r="L67" s="1" t="n">
        <v>55</v>
      </c>
      <c r="M67" s="1" t="n">
        <v>55</v>
      </c>
      <c r="N67" s="1" t="n">
        <v>55</v>
      </c>
      <c r="O67" s="1" t="n">
        <v>55</v>
      </c>
      <c r="P67" s="1" t="n">
        <v>55</v>
      </c>
      <c r="Q67" s="1" t="n">
        <v>55</v>
      </c>
      <c r="R67" s="1" t="n">
        <v>55</v>
      </c>
      <c r="S67" s="1" t="n">
        <v>55</v>
      </c>
      <c r="T67" s="1" t="n">
        <v>55</v>
      </c>
      <c r="U67" s="1" t="n">
        <v>55</v>
      </c>
    </row>
    <row r="68" customFormat="false" ht="15" hidden="false" customHeight="false" outlineLevel="0" collapsed="false">
      <c r="C68" s="0" t="s">
        <v>29</v>
      </c>
      <c r="D68" s="1" t="n">
        <v>55</v>
      </c>
      <c r="T68" s="1" t="n">
        <v>55</v>
      </c>
    </row>
    <row r="69" customFormat="false" ht="15" hidden="false" customHeight="false" outlineLevel="0" collapsed="false">
      <c r="C69" s="0" t="s">
        <v>30</v>
      </c>
      <c r="D69" s="1" t="n">
        <v>307.272</v>
      </c>
    </row>
    <row r="70" customFormat="false" ht="15" hidden="false" customHeight="false" outlineLevel="0" collapsed="false">
      <c r="C70" s="0" t="s">
        <v>31</v>
      </c>
      <c r="D70" s="1" t="n">
        <v>18.7</v>
      </c>
      <c r="J70" s="1" t="n">
        <v>1.2</v>
      </c>
      <c r="K70" s="1" t="n">
        <v>12</v>
      </c>
      <c r="O70" s="1" t="n">
        <v>1.2</v>
      </c>
      <c r="P70" s="1" t="n">
        <v>1.3</v>
      </c>
      <c r="T70" s="1" t="n">
        <v>1.2</v>
      </c>
      <c r="U70" s="1" t="n">
        <v>1.8</v>
      </c>
    </row>
    <row r="71" customFormat="false" ht="15" hidden="false" customHeight="false" outlineLevel="0" collapsed="false">
      <c r="C71" s="0" t="s">
        <v>32</v>
      </c>
      <c r="D71" s="1" t="n">
        <v>90.16</v>
      </c>
      <c r="J71" s="1" t="n">
        <v>90</v>
      </c>
      <c r="K71" s="1" t="n">
        <v>90</v>
      </c>
      <c r="O71" s="1" t="n">
        <v>90</v>
      </c>
      <c r="P71" s="1" t="n">
        <v>90</v>
      </c>
      <c r="T71" s="1" t="n">
        <v>85</v>
      </c>
      <c r="U71" s="1" t="n">
        <v>95</v>
      </c>
    </row>
    <row r="72" customFormat="false" ht="15" hidden="false" customHeight="false" outlineLevel="0" collapsed="false">
      <c r="A72" s="0" t="n">
        <v>14030230000</v>
      </c>
      <c r="B72" s="0" t="s">
        <v>76</v>
      </c>
      <c r="C72" s="0" t="s">
        <v>27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0</v>
      </c>
      <c r="R72" s="1" t="n">
        <v>2</v>
      </c>
      <c r="S72" s="1" t="n">
        <v>2</v>
      </c>
      <c r="T72" s="1" t="n">
        <v>2</v>
      </c>
      <c r="U72" s="1" t="n">
        <v>2</v>
      </c>
    </row>
    <row r="73" customFormat="false" ht="15" hidden="false" customHeight="false" outlineLevel="0" collapsed="false">
      <c r="C73" s="0" t="s">
        <v>28</v>
      </c>
      <c r="D73" s="1" t="n">
        <v>1</v>
      </c>
      <c r="F73" s="1" t="n">
        <v>1</v>
      </c>
    </row>
    <row r="74" customFormat="false" ht="15" hidden="false" customHeight="false" outlineLevel="0" collapsed="false">
      <c r="C74" s="0" t="s">
        <v>29</v>
      </c>
      <c r="D74" s="1" t="n">
        <v>1</v>
      </c>
      <c r="L74" s="1" t="n">
        <v>1</v>
      </c>
    </row>
    <row r="75" customFormat="false" ht="15" hidden="false" customHeight="false" outlineLevel="0" collapsed="false">
      <c r="C75" s="0" t="s">
        <v>30</v>
      </c>
      <c r="D75" s="1" t="n">
        <v>8000</v>
      </c>
      <c r="L75" s="1" t="n">
        <v>8</v>
      </c>
    </row>
    <row r="76" customFormat="false" ht="15" hidden="false" customHeight="false" outlineLevel="0" collapsed="false">
      <c r="C76" s="0" t="s">
        <v>31</v>
      </c>
      <c r="D76" s="1" t="n">
        <v>8</v>
      </c>
      <c r="L76" s="1" t="n">
        <v>8</v>
      </c>
    </row>
    <row r="77" customFormat="false" ht="15" hidden="false" customHeight="false" outlineLevel="0" collapsed="false">
      <c r="C77" s="0" t="s">
        <v>32</v>
      </c>
      <c r="D77" s="1" t="n">
        <v>2.2</v>
      </c>
      <c r="L77" s="1" t="n">
        <v>2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757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100</v>
      </c>
      <c r="F12" s="1" t="n">
        <v>100</v>
      </c>
      <c r="G12" s="1" t="n">
        <v>100</v>
      </c>
      <c r="H12" s="1" t="n">
        <v>100</v>
      </c>
      <c r="I12" s="1" t="n">
        <v>100</v>
      </c>
      <c r="J12" s="1" t="n">
        <v>100</v>
      </c>
      <c r="K12" s="1" t="n">
        <v>100</v>
      </c>
      <c r="L12" s="1" t="n">
        <v>100</v>
      </c>
      <c r="M12" s="1" t="n">
        <v>100</v>
      </c>
      <c r="N12" s="1" t="n">
        <v>100</v>
      </c>
      <c r="O12" s="1" t="n">
        <v>100</v>
      </c>
      <c r="P12" s="1" t="n">
        <v>100</v>
      </c>
      <c r="Q12" s="1" t="n">
        <v>100</v>
      </c>
      <c r="R12" s="1" t="n">
        <v>100</v>
      </c>
      <c r="S12" s="1" t="n">
        <v>100</v>
      </c>
      <c r="T12" s="1" t="n">
        <v>100</v>
      </c>
      <c r="U12" s="1" t="n">
        <v>100</v>
      </c>
    </row>
    <row r="13" customFormat="false" ht="15" hidden="false" customHeight="false" outlineLevel="0" collapsed="false">
      <c r="C13" s="0" t="s">
        <v>29</v>
      </c>
      <c r="D13" s="1" t="n">
        <v>100</v>
      </c>
      <c r="U13" s="1" t="n">
        <v>100</v>
      </c>
    </row>
    <row r="14" customFormat="false" ht="15" hidden="false" customHeight="false" outlineLevel="0" collapsed="false">
      <c r="C14" s="0" t="s">
        <v>30</v>
      </c>
      <c r="D14" s="1" t="n">
        <v>28500</v>
      </c>
    </row>
    <row r="15" customFormat="false" ht="15" hidden="false" customHeight="false" outlineLevel="0" collapsed="false">
      <c r="C15" s="0" t="s">
        <v>31</v>
      </c>
      <c r="D15" s="1" t="n">
        <v>2850</v>
      </c>
      <c r="J15" s="1" t="n">
        <v>270</v>
      </c>
      <c r="K15" s="1" t="n">
        <v>265</v>
      </c>
      <c r="L15" s="1" t="n">
        <v>270</v>
      </c>
      <c r="M15" s="1" t="n">
        <v>268</v>
      </c>
      <c r="N15" s="1" t="n">
        <v>260</v>
      </c>
      <c r="O15" s="1" t="n">
        <v>250</v>
      </c>
      <c r="P15" s="1" t="n">
        <v>225</v>
      </c>
      <c r="Q15" s="1" t="n">
        <v>229</v>
      </c>
      <c r="R15" s="1" t="n">
        <v>250</v>
      </c>
      <c r="S15" s="1" t="n">
        <v>262</v>
      </c>
      <c r="T15" s="1" t="n">
        <v>51</v>
      </c>
      <c r="U15" s="1" t="n">
        <v>250</v>
      </c>
    </row>
    <row r="16" customFormat="false" ht="15" hidden="false" customHeight="false" outlineLevel="0" collapsed="false">
      <c r="C16" s="0" t="s">
        <v>32</v>
      </c>
      <c r="D16" s="1" t="n">
        <v>0.149</v>
      </c>
      <c r="J16" s="1" t="n">
        <v>0.17</v>
      </c>
      <c r="K16" s="1" t="n">
        <v>0.15</v>
      </c>
      <c r="L16" s="1" t="n">
        <v>0.1</v>
      </c>
      <c r="M16" s="1" t="n">
        <v>0.1</v>
      </c>
      <c r="N16" s="1" t="n">
        <v>0.1</v>
      </c>
      <c r="O16" s="1" t="n">
        <v>0.15</v>
      </c>
      <c r="P16" s="1" t="n">
        <v>0.15</v>
      </c>
      <c r="Q16" s="1" t="n">
        <v>0.2</v>
      </c>
      <c r="R16" s="1" t="n">
        <v>0.2</v>
      </c>
      <c r="S16" s="1" t="n">
        <v>0.2</v>
      </c>
      <c r="T16" s="1" t="n">
        <v>0.15</v>
      </c>
      <c r="U16" s="1" t="n">
        <v>0.13</v>
      </c>
    </row>
    <row r="17" customFormat="false" ht="15" hidden="false" customHeight="false" outlineLevel="0" collapsed="false">
      <c r="A17" s="0" t="n">
        <v>14010080000</v>
      </c>
      <c r="B17" s="0" t="s">
        <v>52</v>
      </c>
      <c r="C17" s="0" t="s">
        <v>27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8</v>
      </c>
      <c r="D18" s="1" t="n">
        <v>1</v>
      </c>
      <c r="G18" s="1" t="n">
        <v>1</v>
      </c>
    </row>
    <row r="19" customFormat="false" ht="15" hidden="false" customHeight="false" outlineLevel="0" collapsed="false">
      <c r="C19" s="0" t="s">
        <v>29</v>
      </c>
      <c r="D19" s="1" t="n">
        <v>1</v>
      </c>
      <c r="N19" s="1" t="n">
        <v>1</v>
      </c>
    </row>
    <row r="20" customFormat="false" ht="15" hidden="false" customHeight="false" outlineLevel="0" collapsed="false">
      <c r="C20" s="0" t="s">
        <v>30</v>
      </c>
      <c r="D20" s="1" t="n">
        <v>2000</v>
      </c>
      <c r="N20" s="1" t="n">
        <v>2</v>
      </c>
    </row>
    <row r="21" customFormat="false" ht="15" hidden="false" customHeight="false" outlineLevel="0" collapsed="false">
      <c r="C21" s="0" t="s">
        <v>31</v>
      </c>
      <c r="D21" s="1" t="n">
        <v>2</v>
      </c>
      <c r="N21" s="1" t="n">
        <v>2</v>
      </c>
    </row>
    <row r="22" customFormat="false" ht="15" hidden="false" customHeight="false" outlineLevel="0" collapsed="false">
      <c r="C22" s="0" t="s">
        <v>32</v>
      </c>
      <c r="D22" s="1" t="n">
        <v>3</v>
      </c>
      <c r="N22" s="1" t="n">
        <v>3</v>
      </c>
    </row>
    <row r="23" customFormat="false" ht="15" hidden="false" customHeight="false" outlineLevel="0" collapsed="false">
      <c r="A23" s="0" t="n">
        <v>14040090000</v>
      </c>
      <c r="B23" s="0" t="s">
        <v>65</v>
      </c>
      <c r="C23" s="0" t="s">
        <v>27</v>
      </c>
      <c r="F23" s="1" t="n">
        <v>0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0</v>
      </c>
      <c r="T23" s="1" t="n">
        <v>2</v>
      </c>
      <c r="U23" s="1" t="n">
        <v>2</v>
      </c>
    </row>
    <row r="24" customFormat="false" ht="15" hidden="false" customHeight="false" outlineLevel="0" collapsed="false">
      <c r="C24" s="0" t="s">
        <v>28</v>
      </c>
      <c r="D24" s="1" t="n">
        <v>1</v>
      </c>
      <c r="G24" s="1" t="n">
        <v>1</v>
      </c>
    </row>
    <row r="25" customFormat="false" ht="15" hidden="false" customHeight="false" outlineLevel="0" collapsed="false">
      <c r="C25" s="0" t="s">
        <v>29</v>
      </c>
      <c r="D25" s="1" t="n">
        <v>1</v>
      </c>
      <c r="L25" s="1" t="n">
        <v>1</v>
      </c>
    </row>
    <row r="26" customFormat="false" ht="15" hidden="false" customHeight="false" outlineLevel="0" collapsed="false">
      <c r="C26" s="0" t="s">
        <v>30</v>
      </c>
      <c r="D26" s="1" t="n">
        <v>10000</v>
      </c>
      <c r="L26" s="1" t="n">
        <v>10</v>
      </c>
    </row>
    <row r="27" customFormat="false" ht="15" hidden="false" customHeight="false" outlineLevel="0" collapsed="false">
      <c r="C27" s="0" t="s">
        <v>31</v>
      </c>
      <c r="D27" s="1" t="n">
        <v>10</v>
      </c>
      <c r="L27" s="1" t="n">
        <v>10</v>
      </c>
    </row>
    <row r="28" customFormat="false" ht="15" hidden="false" customHeight="false" outlineLevel="0" collapsed="false">
      <c r="C28" s="0" t="s">
        <v>32</v>
      </c>
      <c r="D28" s="1" t="n">
        <v>0.7</v>
      </c>
      <c r="L28" s="1" t="n">
        <v>0.7</v>
      </c>
    </row>
    <row r="29" customFormat="false" ht="15" hidden="false" customHeight="false" outlineLevel="0" collapsed="false">
      <c r="A29" s="0" t="n">
        <v>14010090000</v>
      </c>
      <c r="B29" s="0" t="s">
        <v>68</v>
      </c>
      <c r="C29" s="0" t="s">
        <v>27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0</v>
      </c>
    </row>
    <row r="30" customFormat="false" ht="15" hidden="false" customHeight="false" outlineLevel="0" collapsed="false">
      <c r="A30" s="0" t="n">
        <v>15010350000</v>
      </c>
      <c r="B30" s="0" t="s">
        <v>73</v>
      </c>
      <c r="C30" s="0" t="s">
        <v>27</v>
      </c>
      <c r="E30" s="1" t="n">
        <v>4</v>
      </c>
      <c r="F30" s="1" t="n">
        <v>4</v>
      </c>
      <c r="G30" s="1" t="n">
        <v>4</v>
      </c>
      <c r="H30" s="1" t="n">
        <v>4</v>
      </c>
      <c r="I30" s="1" t="n">
        <v>4</v>
      </c>
      <c r="J30" s="1" t="n">
        <v>4</v>
      </c>
      <c r="K30" s="1" t="n">
        <v>4</v>
      </c>
      <c r="L30" s="1" t="n">
        <v>4</v>
      </c>
      <c r="M30" s="1" t="n">
        <v>4</v>
      </c>
      <c r="N30" s="1" t="n">
        <v>4</v>
      </c>
      <c r="O30" s="1" t="n">
        <v>4</v>
      </c>
      <c r="P30" s="1" t="n">
        <v>4</v>
      </c>
      <c r="Q30" s="1" t="n">
        <v>4</v>
      </c>
      <c r="R30" s="1" t="n">
        <v>4</v>
      </c>
      <c r="S30" s="1" t="n">
        <v>4</v>
      </c>
      <c r="T30" s="1" t="n">
        <v>4</v>
      </c>
      <c r="U30" s="1" t="n">
        <v>4</v>
      </c>
    </row>
    <row r="31" customFormat="false" ht="15" hidden="false" customHeight="false" outlineLevel="0" collapsed="false">
      <c r="C31" s="0" t="s">
        <v>29</v>
      </c>
      <c r="D31" s="1" t="n">
        <v>4</v>
      </c>
      <c r="O31" s="1" t="n">
        <v>4</v>
      </c>
    </row>
    <row r="32" customFormat="false" ht="15" hidden="false" customHeight="false" outlineLevel="0" collapsed="false">
      <c r="C32" s="0" t="s">
        <v>30</v>
      </c>
      <c r="D32" s="1" t="n">
        <v>36.25</v>
      </c>
    </row>
    <row r="33" customFormat="false" ht="15" hidden="false" customHeight="false" outlineLevel="0" collapsed="false">
      <c r="C33" s="0" t="s">
        <v>31</v>
      </c>
      <c r="D33" s="1" t="n">
        <v>0.205</v>
      </c>
      <c r="N33" s="1" t="n">
        <v>0.07</v>
      </c>
      <c r="O33" s="1" t="n">
        <v>0.075</v>
      </c>
      <c r="U33" s="1" t="n">
        <v>0.06</v>
      </c>
    </row>
    <row r="34" customFormat="false" ht="15" hidden="false" customHeight="false" outlineLevel="0" collapsed="false">
      <c r="C34" s="0" t="s">
        <v>32</v>
      </c>
      <c r="D34" s="1" t="n">
        <v>86.098</v>
      </c>
      <c r="N34" s="1" t="n">
        <v>85</v>
      </c>
      <c r="O34" s="1" t="n">
        <v>80</v>
      </c>
      <c r="U34" s="1" t="n">
        <v>9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6" min="5" style="1" width="6.56"/>
    <col collapsed="false" customWidth="true" hidden="false" outlineLevel="0" max="11" min="7" style="1" width="8.14"/>
    <col collapsed="false" customWidth="true" hidden="false" outlineLevel="0" max="13" min="12" style="1" width="9.14"/>
    <col collapsed="false" customWidth="true" hidden="false" outlineLevel="0" max="17" min="14" style="1" width="8.14"/>
    <col collapsed="false" customWidth="true" hidden="false" outlineLevel="0" max="19" min="18" style="1" width="9.14"/>
    <col collapsed="false" customWidth="true" hidden="false" outlineLevel="0" max="21" min="2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803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26</v>
      </c>
      <c r="C12" s="0" t="s">
        <v>27</v>
      </c>
      <c r="E12" s="1" t="n">
        <v>1</v>
      </c>
      <c r="F12" s="1" t="n">
        <v>1</v>
      </c>
      <c r="G12" s="1" t="n">
        <v>0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0</v>
      </c>
    </row>
    <row r="13" customFormat="false" ht="15" hidden="false" customHeight="false" outlineLevel="0" collapsed="false">
      <c r="C13" s="0" t="s">
        <v>28</v>
      </c>
      <c r="D13" s="1" t="n">
        <v>1</v>
      </c>
      <c r="N13" s="1" t="n">
        <v>1</v>
      </c>
    </row>
    <row r="14" customFormat="false" ht="15" hidden="false" customHeight="false" outlineLevel="0" collapsed="false">
      <c r="C14" s="0" t="s">
        <v>29</v>
      </c>
      <c r="D14" s="1" t="n">
        <v>1</v>
      </c>
      <c r="S14" s="1" t="n">
        <v>1</v>
      </c>
    </row>
    <row r="15" customFormat="false" ht="15" hidden="false" customHeight="false" outlineLevel="0" collapsed="false">
      <c r="C15" s="0" t="s">
        <v>30</v>
      </c>
      <c r="D15" s="1" t="n">
        <v>11210</v>
      </c>
      <c r="S15" s="1" t="n">
        <v>11.21</v>
      </c>
    </row>
    <row r="16" customFormat="false" ht="15" hidden="false" customHeight="false" outlineLevel="0" collapsed="false">
      <c r="C16" s="0" t="s">
        <v>31</v>
      </c>
      <c r="D16" s="1" t="n">
        <v>11.21</v>
      </c>
      <c r="S16" s="1" t="n">
        <v>11.21</v>
      </c>
    </row>
    <row r="17" customFormat="false" ht="15" hidden="false" customHeight="false" outlineLevel="0" collapsed="false">
      <c r="C17" s="0" t="s">
        <v>32</v>
      </c>
      <c r="D17" s="1" t="n">
        <v>2.2</v>
      </c>
      <c r="S17" s="1" t="n">
        <v>2.2</v>
      </c>
    </row>
    <row r="18" customFormat="false" ht="15" hidden="false" customHeight="false" outlineLevel="0" collapsed="false">
      <c r="A18" s="0" t="n">
        <v>15010080000</v>
      </c>
      <c r="B18" s="0" t="s">
        <v>33</v>
      </c>
      <c r="C18" s="0" t="s">
        <v>27</v>
      </c>
      <c r="E18" s="1" t="n">
        <v>37</v>
      </c>
      <c r="F18" s="1" t="n">
        <v>37</v>
      </c>
      <c r="G18" s="1" t="n">
        <v>37</v>
      </c>
      <c r="H18" s="1" t="n">
        <v>37</v>
      </c>
      <c r="I18" s="1" t="n">
        <v>37</v>
      </c>
      <c r="J18" s="1" t="n">
        <v>0</v>
      </c>
      <c r="M18" s="1" t="n">
        <v>5</v>
      </c>
      <c r="N18" s="1" t="n">
        <v>30</v>
      </c>
      <c r="O18" s="1" t="n">
        <v>73</v>
      </c>
      <c r="P18" s="1" t="n">
        <v>73</v>
      </c>
      <c r="Q18" s="1" t="n">
        <v>73</v>
      </c>
      <c r="R18" s="1" t="n">
        <v>73</v>
      </c>
      <c r="S18" s="1" t="n">
        <v>73</v>
      </c>
      <c r="T18" s="1" t="n">
        <v>73</v>
      </c>
      <c r="U18" s="1" t="n">
        <v>73</v>
      </c>
    </row>
    <row r="19" customFormat="false" ht="15" hidden="false" customHeight="false" outlineLevel="0" collapsed="false">
      <c r="C19" s="0" t="s">
        <v>28</v>
      </c>
      <c r="D19" s="1" t="n">
        <v>73</v>
      </c>
      <c r="M19" s="1" t="n">
        <v>5</v>
      </c>
      <c r="N19" s="1" t="n">
        <v>25</v>
      </c>
      <c r="O19" s="1" t="n">
        <v>43</v>
      </c>
    </row>
    <row r="20" customFormat="false" ht="15" hidden="false" customHeight="false" outlineLevel="0" collapsed="false">
      <c r="C20" s="0" t="s">
        <v>29</v>
      </c>
      <c r="D20" s="1" t="n">
        <v>73</v>
      </c>
      <c r="T20" s="1" t="n">
        <v>73</v>
      </c>
    </row>
    <row r="21" customFormat="false" ht="15" hidden="false" customHeight="false" outlineLevel="0" collapsed="false">
      <c r="C21" s="0" t="s">
        <v>30</v>
      </c>
      <c r="D21" s="1" t="n">
        <v>22355.89</v>
      </c>
    </row>
    <row r="22" customFormat="false" ht="15" hidden="false" customHeight="false" outlineLevel="0" collapsed="false">
      <c r="C22" s="0" t="s">
        <v>31</v>
      </c>
      <c r="D22" s="1" t="n">
        <v>1631.98</v>
      </c>
      <c r="R22" s="1" t="n">
        <v>114.5</v>
      </c>
      <c r="S22" s="1" t="n">
        <v>556</v>
      </c>
      <c r="T22" s="1" t="n">
        <v>961.48</v>
      </c>
    </row>
    <row r="23" customFormat="false" ht="15" hidden="false" customHeight="false" outlineLevel="0" collapsed="false">
      <c r="C23" s="0" t="s">
        <v>32</v>
      </c>
      <c r="D23" s="1" t="n">
        <v>1.441</v>
      </c>
      <c r="R23" s="1" t="n">
        <v>1.4</v>
      </c>
      <c r="S23" s="1" t="n">
        <v>1.45</v>
      </c>
      <c r="T23" s="1" t="n">
        <v>1.44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7</v>
      </c>
      <c r="E24" s="1" t="n">
        <v>14</v>
      </c>
      <c r="F24" s="1" t="n">
        <v>14</v>
      </c>
      <c r="G24" s="1" t="n">
        <v>14</v>
      </c>
      <c r="H24" s="1" t="n">
        <v>14</v>
      </c>
      <c r="I24" s="1" t="n">
        <v>14</v>
      </c>
      <c r="J24" s="1" t="n">
        <v>10</v>
      </c>
      <c r="K24" s="1" t="n">
        <v>9</v>
      </c>
      <c r="L24" s="1" t="n">
        <v>9</v>
      </c>
      <c r="M24" s="1" t="n">
        <v>9</v>
      </c>
      <c r="N24" s="1" t="n">
        <v>9</v>
      </c>
      <c r="O24" s="1" t="n">
        <v>9</v>
      </c>
      <c r="P24" s="1" t="n">
        <v>9</v>
      </c>
      <c r="Q24" s="1" t="n">
        <v>9</v>
      </c>
      <c r="R24" s="1" t="n">
        <v>9</v>
      </c>
      <c r="S24" s="1" t="n">
        <v>9</v>
      </c>
      <c r="T24" s="1" t="n">
        <v>9</v>
      </c>
      <c r="U24" s="1" t="n">
        <v>9</v>
      </c>
    </row>
    <row r="25" customFormat="false" ht="15" hidden="false" customHeight="false" outlineLevel="0" collapsed="false">
      <c r="C25" s="0" t="s">
        <v>28</v>
      </c>
      <c r="D25" s="1" t="n">
        <v>4</v>
      </c>
      <c r="I25" s="1" t="n">
        <v>2</v>
      </c>
      <c r="M25" s="1" t="n">
        <v>1</v>
      </c>
      <c r="O25" s="1" t="n">
        <v>1</v>
      </c>
    </row>
    <row r="26" customFormat="false" ht="15" hidden="false" customHeight="false" outlineLevel="0" collapsed="false">
      <c r="C26" s="0" t="s">
        <v>29</v>
      </c>
      <c r="D26" s="1" t="n">
        <v>9</v>
      </c>
      <c r="U26" s="1" t="n">
        <v>9</v>
      </c>
    </row>
    <row r="27" customFormat="false" ht="15" hidden="false" customHeight="false" outlineLevel="0" collapsed="false">
      <c r="C27" s="0" t="s">
        <v>30</v>
      </c>
      <c r="D27" s="1" t="n">
        <v>99363.333</v>
      </c>
    </row>
    <row r="28" customFormat="false" ht="15" hidden="false" customHeight="false" outlineLevel="0" collapsed="false">
      <c r="C28" s="0" t="s">
        <v>31</v>
      </c>
      <c r="D28" s="1" t="n">
        <v>894.27</v>
      </c>
      <c r="J28" s="1" t="n">
        <v>87.92</v>
      </c>
      <c r="K28" s="1" t="n">
        <v>88.55</v>
      </c>
      <c r="L28" s="1" t="n">
        <v>89.46</v>
      </c>
      <c r="M28" s="1" t="n">
        <v>88.69</v>
      </c>
      <c r="N28" s="1" t="n">
        <v>88.27</v>
      </c>
      <c r="O28" s="1" t="n">
        <v>70.38</v>
      </c>
      <c r="P28" s="1" t="n">
        <v>61.08</v>
      </c>
      <c r="Q28" s="1" t="n">
        <v>61.68</v>
      </c>
      <c r="R28" s="1" t="n">
        <v>63.54</v>
      </c>
      <c r="S28" s="1" t="n">
        <v>63.9</v>
      </c>
      <c r="T28" s="1" t="n">
        <v>64.8</v>
      </c>
      <c r="U28" s="1" t="n">
        <v>66</v>
      </c>
    </row>
    <row r="29" customFormat="false" ht="15" hidden="false" customHeight="false" outlineLevel="0" collapsed="false">
      <c r="C29" s="0" t="s">
        <v>32</v>
      </c>
      <c r="D29" s="1" t="n">
        <v>0.07</v>
      </c>
      <c r="J29" s="1" t="n">
        <v>0.07</v>
      </c>
      <c r="K29" s="1" t="n">
        <v>0.06</v>
      </c>
      <c r="L29" s="1" t="n">
        <v>0.07</v>
      </c>
      <c r="M29" s="1" t="n">
        <v>0.07</v>
      </c>
      <c r="N29" s="1" t="n">
        <v>0.07</v>
      </c>
      <c r="O29" s="1" t="n">
        <v>0.08</v>
      </c>
      <c r="P29" s="1" t="n">
        <v>0.07</v>
      </c>
      <c r="Q29" s="1" t="n">
        <v>0.07</v>
      </c>
      <c r="R29" s="1" t="n">
        <v>0.07</v>
      </c>
      <c r="S29" s="1" t="n">
        <v>0.07</v>
      </c>
      <c r="T29" s="1" t="n">
        <v>0.07</v>
      </c>
      <c r="U29" s="1" t="n">
        <v>0.07</v>
      </c>
    </row>
    <row r="30" customFormat="false" ht="15" hidden="false" customHeight="false" outlineLevel="0" collapsed="false">
      <c r="A30" s="0" t="n">
        <v>14010020100</v>
      </c>
      <c r="B30" s="0" t="s">
        <v>35</v>
      </c>
      <c r="C30" s="0" t="s">
        <v>27</v>
      </c>
      <c r="F30" s="1" t="n">
        <v>35</v>
      </c>
      <c r="G30" s="1" t="n">
        <v>1590</v>
      </c>
      <c r="H30" s="1" t="n">
        <v>3434</v>
      </c>
      <c r="I30" s="1" t="n">
        <v>3592</v>
      </c>
      <c r="J30" s="1" t="n">
        <v>3592</v>
      </c>
      <c r="K30" s="1" t="n">
        <v>3502</v>
      </c>
      <c r="L30" s="1" t="n">
        <v>1983</v>
      </c>
      <c r="M30" s="1" t="n">
        <v>115</v>
      </c>
      <c r="N30" s="1" t="n">
        <v>7</v>
      </c>
      <c r="O30" s="1" t="n">
        <v>0</v>
      </c>
      <c r="R30" s="1" t="n">
        <v>35</v>
      </c>
      <c r="S30" s="1" t="n">
        <v>1640</v>
      </c>
      <c r="T30" s="1" t="n">
        <v>3484</v>
      </c>
      <c r="U30" s="1" t="n">
        <v>3642</v>
      </c>
    </row>
    <row r="31" customFormat="false" ht="15" hidden="false" customHeight="false" outlineLevel="0" collapsed="false">
      <c r="C31" s="0" t="s">
        <v>28</v>
      </c>
      <c r="D31" s="1" t="n">
        <v>3592</v>
      </c>
      <c r="F31" s="1" t="n">
        <v>35</v>
      </c>
      <c r="G31" s="1" t="n">
        <v>1555</v>
      </c>
      <c r="H31" s="1" t="n">
        <v>1844</v>
      </c>
      <c r="I31" s="1" t="n">
        <v>158</v>
      </c>
    </row>
    <row r="32" customFormat="false" ht="15" hidden="false" customHeight="false" outlineLevel="0" collapsed="false">
      <c r="C32" s="0" t="s">
        <v>36</v>
      </c>
      <c r="D32" s="1" t="n">
        <v>19</v>
      </c>
      <c r="L32" s="1" t="n">
        <v>19</v>
      </c>
    </row>
    <row r="33" customFormat="false" ht="15" hidden="false" customHeight="false" outlineLevel="0" collapsed="false">
      <c r="C33" s="0" t="s">
        <v>29</v>
      </c>
      <c r="D33" s="1" t="n">
        <v>3573</v>
      </c>
      <c r="K33" s="1" t="n">
        <v>90</v>
      </c>
      <c r="L33" s="1" t="n">
        <v>1500</v>
      </c>
      <c r="M33" s="1" t="n">
        <v>1868</v>
      </c>
      <c r="N33" s="1" t="n">
        <v>108</v>
      </c>
      <c r="O33" s="1" t="n">
        <v>7</v>
      </c>
    </row>
    <row r="34" customFormat="false" ht="15" hidden="false" customHeight="false" outlineLevel="0" collapsed="false">
      <c r="C34" s="0" t="s">
        <v>30</v>
      </c>
      <c r="D34" s="1" t="n">
        <v>15557.635</v>
      </c>
      <c r="K34" s="1" t="n">
        <v>14.7</v>
      </c>
      <c r="L34" s="1" t="n">
        <v>15.23</v>
      </c>
      <c r="M34" s="1" t="n">
        <v>15.85</v>
      </c>
      <c r="N34" s="1" t="n">
        <v>15.76</v>
      </c>
      <c r="O34" s="1" t="n">
        <v>15.65</v>
      </c>
    </row>
    <row r="35" customFormat="false" ht="15" hidden="false" customHeight="false" outlineLevel="0" collapsed="false">
      <c r="C35" s="0" t="s">
        <v>31</v>
      </c>
      <c r="D35" s="1" t="n">
        <v>55587.43</v>
      </c>
      <c r="K35" s="1" t="n">
        <v>1323</v>
      </c>
      <c r="L35" s="1" t="n">
        <v>22845</v>
      </c>
      <c r="M35" s="1" t="n">
        <v>29607.8</v>
      </c>
      <c r="N35" s="1" t="n">
        <v>1702.08</v>
      </c>
      <c r="O35" s="1" t="n">
        <v>109.55</v>
      </c>
    </row>
    <row r="36" customFormat="false" ht="15" hidden="false" customHeight="false" outlineLevel="0" collapsed="false">
      <c r="C36" s="0" t="s">
        <v>32</v>
      </c>
      <c r="D36" s="1" t="n">
        <v>1.263</v>
      </c>
      <c r="K36" s="1" t="n">
        <v>1.4</v>
      </c>
      <c r="L36" s="1" t="n">
        <v>1.2</v>
      </c>
      <c r="M36" s="1" t="n">
        <v>1.3</v>
      </c>
      <c r="N36" s="1" t="n">
        <v>1.35</v>
      </c>
      <c r="O36" s="1" t="n">
        <v>1.3</v>
      </c>
    </row>
    <row r="37" customFormat="false" ht="15" hidden="false" customHeight="false" outlineLevel="0" collapsed="false">
      <c r="A37" s="0" t="n">
        <v>14030050000</v>
      </c>
      <c r="B37" s="0" t="s">
        <v>37</v>
      </c>
      <c r="C37" s="0" t="s">
        <v>27</v>
      </c>
      <c r="E37" s="1" t="n">
        <v>1</v>
      </c>
      <c r="F37" s="1" t="n">
        <v>0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0</v>
      </c>
    </row>
    <row r="38" customFormat="false" ht="15" hidden="false" customHeight="false" outlineLevel="0" collapsed="false">
      <c r="C38" s="0" t="s">
        <v>28</v>
      </c>
      <c r="D38" s="1" t="n">
        <v>1</v>
      </c>
      <c r="N38" s="1" t="n">
        <v>1</v>
      </c>
    </row>
    <row r="39" customFormat="false" ht="15" hidden="false" customHeight="false" outlineLevel="0" collapsed="false">
      <c r="C39" s="0" t="s">
        <v>29</v>
      </c>
      <c r="D39" s="1" t="n">
        <v>1</v>
      </c>
      <c r="R39" s="1" t="n">
        <v>1</v>
      </c>
    </row>
    <row r="40" customFormat="false" ht="15" hidden="false" customHeight="false" outlineLevel="0" collapsed="false">
      <c r="C40" s="0" t="s">
        <v>30</v>
      </c>
      <c r="D40" s="1" t="n">
        <v>3810</v>
      </c>
      <c r="R40" s="1" t="n">
        <v>3.81</v>
      </c>
    </row>
    <row r="41" customFormat="false" ht="15" hidden="false" customHeight="false" outlineLevel="0" collapsed="false">
      <c r="C41" s="0" t="s">
        <v>31</v>
      </c>
      <c r="D41" s="1" t="n">
        <v>3.81</v>
      </c>
      <c r="R41" s="1" t="n">
        <v>3.81</v>
      </c>
    </row>
    <row r="42" customFormat="false" ht="15" hidden="false" customHeight="false" outlineLevel="0" collapsed="false">
      <c r="C42" s="0" t="s">
        <v>32</v>
      </c>
      <c r="D42" s="1" t="n">
        <v>1</v>
      </c>
      <c r="R42" s="1" t="n">
        <v>1</v>
      </c>
    </row>
    <row r="43" customFormat="false" ht="15" hidden="false" customHeight="false" outlineLevel="0" collapsed="false">
      <c r="A43" s="0" t="n">
        <v>14040030000</v>
      </c>
      <c r="B43" s="0" t="s">
        <v>39</v>
      </c>
      <c r="C43" s="0" t="s">
        <v>27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0</v>
      </c>
      <c r="S43" s="1" t="n">
        <v>1</v>
      </c>
      <c r="T43" s="1" t="n">
        <v>1</v>
      </c>
      <c r="U43" s="1" t="n">
        <v>1</v>
      </c>
    </row>
    <row r="44" customFormat="false" ht="15" hidden="false" customHeight="false" outlineLevel="0" collapsed="false">
      <c r="C44" s="0" t="s">
        <v>28</v>
      </c>
      <c r="D44" s="1" t="n">
        <v>1</v>
      </c>
      <c r="G44" s="1" t="n">
        <v>1</v>
      </c>
    </row>
    <row r="45" customFormat="false" ht="15" hidden="false" customHeight="false" outlineLevel="0" collapsed="false">
      <c r="C45" s="0" t="s">
        <v>29</v>
      </c>
      <c r="D45" s="1" t="n">
        <v>1</v>
      </c>
      <c r="M45" s="1" t="n">
        <v>1</v>
      </c>
    </row>
    <row r="46" customFormat="false" ht="15" hidden="false" customHeight="false" outlineLevel="0" collapsed="false">
      <c r="C46" s="0" t="s">
        <v>30</v>
      </c>
      <c r="D46" s="1" t="n">
        <v>12700</v>
      </c>
      <c r="M46" s="1" t="n">
        <v>12.7</v>
      </c>
    </row>
    <row r="47" customFormat="false" ht="15" hidden="false" customHeight="false" outlineLevel="0" collapsed="false">
      <c r="C47" s="0" t="s">
        <v>31</v>
      </c>
      <c r="D47" s="1" t="n">
        <v>12.7</v>
      </c>
      <c r="M47" s="1" t="n">
        <v>12.7</v>
      </c>
    </row>
    <row r="48" customFormat="false" ht="15" hidden="false" customHeight="false" outlineLevel="0" collapsed="false">
      <c r="C48" s="0" t="s">
        <v>32</v>
      </c>
      <c r="D48" s="1" t="n">
        <v>0.8</v>
      </c>
      <c r="M48" s="1" t="n">
        <v>0.8</v>
      </c>
    </row>
    <row r="49" customFormat="false" ht="15" hidden="false" customHeight="false" outlineLevel="0" collapsed="false">
      <c r="A49" s="0" t="n">
        <v>14030100000</v>
      </c>
      <c r="B49" s="0" t="s">
        <v>43</v>
      </c>
      <c r="C49" s="0" t="s">
        <v>27</v>
      </c>
      <c r="E49" s="1" t="n">
        <v>11</v>
      </c>
      <c r="F49" s="1" t="n">
        <v>11</v>
      </c>
      <c r="G49" s="1" t="n">
        <v>7</v>
      </c>
      <c r="H49" s="1" t="n">
        <v>0</v>
      </c>
      <c r="O49" s="1" t="n">
        <v>5</v>
      </c>
      <c r="P49" s="1" t="n">
        <v>8</v>
      </c>
      <c r="Q49" s="1" t="n">
        <v>8</v>
      </c>
      <c r="R49" s="1" t="n">
        <v>8</v>
      </c>
      <c r="S49" s="1" t="n">
        <v>3</v>
      </c>
      <c r="T49" s="1" t="n">
        <v>0</v>
      </c>
    </row>
    <row r="50" customFormat="false" ht="15" hidden="false" customHeight="false" outlineLevel="0" collapsed="false">
      <c r="C50" s="0" t="s">
        <v>28</v>
      </c>
      <c r="D50" s="1" t="n">
        <v>8</v>
      </c>
      <c r="O50" s="1" t="n">
        <v>5</v>
      </c>
      <c r="P50" s="1" t="n">
        <v>3</v>
      </c>
    </row>
    <row r="51" customFormat="false" ht="15" hidden="false" customHeight="false" outlineLevel="0" collapsed="false">
      <c r="C51" s="0" t="s">
        <v>29</v>
      </c>
      <c r="D51" s="1" t="n">
        <v>8</v>
      </c>
      <c r="S51" s="1" t="n">
        <v>5</v>
      </c>
      <c r="T51" s="1" t="n">
        <v>3</v>
      </c>
    </row>
    <row r="52" customFormat="false" ht="15" hidden="false" customHeight="false" outlineLevel="0" collapsed="false">
      <c r="C52" s="0" t="s">
        <v>30</v>
      </c>
      <c r="D52" s="1" t="n">
        <v>44379.875</v>
      </c>
      <c r="S52" s="1" t="n">
        <v>44.53</v>
      </c>
      <c r="T52" s="1" t="n">
        <v>44.13</v>
      </c>
    </row>
    <row r="53" customFormat="false" ht="15" hidden="false" customHeight="false" outlineLevel="0" collapsed="false">
      <c r="C53" s="0" t="s">
        <v>31</v>
      </c>
      <c r="D53" s="1" t="n">
        <v>355.039</v>
      </c>
      <c r="S53" s="1" t="n">
        <v>222.65</v>
      </c>
      <c r="T53" s="1" t="n">
        <v>132.389</v>
      </c>
    </row>
    <row r="54" customFormat="false" ht="15" hidden="false" customHeight="false" outlineLevel="0" collapsed="false">
      <c r="C54" s="0" t="s">
        <v>32</v>
      </c>
      <c r="D54" s="1" t="n">
        <v>0.588</v>
      </c>
      <c r="S54" s="1" t="n">
        <v>0.76</v>
      </c>
      <c r="T54" s="1" t="n">
        <v>0.3</v>
      </c>
    </row>
    <row r="55" customFormat="false" ht="15" hidden="false" customHeight="false" outlineLevel="0" collapsed="false">
      <c r="A55" s="0" t="n">
        <v>14060030000</v>
      </c>
      <c r="B55" s="0" t="s">
        <v>45</v>
      </c>
      <c r="C55" s="0" t="s">
        <v>27</v>
      </c>
      <c r="E55" s="1" t="n">
        <v>46</v>
      </c>
      <c r="F55" s="1" t="n">
        <v>11</v>
      </c>
      <c r="G55" s="1" t="n">
        <v>3</v>
      </c>
      <c r="H55" s="1" t="n">
        <v>0</v>
      </c>
      <c r="L55" s="1" t="n">
        <v>6</v>
      </c>
      <c r="M55" s="1" t="n">
        <v>28</v>
      </c>
      <c r="N55" s="1" t="n">
        <v>37</v>
      </c>
      <c r="O55" s="1" t="n">
        <v>39</v>
      </c>
      <c r="P55" s="1" t="n">
        <v>39</v>
      </c>
      <c r="Q55" s="1" t="n">
        <v>33</v>
      </c>
      <c r="R55" s="1" t="n">
        <v>11</v>
      </c>
      <c r="S55" s="1" t="n">
        <v>2</v>
      </c>
      <c r="T55" s="1" t="n">
        <v>2</v>
      </c>
      <c r="U55" s="1" t="n">
        <v>2</v>
      </c>
    </row>
    <row r="56" customFormat="false" ht="15" hidden="false" customHeight="false" outlineLevel="0" collapsed="false">
      <c r="C56" s="0" t="s">
        <v>28</v>
      </c>
      <c r="D56" s="1" t="n">
        <v>39</v>
      </c>
      <c r="L56" s="1" t="n">
        <v>6</v>
      </c>
      <c r="M56" s="1" t="n">
        <v>22</v>
      </c>
      <c r="N56" s="1" t="n">
        <v>9</v>
      </c>
      <c r="O56" s="1" t="n">
        <v>2</v>
      </c>
    </row>
    <row r="57" customFormat="false" ht="15" hidden="false" customHeight="false" outlineLevel="0" collapsed="false">
      <c r="C57" s="0" t="s">
        <v>29</v>
      </c>
      <c r="D57" s="1" t="n">
        <v>37</v>
      </c>
      <c r="Q57" s="1" t="n">
        <v>6</v>
      </c>
      <c r="R57" s="1" t="n">
        <v>22</v>
      </c>
      <c r="S57" s="1" t="n">
        <v>9</v>
      </c>
    </row>
    <row r="58" customFormat="false" ht="15" hidden="false" customHeight="false" outlineLevel="0" collapsed="false">
      <c r="C58" s="0" t="s">
        <v>30</v>
      </c>
      <c r="D58" s="1" t="n">
        <v>2226.486</v>
      </c>
      <c r="Q58" s="1" t="n">
        <v>2.33</v>
      </c>
      <c r="R58" s="1" t="n">
        <v>2.25</v>
      </c>
      <c r="S58" s="1" t="n">
        <v>2.1</v>
      </c>
    </row>
    <row r="59" customFormat="false" ht="15" hidden="false" customHeight="false" outlineLevel="0" collapsed="false">
      <c r="C59" s="0" t="s">
        <v>31</v>
      </c>
      <c r="D59" s="1" t="n">
        <v>82.38</v>
      </c>
      <c r="Q59" s="1" t="n">
        <v>13.98</v>
      </c>
      <c r="R59" s="1" t="n">
        <v>49.5</v>
      </c>
      <c r="S59" s="1" t="n">
        <v>18.9</v>
      </c>
    </row>
    <row r="60" customFormat="false" ht="15" hidden="false" customHeight="false" outlineLevel="0" collapsed="false">
      <c r="C60" s="0" t="s">
        <v>32</v>
      </c>
      <c r="D60" s="1" t="n">
        <v>4.085</v>
      </c>
      <c r="Q60" s="1" t="n">
        <v>4.5</v>
      </c>
      <c r="R60" s="1" t="n">
        <v>4</v>
      </c>
      <c r="S60" s="1" t="n">
        <v>4</v>
      </c>
    </row>
    <row r="61" customFormat="false" ht="15" hidden="false" customHeight="false" outlineLevel="0" collapsed="false">
      <c r="A61" s="0" t="n">
        <v>14030360000</v>
      </c>
      <c r="B61" s="0" t="s">
        <v>46</v>
      </c>
      <c r="C61" s="0" t="s">
        <v>27</v>
      </c>
      <c r="E61" s="1" t="n">
        <v>3</v>
      </c>
      <c r="F61" s="1" t="n">
        <v>3</v>
      </c>
      <c r="G61" s="1" t="n">
        <v>3</v>
      </c>
      <c r="H61" s="1" t="n">
        <v>3</v>
      </c>
      <c r="I61" s="1" t="n">
        <v>4</v>
      </c>
      <c r="J61" s="1" t="n">
        <v>3</v>
      </c>
      <c r="K61" s="1" t="n">
        <v>3</v>
      </c>
      <c r="L61" s="1" t="n">
        <v>3</v>
      </c>
      <c r="M61" s="1" t="n">
        <v>3</v>
      </c>
      <c r="N61" s="1" t="n">
        <v>3</v>
      </c>
      <c r="O61" s="1" t="n">
        <v>3</v>
      </c>
      <c r="P61" s="1" t="n">
        <v>4</v>
      </c>
      <c r="Q61" s="1" t="n">
        <v>3</v>
      </c>
      <c r="R61" s="1" t="n">
        <v>3</v>
      </c>
      <c r="S61" s="1" t="n">
        <v>3</v>
      </c>
      <c r="T61" s="1" t="n">
        <v>3</v>
      </c>
      <c r="U61" s="1" t="n">
        <v>4</v>
      </c>
    </row>
    <row r="62" customFormat="false" ht="15" hidden="false" customHeight="false" outlineLevel="0" collapsed="false">
      <c r="C62" s="0" t="s">
        <v>28</v>
      </c>
      <c r="D62" s="1" t="n">
        <v>11</v>
      </c>
      <c r="F62" s="1" t="n">
        <v>1</v>
      </c>
      <c r="G62" s="1" t="n">
        <v>1</v>
      </c>
      <c r="H62" s="1" t="n">
        <v>1</v>
      </c>
      <c r="I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 t="n">
        <v>2</v>
      </c>
    </row>
    <row r="63" customFormat="false" ht="15" hidden="false" customHeight="false" outlineLevel="0" collapsed="false">
      <c r="C63" s="0" t="s">
        <v>29</v>
      </c>
      <c r="D63" s="1" t="n">
        <v>11</v>
      </c>
      <c r="J63" s="1" t="n">
        <v>1</v>
      </c>
      <c r="K63" s="1" t="n">
        <v>1</v>
      </c>
      <c r="L63" s="1" t="n">
        <v>1</v>
      </c>
      <c r="M63" s="1" t="n">
        <v>1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</row>
    <row r="64" customFormat="false" ht="15" hidden="false" customHeight="false" outlineLevel="0" collapsed="false">
      <c r="C64" s="0" t="s">
        <v>30</v>
      </c>
      <c r="D64" s="1" t="n">
        <v>7389.818</v>
      </c>
      <c r="J64" s="1" t="n">
        <v>7.24</v>
      </c>
      <c r="K64" s="1" t="n">
        <v>7.18</v>
      </c>
      <c r="L64" s="1" t="n">
        <v>7.46</v>
      </c>
      <c r="M64" s="1" t="n">
        <v>7.519</v>
      </c>
      <c r="N64" s="1" t="n">
        <v>7.68</v>
      </c>
      <c r="O64" s="1" t="n">
        <v>7.56</v>
      </c>
      <c r="P64" s="1" t="n">
        <v>7.139</v>
      </c>
      <c r="Q64" s="1" t="n">
        <v>7.25</v>
      </c>
      <c r="R64" s="1" t="n">
        <v>7.37</v>
      </c>
      <c r="S64" s="1" t="n">
        <v>7.46</v>
      </c>
      <c r="T64" s="1" t="n">
        <v>7.43</v>
      </c>
    </row>
    <row r="65" customFormat="false" ht="15" hidden="false" customHeight="false" outlineLevel="0" collapsed="false">
      <c r="C65" s="0" t="s">
        <v>31</v>
      </c>
      <c r="D65" s="1" t="n">
        <v>81.288</v>
      </c>
      <c r="J65" s="1" t="n">
        <v>7.24</v>
      </c>
      <c r="K65" s="1" t="n">
        <v>7.18</v>
      </c>
      <c r="L65" s="1" t="n">
        <v>7.46</v>
      </c>
      <c r="M65" s="1" t="n">
        <v>7.519</v>
      </c>
      <c r="N65" s="1" t="n">
        <v>7.68</v>
      </c>
      <c r="O65" s="1" t="n">
        <v>7.56</v>
      </c>
      <c r="P65" s="1" t="n">
        <v>7.139</v>
      </c>
      <c r="Q65" s="1" t="n">
        <v>7.25</v>
      </c>
      <c r="R65" s="1" t="n">
        <v>7.37</v>
      </c>
      <c r="S65" s="1" t="n">
        <v>7.46</v>
      </c>
      <c r="T65" s="1" t="n">
        <v>7.43</v>
      </c>
    </row>
    <row r="66" customFormat="false" ht="15" hidden="false" customHeight="false" outlineLevel="0" collapsed="false">
      <c r="C66" s="0" t="s">
        <v>32</v>
      </c>
      <c r="D66" s="1" t="n">
        <v>1.291</v>
      </c>
      <c r="J66" s="1" t="n">
        <v>1.5</v>
      </c>
      <c r="K66" s="1" t="n">
        <v>1.4</v>
      </c>
      <c r="L66" s="1" t="n">
        <v>1.4</v>
      </c>
      <c r="M66" s="1" t="n">
        <v>1.5</v>
      </c>
      <c r="N66" s="1" t="n">
        <v>1.1</v>
      </c>
      <c r="O66" s="1" t="n">
        <v>1.3</v>
      </c>
      <c r="P66" s="1" t="n">
        <v>1.35</v>
      </c>
      <c r="Q66" s="1" t="n">
        <v>1.36</v>
      </c>
      <c r="R66" s="1" t="n">
        <v>1.33</v>
      </c>
      <c r="S66" s="1" t="n">
        <v>1.179</v>
      </c>
      <c r="T66" s="1" t="n">
        <v>0.8</v>
      </c>
    </row>
    <row r="67" customFormat="false" ht="15" hidden="false" customHeight="false" outlineLevel="0" collapsed="false">
      <c r="A67" s="0" t="n">
        <v>13010140000</v>
      </c>
      <c r="B67" s="0" t="s">
        <v>49</v>
      </c>
      <c r="C67" s="0" t="s">
        <v>27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</row>
    <row r="68" customFormat="false" ht="15" hidden="false" customHeight="false" outlineLevel="0" collapsed="false">
      <c r="C68" s="0" t="s">
        <v>29</v>
      </c>
      <c r="D68" s="1" t="n">
        <v>1</v>
      </c>
      <c r="K68" s="1" t="n">
        <v>1</v>
      </c>
    </row>
    <row r="69" customFormat="false" ht="15" hidden="false" customHeight="false" outlineLevel="0" collapsed="false">
      <c r="C69" s="0" t="s">
        <v>30</v>
      </c>
      <c r="D69" s="1" t="n">
        <v>5420</v>
      </c>
    </row>
    <row r="70" customFormat="false" ht="15" hidden="false" customHeight="false" outlineLevel="0" collapsed="false">
      <c r="C70" s="0" t="s">
        <v>31</v>
      </c>
      <c r="D70" s="1" t="n">
        <v>5.42</v>
      </c>
      <c r="K70" s="1" t="n">
        <v>5.42</v>
      </c>
    </row>
    <row r="71" customFormat="false" ht="15" hidden="false" customHeight="false" outlineLevel="0" collapsed="false">
      <c r="C71" s="0" t="s">
        <v>32</v>
      </c>
      <c r="D71" s="1" t="n">
        <v>1.5</v>
      </c>
      <c r="K71" s="1" t="n">
        <v>1.5</v>
      </c>
    </row>
    <row r="72" customFormat="false" ht="15" hidden="false" customHeight="false" outlineLevel="0" collapsed="false">
      <c r="A72" s="0" t="n">
        <v>13010180100</v>
      </c>
      <c r="B72" s="0" t="s">
        <v>50</v>
      </c>
      <c r="C72" s="0" t="s">
        <v>27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9</v>
      </c>
      <c r="D73" s="1" t="n">
        <v>1</v>
      </c>
      <c r="O73" s="1" t="n">
        <v>1</v>
      </c>
    </row>
    <row r="74" customFormat="false" ht="15" hidden="false" customHeight="false" outlineLevel="0" collapsed="false">
      <c r="C74" s="0" t="s">
        <v>30</v>
      </c>
      <c r="D74" s="1" t="n">
        <v>4600</v>
      </c>
    </row>
    <row r="75" customFormat="false" ht="15" hidden="false" customHeight="false" outlineLevel="0" collapsed="false">
      <c r="C75" s="0" t="s">
        <v>31</v>
      </c>
      <c r="D75" s="1" t="n">
        <v>4.6</v>
      </c>
      <c r="O75" s="1" t="n">
        <v>4.6</v>
      </c>
    </row>
    <row r="76" customFormat="false" ht="15" hidden="false" customHeight="false" outlineLevel="0" collapsed="false">
      <c r="C76" s="0" t="s">
        <v>32</v>
      </c>
      <c r="D76" s="1" t="n">
        <v>2.6</v>
      </c>
      <c r="O76" s="1" t="n">
        <v>2.6</v>
      </c>
    </row>
    <row r="77" customFormat="false" ht="15" hidden="false" customHeight="false" outlineLevel="0" collapsed="false">
      <c r="A77" s="0" t="n">
        <v>14010070000</v>
      </c>
      <c r="B77" s="0" t="s">
        <v>51</v>
      </c>
      <c r="C77" s="0" t="s">
        <v>27</v>
      </c>
      <c r="E77" s="1" t="n">
        <v>0</v>
      </c>
      <c r="K77" s="1" t="n">
        <v>1</v>
      </c>
      <c r="L77" s="1" t="n">
        <v>1</v>
      </c>
      <c r="M77" s="1" t="n">
        <v>1</v>
      </c>
      <c r="N77" s="1" t="n">
        <v>1</v>
      </c>
      <c r="O77" s="1" t="n">
        <v>1</v>
      </c>
      <c r="P77" s="1" t="n">
        <v>1</v>
      </c>
      <c r="Q77" s="1" t="n">
        <v>0</v>
      </c>
    </row>
    <row r="78" customFormat="false" ht="15" hidden="false" customHeight="false" outlineLevel="0" collapsed="false">
      <c r="C78" s="0" t="s">
        <v>28</v>
      </c>
      <c r="D78" s="1" t="n">
        <v>1</v>
      </c>
      <c r="K78" s="1" t="n">
        <v>1</v>
      </c>
    </row>
    <row r="79" customFormat="false" ht="15" hidden="false" customHeight="false" outlineLevel="0" collapsed="false">
      <c r="C79" s="0" t="s">
        <v>29</v>
      </c>
      <c r="D79" s="1" t="n">
        <v>1</v>
      </c>
      <c r="Q79" s="1" t="n">
        <v>1</v>
      </c>
    </row>
    <row r="80" customFormat="false" ht="15" hidden="false" customHeight="false" outlineLevel="0" collapsed="false">
      <c r="C80" s="0" t="s">
        <v>30</v>
      </c>
      <c r="D80" s="1" t="n">
        <v>6800</v>
      </c>
      <c r="Q80" s="1" t="n">
        <v>6.8</v>
      </c>
    </row>
    <row r="81" customFormat="false" ht="15" hidden="false" customHeight="false" outlineLevel="0" collapsed="false">
      <c r="C81" s="0" t="s">
        <v>31</v>
      </c>
      <c r="D81" s="1" t="n">
        <v>6.8</v>
      </c>
      <c r="Q81" s="1" t="n">
        <v>6.8</v>
      </c>
    </row>
    <row r="82" customFormat="false" ht="15" hidden="false" customHeight="false" outlineLevel="0" collapsed="false">
      <c r="C82" s="0" t="s">
        <v>32</v>
      </c>
      <c r="D82" s="1" t="n">
        <v>1.25</v>
      </c>
      <c r="Q82" s="1" t="n">
        <v>1.25</v>
      </c>
    </row>
    <row r="83" customFormat="false" ht="15" hidden="false" customHeight="false" outlineLevel="0" collapsed="false">
      <c r="A83" s="0" t="n">
        <v>14010080000</v>
      </c>
      <c r="B83" s="0" t="s">
        <v>52</v>
      </c>
      <c r="C83" s="0" t="s">
        <v>27</v>
      </c>
      <c r="E83" s="1" t="n">
        <v>11</v>
      </c>
      <c r="F83" s="1" t="n">
        <v>6</v>
      </c>
      <c r="G83" s="1" t="n">
        <v>2</v>
      </c>
      <c r="H83" s="1" t="n">
        <v>0</v>
      </c>
      <c r="L83" s="1" t="n">
        <v>1</v>
      </c>
      <c r="M83" s="1" t="n">
        <v>4</v>
      </c>
      <c r="N83" s="1" t="n">
        <v>8</v>
      </c>
      <c r="O83" s="1" t="n">
        <v>10</v>
      </c>
      <c r="P83" s="1" t="n">
        <v>10</v>
      </c>
      <c r="Q83" s="1" t="n">
        <v>9</v>
      </c>
      <c r="R83" s="1" t="n">
        <v>6</v>
      </c>
      <c r="S83" s="1" t="n">
        <v>2</v>
      </c>
      <c r="T83" s="1" t="n">
        <v>0</v>
      </c>
    </row>
    <row r="84" customFormat="false" ht="15" hidden="false" customHeight="false" outlineLevel="0" collapsed="false">
      <c r="C84" s="0" t="s">
        <v>28</v>
      </c>
      <c r="D84" s="1" t="n">
        <v>10</v>
      </c>
      <c r="L84" s="1" t="n">
        <v>1</v>
      </c>
      <c r="M84" s="1" t="n">
        <v>3</v>
      </c>
      <c r="N84" s="1" t="n">
        <v>4</v>
      </c>
      <c r="O84" s="1" t="n">
        <v>2</v>
      </c>
    </row>
    <row r="85" customFormat="false" ht="15" hidden="false" customHeight="false" outlineLevel="0" collapsed="false">
      <c r="C85" s="0" t="s">
        <v>29</v>
      </c>
      <c r="D85" s="1" t="n">
        <v>10</v>
      </c>
      <c r="Q85" s="1" t="n">
        <v>1</v>
      </c>
      <c r="R85" s="1" t="n">
        <v>3</v>
      </c>
      <c r="S85" s="1" t="n">
        <v>4</v>
      </c>
      <c r="T85" s="1" t="n">
        <v>2</v>
      </c>
    </row>
    <row r="86" customFormat="false" ht="15" hidden="false" customHeight="false" outlineLevel="0" collapsed="false">
      <c r="C86" s="0" t="s">
        <v>30</v>
      </c>
      <c r="D86" s="1" t="n">
        <v>5574</v>
      </c>
      <c r="Q86" s="1" t="n">
        <v>5.38</v>
      </c>
      <c r="R86" s="1" t="n">
        <v>5.48</v>
      </c>
      <c r="S86" s="1" t="n">
        <v>5.67</v>
      </c>
      <c r="T86" s="1" t="n">
        <v>5.62</v>
      </c>
    </row>
    <row r="87" customFormat="false" ht="15" hidden="false" customHeight="false" outlineLevel="0" collapsed="false">
      <c r="C87" s="0" t="s">
        <v>31</v>
      </c>
      <c r="D87" s="1" t="n">
        <v>55.74</v>
      </c>
      <c r="Q87" s="1" t="n">
        <v>5.38</v>
      </c>
      <c r="R87" s="1" t="n">
        <v>16.44</v>
      </c>
      <c r="S87" s="1" t="n">
        <v>22.68</v>
      </c>
      <c r="T87" s="1" t="n">
        <v>11.24</v>
      </c>
    </row>
    <row r="88" customFormat="false" ht="15" hidden="false" customHeight="false" outlineLevel="0" collapsed="false">
      <c r="C88" s="0" t="s">
        <v>32</v>
      </c>
      <c r="D88" s="1" t="n">
        <v>1.966</v>
      </c>
      <c r="Q88" s="1" t="n">
        <v>2</v>
      </c>
      <c r="R88" s="1" t="n">
        <v>1.98</v>
      </c>
      <c r="S88" s="1" t="n">
        <v>1.93</v>
      </c>
      <c r="T88" s="1" t="n">
        <v>2</v>
      </c>
    </row>
    <row r="89" customFormat="false" ht="15" hidden="false" customHeight="false" outlineLevel="0" collapsed="false">
      <c r="A89" s="0" t="n">
        <v>14050060000</v>
      </c>
      <c r="B89" s="0" t="s">
        <v>53</v>
      </c>
      <c r="C89" s="0" t="s">
        <v>27</v>
      </c>
      <c r="E89" s="1" t="n">
        <v>45</v>
      </c>
      <c r="F89" s="1" t="n">
        <v>8</v>
      </c>
      <c r="G89" s="1" t="n">
        <v>3</v>
      </c>
      <c r="H89" s="1" t="n">
        <v>0</v>
      </c>
      <c r="L89" s="1" t="n">
        <v>1</v>
      </c>
      <c r="M89" s="1" t="n">
        <v>11</v>
      </c>
      <c r="N89" s="1" t="n">
        <v>11</v>
      </c>
      <c r="O89" s="1" t="n">
        <v>25</v>
      </c>
      <c r="P89" s="1" t="n">
        <v>25</v>
      </c>
      <c r="Q89" s="1" t="n">
        <v>15</v>
      </c>
      <c r="R89" s="1" t="n">
        <v>11</v>
      </c>
      <c r="S89" s="1" t="n">
        <v>1</v>
      </c>
      <c r="T89" s="1" t="n">
        <v>0</v>
      </c>
    </row>
    <row r="90" customFormat="false" ht="15" hidden="false" customHeight="false" outlineLevel="0" collapsed="false">
      <c r="C90" s="0" t="s">
        <v>28</v>
      </c>
      <c r="D90" s="1" t="n">
        <v>26</v>
      </c>
      <c r="L90" s="1" t="n">
        <v>1</v>
      </c>
      <c r="M90" s="1" t="n">
        <v>10</v>
      </c>
      <c r="O90" s="1" t="n">
        <v>14</v>
      </c>
      <c r="P90" s="1" t="n">
        <v>1</v>
      </c>
    </row>
    <row r="91" customFormat="false" ht="15" hidden="false" customHeight="false" outlineLevel="0" collapsed="false">
      <c r="C91" s="0" t="s">
        <v>29</v>
      </c>
      <c r="D91" s="1" t="n">
        <v>26</v>
      </c>
      <c r="P91" s="1" t="n">
        <v>1</v>
      </c>
      <c r="Q91" s="1" t="n">
        <v>10</v>
      </c>
      <c r="R91" s="1" t="n">
        <v>4</v>
      </c>
      <c r="S91" s="1" t="n">
        <v>10</v>
      </c>
      <c r="T91" s="1" t="n">
        <v>1</v>
      </c>
    </row>
    <row r="92" customFormat="false" ht="15" hidden="false" customHeight="false" outlineLevel="0" collapsed="false">
      <c r="C92" s="0" t="s">
        <v>30</v>
      </c>
      <c r="D92" s="1" t="n">
        <v>63213.423</v>
      </c>
      <c r="P92" s="1" t="n">
        <v>63.06</v>
      </c>
      <c r="Q92" s="1" t="n">
        <v>63.51</v>
      </c>
      <c r="R92" s="1" t="n">
        <v>63.87</v>
      </c>
      <c r="S92" s="1" t="n">
        <v>62.67</v>
      </c>
      <c r="T92" s="1" t="n">
        <v>63.21</v>
      </c>
    </row>
    <row r="93" customFormat="false" ht="15" hidden="false" customHeight="false" outlineLevel="0" collapsed="false">
      <c r="C93" s="0" t="s">
        <v>31</v>
      </c>
      <c r="D93" s="1" t="n">
        <v>1643.549</v>
      </c>
      <c r="P93" s="1" t="n">
        <v>63.06</v>
      </c>
      <c r="Q93" s="1" t="n">
        <v>635.1</v>
      </c>
      <c r="R93" s="1" t="n">
        <v>255.479</v>
      </c>
      <c r="S93" s="1" t="n">
        <v>626.7</v>
      </c>
      <c r="T93" s="1" t="n">
        <v>63.21</v>
      </c>
    </row>
    <row r="94" customFormat="false" ht="15" hidden="false" customHeight="false" outlineLevel="0" collapsed="false">
      <c r="C94" s="0" t="s">
        <v>32</v>
      </c>
      <c r="D94" s="1" t="n">
        <v>0.179</v>
      </c>
      <c r="P94" s="1" t="n">
        <v>0.21</v>
      </c>
      <c r="Q94" s="1" t="n">
        <v>0.2</v>
      </c>
      <c r="R94" s="1" t="n">
        <v>0.17</v>
      </c>
      <c r="S94" s="1" t="n">
        <v>0.16</v>
      </c>
      <c r="T94" s="1" t="n">
        <v>0.17</v>
      </c>
    </row>
    <row r="95" customFormat="false" ht="15" hidden="false" customHeight="false" outlineLevel="0" collapsed="false">
      <c r="A95" s="0" t="n">
        <v>14030280000</v>
      </c>
      <c r="B95" s="0" t="s">
        <v>54</v>
      </c>
      <c r="C95" s="0" t="s">
        <v>27</v>
      </c>
      <c r="E95" s="1" t="n">
        <v>953</v>
      </c>
      <c r="F95" s="1" t="n">
        <v>503</v>
      </c>
      <c r="G95" s="1" t="n">
        <v>123</v>
      </c>
      <c r="H95" s="1" t="n">
        <v>0</v>
      </c>
      <c r="M95" s="1" t="n">
        <v>140</v>
      </c>
      <c r="N95" s="1" t="n">
        <v>728</v>
      </c>
      <c r="O95" s="1" t="n">
        <v>1190</v>
      </c>
      <c r="P95" s="1" t="n">
        <v>1285</v>
      </c>
      <c r="Q95" s="1" t="n">
        <v>1185</v>
      </c>
      <c r="R95" s="1" t="n">
        <v>597</v>
      </c>
      <c r="S95" s="1" t="n">
        <v>135</v>
      </c>
      <c r="T95" s="1" t="n">
        <v>0</v>
      </c>
    </row>
    <row r="96" customFormat="false" ht="15" hidden="false" customHeight="false" outlineLevel="0" collapsed="false">
      <c r="C96" s="0" t="s">
        <v>28</v>
      </c>
      <c r="D96" s="1" t="n">
        <v>1325</v>
      </c>
      <c r="M96" s="1" t="n">
        <v>140</v>
      </c>
      <c r="N96" s="1" t="n">
        <v>588</v>
      </c>
      <c r="O96" s="1" t="n">
        <v>462</v>
      </c>
      <c r="P96" s="1" t="n">
        <v>135</v>
      </c>
    </row>
    <row r="97" customFormat="false" ht="15" hidden="false" customHeight="false" outlineLevel="0" collapsed="false">
      <c r="C97" s="0" t="s">
        <v>29</v>
      </c>
      <c r="D97" s="1" t="n">
        <v>1325</v>
      </c>
      <c r="P97" s="1" t="n">
        <v>40</v>
      </c>
      <c r="Q97" s="1" t="n">
        <v>100</v>
      </c>
      <c r="R97" s="1" t="n">
        <v>588</v>
      </c>
      <c r="S97" s="1" t="n">
        <v>462</v>
      </c>
      <c r="T97" s="1" t="n">
        <v>135</v>
      </c>
    </row>
    <row r="98" customFormat="false" ht="15" hidden="false" customHeight="false" outlineLevel="0" collapsed="false">
      <c r="C98" s="0" t="s">
        <v>30</v>
      </c>
      <c r="D98" s="1" t="n">
        <v>19208.92</v>
      </c>
      <c r="P98" s="1" t="n">
        <v>18.18</v>
      </c>
      <c r="Q98" s="1" t="n">
        <v>18.87</v>
      </c>
      <c r="R98" s="1" t="n">
        <v>19.26</v>
      </c>
      <c r="S98" s="1" t="n">
        <v>19.42</v>
      </c>
      <c r="T98" s="1" t="n">
        <v>18.82</v>
      </c>
    </row>
    <row r="99" customFormat="false" ht="15" hidden="false" customHeight="false" outlineLevel="0" collapsed="false">
      <c r="C99" s="0" t="s">
        <v>31</v>
      </c>
      <c r="D99" s="1" t="n">
        <v>25451.82</v>
      </c>
      <c r="P99" s="1" t="n">
        <v>727.2</v>
      </c>
      <c r="Q99" s="1" t="n">
        <v>1887</v>
      </c>
      <c r="R99" s="1" t="n">
        <v>11324.88</v>
      </c>
      <c r="S99" s="1" t="n">
        <v>8972.04</v>
      </c>
      <c r="T99" s="1" t="n">
        <v>2540.7</v>
      </c>
    </row>
    <row r="100" customFormat="false" ht="15" hidden="false" customHeight="false" outlineLevel="0" collapsed="false">
      <c r="C100" s="0" t="s">
        <v>32</v>
      </c>
      <c r="D100" s="1" t="n">
        <v>0.972</v>
      </c>
      <c r="P100" s="1" t="n">
        <v>1.1</v>
      </c>
      <c r="Q100" s="1" t="n">
        <v>1.2</v>
      </c>
      <c r="R100" s="1" t="n">
        <v>1</v>
      </c>
      <c r="S100" s="1" t="n">
        <v>0.92</v>
      </c>
      <c r="T100" s="1" t="n">
        <v>0.82</v>
      </c>
    </row>
    <row r="101" customFormat="false" ht="15" hidden="false" customHeight="false" outlineLevel="0" collapsed="false">
      <c r="A101" s="0" t="n">
        <v>14070170000</v>
      </c>
      <c r="B101" s="0" t="s">
        <v>55</v>
      </c>
      <c r="C101" s="0" t="s">
        <v>27</v>
      </c>
      <c r="E101" s="1" t="n">
        <v>136</v>
      </c>
      <c r="F101" s="1" t="n">
        <v>106</v>
      </c>
      <c r="G101" s="1" t="n">
        <v>38</v>
      </c>
      <c r="H101" s="1" t="n">
        <v>0</v>
      </c>
      <c r="M101" s="1" t="n">
        <v>18</v>
      </c>
      <c r="N101" s="1" t="n">
        <v>76</v>
      </c>
      <c r="O101" s="1" t="n">
        <v>92</v>
      </c>
      <c r="P101" s="1" t="n">
        <v>95</v>
      </c>
      <c r="Q101" s="1" t="n">
        <v>77</v>
      </c>
      <c r="R101" s="1" t="n">
        <v>19</v>
      </c>
      <c r="S101" s="1" t="n">
        <v>3</v>
      </c>
      <c r="T101" s="1" t="n">
        <v>0</v>
      </c>
    </row>
    <row r="102" customFormat="false" ht="15" hidden="false" customHeight="false" outlineLevel="0" collapsed="false">
      <c r="C102" s="0" t="s">
        <v>28</v>
      </c>
      <c r="D102" s="1" t="n">
        <v>95</v>
      </c>
      <c r="M102" s="1" t="n">
        <v>18</v>
      </c>
      <c r="N102" s="1" t="n">
        <v>58</v>
      </c>
      <c r="O102" s="1" t="n">
        <v>16</v>
      </c>
      <c r="P102" s="1" t="n">
        <v>3</v>
      </c>
    </row>
    <row r="103" customFormat="false" ht="15" hidden="false" customHeight="false" outlineLevel="0" collapsed="false">
      <c r="C103" s="0" t="s">
        <v>29</v>
      </c>
      <c r="D103" s="1" t="n">
        <v>95</v>
      </c>
      <c r="Q103" s="1" t="n">
        <v>18</v>
      </c>
      <c r="R103" s="1" t="n">
        <v>58</v>
      </c>
      <c r="S103" s="1" t="n">
        <v>16</v>
      </c>
      <c r="T103" s="1" t="n">
        <v>3</v>
      </c>
    </row>
    <row r="104" customFormat="false" ht="15" hidden="false" customHeight="false" outlineLevel="0" collapsed="false">
      <c r="C104" s="0" t="s">
        <v>30</v>
      </c>
      <c r="D104" s="1" t="n">
        <v>5895.894</v>
      </c>
      <c r="Q104" s="1" t="n">
        <v>5.96</v>
      </c>
      <c r="R104" s="1" t="n">
        <v>5.93</v>
      </c>
      <c r="S104" s="1" t="n">
        <v>5.75</v>
      </c>
      <c r="T104" s="1" t="n">
        <v>5.63</v>
      </c>
    </row>
    <row r="105" customFormat="false" ht="15" hidden="false" customHeight="false" outlineLevel="0" collapsed="false">
      <c r="C105" s="0" t="s">
        <v>31</v>
      </c>
      <c r="D105" s="1" t="n">
        <v>560.11</v>
      </c>
      <c r="Q105" s="1" t="n">
        <v>107.28</v>
      </c>
      <c r="R105" s="1" t="n">
        <v>343.94</v>
      </c>
      <c r="S105" s="1" t="n">
        <v>92</v>
      </c>
      <c r="T105" s="1" t="n">
        <v>16.89</v>
      </c>
    </row>
    <row r="106" customFormat="false" ht="15" hidden="false" customHeight="false" outlineLevel="0" collapsed="false">
      <c r="C106" s="0" t="s">
        <v>32</v>
      </c>
      <c r="D106" s="1" t="n">
        <v>1.583</v>
      </c>
      <c r="Q106" s="1" t="n">
        <v>2</v>
      </c>
      <c r="R106" s="1" t="n">
        <v>1.5</v>
      </c>
      <c r="S106" s="1" t="n">
        <v>1.55</v>
      </c>
      <c r="T106" s="1" t="n">
        <v>0.8</v>
      </c>
    </row>
    <row r="107" customFormat="false" ht="15" hidden="false" customHeight="false" outlineLevel="0" collapsed="false">
      <c r="A107" s="0" t="n">
        <v>13010210000</v>
      </c>
      <c r="B107" s="0" t="s">
        <v>56</v>
      </c>
      <c r="C107" s="0" t="s">
        <v>27</v>
      </c>
      <c r="E107" s="1" t="n">
        <v>3</v>
      </c>
      <c r="F107" s="1" t="n">
        <v>3</v>
      </c>
      <c r="G107" s="1" t="n">
        <v>3</v>
      </c>
      <c r="H107" s="1" t="n">
        <v>3</v>
      </c>
      <c r="I107" s="1" t="n">
        <v>3</v>
      </c>
      <c r="J107" s="1" t="n">
        <v>3</v>
      </c>
      <c r="K107" s="1" t="n">
        <v>3</v>
      </c>
      <c r="L107" s="1" t="n">
        <v>3</v>
      </c>
      <c r="M107" s="1" t="n">
        <v>3</v>
      </c>
      <c r="N107" s="1" t="n">
        <v>3</v>
      </c>
      <c r="O107" s="1" t="n">
        <v>3</v>
      </c>
      <c r="P107" s="1" t="n">
        <v>3</v>
      </c>
      <c r="Q107" s="1" t="n">
        <v>3</v>
      </c>
      <c r="R107" s="1" t="n">
        <v>3</v>
      </c>
      <c r="S107" s="1" t="n">
        <v>3</v>
      </c>
      <c r="T107" s="1" t="n">
        <v>3</v>
      </c>
      <c r="U107" s="1" t="n">
        <v>3</v>
      </c>
    </row>
    <row r="108" customFormat="false" ht="15" hidden="false" customHeight="false" outlineLevel="0" collapsed="false">
      <c r="C108" s="0" t="s">
        <v>29</v>
      </c>
      <c r="D108" s="1" t="n">
        <v>3</v>
      </c>
      <c r="L108" s="1" t="n">
        <v>3</v>
      </c>
    </row>
    <row r="109" customFormat="false" ht="15" hidden="false" customHeight="false" outlineLevel="0" collapsed="false">
      <c r="C109" s="0" t="s">
        <v>30</v>
      </c>
      <c r="D109" s="1" t="n">
        <v>12806.666</v>
      </c>
    </row>
    <row r="110" customFormat="false" ht="15" hidden="false" customHeight="false" outlineLevel="0" collapsed="false">
      <c r="C110" s="0" t="s">
        <v>31</v>
      </c>
      <c r="D110" s="1" t="n">
        <v>38.42</v>
      </c>
      <c r="J110" s="1" t="n">
        <v>13.75</v>
      </c>
      <c r="K110" s="1" t="n">
        <v>12.45</v>
      </c>
      <c r="L110" s="1" t="n">
        <v>12.22</v>
      </c>
    </row>
    <row r="111" customFormat="false" ht="15" hidden="false" customHeight="false" outlineLevel="0" collapsed="false">
      <c r="C111" s="0" t="s">
        <v>32</v>
      </c>
      <c r="D111" s="1" t="n">
        <v>3</v>
      </c>
      <c r="J111" s="1" t="n">
        <v>3</v>
      </c>
      <c r="K111" s="1" t="n">
        <v>3</v>
      </c>
      <c r="L111" s="1" t="n">
        <v>3</v>
      </c>
    </row>
    <row r="112" customFormat="false" ht="15" hidden="false" customHeight="false" outlineLevel="0" collapsed="false">
      <c r="A112" s="0" t="n">
        <v>13010220000</v>
      </c>
      <c r="B112" s="0" t="s">
        <v>57</v>
      </c>
      <c r="C112" s="0" t="s">
        <v>27</v>
      </c>
      <c r="E112" s="1" t="n">
        <v>2</v>
      </c>
      <c r="F112" s="1" t="n">
        <v>2</v>
      </c>
      <c r="G112" s="1" t="n">
        <v>2</v>
      </c>
      <c r="H112" s="1" t="n">
        <v>2</v>
      </c>
      <c r="I112" s="1" t="n">
        <v>2</v>
      </c>
      <c r="J112" s="1" t="n">
        <v>2</v>
      </c>
      <c r="K112" s="1" t="n">
        <v>2</v>
      </c>
      <c r="L112" s="1" t="n">
        <v>2</v>
      </c>
      <c r="M112" s="1" t="n">
        <v>2</v>
      </c>
      <c r="N112" s="1" t="n">
        <v>2</v>
      </c>
      <c r="O112" s="1" t="n">
        <v>2</v>
      </c>
      <c r="P112" s="1" t="n">
        <v>2</v>
      </c>
      <c r="Q112" s="1" t="n">
        <v>2</v>
      </c>
      <c r="R112" s="1" t="n">
        <v>2</v>
      </c>
      <c r="S112" s="1" t="n">
        <v>2</v>
      </c>
      <c r="T112" s="1" t="n">
        <v>2</v>
      </c>
      <c r="U112" s="1" t="n">
        <v>2</v>
      </c>
    </row>
    <row r="113" customFormat="false" ht="15" hidden="false" customHeight="false" outlineLevel="0" collapsed="false">
      <c r="C113" s="0" t="s">
        <v>29</v>
      </c>
      <c r="D113" s="1" t="n">
        <v>2</v>
      </c>
      <c r="J113" s="1" t="n">
        <v>2</v>
      </c>
    </row>
    <row r="114" customFormat="false" ht="15" hidden="false" customHeight="false" outlineLevel="0" collapsed="false">
      <c r="C114" s="0" t="s">
        <v>30</v>
      </c>
      <c r="D114" s="1" t="n">
        <v>6764.5</v>
      </c>
    </row>
    <row r="115" customFormat="false" ht="15" hidden="false" customHeight="false" outlineLevel="0" collapsed="false">
      <c r="C115" s="0" t="s">
        <v>31</v>
      </c>
      <c r="D115" s="1" t="n">
        <v>13.529</v>
      </c>
      <c r="J115" s="1" t="n">
        <v>13.529</v>
      </c>
    </row>
    <row r="116" customFormat="false" ht="15" hidden="false" customHeight="false" outlineLevel="0" collapsed="false">
      <c r="C116" s="0" t="s">
        <v>32</v>
      </c>
      <c r="D116" s="1" t="n">
        <v>2.5</v>
      </c>
      <c r="J116" s="1" t="n">
        <v>2.5</v>
      </c>
    </row>
    <row r="117" customFormat="false" ht="15" hidden="false" customHeight="false" outlineLevel="0" collapsed="false">
      <c r="A117" s="0" t="n">
        <v>13010250000</v>
      </c>
      <c r="B117" s="0" t="s">
        <v>58</v>
      </c>
      <c r="C117" s="0" t="s">
        <v>27</v>
      </c>
      <c r="E117" s="1" t="n">
        <v>2</v>
      </c>
      <c r="F117" s="1" t="n">
        <v>2</v>
      </c>
      <c r="G117" s="1" t="n">
        <v>2</v>
      </c>
      <c r="H117" s="1" t="n">
        <v>2</v>
      </c>
      <c r="I117" s="1" t="n">
        <v>2</v>
      </c>
      <c r="J117" s="1" t="n">
        <v>2</v>
      </c>
      <c r="K117" s="1" t="n">
        <v>2</v>
      </c>
      <c r="L117" s="1" t="n">
        <v>2</v>
      </c>
      <c r="M117" s="1" t="n">
        <v>2</v>
      </c>
      <c r="N117" s="1" t="n">
        <v>2</v>
      </c>
      <c r="O117" s="1" t="n">
        <v>2</v>
      </c>
      <c r="P117" s="1" t="n">
        <v>2</v>
      </c>
      <c r="Q117" s="1" t="n">
        <v>2</v>
      </c>
      <c r="R117" s="1" t="n">
        <v>2</v>
      </c>
      <c r="S117" s="1" t="n">
        <v>2</v>
      </c>
      <c r="T117" s="1" t="n">
        <v>2</v>
      </c>
      <c r="U117" s="1" t="n">
        <v>2</v>
      </c>
    </row>
    <row r="118" customFormat="false" ht="15" hidden="false" customHeight="false" outlineLevel="0" collapsed="false">
      <c r="C118" s="0" t="s">
        <v>29</v>
      </c>
      <c r="D118" s="1" t="n">
        <v>2</v>
      </c>
      <c r="K118" s="1" t="n">
        <v>2</v>
      </c>
    </row>
    <row r="119" customFormat="false" ht="15" hidden="false" customHeight="false" outlineLevel="0" collapsed="false">
      <c r="C119" s="0" t="s">
        <v>30</v>
      </c>
      <c r="D119" s="1" t="n">
        <v>12885</v>
      </c>
    </row>
    <row r="120" customFormat="false" ht="15" hidden="false" customHeight="false" outlineLevel="0" collapsed="false">
      <c r="C120" s="0" t="s">
        <v>31</v>
      </c>
      <c r="D120" s="1" t="n">
        <v>25.77</v>
      </c>
      <c r="J120" s="1" t="n">
        <v>12.82</v>
      </c>
      <c r="K120" s="1" t="n">
        <v>12.95</v>
      </c>
    </row>
    <row r="121" customFormat="false" ht="15" hidden="false" customHeight="false" outlineLevel="0" collapsed="false">
      <c r="C121" s="0" t="s">
        <v>32</v>
      </c>
      <c r="D121" s="1" t="n">
        <v>2.098</v>
      </c>
      <c r="J121" s="1" t="n">
        <v>2.4</v>
      </c>
      <c r="K121" s="1" t="n">
        <v>1.8</v>
      </c>
    </row>
    <row r="122" customFormat="false" ht="15" hidden="false" customHeight="false" outlineLevel="0" collapsed="false">
      <c r="A122" s="0" t="n">
        <v>13010320000</v>
      </c>
      <c r="B122" s="0" t="s">
        <v>64</v>
      </c>
      <c r="C122" s="0" t="s">
        <v>27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1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</row>
    <row r="123" customFormat="false" ht="15" hidden="false" customHeight="false" outlineLevel="0" collapsed="false">
      <c r="C123" s="0" t="s">
        <v>29</v>
      </c>
      <c r="D123" s="1" t="n">
        <v>1</v>
      </c>
      <c r="O123" s="1" t="n">
        <v>1</v>
      </c>
    </row>
    <row r="124" customFormat="false" ht="15" hidden="false" customHeight="false" outlineLevel="0" collapsed="false">
      <c r="C124" s="0" t="s">
        <v>30</v>
      </c>
      <c r="D124" s="1" t="n">
        <v>15520</v>
      </c>
    </row>
    <row r="125" customFormat="false" ht="15" hidden="false" customHeight="false" outlineLevel="0" collapsed="false">
      <c r="C125" s="0" t="s">
        <v>31</v>
      </c>
      <c r="D125" s="1" t="n">
        <v>15.52</v>
      </c>
      <c r="O125" s="1" t="n">
        <v>15.52</v>
      </c>
    </row>
    <row r="126" customFormat="false" ht="15" hidden="false" customHeight="false" outlineLevel="0" collapsed="false">
      <c r="C126" s="0" t="s">
        <v>32</v>
      </c>
      <c r="D126" s="1" t="n">
        <v>3</v>
      </c>
      <c r="O126" s="1" t="n">
        <v>3</v>
      </c>
    </row>
    <row r="127" customFormat="false" ht="15" hidden="false" customHeight="false" outlineLevel="0" collapsed="false">
      <c r="A127" s="0" t="n">
        <v>14040090000</v>
      </c>
      <c r="B127" s="0" t="s">
        <v>65</v>
      </c>
      <c r="C127" s="0" t="s">
        <v>27</v>
      </c>
      <c r="E127" s="1" t="n">
        <v>983</v>
      </c>
      <c r="F127" s="1" t="n">
        <v>570</v>
      </c>
      <c r="G127" s="1" t="n">
        <v>120</v>
      </c>
      <c r="H127" s="1" t="n">
        <v>0</v>
      </c>
      <c r="L127" s="1" t="n">
        <v>33</v>
      </c>
      <c r="M127" s="1" t="n">
        <v>283</v>
      </c>
      <c r="N127" s="1" t="n">
        <v>775</v>
      </c>
      <c r="O127" s="1" t="n">
        <v>1137</v>
      </c>
      <c r="P127" s="1" t="n">
        <v>1322</v>
      </c>
      <c r="Q127" s="1" t="n">
        <v>1072</v>
      </c>
      <c r="R127" s="1" t="n">
        <v>580</v>
      </c>
      <c r="S127" s="1" t="n">
        <v>218</v>
      </c>
      <c r="T127" s="1" t="n">
        <v>0</v>
      </c>
    </row>
    <row r="128" customFormat="false" ht="15" hidden="false" customHeight="false" outlineLevel="0" collapsed="false">
      <c r="C128" s="0" t="s">
        <v>28</v>
      </c>
      <c r="D128" s="1" t="n">
        <v>1355</v>
      </c>
      <c r="L128" s="1" t="n">
        <v>33</v>
      </c>
      <c r="M128" s="1" t="n">
        <v>250</v>
      </c>
      <c r="N128" s="1" t="n">
        <v>492</v>
      </c>
      <c r="O128" s="1" t="n">
        <v>362</v>
      </c>
      <c r="P128" s="1" t="n">
        <v>218</v>
      </c>
    </row>
    <row r="129" customFormat="false" ht="15" hidden="false" customHeight="false" outlineLevel="0" collapsed="false">
      <c r="C129" s="0" t="s">
        <v>29</v>
      </c>
      <c r="D129" s="1" t="n">
        <v>1355</v>
      </c>
      <c r="P129" s="1" t="n">
        <v>33</v>
      </c>
      <c r="Q129" s="1" t="n">
        <v>250</v>
      </c>
      <c r="R129" s="1" t="n">
        <v>492</v>
      </c>
      <c r="S129" s="1" t="n">
        <v>362</v>
      </c>
      <c r="T129" s="1" t="n">
        <v>218</v>
      </c>
    </row>
    <row r="130" customFormat="false" ht="15" hidden="false" customHeight="false" outlineLevel="0" collapsed="false">
      <c r="C130" s="0" t="s">
        <v>30</v>
      </c>
      <c r="D130" s="1" t="n">
        <v>37138.11</v>
      </c>
      <c r="P130" s="1" t="n">
        <v>34</v>
      </c>
      <c r="Q130" s="1" t="n">
        <v>35.74</v>
      </c>
      <c r="R130" s="1" t="n">
        <v>37.12</v>
      </c>
      <c r="S130" s="1" t="n">
        <v>38.63</v>
      </c>
      <c r="T130" s="1" t="n">
        <v>36.78</v>
      </c>
    </row>
    <row r="131" customFormat="false" ht="15" hidden="false" customHeight="false" outlineLevel="0" collapsed="false">
      <c r="C131" s="0" t="s">
        <v>31</v>
      </c>
      <c r="D131" s="1" t="n">
        <v>50322.14</v>
      </c>
      <c r="P131" s="1" t="n">
        <v>1122</v>
      </c>
      <c r="Q131" s="1" t="n">
        <v>8935</v>
      </c>
      <c r="R131" s="1" t="n">
        <v>18263.04</v>
      </c>
      <c r="S131" s="1" t="n">
        <v>13984.06</v>
      </c>
      <c r="T131" s="1" t="n">
        <v>8018.04</v>
      </c>
    </row>
    <row r="132" customFormat="false" ht="15" hidden="false" customHeight="false" outlineLevel="0" collapsed="false">
      <c r="C132" s="0" t="s">
        <v>32</v>
      </c>
      <c r="D132" s="1" t="n">
        <v>0.643</v>
      </c>
      <c r="P132" s="1" t="n">
        <v>1</v>
      </c>
      <c r="Q132" s="1" t="n">
        <v>0.68</v>
      </c>
      <c r="R132" s="1" t="n">
        <v>0.72</v>
      </c>
      <c r="S132" s="1" t="n">
        <v>0.6</v>
      </c>
      <c r="T132" s="1" t="n">
        <v>0.45</v>
      </c>
    </row>
    <row r="133" customFormat="false" ht="15" hidden="false" customHeight="false" outlineLevel="0" collapsed="false">
      <c r="A133" s="0" t="n">
        <v>14030180000</v>
      </c>
      <c r="B133" s="0" t="s">
        <v>66</v>
      </c>
      <c r="C133" s="0" t="s">
        <v>27</v>
      </c>
      <c r="F133" s="1" t="n">
        <v>1</v>
      </c>
      <c r="G133" s="1" t="n">
        <v>2</v>
      </c>
      <c r="H133" s="1" t="n">
        <v>3</v>
      </c>
      <c r="I133" s="1" t="n">
        <v>4</v>
      </c>
      <c r="J133" s="1" t="n">
        <v>4</v>
      </c>
      <c r="K133" s="1" t="n">
        <v>3</v>
      </c>
      <c r="L133" s="1" t="n">
        <v>2</v>
      </c>
      <c r="M133" s="1" t="n">
        <v>1</v>
      </c>
      <c r="N133" s="1" t="n">
        <v>0</v>
      </c>
      <c r="R133" s="1" t="n">
        <v>1</v>
      </c>
      <c r="S133" s="1" t="n">
        <v>2</v>
      </c>
      <c r="T133" s="1" t="n">
        <v>3</v>
      </c>
      <c r="U133" s="1" t="n">
        <v>4</v>
      </c>
    </row>
    <row r="134" customFormat="false" ht="15" hidden="false" customHeight="false" outlineLevel="0" collapsed="false">
      <c r="C134" s="0" t="s">
        <v>28</v>
      </c>
      <c r="D134" s="1" t="n">
        <v>5</v>
      </c>
      <c r="F134" s="1" t="n">
        <v>1</v>
      </c>
      <c r="G134" s="1" t="n">
        <v>1</v>
      </c>
      <c r="H134" s="1" t="n">
        <v>1</v>
      </c>
      <c r="I134" s="1" t="n">
        <v>1</v>
      </c>
      <c r="J134" s="1" t="n">
        <v>1</v>
      </c>
    </row>
    <row r="135" customFormat="false" ht="15" hidden="false" customHeight="false" outlineLevel="0" collapsed="false">
      <c r="C135" s="0" t="s">
        <v>29</v>
      </c>
      <c r="D135" s="1" t="n">
        <v>5</v>
      </c>
      <c r="J135" s="1" t="n">
        <v>1</v>
      </c>
      <c r="K135" s="1" t="n">
        <v>1</v>
      </c>
      <c r="L135" s="1" t="n">
        <v>1</v>
      </c>
      <c r="M135" s="1" t="n">
        <v>1</v>
      </c>
      <c r="N135" s="1" t="n">
        <v>1</v>
      </c>
    </row>
    <row r="136" customFormat="false" ht="15" hidden="false" customHeight="false" outlineLevel="0" collapsed="false">
      <c r="C136" s="0" t="s">
        <v>30</v>
      </c>
      <c r="D136" s="1" t="n">
        <v>13558</v>
      </c>
      <c r="J136" s="1" t="n">
        <v>14.56</v>
      </c>
      <c r="K136" s="1" t="n">
        <v>10.38</v>
      </c>
      <c r="L136" s="1" t="n">
        <v>14</v>
      </c>
      <c r="M136" s="1" t="n">
        <v>14.23</v>
      </c>
      <c r="N136" s="1" t="n">
        <v>14.62</v>
      </c>
    </row>
    <row r="137" customFormat="false" ht="15" hidden="false" customHeight="false" outlineLevel="0" collapsed="false">
      <c r="C137" s="0" t="s">
        <v>31</v>
      </c>
      <c r="D137" s="1" t="n">
        <v>67.79</v>
      </c>
      <c r="J137" s="1" t="n">
        <v>14.56</v>
      </c>
      <c r="K137" s="1" t="n">
        <v>10.38</v>
      </c>
      <c r="L137" s="1" t="n">
        <v>14</v>
      </c>
      <c r="M137" s="1" t="n">
        <v>14.23</v>
      </c>
      <c r="N137" s="1" t="n">
        <v>14.62</v>
      </c>
    </row>
    <row r="138" customFormat="false" ht="15" hidden="false" customHeight="false" outlineLevel="0" collapsed="false">
      <c r="C138" s="0" t="s">
        <v>32</v>
      </c>
      <c r="D138" s="1" t="n">
        <v>0.621</v>
      </c>
      <c r="J138" s="1" t="n">
        <v>0.7</v>
      </c>
      <c r="K138" s="1" t="n">
        <v>0.6</v>
      </c>
      <c r="L138" s="1" t="n">
        <v>0.6</v>
      </c>
      <c r="M138" s="1" t="n">
        <v>0.6</v>
      </c>
      <c r="N138" s="1" t="n">
        <v>0.6</v>
      </c>
    </row>
    <row r="139" customFormat="false" ht="15" hidden="false" customHeight="false" outlineLevel="0" collapsed="false">
      <c r="A139" s="0" t="n">
        <v>14030210000</v>
      </c>
      <c r="B139" s="0" t="s">
        <v>70</v>
      </c>
      <c r="C139" s="0" t="s">
        <v>27</v>
      </c>
      <c r="E139" s="1" t="n">
        <v>6</v>
      </c>
      <c r="F139" s="1" t="n">
        <v>5</v>
      </c>
      <c r="G139" s="1" t="n">
        <v>5</v>
      </c>
      <c r="H139" s="1" t="n">
        <v>6</v>
      </c>
      <c r="I139" s="1" t="n">
        <v>7</v>
      </c>
      <c r="J139" s="1" t="n">
        <v>8</v>
      </c>
      <c r="K139" s="1" t="n">
        <v>8</v>
      </c>
      <c r="L139" s="1" t="n">
        <v>7</v>
      </c>
      <c r="M139" s="1" t="n">
        <v>8</v>
      </c>
      <c r="N139" s="1" t="n">
        <v>8</v>
      </c>
      <c r="O139" s="1" t="n">
        <v>6</v>
      </c>
      <c r="P139" s="1" t="n">
        <v>5</v>
      </c>
      <c r="Q139" s="1" t="n">
        <v>4</v>
      </c>
      <c r="R139" s="1" t="n">
        <v>4</v>
      </c>
      <c r="S139" s="1" t="n">
        <v>5</v>
      </c>
      <c r="T139" s="1" t="n">
        <v>6</v>
      </c>
      <c r="U139" s="1" t="n">
        <v>7</v>
      </c>
    </row>
    <row r="140" customFormat="false" ht="15" hidden="false" customHeight="false" outlineLevel="0" collapsed="false">
      <c r="C140" s="0" t="s">
        <v>28</v>
      </c>
      <c r="D140" s="1" t="n">
        <v>17</v>
      </c>
      <c r="F140" s="1" t="n">
        <v>1</v>
      </c>
      <c r="G140" s="1" t="n">
        <v>2</v>
      </c>
      <c r="H140" s="1" t="n">
        <v>2</v>
      </c>
      <c r="I140" s="1" t="n">
        <v>2</v>
      </c>
      <c r="J140" s="1" t="n">
        <v>2</v>
      </c>
      <c r="K140" s="1" t="n">
        <v>2</v>
      </c>
      <c r="L140" s="1" t="n">
        <v>1</v>
      </c>
      <c r="M140" s="1" t="n">
        <v>3</v>
      </c>
      <c r="N140" s="1" t="n">
        <v>2</v>
      </c>
    </row>
    <row r="141" customFormat="false" ht="15" hidden="false" customHeight="false" outlineLevel="0" collapsed="false">
      <c r="C141" s="0" t="s">
        <v>29</v>
      </c>
      <c r="D141" s="1" t="n">
        <v>16</v>
      </c>
      <c r="J141" s="1" t="n">
        <v>1</v>
      </c>
      <c r="K141" s="1" t="n">
        <v>2</v>
      </c>
      <c r="L141" s="1" t="n">
        <v>2</v>
      </c>
      <c r="M141" s="1" t="n">
        <v>2</v>
      </c>
      <c r="N141" s="1" t="n">
        <v>2</v>
      </c>
      <c r="O141" s="1" t="n">
        <v>2</v>
      </c>
      <c r="P141" s="1" t="n">
        <v>1</v>
      </c>
      <c r="Q141" s="1" t="n">
        <v>1</v>
      </c>
      <c r="S141" s="1" t="n">
        <v>1</v>
      </c>
      <c r="T141" s="1" t="n">
        <v>1</v>
      </c>
      <c r="U141" s="1" t="n">
        <v>1</v>
      </c>
    </row>
    <row r="142" customFormat="false" ht="15" hidden="false" customHeight="false" outlineLevel="0" collapsed="false">
      <c r="C142" s="0" t="s">
        <v>30</v>
      </c>
      <c r="D142" s="1" t="n">
        <v>40653.562</v>
      </c>
      <c r="J142" s="1" t="n">
        <v>40.42</v>
      </c>
      <c r="K142" s="1" t="n">
        <v>40.67</v>
      </c>
      <c r="L142" s="1" t="n">
        <v>40.75</v>
      </c>
      <c r="M142" s="1" t="n">
        <v>40.76</v>
      </c>
      <c r="N142" s="1" t="n">
        <v>40.91</v>
      </c>
      <c r="O142" s="1" t="n">
        <v>40.73</v>
      </c>
      <c r="P142" s="1" t="n">
        <v>40</v>
      </c>
      <c r="Q142" s="1" t="n">
        <v>40.64</v>
      </c>
      <c r="S142" s="1" t="n">
        <v>40.72</v>
      </c>
      <c r="T142" s="1" t="n">
        <v>40.87</v>
      </c>
      <c r="U142" s="1" t="n">
        <v>40.17</v>
      </c>
    </row>
    <row r="143" customFormat="false" ht="15" hidden="false" customHeight="false" outlineLevel="0" collapsed="false">
      <c r="C143" s="0" t="s">
        <v>31</v>
      </c>
      <c r="D143" s="1" t="n">
        <v>650.457</v>
      </c>
      <c r="J143" s="1" t="n">
        <v>40.42</v>
      </c>
      <c r="K143" s="1" t="n">
        <v>81.34</v>
      </c>
      <c r="L143" s="1" t="n">
        <v>81.5</v>
      </c>
      <c r="M143" s="1" t="n">
        <v>81.519</v>
      </c>
      <c r="N143" s="1" t="n">
        <v>81.819</v>
      </c>
      <c r="O143" s="1" t="n">
        <v>81.459</v>
      </c>
      <c r="P143" s="1" t="n">
        <v>40</v>
      </c>
      <c r="Q143" s="1" t="n">
        <v>40.64</v>
      </c>
      <c r="S143" s="1" t="n">
        <v>40.72</v>
      </c>
      <c r="T143" s="1" t="n">
        <v>40.87</v>
      </c>
      <c r="U143" s="1" t="n">
        <v>40.17</v>
      </c>
    </row>
    <row r="144" customFormat="false" ht="15" hidden="false" customHeight="false" outlineLevel="0" collapsed="false">
      <c r="C144" s="0" t="s">
        <v>32</v>
      </c>
      <c r="D144" s="1" t="n">
        <v>0.918</v>
      </c>
      <c r="J144" s="1" t="n">
        <v>1</v>
      </c>
      <c r="K144" s="1" t="n">
        <v>0.9</v>
      </c>
      <c r="L144" s="1" t="n">
        <v>1</v>
      </c>
      <c r="M144" s="1" t="n">
        <v>1</v>
      </c>
      <c r="N144" s="1" t="n">
        <v>0.9</v>
      </c>
      <c r="O144" s="1" t="n">
        <v>0.9</v>
      </c>
      <c r="P144" s="1" t="n">
        <v>0.85</v>
      </c>
      <c r="Q144" s="1" t="n">
        <v>0.9</v>
      </c>
      <c r="S144" s="1" t="n">
        <v>0.88</v>
      </c>
      <c r="T144" s="1" t="n">
        <v>0.8</v>
      </c>
      <c r="U144" s="1" t="n">
        <v>0.85</v>
      </c>
    </row>
    <row r="145" customFormat="false" ht="15" hidden="false" customHeight="false" outlineLevel="0" collapsed="false">
      <c r="A145" s="0" t="n">
        <v>14010110000</v>
      </c>
      <c r="B145" s="0" t="s">
        <v>71</v>
      </c>
      <c r="C145" s="0" t="s">
        <v>27</v>
      </c>
      <c r="E145" s="1" t="n">
        <v>505</v>
      </c>
      <c r="F145" s="1" t="n">
        <v>383</v>
      </c>
      <c r="G145" s="1" t="n">
        <v>63</v>
      </c>
      <c r="H145" s="1" t="n">
        <v>3</v>
      </c>
      <c r="I145" s="1" t="n">
        <v>0</v>
      </c>
      <c r="M145" s="1" t="n">
        <v>45</v>
      </c>
      <c r="N145" s="1" t="n">
        <v>300</v>
      </c>
      <c r="O145" s="1" t="n">
        <v>310</v>
      </c>
      <c r="P145" s="1" t="n">
        <v>321</v>
      </c>
      <c r="Q145" s="1" t="n">
        <v>321</v>
      </c>
      <c r="R145" s="1" t="n">
        <v>276</v>
      </c>
      <c r="S145" s="1" t="n">
        <v>21</v>
      </c>
      <c r="T145" s="1" t="n">
        <v>0</v>
      </c>
    </row>
    <row r="146" customFormat="false" ht="15" hidden="false" customHeight="false" outlineLevel="0" collapsed="false">
      <c r="C146" s="0" t="s">
        <v>28</v>
      </c>
      <c r="D146" s="1" t="n">
        <v>321</v>
      </c>
      <c r="M146" s="1" t="n">
        <v>45</v>
      </c>
      <c r="N146" s="1" t="n">
        <v>255</v>
      </c>
      <c r="O146" s="1" t="n">
        <v>10</v>
      </c>
      <c r="P146" s="1" t="n">
        <v>11</v>
      </c>
    </row>
    <row r="147" customFormat="false" ht="15" hidden="false" customHeight="false" outlineLevel="0" collapsed="false">
      <c r="C147" s="0" t="s">
        <v>29</v>
      </c>
      <c r="D147" s="1" t="n">
        <v>321</v>
      </c>
      <c r="R147" s="1" t="n">
        <v>45</v>
      </c>
      <c r="S147" s="1" t="n">
        <v>255</v>
      </c>
      <c r="T147" s="1" t="n">
        <v>21</v>
      </c>
    </row>
    <row r="148" customFormat="false" ht="15" hidden="false" customHeight="false" outlineLevel="0" collapsed="false">
      <c r="C148" s="0" t="s">
        <v>30</v>
      </c>
      <c r="D148" s="1" t="n">
        <v>7454.205</v>
      </c>
      <c r="R148" s="1" t="n">
        <v>7.18</v>
      </c>
      <c r="S148" s="1" t="n">
        <v>7.47</v>
      </c>
      <c r="T148" s="1" t="n">
        <v>7.85</v>
      </c>
    </row>
    <row r="149" customFormat="false" ht="15" hidden="false" customHeight="false" outlineLevel="0" collapsed="false">
      <c r="C149" s="0" t="s">
        <v>31</v>
      </c>
      <c r="D149" s="1" t="n">
        <v>2392.8</v>
      </c>
      <c r="R149" s="1" t="n">
        <v>323.1</v>
      </c>
      <c r="S149" s="1" t="n">
        <v>1904.85</v>
      </c>
      <c r="T149" s="1" t="n">
        <v>164.85</v>
      </c>
    </row>
    <row r="150" customFormat="false" ht="15" hidden="false" customHeight="false" outlineLevel="0" collapsed="false">
      <c r="C150" s="0" t="s">
        <v>32</v>
      </c>
      <c r="D150" s="1" t="n">
        <v>1.34</v>
      </c>
      <c r="R150" s="1" t="n">
        <v>1.42</v>
      </c>
      <c r="S150" s="1" t="n">
        <v>1.33</v>
      </c>
      <c r="T150" s="1" t="n">
        <v>1.3</v>
      </c>
    </row>
    <row r="151" customFormat="false" ht="15" hidden="false" customHeight="false" outlineLevel="0" collapsed="false">
      <c r="A151" s="0" t="n">
        <v>15010050000</v>
      </c>
      <c r="B151" s="0" t="s">
        <v>72</v>
      </c>
      <c r="C151" s="0" t="s">
        <v>27</v>
      </c>
      <c r="E151" s="1" t="n">
        <v>1</v>
      </c>
      <c r="F151" s="1" t="n">
        <v>1</v>
      </c>
      <c r="G151" s="1" t="n">
        <v>1</v>
      </c>
      <c r="H151" s="1" t="n">
        <v>1</v>
      </c>
      <c r="I151" s="1" t="n">
        <v>1</v>
      </c>
      <c r="J151" s="1" t="n">
        <v>1</v>
      </c>
      <c r="K151" s="1" t="n">
        <v>1</v>
      </c>
      <c r="L151" s="1" t="n">
        <v>1</v>
      </c>
      <c r="M151" s="1" t="n">
        <v>1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</row>
    <row r="152" customFormat="false" ht="15" hidden="false" customHeight="false" outlineLevel="0" collapsed="false">
      <c r="C152" s="0" t="s">
        <v>29</v>
      </c>
      <c r="D152" s="1" t="n">
        <v>1</v>
      </c>
      <c r="L152" s="1" t="n">
        <v>1</v>
      </c>
    </row>
    <row r="153" customFormat="false" ht="15" hidden="false" customHeight="false" outlineLevel="0" collapsed="false">
      <c r="C153" s="0" t="s">
        <v>30</v>
      </c>
      <c r="D153" s="1" t="n">
        <v>4180</v>
      </c>
    </row>
    <row r="154" customFormat="false" ht="15" hidden="false" customHeight="false" outlineLevel="0" collapsed="false">
      <c r="C154" s="0" t="s">
        <v>31</v>
      </c>
      <c r="D154" s="1" t="n">
        <v>4.18</v>
      </c>
      <c r="L154" s="1" t="n">
        <v>4.18</v>
      </c>
    </row>
    <row r="155" customFormat="false" ht="15" hidden="false" customHeight="false" outlineLevel="0" collapsed="false">
      <c r="C155" s="0" t="s">
        <v>32</v>
      </c>
      <c r="D155" s="1" t="n">
        <v>0.9</v>
      </c>
      <c r="L155" s="1" t="n">
        <v>0.9</v>
      </c>
    </row>
    <row r="156" customFormat="false" ht="15" hidden="false" customHeight="false" outlineLevel="0" collapsed="false">
      <c r="A156" s="0" t="n">
        <v>13020120000</v>
      </c>
      <c r="B156" s="0" t="s">
        <v>74</v>
      </c>
      <c r="C156" s="0" t="s">
        <v>27</v>
      </c>
      <c r="E156" s="1" t="n">
        <v>115</v>
      </c>
      <c r="F156" s="1" t="n">
        <v>115</v>
      </c>
      <c r="G156" s="1" t="n">
        <v>115</v>
      </c>
      <c r="H156" s="1" t="n">
        <v>115</v>
      </c>
      <c r="I156" s="1" t="n">
        <v>115</v>
      </c>
      <c r="J156" s="1" t="n">
        <v>115</v>
      </c>
      <c r="K156" s="1" t="n">
        <v>115</v>
      </c>
      <c r="L156" s="1" t="n">
        <v>115</v>
      </c>
      <c r="M156" s="1" t="n">
        <v>115</v>
      </c>
      <c r="N156" s="1" t="n">
        <v>115</v>
      </c>
      <c r="O156" s="1" t="n">
        <v>115</v>
      </c>
      <c r="P156" s="1" t="n">
        <v>115</v>
      </c>
      <c r="Q156" s="1" t="n">
        <v>115</v>
      </c>
      <c r="R156" s="1" t="n">
        <v>115</v>
      </c>
      <c r="S156" s="1" t="n">
        <v>115</v>
      </c>
      <c r="T156" s="1" t="n">
        <v>115</v>
      </c>
      <c r="U156" s="1" t="n">
        <v>115</v>
      </c>
    </row>
    <row r="157" customFormat="false" ht="15" hidden="false" customHeight="false" outlineLevel="0" collapsed="false">
      <c r="C157" s="0" t="s">
        <v>29</v>
      </c>
      <c r="D157" s="1" t="n">
        <v>115</v>
      </c>
      <c r="L157" s="1" t="n">
        <v>115</v>
      </c>
    </row>
    <row r="158" customFormat="false" ht="15" hidden="false" customHeight="false" outlineLevel="0" collapsed="false">
      <c r="C158" s="0" t="s">
        <v>30</v>
      </c>
      <c r="D158" s="1" t="n">
        <v>16590</v>
      </c>
    </row>
    <row r="159" customFormat="false" ht="15" hidden="false" customHeight="false" outlineLevel="0" collapsed="false">
      <c r="C159" s="0" t="s">
        <v>31</v>
      </c>
      <c r="D159" s="1" t="n">
        <v>1907.85</v>
      </c>
      <c r="J159" s="1" t="n">
        <v>291.72</v>
      </c>
      <c r="K159" s="1" t="n">
        <v>726.18</v>
      </c>
      <c r="L159" s="1" t="n">
        <v>889.95</v>
      </c>
    </row>
    <row r="160" customFormat="false" ht="15" hidden="false" customHeight="false" outlineLevel="0" collapsed="false">
      <c r="C160" s="0" t="s">
        <v>32</v>
      </c>
      <c r="D160" s="1" t="n">
        <v>2.233</v>
      </c>
      <c r="J160" s="1" t="n">
        <v>2</v>
      </c>
      <c r="K160" s="1" t="n">
        <v>2</v>
      </c>
      <c r="L160" s="1" t="n">
        <v>2.5</v>
      </c>
    </row>
    <row r="161" customFormat="false" ht="15" hidden="false" customHeight="false" outlineLevel="0" collapsed="false">
      <c r="A161" s="0" t="n">
        <v>14040140000</v>
      </c>
      <c r="B161" s="0" t="s">
        <v>75</v>
      </c>
      <c r="C161" s="0" t="s">
        <v>27</v>
      </c>
      <c r="E161" s="1" t="n">
        <v>3</v>
      </c>
      <c r="F161" s="1" t="n">
        <v>3</v>
      </c>
      <c r="G161" s="1" t="n">
        <v>4</v>
      </c>
      <c r="H161" s="1" t="n">
        <v>5</v>
      </c>
      <c r="I161" s="1" t="n">
        <v>5</v>
      </c>
      <c r="J161" s="1" t="n">
        <v>5</v>
      </c>
      <c r="K161" s="1" t="n">
        <v>5</v>
      </c>
      <c r="L161" s="1" t="n">
        <v>5</v>
      </c>
      <c r="M161" s="1" t="n">
        <v>5</v>
      </c>
      <c r="N161" s="1" t="n">
        <v>5</v>
      </c>
      <c r="O161" s="1" t="n">
        <v>5</v>
      </c>
      <c r="P161" s="1" t="n">
        <v>4</v>
      </c>
      <c r="Q161" s="1" t="n">
        <v>3</v>
      </c>
      <c r="R161" s="1" t="n">
        <v>3</v>
      </c>
      <c r="S161" s="1" t="n">
        <v>4</v>
      </c>
      <c r="T161" s="1" t="n">
        <v>5</v>
      </c>
      <c r="U161" s="1" t="n">
        <v>5</v>
      </c>
    </row>
    <row r="162" customFormat="false" ht="15" hidden="false" customHeight="false" outlineLevel="0" collapsed="false">
      <c r="C162" s="0" t="s">
        <v>28</v>
      </c>
      <c r="D162" s="1" t="n">
        <v>5</v>
      </c>
      <c r="F162" s="1" t="n">
        <v>1</v>
      </c>
      <c r="G162" s="1" t="n">
        <v>2</v>
      </c>
      <c r="H162" s="1" t="n">
        <v>2</v>
      </c>
    </row>
    <row r="163" customFormat="false" ht="15" hidden="false" customHeight="false" outlineLevel="0" collapsed="false">
      <c r="C163" s="0" t="s">
        <v>29</v>
      </c>
      <c r="D163" s="1" t="n">
        <v>5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</row>
    <row r="164" customFormat="false" ht="15" hidden="false" customHeight="false" outlineLevel="0" collapsed="false">
      <c r="C164" s="0" t="s">
        <v>30</v>
      </c>
      <c r="D164" s="1" t="n">
        <v>14680</v>
      </c>
      <c r="P164" s="1" t="n">
        <v>14.08</v>
      </c>
      <c r="Q164" s="1" t="n">
        <v>14.36</v>
      </c>
      <c r="R164" s="1" t="n">
        <v>14.84</v>
      </c>
      <c r="S164" s="1" t="n">
        <v>15.12</v>
      </c>
      <c r="T164" s="1" t="n">
        <v>15</v>
      </c>
    </row>
    <row r="165" customFormat="false" ht="15" hidden="false" customHeight="false" outlineLevel="0" collapsed="false">
      <c r="C165" s="0" t="s">
        <v>31</v>
      </c>
      <c r="D165" s="1" t="n">
        <v>73.4</v>
      </c>
      <c r="P165" s="1" t="n">
        <v>14.08</v>
      </c>
      <c r="Q165" s="1" t="n">
        <v>14.36</v>
      </c>
      <c r="R165" s="1" t="n">
        <v>14.84</v>
      </c>
      <c r="S165" s="1" t="n">
        <v>15.12</v>
      </c>
      <c r="T165" s="1" t="n">
        <v>15</v>
      </c>
    </row>
    <row r="166" customFormat="false" ht="15" hidden="false" customHeight="false" outlineLevel="0" collapsed="false">
      <c r="C166" s="0" t="s">
        <v>32</v>
      </c>
      <c r="D166" s="1" t="n">
        <v>1.373</v>
      </c>
      <c r="P166" s="1" t="n">
        <v>1.4</v>
      </c>
      <c r="Q166" s="1" t="n">
        <v>1.4</v>
      </c>
      <c r="R166" s="1" t="n">
        <v>1.35</v>
      </c>
      <c r="S166" s="1" t="n">
        <v>1.32</v>
      </c>
      <c r="T166" s="1" t="n">
        <v>1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8494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9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26</v>
      </c>
      <c r="C12" s="0" t="s">
        <v>27</v>
      </c>
      <c r="J12" s="1" t="n">
        <v>40</v>
      </c>
      <c r="K12" s="1" t="n">
        <v>40</v>
      </c>
      <c r="L12" s="1" t="n">
        <v>40</v>
      </c>
      <c r="M12" s="1" t="n">
        <v>40</v>
      </c>
      <c r="N12" s="1" t="n">
        <v>40</v>
      </c>
      <c r="O12" s="1" t="n">
        <v>40</v>
      </c>
      <c r="P12" s="1" t="n">
        <v>40</v>
      </c>
      <c r="Q12" s="1" t="n">
        <v>0</v>
      </c>
      <c r="T12" s="1" t="n">
        <v>5</v>
      </c>
      <c r="U12" s="1" t="n">
        <v>10</v>
      </c>
    </row>
    <row r="13" customFormat="false" ht="15" hidden="false" customHeight="false" outlineLevel="0" collapsed="false">
      <c r="C13" s="0" t="s">
        <v>28</v>
      </c>
      <c r="D13" s="1" t="n">
        <v>40</v>
      </c>
      <c r="J13" s="1" t="n">
        <v>40</v>
      </c>
    </row>
    <row r="14" customFormat="false" ht="15" hidden="false" customHeight="false" outlineLevel="0" collapsed="false">
      <c r="C14" s="0" t="s">
        <v>29</v>
      </c>
      <c r="D14" s="1" t="n">
        <v>40</v>
      </c>
      <c r="Q14" s="1" t="n">
        <v>40</v>
      </c>
    </row>
    <row r="15" customFormat="false" ht="15" hidden="false" customHeight="false" outlineLevel="0" collapsed="false">
      <c r="C15" s="0" t="s">
        <v>30</v>
      </c>
      <c r="D15" s="1" t="n">
        <v>6450</v>
      </c>
      <c r="Q15" s="1" t="n">
        <v>6.45</v>
      </c>
    </row>
    <row r="16" customFormat="false" ht="15" hidden="false" customHeight="false" outlineLevel="0" collapsed="false">
      <c r="C16" s="0" t="s">
        <v>31</v>
      </c>
      <c r="D16" s="1" t="n">
        <v>258</v>
      </c>
      <c r="Q16" s="1" t="n">
        <v>258</v>
      </c>
    </row>
    <row r="17" customFormat="false" ht="15" hidden="false" customHeight="false" outlineLevel="0" collapsed="false">
      <c r="C17" s="0" t="s">
        <v>32</v>
      </c>
      <c r="D17" s="1" t="n">
        <v>3.5</v>
      </c>
      <c r="Q17" s="1" t="n">
        <v>3.5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7</v>
      </c>
      <c r="E18" s="1" t="n">
        <v>1300</v>
      </c>
      <c r="F18" s="1" t="n">
        <v>1300</v>
      </c>
      <c r="G18" s="1" t="n">
        <v>1300</v>
      </c>
      <c r="H18" s="1" t="n">
        <v>1300</v>
      </c>
      <c r="I18" s="1" t="n">
        <v>1300</v>
      </c>
      <c r="J18" s="1" t="n">
        <v>1300</v>
      </c>
      <c r="K18" s="1" t="n">
        <v>1300</v>
      </c>
      <c r="L18" s="1" t="n">
        <v>1300</v>
      </c>
      <c r="M18" s="1" t="n">
        <v>1300</v>
      </c>
      <c r="N18" s="1" t="n">
        <v>1300</v>
      </c>
      <c r="O18" s="1" t="n">
        <v>1300</v>
      </c>
      <c r="P18" s="1" t="n">
        <v>1300</v>
      </c>
      <c r="Q18" s="1" t="n">
        <v>1300</v>
      </c>
      <c r="R18" s="1" t="n">
        <v>1300</v>
      </c>
      <c r="S18" s="1" t="n">
        <v>1300</v>
      </c>
      <c r="T18" s="1" t="n">
        <v>1300</v>
      </c>
      <c r="U18" s="1" t="n">
        <v>1300</v>
      </c>
    </row>
    <row r="19" customFormat="false" ht="15" hidden="false" customHeight="false" outlineLevel="0" collapsed="false">
      <c r="C19" s="0" t="s">
        <v>29</v>
      </c>
      <c r="D19" s="1" t="n">
        <v>1300</v>
      </c>
      <c r="U19" s="1" t="n">
        <v>1300</v>
      </c>
    </row>
    <row r="20" customFormat="false" ht="15" hidden="false" customHeight="false" outlineLevel="0" collapsed="false">
      <c r="C20" s="0" t="s">
        <v>30</v>
      </c>
      <c r="D20" s="1" t="n">
        <v>17193.076</v>
      </c>
    </row>
    <row r="21" customFormat="false" ht="15" hidden="false" customHeight="false" outlineLevel="0" collapsed="false">
      <c r="C21" s="0" t="s">
        <v>31</v>
      </c>
      <c r="D21" s="1" t="n">
        <v>22351</v>
      </c>
      <c r="J21" s="1" t="n">
        <v>2362</v>
      </c>
      <c r="K21" s="1" t="n">
        <v>2318</v>
      </c>
      <c r="L21" s="1" t="n">
        <v>2287</v>
      </c>
      <c r="M21" s="1" t="n">
        <v>1665</v>
      </c>
      <c r="N21" s="1" t="n">
        <v>1700</v>
      </c>
      <c r="O21" s="1" t="n">
        <v>1665</v>
      </c>
      <c r="P21" s="1" t="n">
        <v>1573</v>
      </c>
      <c r="Q21" s="1" t="n">
        <v>1609</v>
      </c>
      <c r="R21" s="1" t="n">
        <v>1700</v>
      </c>
      <c r="S21" s="1" t="n">
        <v>1789</v>
      </c>
      <c r="T21" s="1" t="n">
        <v>1883</v>
      </c>
      <c r="U21" s="1" t="n">
        <v>1800</v>
      </c>
    </row>
    <row r="22" customFormat="false" ht="15" hidden="false" customHeight="false" outlineLevel="0" collapsed="false">
      <c r="C22" s="0" t="s">
        <v>32</v>
      </c>
      <c r="D22" s="1" t="n">
        <v>0.1</v>
      </c>
      <c r="J22" s="1" t="n">
        <v>0.1</v>
      </c>
      <c r="K22" s="1" t="n">
        <v>0.1</v>
      </c>
      <c r="L22" s="1" t="n">
        <v>0.1</v>
      </c>
      <c r="M22" s="1" t="n">
        <v>0.1</v>
      </c>
      <c r="N22" s="1" t="n">
        <v>0.1</v>
      </c>
      <c r="O22" s="1" t="n">
        <v>0.1</v>
      </c>
      <c r="P22" s="1" t="n">
        <v>0.1</v>
      </c>
      <c r="Q22" s="1" t="n">
        <v>0.1</v>
      </c>
      <c r="R22" s="1" t="n">
        <v>0.1</v>
      </c>
      <c r="S22" s="1" t="n">
        <v>0.1</v>
      </c>
      <c r="T22" s="1" t="n">
        <v>0.1</v>
      </c>
      <c r="U22" s="1" t="n">
        <v>0.1</v>
      </c>
    </row>
    <row r="23" customFormat="false" ht="15" hidden="false" customHeight="false" outlineLevel="0" collapsed="false">
      <c r="A23" s="0" t="n">
        <v>14040090000</v>
      </c>
      <c r="B23" s="0" t="s">
        <v>65</v>
      </c>
      <c r="C23" s="0" t="s">
        <v>27</v>
      </c>
      <c r="F23" s="1" t="n">
        <v>12</v>
      </c>
      <c r="G23" s="1" t="n">
        <v>17</v>
      </c>
      <c r="H23" s="1" t="n">
        <v>17</v>
      </c>
      <c r="I23" s="1" t="n">
        <v>17</v>
      </c>
      <c r="J23" s="1" t="n">
        <v>17</v>
      </c>
      <c r="K23" s="1" t="n">
        <v>5</v>
      </c>
      <c r="L23" s="1" t="n">
        <v>0</v>
      </c>
      <c r="S23" s="1" t="n">
        <v>19</v>
      </c>
      <c r="T23" s="1" t="n">
        <v>21</v>
      </c>
      <c r="U23" s="1" t="n">
        <v>21</v>
      </c>
    </row>
    <row r="24" customFormat="false" ht="15" hidden="false" customHeight="false" outlineLevel="0" collapsed="false">
      <c r="C24" s="0" t="s">
        <v>28</v>
      </c>
      <c r="D24" s="1" t="n">
        <v>17</v>
      </c>
      <c r="F24" s="1" t="n">
        <v>12</v>
      </c>
      <c r="G24" s="1" t="n">
        <v>5</v>
      </c>
    </row>
    <row r="25" customFormat="false" ht="15" hidden="false" customHeight="false" outlineLevel="0" collapsed="false">
      <c r="C25" s="0" t="s">
        <v>29</v>
      </c>
      <c r="D25" s="1" t="n">
        <v>17</v>
      </c>
      <c r="K25" s="1" t="n">
        <v>12</v>
      </c>
      <c r="L25" s="1" t="n">
        <v>5</v>
      </c>
    </row>
    <row r="26" customFormat="false" ht="15" hidden="false" customHeight="false" outlineLevel="0" collapsed="false">
      <c r="C26" s="0" t="s">
        <v>30</v>
      </c>
      <c r="D26" s="1" t="n">
        <v>13348.176</v>
      </c>
      <c r="K26" s="1" t="n">
        <v>13.41</v>
      </c>
      <c r="L26" s="1" t="n">
        <v>13.2</v>
      </c>
    </row>
    <row r="27" customFormat="false" ht="15" hidden="false" customHeight="false" outlineLevel="0" collapsed="false">
      <c r="C27" s="0" t="s">
        <v>31</v>
      </c>
      <c r="D27" s="1" t="n">
        <v>226.919</v>
      </c>
      <c r="K27" s="1" t="n">
        <v>160.919</v>
      </c>
      <c r="L27" s="1" t="n">
        <v>66</v>
      </c>
    </row>
    <row r="28" customFormat="false" ht="15" hidden="false" customHeight="false" outlineLevel="0" collapsed="false">
      <c r="C28" s="0" t="s">
        <v>32</v>
      </c>
      <c r="D28" s="1" t="n">
        <v>1.1</v>
      </c>
      <c r="K28" s="1" t="n">
        <v>1.1</v>
      </c>
      <c r="L28" s="1" t="n">
        <v>1.1</v>
      </c>
    </row>
    <row r="29" customFormat="false" ht="15" hidden="false" customHeight="false" outlineLevel="0" collapsed="false">
      <c r="A29" s="0" t="n">
        <v>15010350000</v>
      </c>
      <c r="B29" s="0" t="s">
        <v>73</v>
      </c>
      <c r="C29" s="0" t="s">
        <v>27</v>
      </c>
      <c r="E29" s="1" t="n">
        <v>27</v>
      </c>
      <c r="F29" s="1" t="n">
        <v>27</v>
      </c>
      <c r="G29" s="1" t="n">
        <v>27</v>
      </c>
      <c r="H29" s="1" t="n">
        <v>27</v>
      </c>
      <c r="I29" s="1" t="n">
        <v>27</v>
      </c>
      <c r="J29" s="1" t="n">
        <v>27</v>
      </c>
      <c r="K29" s="1" t="n">
        <v>27</v>
      </c>
      <c r="L29" s="1" t="n">
        <v>27</v>
      </c>
      <c r="M29" s="1" t="n">
        <v>27</v>
      </c>
      <c r="N29" s="1" t="n">
        <v>27</v>
      </c>
      <c r="O29" s="1" t="n">
        <v>27</v>
      </c>
      <c r="P29" s="1" t="n">
        <v>27</v>
      </c>
      <c r="Q29" s="1" t="n">
        <v>27</v>
      </c>
      <c r="R29" s="1" t="n">
        <v>27</v>
      </c>
      <c r="S29" s="1" t="n">
        <v>27</v>
      </c>
      <c r="T29" s="1" t="n">
        <v>27</v>
      </c>
      <c r="U29" s="1" t="n">
        <v>27</v>
      </c>
    </row>
    <row r="30" customFormat="false" ht="15" hidden="false" customHeight="false" outlineLevel="0" collapsed="false">
      <c r="C30" s="0" t="s">
        <v>29</v>
      </c>
      <c r="D30" s="1" t="n">
        <v>27</v>
      </c>
      <c r="U30" s="1" t="n">
        <v>27</v>
      </c>
    </row>
    <row r="31" customFormat="false" ht="15" hidden="false" customHeight="false" outlineLevel="0" collapsed="false">
      <c r="C31" s="0" t="s">
        <v>30</v>
      </c>
      <c r="D31" s="1" t="n">
        <v>40</v>
      </c>
    </row>
    <row r="32" customFormat="false" ht="15" hidden="false" customHeight="false" outlineLevel="0" collapsed="false">
      <c r="C32" s="0" t="s">
        <v>31</v>
      </c>
      <c r="D32" s="1" t="n">
        <v>1.08</v>
      </c>
      <c r="S32" s="1" t="n">
        <v>0.8</v>
      </c>
      <c r="U32" s="1" t="n">
        <v>0.28</v>
      </c>
    </row>
    <row r="33" customFormat="false" ht="15" hidden="false" customHeight="false" outlineLevel="0" collapsed="false">
      <c r="C33" s="0" t="s">
        <v>32</v>
      </c>
      <c r="D33" s="1" t="n">
        <v>65.185</v>
      </c>
      <c r="S33" s="1" t="n">
        <v>60</v>
      </c>
      <c r="U33" s="1" t="n">
        <v>80</v>
      </c>
    </row>
    <row r="34" customFormat="false" ht="15" hidden="false" customHeight="false" outlineLevel="0" collapsed="false">
      <c r="A34" s="0" t="n">
        <v>14030230000</v>
      </c>
      <c r="B34" s="0" t="s">
        <v>76</v>
      </c>
      <c r="C34" s="0" t="s">
        <v>27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0</v>
      </c>
      <c r="T34" s="1" t="n">
        <v>6</v>
      </c>
      <c r="U34" s="1" t="n">
        <v>6</v>
      </c>
    </row>
    <row r="35" customFormat="false" ht="15" hidden="false" customHeight="false" outlineLevel="0" collapsed="false">
      <c r="C35" s="0" t="s">
        <v>28</v>
      </c>
      <c r="D35" s="1" t="n">
        <v>4</v>
      </c>
      <c r="F35" s="1" t="n">
        <v>4</v>
      </c>
    </row>
    <row r="36" customFormat="false" ht="15" hidden="false" customHeight="false" outlineLevel="0" collapsed="false">
      <c r="C36" s="0" t="s">
        <v>29</v>
      </c>
      <c r="D36" s="1" t="n">
        <v>4</v>
      </c>
      <c r="L36" s="1" t="n">
        <v>4</v>
      </c>
    </row>
    <row r="37" customFormat="false" ht="15" hidden="false" customHeight="false" outlineLevel="0" collapsed="false">
      <c r="C37" s="0" t="s">
        <v>30</v>
      </c>
      <c r="D37" s="1" t="n">
        <v>7650</v>
      </c>
      <c r="L37" s="1" t="n">
        <v>7.65</v>
      </c>
    </row>
    <row r="38" customFormat="false" ht="15" hidden="false" customHeight="false" outlineLevel="0" collapsed="false">
      <c r="C38" s="0" t="s">
        <v>31</v>
      </c>
      <c r="D38" s="1" t="n">
        <v>30.6</v>
      </c>
      <c r="L38" s="1" t="n">
        <v>30.6</v>
      </c>
    </row>
    <row r="39" customFormat="false" ht="15" hidden="false" customHeight="false" outlineLevel="0" collapsed="false">
      <c r="C39" s="0" t="s">
        <v>32</v>
      </c>
      <c r="D39" s="1" t="n">
        <v>1.5</v>
      </c>
      <c r="L39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287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26</v>
      </c>
      <c r="C12" s="0" t="s">
        <v>27</v>
      </c>
      <c r="E12" s="1" t="n">
        <v>7</v>
      </c>
      <c r="F12" s="1" t="n">
        <v>7</v>
      </c>
      <c r="G12" s="1" t="n">
        <v>4</v>
      </c>
      <c r="H12" s="1" t="n">
        <v>2</v>
      </c>
      <c r="I12" s="1" t="n">
        <v>0</v>
      </c>
      <c r="N12" s="1" t="n">
        <v>3</v>
      </c>
      <c r="O12" s="1" t="n">
        <v>7</v>
      </c>
      <c r="P12" s="1" t="n">
        <v>7</v>
      </c>
      <c r="Q12" s="1" t="n">
        <v>7</v>
      </c>
      <c r="R12" s="1" t="n">
        <v>7</v>
      </c>
      <c r="S12" s="1" t="n">
        <v>4</v>
      </c>
      <c r="T12" s="1" t="n">
        <v>0</v>
      </c>
    </row>
    <row r="13" customFormat="false" ht="15" hidden="false" customHeight="false" outlineLevel="0" collapsed="false">
      <c r="C13" s="0" t="s">
        <v>28</v>
      </c>
      <c r="D13" s="1" t="n">
        <v>7</v>
      </c>
      <c r="N13" s="1" t="n">
        <v>3</v>
      </c>
      <c r="O13" s="1" t="n">
        <v>4</v>
      </c>
    </row>
    <row r="14" customFormat="false" ht="15" hidden="false" customHeight="false" outlineLevel="0" collapsed="false">
      <c r="C14" s="0" t="s">
        <v>29</v>
      </c>
      <c r="D14" s="1" t="n">
        <v>7</v>
      </c>
      <c r="S14" s="1" t="n">
        <v>3</v>
      </c>
      <c r="T14" s="1" t="n">
        <v>4</v>
      </c>
    </row>
    <row r="15" customFormat="false" ht="15" hidden="false" customHeight="false" outlineLevel="0" collapsed="false">
      <c r="C15" s="0" t="s">
        <v>30</v>
      </c>
      <c r="D15" s="1" t="n">
        <v>11362.857</v>
      </c>
      <c r="S15" s="1" t="n">
        <v>11.3</v>
      </c>
      <c r="T15" s="1" t="n">
        <v>11.41</v>
      </c>
    </row>
    <row r="16" customFormat="false" ht="15" hidden="false" customHeight="false" outlineLevel="0" collapsed="false">
      <c r="C16" s="0" t="s">
        <v>31</v>
      </c>
      <c r="D16" s="1" t="n">
        <v>79.54</v>
      </c>
      <c r="S16" s="1" t="n">
        <v>33.9</v>
      </c>
      <c r="T16" s="1" t="n">
        <v>45.64</v>
      </c>
    </row>
    <row r="17" customFormat="false" ht="15" hidden="false" customHeight="false" outlineLevel="0" collapsed="false">
      <c r="C17" s="0" t="s">
        <v>32</v>
      </c>
      <c r="D17" s="1" t="n">
        <v>1.97</v>
      </c>
      <c r="S17" s="1" t="n">
        <v>2.2</v>
      </c>
      <c r="T17" s="1" t="n">
        <v>1.8</v>
      </c>
    </row>
    <row r="18" customFormat="false" ht="15" hidden="false" customHeight="false" outlineLevel="0" collapsed="false">
      <c r="A18" s="0" t="n">
        <v>15010080000</v>
      </c>
      <c r="B18" s="0" t="s">
        <v>33</v>
      </c>
      <c r="C18" s="0" t="s">
        <v>27</v>
      </c>
      <c r="E18" s="1" t="n">
        <v>185</v>
      </c>
      <c r="F18" s="1" t="n">
        <v>185</v>
      </c>
      <c r="G18" s="1" t="n">
        <v>185</v>
      </c>
      <c r="H18" s="1" t="n">
        <v>185</v>
      </c>
      <c r="I18" s="1" t="n">
        <v>185</v>
      </c>
      <c r="J18" s="1" t="n">
        <v>0</v>
      </c>
      <c r="M18" s="1" t="n">
        <v>10</v>
      </c>
      <c r="N18" s="1" t="n">
        <v>75</v>
      </c>
      <c r="O18" s="1" t="n">
        <v>125</v>
      </c>
      <c r="P18" s="1" t="n">
        <v>163</v>
      </c>
      <c r="Q18" s="1" t="n">
        <v>163</v>
      </c>
      <c r="R18" s="1" t="n">
        <v>163</v>
      </c>
      <c r="S18" s="1" t="n">
        <v>163</v>
      </c>
      <c r="T18" s="1" t="n">
        <v>163</v>
      </c>
      <c r="U18" s="1" t="n">
        <v>163</v>
      </c>
    </row>
    <row r="19" customFormat="false" ht="15" hidden="false" customHeight="false" outlineLevel="0" collapsed="false">
      <c r="C19" s="0" t="s">
        <v>28</v>
      </c>
      <c r="D19" s="1" t="n">
        <v>163</v>
      </c>
      <c r="M19" s="1" t="n">
        <v>10</v>
      </c>
      <c r="N19" s="1" t="n">
        <v>65</v>
      </c>
      <c r="O19" s="1" t="n">
        <v>50</v>
      </c>
      <c r="P19" s="1" t="n">
        <v>38</v>
      </c>
    </row>
    <row r="20" customFormat="false" ht="15" hidden="false" customHeight="false" outlineLevel="0" collapsed="false">
      <c r="C20" s="0" t="s">
        <v>29</v>
      </c>
      <c r="D20" s="1" t="n">
        <v>163</v>
      </c>
      <c r="U20" s="1" t="n">
        <v>163</v>
      </c>
    </row>
    <row r="21" customFormat="false" ht="15" hidden="false" customHeight="false" outlineLevel="0" collapsed="false">
      <c r="C21" s="0" t="s">
        <v>30</v>
      </c>
      <c r="D21" s="1" t="n">
        <v>22281.595</v>
      </c>
    </row>
    <row r="22" customFormat="false" ht="15" hidden="false" customHeight="false" outlineLevel="0" collapsed="false">
      <c r="C22" s="0" t="s">
        <v>31</v>
      </c>
      <c r="D22" s="1" t="n">
        <v>3631.9</v>
      </c>
      <c r="Q22" s="1" t="n">
        <v>110.35</v>
      </c>
      <c r="R22" s="1" t="n">
        <v>110.5</v>
      </c>
      <c r="S22" s="1" t="n">
        <v>1439.75</v>
      </c>
      <c r="T22" s="1" t="n">
        <v>1122</v>
      </c>
      <c r="U22" s="1" t="n">
        <v>849.3</v>
      </c>
    </row>
    <row r="23" customFormat="false" ht="15" hidden="false" customHeight="false" outlineLevel="0" collapsed="false">
      <c r="C23" s="0" t="s">
        <v>32</v>
      </c>
      <c r="D23" s="1" t="n">
        <v>1.438</v>
      </c>
      <c r="Q23" s="1" t="n">
        <v>1.45</v>
      </c>
      <c r="R23" s="1" t="n">
        <v>1.45</v>
      </c>
      <c r="S23" s="1" t="n">
        <v>1.45</v>
      </c>
      <c r="T23" s="1" t="n">
        <v>1.44</v>
      </c>
      <c r="U23" s="1" t="n">
        <v>1.41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7</v>
      </c>
      <c r="E24" s="1" t="n">
        <v>1528</v>
      </c>
      <c r="F24" s="1" t="n">
        <v>1528</v>
      </c>
      <c r="G24" s="1" t="n">
        <v>1528</v>
      </c>
      <c r="H24" s="1" t="n">
        <v>1528</v>
      </c>
      <c r="I24" s="1" t="n">
        <v>1595</v>
      </c>
      <c r="J24" s="1" t="n">
        <v>1528</v>
      </c>
      <c r="K24" s="1" t="n">
        <v>1528</v>
      </c>
      <c r="L24" s="1" t="n">
        <v>1528</v>
      </c>
      <c r="M24" s="1" t="n">
        <v>1528</v>
      </c>
      <c r="N24" s="1" t="n">
        <v>1528</v>
      </c>
      <c r="O24" s="1" t="n">
        <v>1528</v>
      </c>
      <c r="P24" s="1" t="n">
        <v>1528</v>
      </c>
      <c r="Q24" s="1" t="n">
        <v>1528</v>
      </c>
      <c r="R24" s="1" t="n">
        <v>1528</v>
      </c>
      <c r="S24" s="1" t="n">
        <v>1528</v>
      </c>
      <c r="T24" s="1" t="n">
        <v>1528</v>
      </c>
      <c r="U24" s="1" t="n">
        <v>1528</v>
      </c>
    </row>
    <row r="25" customFormat="false" ht="15" hidden="false" customHeight="false" outlineLevel="0" collapsed="false">
      <c r="C25" s="0" t="s">
        <v>28</v>
      </c>
      <c r="D25" s="1" t="n">
        <v>182</v>
      </c>
      <c r="G25" s="1" t="n">
        <v>15</v>
      </c>
      <c r="H25" s="1" t="n">
        <v>24</v>
      </c>
      <c r="I25" s="1" t="n">
        <v>21</v>
      </c>
      <c r="J25" s="1" t="n">
        <v>16</v>
      </c>
      <c r="K25" s="1" t="n">
        <v>13</v>
      </c>
      <c r="L25" s="1" t="n">
        <v>12</v>
      </c>
      <c r="M25" s="1" t="n">
        <v>14</v>
      </c>
      <c r="N25" s="1" t="n">
        <v>15</v>
      </c>
      <c r="O25" s="1" t="n">
        <v>27</v>
      </c>
      <c r="P25" s="1" t="n">
        <v>25</v>
      </c>
    </row>
    <row r="26" customFormat="false" ht="15" hidden="false" customHeight="false" outlineLevel="0" collapsed="false">
      <c r="C26" s="0" t="s">
        <v>29</v>
      </c>
      <c r="D26" s="1" t="n">
        <v>1528</v>
      </c>
      <c r="U26" s="1" t="n">
        <v>1528</v>
      </c>
    </row>
    <row r="27" customFormat="false" ht="15" hidden="false" customHeight="false" outlineLevel="0" collapsed="false">
      <c r="C27" s="0" t="s">
        <v>30</v>
      </c>
      <c r="D27" s="1" t="n">
        <v>107414.279</v>
      </c>
    </row>
    <row r="28" customFormat="false" ht="15" hidden="false" customHeight="false" outlineLevel="0" collapsed="false">
      <c r="C28" s="0" t="s">
        <v>31</v>
      </c>
      <c r="D28" s="1" t="n">
        <v>164129.019</v>
      </c>
      <c r="J28" s="1" t="n">
        <v>15378.719</v>
      </c>
      <c r="K28" s="1" t="n">
        <v>15338.25</v>
      </c>
      <c r="L28" s="1" t="n">
        <v>15419.88</v>
      </c>
      <c r="M28" s="1" t="n">
        <v>15548.65</v>
      </c>
      <c r="N28" s="1" t="n">
        <v>14431.82</v>
      </c>
      <c r="O28" s="1" t="n">
        <v>13419.66</v>
      </c>
      <c r="P28" s="1" t="n">
        <v>11640.6</v>
      </c>
      <c r="Q28" s="1" t="n">
        <v>11806.08</v>
      </c>
      <c r="R28" s="1" t="n">
        <v>12102.3</v>
      </c>
      <c r="S28" s="1" t="n">
        <v>12582.08</v>
      </c>
      <c r="T28" s="1" t="n">
        <v>13120.98</v>
      </c>
      <c r="U28" s="1" t="n">
        <v>13340</v>
      </c>
    </row>
    <row r="29" customFormat="false" ht="15" hidden="false" customHeight="false" outlineLevel="0" collapsed="false">
      <c r="C29" s="0" t="s">
        <v>32</v>
      </c>
      <c r="D29" s="1" t="n">
        <v>0.071</v>
      </c>
      <c r="J29" s="1" t="n">
        <v>0.07</v>
      </c>
      <c r="K29" s="1" t="n">
        <v>0.07</v>
      </c>
      <c r="L29" s="1" t="n">
        <v>0.07</v>
      </c>
      <c r="M29" s="1" t="n">
        <v>0.07</v>
      </c>
      <c r="N29" s="1" t="n">
        <v>0.07</v>
      </c>
      <c r="O29" s="1" t="n">
        <v>0.08</v>
      </c>
      <c r="P29" s="1" t="n">
        <v>0.07</v>
      </c>
      <c r="Q29" s="1" t="n">
        <v>0.07</v>
      </c>
      <c r="R29" s="1" t="n">
        <v>0.07</v>
      </c>
      <c r="S29" s="1" t="n">
        <v>0.07</v>
      </c>
      <c r="T29" s="1" t="n">
        <v>0.07</v>
      </c>
      <c r="U29" s="1" t="n">
        <v>0.07</v>
      </c>
    </row>
    <row r="30" customFormat="false" ht="15" hidden="false" customHeight="false" outlineLevel="0" collapsed="false">
      <c r="A30" s="0" t="n">
        <v>14010020100</v>
      </c>
      <c r="B30" s="0" t="s">
        <v>35</v>
      </c>
      <c r="C30" s="0" t="s">
        <v>27</v>
      </c>
      <c r="F30" s="1" t="n">
        <v>8</v>
      </c>
      <c r="G30" s="1" t="n">
        <v>312</v>
      </c>
      <c r="H30" s="1" t="n">
        <v>1182</v>
      </c>
      <c r="I30" s="1" t="n">
        <v>1800</v>
      </c>
      <c r="J30" s="1" t="n">
        <v>1800</v>
      </c>
      <c r="K30" s="1" t="n">
        <v>1772</v>
      </c>
      <c r="L30" s="1" t="n">
        <v>1485</v>
      </c>
      <c r="M30" s="1" t="n">
        <v>615</v>
      </c>
      <c r="N30" s="1" t="n">
        <v>31</v>
      </c>
      <c r="O30" s="1" t="n">
        <v>0</v>
      </c>
      <c r="R30" s="1" t="n">
        <v>5</v>
      </c>
      <c r="S30" s="1" t="n">
        <v>290</v>
      </c>
      <c r="T30" s="1" t="n">
        <v>1160</v>
      </c>
      <c r="U30" s="1" t="n">
        <v>1778</v>
      </c>
    </row>
    <row r="31" customFormat="false" ht="15" hidden="false" customHeight="false" outlineLevel="0" collapsed="false">
      <c r="C31" s="0" t="s">
        <v>28</v>
      </c>
      <c r="D31" s="1" t="n">
        <v>1800</v>
      </c>
      <c r="F31" s="1" t="n">
        <v>8</v>
      </c>
      <c r="G31" s="1" t="n">
        <v>304</v>
      </c>
      <c r="H31" s="1" t="n">
        <v>870</v>
      </c>
      <c r="I31" s="1" t="n">
        <v>618</v>
      </c>
    </row>
    <row r="32" customFormat="false" ht="15" hidden="false" customHeight="false" outlineLevel="0" collapsed="false">
      <c r="C32" s="0" t="s">
        <v>36</v>
      </c>
      <c r="D32" s="1" t="n">
        <v>3</v>
      </c>
      <c r="L32" s="1" t="n">
        <v>3</v>
      </c>
    </row>
    <row r="33" customFormat="false" ht="15" hidden="false" customHeight="false" outlineLevel="0" collapsed="false">
      <c r="C33" s="0" t="s">
        <v>29</v>
      </c>
      <c r="D33" s="1" t="n">
        <v>1797</v>
      </c>
      <c r="K33" s="1" t="n">
        <v>28</v>
      </c>
      <c r="L33" s="1" t="n">
        <v>284</v>
      </c>
      <c r="M33" s="1" t="n">
        <v>870</v>
      </c>
      <c r="N33" s="1" t="n">
        <v>584</v>
      </c>
      <c r="O33" s="1" t="n">
        <v>31</v>
      </c>
    </row>
    <row r="34" customFormat="false" ht="15" hidden="false" customHeight="false" outlineLevel="0" collapsed="false">
      <c r="C34" s="0" t="s">
        <v>30</v>
      </c>
      <c r="D34" s="1" t="n">
        <v>14912.415</v>
      </c>
      <c r="K34" s="1" t="n">
        <v>14.41</v>
      </c>
      <c r="L34" s="1" t="n">
        <v>14.87</v>
      </c>
      <c r="M34" s="1" t="n">
        <v>14.9</v>
      </c>
      <c r="N34" s="1" t="n">
        <v>14.98</v>
      </c>
      <c r="O34" s="1" t="n">
        <v>14.83</v>
      </c>
    </row>
    <row r="35" customFormat="false" ht="15" hidden="false" customHeight="false" outlineLevel="0" collapsed="false">
      <c r="C35" s="0" t="s">
        <v>31</v>
      </c>
      <c r="D35" s="1" t="n">
        <v>26797.61</v>
      </c>
      <c r="K35" s="1" t="n">
        <v>403.48</v>
      </c>
      <c r="L35" s="1" t="n">
        <v>4223.08</v>
      </c>
      <c r="M35" s="1" t="n">
        <v>12963</v>
      </c>
      <c r="N35" s="1" t="n">
        <v>8748.32</v>
      </c>
      <c r="O35" s="1" t="n">
        <v>459.73</v>
      </c>
    </row>
    <row r="36" customFormat="false" ht="15" hidden="false" customHeight="false" outlineLevel="0" collapsed="false">
      <c r="C36" s="0" t="s">
        <v>32</v>
      </c>
      <c r="D36" s="1" t="n">
        <v>1.3</v>
      </c>
      <c r="K36" s="1" t="n">
        <v>1.3</v>
      </c>
      <c r="L36" s="1" t="n">
        <v>1.3</v>
      </c>
      <c r="M36" s="1" t="n">
        <v>1.3</v>
      </c>
      <c r="N36" s="1" t="n">
        <v>1.3</v>
      </c>
      <c r="O36" s="1" t="n">
        <v>1.3</v>
      </c>
    </row>
    <row r="37" customFormat="false" ht="15" hidden="false" customHeight="false" outlineLevel="0" collapsed="false">
      <c r="A37" s="0" t="n">
        <v>14030050000</v>
      </c>
      <c r="B37" s="0" t="s">
        <v>37</v>
      </c>
      <c r="C37" s="0" t="s">
        <v>27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0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0</v>
      </c>
    </row>
    <row r="38" customFormat="false" ht="15" hidden="false" customHeight="false" outlineLevel="0" collapsed="false">
      <c r="C38" s="0" t="s">
        <v>28</v>
      </c>
      <c r="D38" s="1" t="n">
        <v>2</v>
      </c>
      <c r="G38" s="1" t="n">
        <v>1</v>
      </c>
      <c r="N38" s="1" t="n">
        <v>1</v>
      </c>
    </row>
    <row r="39" customFormat="false" ht="15" hidden="false" customHeight="false" outlineLevel="0" collapsed="false">
      <c r="C39" s="0" t="s">
        <v>29</v>
      </c>
      <c r="D39" s="1" t="n">
        <v>2</v>
      </c>
      <c r="L39" s="1" t="n">
        <v>1</v>
      </c>
      <c r="S39" s="1" t="n">
        <v>1</v>
      </c>
    </row>
    <row r="40" customFormat="false" ht="15" hidden="false" customHeight="false" outlineLevel="0" collapsed="false">
      <c r="C40" s="0" t="s">
        <v>30</v>
      </c>
      <c r="D40" s="1" t="n">
        <v>6659.5</v>
      </c>
      <c r="L40" s="1" t="n">
        <v>6.8</v>
      </c>
      <c r="S40" s="1" t="n">
        <v>6.519</v>
      </c>
    </row>
    <row r="41" customFormat="false" ht="15" hidden="false" customHeight="false" outlineLevel="0" collapsed="false">
      <c r="C41" s="0" t="s">
        <v>31</v>
      </c>
      <c r="D41" s="1" t="n">
        <v>13.319</v>
      </c>
      <c r="L41" s="1" t="n">
        <v>6.8</v>
      </c>
      <c r="S41" s="1" t="n">
        <v>6.519</v>
      </c>
    </row>
    <row r="42" customFormat="false" ht="15" hidden="false" customHeight="false" outlineLevel="0" collapsed="false">
      <c r="C42" s="0" t="s">
        <v>32</v>
      </c>
      <c r="D42" s="1" t="n">
        <v>1.76</v>
      </c>
      <c r="L42" s="1" t="n">
        <v>2.2</v>
      </c>
      <c r="S42" s="1" t="n">
        <v>1.3</v>
      </c>
    </row>
    <row r="43" customFormat="false" ht="15" hidden="false" customHeight="false" outlineLevel="0" collapsed="false">
      <c r="A43" s="0" t="n">
        <v>14040030000</v>
      </c>
      <c r="B43" s="0" t="s">
        <v>39</v>
      </c>
      <c r="C43" s="0" t="s">
        <v>27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0</v>
      </c>
      <c r="S43" s="1" t="n">
        <v>1</v>
      </c>
      <c r="T43" s="1" t="n">
        <v>1</v>
      </c>
      <c r="U43" s="1" t="n">
        <v>1</v>
      </c>
    </row>
    <row r="44" customFormat="false" ht="15" hidden="false" customHeight="false" outlineLevel="0" collapsed="false">
      <c r="C44" s="0" t="s">
        <v>28</v>
      </c>
      <c r="D44" s="1" t="n">
        <v>1</v>
      </c>
      <c r="G44" s="1" t="n">
        <v>1</v>
      </c>
    </row>
    <row r="45" customFormat="false" ht="15" hidden="false" customHeight="false" outlineLevel="0" collapsed="false">
      <c r="C45" s="0" t="s">
        <v>29</v>
      </c>
      <c r="D45" s="1" t="n">
        <v>1</v>
      </c>
      <c r="L45" s="1" t="n">
        <v>1</v>
      </c>
    </row>
    <row r="46" customFormat="false" ht="15" hidden="false" customHeight="false" outlineLevel="0" collapsed="false">
      <c r="C46" s="0" t="s">
        <v>30</v>
      </c>
      <c r="D46" s="1" t="n">
        <v>13850</v>
      </c>
      <c r="L46" s="1" t="n">
        <v>13.85</v>
      </c>
    </row>
    <row r="47" customFormat="false" ht="15" hidden="false" customHeight="false" outlineLevel="0" collapsed="false">
      <c r="C47" s="0" t="s">
        <v>31</v>
      </c>
      <c r="D47" s="1" t="n">
        <v>13.85</v>
      </c>
      <c r="L47" s="1" t="n">
        <v>13.85</v>
      </c>
    </row>
    <row r="48" customFormat="false" ht="15" hidden="false" customHeight="false" outlineLevel="0" collapsed="false">
      <c r="C48" s="0" t="s">
        <v>32</v>
      </c>
      <c r="D48" s="1" t="n">
        <v>0.9</v>
      </c>
      <c r="L48" s="1" t="n">
        <v>0.9</v>
      </c>
    </row>
    <row r="49" customFormat="false" ht="15" hidden="false" customHeight="false" outlineLevel="0" collapsed="false">
      <c r="A49" s="0" t="n">
        <v>15010200000</v>
      </c>
      <c r="B49" s="0" t="s">
        <v>40</v>
      </c>
      <c r="C49" s="0" t="s">
        <v>27</v>
      </c>
      <c r="E49" s="1" t="n">
        <v>24</v>
      </c>
      <c r="F49" s="1" t="n">
        <v>24</v>
      </c>
      <c r="G49" s="1" t="n">
        <v>24</v>
      </c>
      <c r="H49" s="1" t="n">
        <v>24</v>
      </c>
      <c r="I49" s="1" t="n">
        <v>24</v>
      </c>
      <c r="J49" s="1" t="n">
        <v>24</v>
      </c>
      <c r="K49" s="1" t="n">
        <v>24</v>
      </c>
      <c r="L49" s="1" t="n">
        <v>24</v>
      </c>
      <c r="M49" s="1" t="n">
        <v>24</v>
      </c>
      <c r="N49" s="1" t="n">
        <v>24</v>
      </c>
      <c r="O49" s="1" t="n">
        <v>24</v>
      </c>
      <c r="P49" s="1" t="n">
        <v>24</v>
      </c>
      <c r="Q49" s="1" t="n">
        <v>24</v>
      </c>
      <c r="R49" s="1" t="n">
        <v>24</v>
      </c>
      <c r="S49" s="1" t="n">
        <v>24</v>
      </c>
      <c r="T49" s="1" t="n">
        <v>24</v>
      </c>
      <c r="U49" s="1" t="n">
        <v>25</v>
      </c>
    </row>
    <row r="50" customFormat="false" ht="15" hidden="false" customHeight="false" outlineLevel="0" collapsed="false">
      <c r="C50" s="0" t="s">
        <v>28</v>
      </c>
      <c r="D50" s="1" t="n">
        <v>12</v>
      </c>
      <c r="E50" s="1" t="n">
        <v>1</v>
      </c>
      <c r="F50" s="1" t="n">
        <v>1</v>
      </c>
      <c r="G50" s="1" t="n">
        <v>2</v>
      </c>
      <c r="H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 t="n">
        <v>1</v>
      </c>
      <c r="P50" s="1" t="n">
        <v>1</v>
      </c>
    </row>
    <row r="51" customFormat="false" ht="15" hidden="false" customHeight="false" outlineLevel="0" collapsed="false">
      <c r="C51" s="0" t="s">
        <v>29</v>
      </c>
      <c r="D51" s="1" t="n">
        <v>24</v>
      </c>
      <c r="U51" s="1" t="n">
        <v>24</v>
      </c>
    </row>
    <row r="52" customFormat="false" ht="15" hidden="false" customHeight="false" outlineLevel="0" collapsed="false">
      <c r="C52" s="0" t="s">
        <v>30</v>
      </c>
      <c r="D52" s="1" t="n">
        <v>122345.833</v>
      </c>
    </row>
    <row r="53" customFormat="false" ht="15" hidden="false" customHeight="false" outlineLevel="0" collapsed="false">
      <c r="C53" s="0" t="s">
        <v>31</v>
      </c>
      <c r="D53" s="1" t="n">
        <v>2936.3</v>
      </c>
      <c r="J53" s="1" t="n">
        <v>352.56</v>
      </c>
      <c r="K53" s="1" t="n">
        <v>235.4</v>
      </c>
      <c r="L53" s="1" t="n">
        <v>235.68</v>
      </c>
      <c r="M53" s="1" t="n">
        <v>234.96</v>
      </c>
      <c r="N53" s="1" t="n">
        <v>235.28</v>
      </c>
      <c r="O53" s="1" t="n">
        <v>234.84</v>
      </c>
      <c r="P53" s="1" t="n">
        <v>233.7</v>
      </c>
      <c r="Q53" s="1" t="n">
        <v>235.1</v>
      </c>
      <c r="R53" s="1" t="n">
        <v>234.96</v>
      </c>
      <c r="S53" s="1" t="n">
        <v>234.7</v>
      </c>
      <c r="T53" s="1" t="n">
        <v>235.12</v>
      </c>
      <c r="U53" s="1" t="n">
        <v>234</v>
      </c>
    </row>
    <row r="54" customFormat="false" ht="15" hidden="false" customHeight="false" outlineLevel="0" collapsed="false">
      <c r="C54" s="0" t="s">
        <v>32</v>
      </c>
      <c r="D54" s="1" t="n">
        <v>0.3</v>
      </c>
      <c r="J54" s="1" t="n">
        <v>0.3</v>
      </c>
      <c r="K54" s="1" t="n">
        <v>0.3</v>
      </c>
      <c r="L54" s="1" t="n">
        <v>0.3</v>
      </c>
      <c r="M54" s="1" t="n">
        <v>0.3</v>
      </c>
      <c r="N54" s="1" t="n">
        <v>0.3</v>
      </c>
      <c r="O54" s="1" t="n">
        <v>0.3</v>
      </c>
      <c r="P54" s="1" t="n">
        <v>0.3</v>
      </c>
      <c r="Q54" s="1" t="n">
        <v>0.3</v>
      </c>
      <c r="R54" s="1" t="n">
        <v>0.3</v>
      </c>
      <c r="S54" s="1" t="n">
        <v>0.3</v>
      </c>
      <c r="T54" s="1" t="n">
        <v>0.3</v>
      </c>
      <c r="U54" s="1" t="n">
        <v>0.3</v>
      </c>
    </row>
    <row r="55" customFormat="false" ht="15" hidden="false" customHeight="false" outlineLevel="0" collapsed="false">
      <c r="A55" s="0" t="n">
        <v>14030100000</v>
      </c>
      <c r="B55" s="0" t="s">
        <v>43</v>
      </c>
      <c r="C55" s="0" t="s">
        <v>27</v>
      </c>
      <c r="E55" s="1" t="n">
        <v>101</v>
      </c>
      <c r="F55" s="1" t="n">
        <v>103</v>
      </c>
      <c r="G55" s="1" t="n">
        <v>63</v>
      </c>
      <c r="H55" s="1" t="n">
        <v>53</v>
      </c>
      <c r="I55" s="1" t="n">
        <v>60</v>
      </c>
      <c r="J55" s="1" t="n">
        <v>70</v>
      </c>
      <c r="K55" s="1" t="n">
        <v>65</v>
      </c>
      <c r="L55" s="1" t="n">
        <v>55</v>
      </c>
      <c r="M55" s="1" t="n">
        <v>54</v>
      </c>
      <c r="N55" s="1" t="n">
        <v>34</v>
      </c>
      <c r="O55" s="1" t="n">
        <v>35</v>
      </c>
      <c r="P55" s="1" t="n">
        <v>72</v>
      </c>
      <c r="Q55" s="1" t="n">
        <v>72</v>
      </c>
      <c r="R55" s="1" t="n">
        <v>66</v>
      </c>
      <c r="S55" s="1" t="n">
        <v>55</v>
      </c>
      <c r="T55" s="1" t="n">
        <v>64</v>
      </c>
      <c r="U55" s="1" t="n">
        <v>62</v>
      </c>
    </row>
    <row r="56" customFormat="false" ht="15" hidden="false" customHeight="false" outlineLevel="0" collapsed="false">
      <c r="C56" s="0" t="s">
        <v>28</v>
      </c>
      <c r="D56" s="1" t="n">
        <v>142</v>
      </c>
      <c r="F56" s="1" t="n">
        <v>5</v>
      </c>
      <c r="H56" s="1" t="n">
        <v>20</v>
      </c>
      <c r="I56" s="1" t="n">
        <v>35</v>
      </c>
      <c r="J56" s="1" t="n">
        <v>10</v>
      </c>
      <c r="M56" s="1" t="n">
        <v>9</v>
      </c>
      <c r="N56" s="1" t="n">
        <v>15</v>
      </c>
      <c r="O56" s="1" t="n">
        <v>11</v>
      </c>
      <c r="P56" s="1" t="n">
        <v>37</v>
      </c>
    </row>
    <row r="57" customFormat="false" ht="15" hidden="false" customHeight="false" outlineLevel="0" collapsed="false">
      <c r="C57" s="0" t="s">
        <v>29</v>
      </c>
      <c r="D57" s="1" t="n">
        <v>142</v>
      </c>
      <c r="K57" s="1" t="n">
        <v>5</v>
      </c>
      <c r="L57" s="1" t="n">
        <v>10</v>
      </c>
      <c r="M57" s="1" t="n">
        <v>10</v>
      </c>
      <c r="N57" s="1" t="n">
        <v>35</v>
      </c>
      <c r="O57" s="1" t="n">
        <v>10</v>
      </c>
      <c r="R57" s="1" t="n">
        <v>9</v>
      </c>
      <c r="S57" s="1" t="n">
        <v>15</v>
      </c>
      <c r="T57" s="1" t="n">
        <v>11</v>
      </c>
      <c r="U57" s="1" t="n">
        <v>37</v>
      </c>
    </row>
    <row r="58" customFormat="false" ht="15" hidden="false" customHeight="false" outlineLevel="0" collapsed="false">
      <c r="C58" s="0" t="s">
        <v>30</v>
      </c>
      <c r="D58" s="1" t="n">
        <v>43685.978</v>
      </c>
      <c r="K58" s="1" t="n">
        <v>36.32</v>
      </c>
      <c r="L58" s="1" t="n">
        <v>36.84</v>
      </c>
      <c r="M58" s="1" t="n">
        <v>43.25</v>
      </c>
      <c r="N58" s="1" t="n">
        <v>44.46</v>
      </c>
      <c r="O58" s="1" t="n">
        <v>44.65</v>
      </c>
      <c r="R58" s="1" t="n">
        <v>44.25</v>
      </c>
      <c r="S58" s="1" t="n">
        <v>44.58</v>
      </c>
      <c r="T58" s="1" t="n">
        <v>44.82</v>
      </c>
      <c r="U58" s="1" t="n">
        <v>44.82</v>
      </c>
    </row>
    <row r="59" customFormat="false" ht="15" hidden="false" customHeight="false" outlineLevel="0" collapsed="false">
      <c r="C59" s="0" t="s">
        <v>31</v>
      </c>
      <c r="D59" s="1" t="n">
        <v>6203.409</v>
      </c>
      <c r="K59" s="1" t="n">
        <v>181.6</v>
      </c>
      <c r="L59" s="1" t="n">
        <v>368.4</v>
      </c>
      <c r="M59" s="1" t="n">
        <v>432.5</v>
      </c>
      <c r="N59" s="1" t="n">
        <v>1556.1</v>
      </c>
      <c r="O59" s="1" t="n">
        <v>446.5</v>
      </c>
      <c r="R59" s="1" t="n">
        <v>398.25</v>
      </c>
      <c r="S59" s="1" t="n">
        <v>668.7</v>
      </c>
      <c r="T59" s="1" t="n">
        <v>493.02</v>
      </c>
      <c r="U59" s="1" t="n">
        <v>1658.339</v>
      </c>
    </row>
    <row r="60" customFormat="false" ht="15" hidden="false" customHeight="false" outlineLevel="0" collapsed="false">
      <c r="C60" s="0" t="s">
        <v>32</v>
      </c>
      <c r="D60" s="1" t="n">
        <v>0.642</v>
      </c>
      <c r="K60" s="1" t="n">
        <v>0.8</v>
      </c>
      <c r="L60" s="1" t="n">
        <v>1</v>
      </c>
      <c r="M60" s="1" t="n">
        <v>1</v>
      </c>
      <c r="N60" s="1" t="n">
        <v>0.75</v>
      </c>
      <c r="O60" s="1" t="n">
        <v>1.05</v>
      </c>
      <c r="R60" s="1" t="n">
        <v>0.8</v>
      </c>
      <c r="S60" s="1" t="n">
        <v>0.65</v>
      </c>
      <c r="T60" s="1" t="n">
        <v>0.3</v>
      </c>
      <c r="U60" s="1" t="n">
        <v>0.3</v>
      </c>
    </row>
    <row r="61" customFormat="false" ht="15" hidden="false" customHeight="false" outlineLevel="0" collapsed="false">
      <c r="A61" s="0" t="n">
        <v>14060030000</v>
      </c>
      <c r="B61" s="0" t="s">
        <v>45</v>
      </c>
      <c r="C61" s="0" t="s">
        <v>27</v>
      </c>
      <c r="E61" s="1" t="n">
        <v>12</v>
      </c>
      <c r="F61" s="1" t="n">
        <v>6</v>
      </c>
      <c r="G61" s="1" t="n">
        <v>3</v>
      </c>
      <c r="H61" s="1" t="n">
        <v>1</v>
      </c>
      <c r="I61" s="1" t="n">
        <v>0</v>
      </c>
      <c r="M61" s="1" t="n">
        <v>2</v>
      </c>
      <c r="N61" s="1" t="n">
        <v>6</v>
      </c>
      <c r="O61" s="1" t="n">
        <v>9</v>
      </c>
      <c r="P61" s="1" t="n">
        <v>10</v>
      </c>
      <c r="Q61" s="1" t="n">
        <v>10</v>
      </c>
      <c r="R61" s="1" t="n">
        <v>10</v>
      </c>
      <c r="S61" s="1" t="n">
        <v>6</v>
      </c>
      <c r="T61" s="1" t="n">
        <v>1</v>
      </c>
      <c r="U61" s="1" t="n">
        <v>0</v>
      </c>
    </row>
    <row r="62" customFormat="false" ht="15" hidden="false" customHeight="false" outlineLevel="0" collapsed="false">
      <c r="C62" s="0" t="s">
        <v>28</v>
      </c>
      <c r="D62" s="1" t="n">
        <v>10</v>
      </c>
      <c r="M62" s="1" t="n">
        <v>2</v>
      </c>
      <c r="N62" s="1" t="n">
        <v>4</v>
      </c>
      <c r="O62" s="1" t="n">
        <v>3</v>
      </c>
      <c r="P62" s="1" t="n">
        <v>1</v>
      </c>
    </row>
    <row r="63" customFormat="false" ht="15" hidden="false" customHeight="false" outlineLevel="0" collapsed="false">
      <c r="C63" s="0" t="s">
        <v>29</v>
      </c>
      <c r="D63" s="1" t="n">
        <v>10</v>
      </c>
      <c r="S63" s="1" t="n">
        <v>4</v>
      </c>
      <c r="T63" s="1" t="n">
        <v>5</v>
      </c>
      <c r="U63" s="1" t="n">
        <v>1</v>
      </c>
    </row>
    <row r="64" customFormat="false" ht="15" hidden="false" customHeight="false" outlineLevel="0" collapsed="false">
      <c r="C64" s="0" t="s">
        <v>30</v>
      </c>
      <c r="D64" s="1" t="n">
        <v>1598</v>
      </c>
      <c r="S64" s="1" t="n">
        <v>2.25</v>
      </c>
      <c r="T64" s="1" t="n">
        <v>0.96</v>
      </c>
      <c r="U64" s="1" t="n">
        <v>2.18</v>
      </c>
    </row>
    <row r="65" customFormat="false" ht="15" hidden="false" customHeight="false" outlineLevel="0" collapsed="false">
      <c r="C65" s="0" t="s">
        <v>31</v>
      </c>
      <c r="D65" s="1" t="n">
        <v>15.98</v>
      </c>
      <c r="S65" s="1" t="n">
        <v>9</v>
      </c>
      <c r="T65" s="1" t="n">
        <v>4.8</v>
      </c>
      <c r="U65" s="1" t="n">
        <v>2.18</v>
      </c>
    </row>
    <row r="66" customFormat="false" ht="15" hidden="false" customHeight="false" outlineLevel="0" collapsed="false">
      <c r="C66" s="0" t="s">
        <v>32</v>
      </c>
      <c r="D66" s="1" t="n">
        <v>4.377</v>
      </c>
      <c r="S66" s="1" t="n">
        <v>4</v>
      </c>
      <c r="T66" s="1" t="n">
        <v>4.8</v>
      </c>
      <c r="U66" s="1" t="n">
        <v>5</v>
      </c>
    </row>
    <row r="67" customFormat="false" ht="15" hidden="false" customHeight="false" outlineLevel="0" collapsed="false">
      <c r="A67" s="0" t="n">
        <v>14030360000</v>
      </c>
      <c r="B67" s="0" t="s">
        <v>46</v>
      </c>
      <c r="C67" s="0" t="s">
        <v>27</v>
      </c>
      <c r="E67" s="1" t="n">
        <v>26</v>
      </c>
      <c r="F67" s="1" t="n">
        <v>30</v>
      </c>
      <c r="G67" s="1" t="n">
        <v>29</v>
      </c>
      <c r="H67" s="1" t="n">
        <v>27</v>
      </c>
      <c r="I67" s="1" t="n">
        <v>22</v>
      </c>
      <c r="J67" s="1" t="n">
        <v>22</v>
      </c>
      <c r="K67" s="1" t="n">
        <v>22</v>
      </c>
      <c r="L67" s="1" t="n">
        <v>19</v>
      </c>
      <c r="M67" s="1" t="n">
        <v>17</v>
      </c>
      <c r="N67" s="1" t="n">
        <v>18</v>
      </c>
      <c r="O67" s="1" t="n">
        <v>20</v>
      </c>
      <c r="P67" s="1" t="n">
        <v>22</v>
      </c>
      <c r="Q67" s="1" t="n">
        <v>22</v>
      </c>
      <c r="R67" s="1" t="n">
        <v>22</v>
      </c>
      <c r="S67" s="1" t="n">
        <v>23</v>
      </c>
      <c r="T67" s="1" t="n">
        <v>23</v>
      </c>
      <c r="U67" s="1" t="n">
        <v>22</v>
      </c>
    </row>
    <row r="68" customFormat="false" ht="15" hidden="false" customHeight="false" outlineLevel="0" collapsed="false">
      <c r="C68" s="0" t="s">
        <v>28</v>
      </c>
      <c r="D68" s="1" t="n">
        <v>48</v>
      </c>
      <c r="E68" s="1" t="n">
        <v>5</v>
      </c>
      <c r="F68" s="1" t="n">
        <v>5</v>
      </c>
      <c r="G68" s="1" t="n">
        <v>5</v>
      </c>
      <c r="H68" s="1" t="n">
        <v>4</v>
      </c>
      <c r="I68" s="1" t="n">
        <v>3</v>
      </c>
      <c r="J68" s="1" t="n">
        <v>2</v>
      </c>
      <c r="K68" s="1" t="n">
        <v>2</v>
      </c>
      <c r="L68" s="1" t="n">
        <v>5</v>
      </c>
      <c r="M68" s="1" t="n">
        <v>5</v>
      </c>
      <c r="N68" s="1" t="n">
        <v>4</v>
      </c>
      <c r="O68" s="1" t="n">
        <v>4</v>
      </c>
      <c r="P68" s="1" t="n">
        <v>4</v>
      </c>
    </row>
    <row r="69" customFormat="false" ht="15" hidden="false" customHeight="false" outlineLevel="0" collapsed="false">
      <c r="C69" s="0" t="s">
        <v>29</v>
      </c>
      <c r="D69" s="1" t="n">
        <v>48</v>
      </c>
      <c r="J69" s="1" t="n">
        <v>2</v>
      </c>
      <c r="K69" s="1" t="n">
        <v>2</v>
      </c>
      <c r="L69" s="1" t="n">
        <v>8</v>
      </c>
      <c r="M69" s="1" t="n">
        <v>7</v>
      </c>
      <c r="N69" s="1" t="n">
        <v>3</v>
      </c>
      <c r="O69" s="1" t="n">
        <v>2</v>
      </c>
      <c r="P69" s="1" t="n">
        <v>2</v>
      </c>
      <c r="Q69" s="1" t="n">
        <v>5</v>
      </c>
      <c r="R69" s="1" t="n">
        <v>5</v>
      </c>
      <c r="S69" s="1" t="n">
        <v>4</v>
      </c>
      <c r="T69" s="1" t="n">
        <v>4</v>
      </c>
      <c r="U69" s="1" t="n">
        <v>4</v>
      </c>
    </row>
    <row r="70" customFormat="false" ht="15" hidden="false" customHeight="false" outlineLevel="0" collapsed="false">
      <c r="C70" s="0" t="s">
        <v>30</v>
      </c>
      <c r="D70" s="1" t="n">
        <v>7380.208</v>
      </c>
      <c r="J70" s="1" t="n">
        <v>7.29</v>
      </c>
      <c r="K70" s="1" t="n">
        <v>7.48</v>
      </c>
      <c r="L70" s="1" t="n">
        <v>7.63</v>
      </c>
      <c r="M70" s="1" t="n">
        <v>7.44</v>
      </c>
      <c r="N70" s="1" t="n">
        <v>7.51</v>
      </c>
      <c r="O70" s="1" t="n">
        <v>7.38</v>
      </c>
      <c r="P70" s="1" t="n">
        <v>7.24</v>
      </c>
      <c r="Q70" s="1" t="n">
        <v>7.38</v>
      </c>
      <c r="R70" s="1" t="n">
        <v>7.04</v>
      </c>
      <c r="S70" s="1" t="n">
        <v>7.42</v>
      </c>
      <c r="T70" s="1" t="n">
        <v>7.06</v>
      </c>
      <c r="U70" s="1" t="n">
        <v>7.45</v>
      </c>
    </row>
    <row r="71" customFormat="false" ht="15" hidden="false" customHeight="false" outlineLevel="0" collapsed="false">
      <c r="C71" s="0" t="s">
        <v>31</v>
      </c>
      <c r="D71" s="1" t="n">
        <v>354.25</v>
      </c>
      <c r="J71" s="1" t="n">
        <v>14.58</v>
      </c>
      <c r="K71" s="1" t="n">
        <v>14.96</v>
      </c>
      <c r="L71" s="1" t="n">
        <v>61.04</v>
      </c>
      <c r="M71" s="1" t="n">
        <v>52.08</v>
      </c>
      <c r="N71" s="1" t="n">
        <v>22.53</v>
      </c>
      <c r="O71" s="1" t="n">
        <v>14.76</v>
      </c>
      <c r="P71" s="1" t="n">
        <v>14.48</v>
      </c>
      <c r="Q71" s="1" t="n">
        <v>36.9</v>
      </c>
      <c r="R71" s="1" t="n">
        <v>35.2</v>
      </c>
      <c r="S71" s="1" t="n">
        <v>29.68</v>
      </c>
      <c r="T71" s="1" t="n">
        <v>28.24</v>
      </c>
      <c r="U71" s="1" t="n">
        <v>29.8</v>
      </c>
    </row>
    <row r="72" customFormat="false" ht="15" hidden="false" customHeight="false" outlineLevel="0" collapsed="false">
      <c r="C72" s="0" t="s">
        <v>32</v>
      </c>
      <c r="D72" s="1" t="n">
        <v>1.224</v>
      </c>
      <c r="J72" s="1" t="n">
        <v>1.5</v>
      </c>
      <c r="K72" s="1" t="n">
        <v>1.4</v>
      </c>
      <c r="L72" s="1" t="n">
        <v>1.4</v>
      </c>
      <c r="M72" s="1" t="n">
        <v>1.07</v>
      </c>
      <c r="N72" s="1" t="n">
        <v>1.3</v>
      </c>
      <c r="O72" s="1" t="n">
        <v>1.3</v>
      </c>
      <c r="P72" s="1" t="n">
        <v>1.5</v>
      </c>
      <c r="Q72" s="1" t="n">
        <v>1.3</v>
      </c>
      <c r="R72" s="1" t="n">
        <v>1.33</v>
      </c>
      <c r="S72" s="1" t="n">
        <v>1.189</v>
      </c>
      <c r="T72" s="1" t="n">
        <v>0.8</v>
      </c>
      <c r="U72" s="1" t="n">
        <v>0.9</v>
      </c>
    </row>
    <row r="73" customFormat="false" ht="15" hidden="false" customHeight="false" outlineLevel="0" collapsed="false">
      <c r="A73" s="0" t="n">
        <v>13010140000</v>
      </c>
      <c r="B73" s="0" t="s">
        <v>49</v>
      </c>
      <c r="C73" s="0" t="s">
        <v>27</v>
      </c>
      <c r="E73" s="1" t="n">
        <v>5</v>
      </c>
      <c r="F73" s="1" t="n">
        <v>5</v>
      </c>
      <c r="G73" s="1" t="n">
        <v>5</v>
      </c>
      <c r="H73" s="1" t="n">
        <v>5</v>
      </c>
      <c r="I73" s="1" t="n">
        <v>5</v>
      </c>
      <c r="J73" s="1" t="n">
        <v>5</v>
      </c>
      <c r="K73" s="1" t="n">
        <v>5</v>
      </c>
      <c r="L73" s="1" t="n">
        <v>5</v>
      </c>
      <c r="M73" s="1" t="n">
        <v>5</v>
      </c>
      <c r="N73" s="1" t="n">
        <v>5</v>
      </c>
      <c r="O73" s="1" t="n">
        <v>5</v>
      </c>
      <c r="P73" s="1" t="n">
        <v>5</v>
      </c>
      <c r="Q73" s="1" t="n">
        <v>5</v>
      </c>
      <c r="R73" s="1" t="n">
        <v>5</v>
      </c>
      <c r="S73" s="1" t="n">
        <v>5</v>
      </c>
      <c r="T73" s="1" t="n">
        <v>5</v>
      </c>
      <c r="U73" s="1" t="n">
        <v>5</v>
      </c>
    </row>
    <row r="74" customFormat="false" ht="15" hidden="false" customHeight="false" outlineLevel="0" collapsed="false">
      <c r="C74" s="0" t="s">
        <v>29</v>
      </c>
      <c r="D74" s="1" t="n">
        <v>5</v>
      </c>
      <c r="L74" s="1" t="n">
        <v>5</v>
      </c>
    </row>
    <row r="75" customFormat="false" ht="15" hidden="false" customHeight="false" outlineLevel="0" collapsed="false">
      <c r="C75" s="0" t="s">
        <v>30</v>
      </c>
      <c r="D75" s="1" t="n">
        <v>2538</v>
      </c>
    </row>
    <row r="76" customFormat="false" ht="15" hidden="false" customHeight="false" outlineLevel="0" collapsed="false">
      <c r="C76" s="0" t="s">
        <v>31</v>
      </c>
      <c r="D76" s="1" t="n">
        <v>12.69</v>
      </c>
      <c r="J76" s="1" t="n">
        <v>5.15</v>
      </c>
      <c r="K76" s="1" t="n">
        <v>1.5</v>
      </c>
      <c r="L76" s="1" t="n">
        <v>6.04</v>
      </c>
    </row>
    <row r="77" customFormat="false" ht="15" hidden="false" customHeight="false" outlineLevel="0" collapsed="false">
      <c r="C77" s="0" t="s">
        <v>32</v>
      </c>
      <c r="D77" s="1" t="n">
        <v>1.202</v>
      </c>
      <c r="J77" s="1" t="n">
        <v>1</v>
      </c>
      <c r="K77" s="1" t="n">
        <v>1.5</v>
      </c>
      <c r="L77" s="1" t="n">
        <v>1.3</v>
      </c>
    </row>
    <row r="78" customFormat="false" ht="15" hidden="false" customHeight="false" outlineLevel="0" collapsed="false">
      <c r="A78" s="0" t="n">
        <v>13010180100</v>
      </c>
      <c r="B78" s="0" t="s">
        <v>50</v>
      </c>
      <c r="C78" s="0" t="s">
        <v>27</v>
      </c>
      <c r="E78" s="1" t="n">
        <v>1</v>
      </c>
      <c r="F78" s="1" t="n">
        <v>1</v>
      </c>
      <c r="G78" s="1" t="n">
        <v>1</v>
      </c>
      <c r="H78" s="1" t="n">
        <v>1</v>
      </c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</row>
    <row r="79" customFormat="false" ht="15" hidden="false" customHeight="false" outlineLevel="0" collapsed="false">
      <c r="A79" s="0" t="n">
        <v>14010070000</v>
      </c>
      <c r="B79" s="0" t="s">
        <v>51</v>
      </c>
      <c r="C79" s="0" t="s">
        <v>27</v>
      </c>
      <c r="E79" s="1" t="n">
        <v>0</v>
      </c>
      <c r="H79" s="1" t="n">
        <v>3</v>
      </c>
      <c r="I79" s="1" t="n">
        <v>7</v>
      </c>
      <c r="J79" s="1" t="n">
        <v>11</v>
      </c>
      <c r="K79" s="1" t="n">
        <v>16</v>
      </c>
      <c r="L79" s="1" t="n">
        <v>18</v>
      </c>
      <c r="M79" s="1" t="n">
        <v>15</v>
      </c>
      <c r="N79" s="1" t="n">
        <v>11</v>
      </c>
      <c r="O79" s="1" t="n">
        <v>7</v>
      </c>
      <c r="P79" s="1" t="n">
        <v>2</v>
      </c>
      <c r="Q79" s="1" t="n">
        <v>0</v>
      </c>
      <c r="T79" s="1" t="n">
        <v>3</v>
      </c>
      <c r="U79" s="1" t="n">
        <v>7</v>
      </c>
    </row>
    <row r="80" customFormat="false" ht="15" hidden="false" customHeight="false" outlineLevel="0" collapsed="false">
      <c r="C80" s="0" t="s">
        <v>28</v>
      </c>
      <c r="D80" s="1" t="n">
        <v>18</v>
      </c>
      <c r="H80" s="1" t="n">
        <v>3</v>
      </c>
      <c r="I80" s="1" t="n">
        <v>4</v>
      </c>
      <c r="J80" s="1" t="n">
        <v>4</v>
      </c>
      <c r="K80" s="1" t="n">
        <v>5</v>
      </c>
      <c r="L80" s="1" t="n">
        <v>2</v>
      </c>
    </row>
    <row r="81" customFormat="false" ht="15" hidden="false" customHeight="false" outlineLevel="0" collapsed="false">
      <c r="C81" s="0" t="s">
        <v>29</v>
      </c>
      <c r="D81" s="1" t="n">
        <v>18</v>
      </c>
      <c r="M81" s="1" t="n">
        <v>3</v>
      </c>
      <c r="N81" s="1" t="n">
        <v>4</v>
      </c>
      <c r="O81" s="1" t="n">
        <v>4</v>
      </c>
      <c r="P81" s="1" t="n">
        <v>5</v>
      </c>
      <c r="Q81" s="1" t="n">
        <v>2</v>
      </c>
    </row>
    <row r="82" customFormat="false" ht="15" hidden="false" customHeight="false" outlineLevel="0" collapsed="false">
      <c r="C82" s="0" t="s">
        <v>30</v>
      </c>
      <c r="D82" s="1" t="n">
        <v>6681.055</v>
      </c>
      <c r="M82" s="1" t="n">
        <v>6.46</v>
      </c>
      <c r="N82" s="1" t="n">
        <v>6.82</v>
      </c>
      <c r="O82" s="1" t="n">
        <v>6.95</v>
      </c>
      <c r="P82" s="1" t="n">
        <v>6.48</v>
      </c>
      <c r="Q82" s="1" t="n">
        <v>6.7</v>
      </c>
    </row>
    <row r="83" customFormat="false" ht="15" hidden="false" customHeight="false" outlineLevel="0" collapsed="false">
      <c r="C83" s="0" t="s">
        <v>31</v>
      </c>
      <c r="D83" s="1" t="n">
        <v>120.259</v>
      </c>
      <c r="M83" s="1" t="n">
        <v>19.379</v>
      </c>
      <c r="N83" s="1" t="n">
        <v>27.28</v>
      </c>
      <c r="O83" s="1" t="n">
        <v>27.8</v>
      </c>
      <c r="P83" s="1" t="n">
        <v>32.4</v>
      </c>
      <c r="Q83" s="1" t="n">
        <v>13.4</v>
      </c>
    </row>
    <row r="84" customFormat="false" ht="15" hidden="false" customHeight="false" outlineLevel="0" collapsed="false">
      <c r="C84" s="0" t="s">
        <v>32</v>
      </c>
      <c r="D84" s="1" t="n">
        <v>1.231</v>
      </c>
      <c r="M84" s="1" t="n">
        <v>1.2</v>
      </c>
      <c r="N84" s="1" t="n">
        <v>1.2</v>
      </c>
      <c r="O84" s="1" t="n">
        <v>1.25</v>
      </c>
      <c r="P84" s="1" t="n">
        <v>1.25</v>
      </c>
      <c r="Q84" s="1" t="n">
        <v>1.25</v>
      </c>
    </row>
    <row r="85" customFormat="false" ht="15" hidden="false" customHeight="false" outlineLevel="0" collapsed="false">
      <c r="A85" s="0" t="n">
        <v>14010080000</v>
      </c>
      <c r="B85" s="0" t="s">
        <v>52</v>
      </c>
      <c r="C85" s="0" t="s">
        <v>27</v>
      </c>
      <c r="E85" s="1" t="n">
        <v>8</v>
      </c>
      <c r="F85" s="1" t="n">
        <v>4</v>
      </c>
      <c r="G85" s="1" t="n">
        <v>2</v>
      </c>
      <c r="H85" s="1" t="n">
        <v>0</v>
      </c>
      <c r="M85" s="1" t="n">
        <v>2</v>
      </c>
      <c r="N85" s="1" t="n">
        <v>5</v>
      </c>
      <c r="O85" s="1" t="n">
        <v>6</v>
      </c>
      <c r="P85" s="1" t="n">
        <v>6</v>
      </c>
      <c r="Q85" s="1" t="n">
        <v>6</v>
      </c>
      <c r="R85" s="1" t="n">
        <v>4</v>
      </c>
      <c r="S85" s="1" t="n">
        <v>1</v>
      </c>
      <c r="T85" s="1" t="n">
        <v>0</v>
      </c>
    </row>
    <row r="86" customFormat="false" ht="15" hidden="false" customHeight="false" outlineLevel="0" collapsed="false">
      <c r="C86" s="0" t="s">
        <v>28</v>
      </c>
      <c r="D86" s="1" t="n">
        <v>6</v>
      </c>
      <c r="M86" s="1" t="n">
        <v>2</v>
      </c>
      <c r="N86" s="1" t="n">
        <v>3</v>
      </c>
      <c r="O86" s="1" t="n">
        <v>1</v>
      </c>
    </row>
    <row r="87" customFormat="false" ht="15" hidden="false" customHeight="false" outlineLevel="0" collapsed="false">
      <c r="C87" s="0" t="s">
        <v>29</v>
      </c>
      <c r="D87" s="1" t="n">
        <v>6</v>
      </c>
      <c r="R87" s="1" t="n">
        <v>2</v>
      </c>
      <c r="S87" s="1" t="n">
        <v>3</v>
      </c>
      <c r="T87" s="1" t="n">
        <v>1</v>
      </c>
    </row>
    <row r="88" customFormat="false" ht="15" hidden="false" customHeight="false" outlineLevel="0" collapsed="false">
      <c r="C88" s="0" t="s">
        <v>30</v>
      </c>
      <c r="D88" s="1" t="n">
        <v>5173.333</v>
      </c>
      <c r="R88" s="1" t="n">
        <v>4.11</v>
      </c>
      <c r="S88" s="1" t="n">
        <v>5.72</v>
      </c>
      <c r="T88" s="1" t="n">
        <v>5.66</v>
      </c>
    </row>
    <row r="89" customFormat="false" ht="15" hidden="false" customHeight="false" outlineLevel="0" collapsed="false">
      <c r="C89" s="0" t="s">
        <v>31</v>
      </c>
      <c r="D89" s="1" t="n">
        <v>31.04</v>
      </c>
      <c r="R89" s="1" t="n">
        <v>8.22</v>
      </c>
      <c r="S89" s="1" t="n">
        <v>17.16</v>
      </c>
      <c r="T89" s="1" t="n">
        <v>5.66</v>
      </c>
    </row>
    <row r="90" customFormat="false" ht="15" hidden="false" customHeight="false" outlineLevel="0" collapsed="false">
      <c r="C90" s="0" t="s">
        <v>32</v>
      </c>
      <c r="D90" s="1" t="n">
        <v>1.974</v>
      </c>
      <c r="R90" s="1" t="n">
        <v>1.9</v>
      </c>
      <c r="S90" s="1" t="n">
        <v>2</v>
      </c>
      <c r="T90" s="1" t="n">
        <v>2</v>
      </c>
    </row>
    <row r="91" customFormat="false" ht="15" hidden="false" customHeight="false" outlineLevel="0" collapsed="false">
      <c r="A91" s="0" t="n">
        <v>14050060000</v>
      </c>
      <c r="B91" s="0" t="s">
        <v>53</v>
      </c>
      <c r="C91" s="0" t="s">
        <v>27</v>
      </c>
      <c r="E91" s="1" t="n">
        <v>96</v>
      </c>
      <c r="F91" s="1" t="n">
        <v>58</v>
      </c>
      <c r="G91" s="1" t="n">
        <v>52</v>
      </c>
      <c r="H91" s="1" t="n">
        <v>68</v>
      </c>
      <c r="I91" s="1" t="n">
        <v>100</v>
      </c>
      <c r="J91" s="1" t="n">
        <v>100</v>
      </c>
      <c r="K91" s="1" t="n">
        <v>97</v>
      </c>
      <c r="L91" s="1" t="n">
        <v>71</v>
      </c>
      <c r="M91" s="1" t="n">
        <v>82</v>
      </c>
      <c r="N91" s="1" t="n">
        <v>94</v>
      </c>
      <c r="O91" s="1" t="n">
        <v>111</v>
      </c>
      <c r="P91" s="1" t="n">
        <v>101</v>
      </c>
      <c r="Q91" s="1" t="n">
        <v>68</v>
      </c>
      <c r="R91" s="1" t="n">
        <v>46</v>
      </c>
      <c r="S91" s="1" t="n">
        <v>51</v>
      </c>
      <c r="T91" s="1" t="n">
        <v>83</v>
      </c>
      <c r="U91" s="1" t="n">
        <v>121</v>
      </c>
    </row>
    <row r="92" customFormat="false" ht="15" hidden="false" customHeight="false" outlineLevel="0" collapsed="false">
      <c r="C92" s="0" t="s">
        <v>28</v>
      </c>
      <c r="D92" s="1" t="n">
        <v>308</v>
      </c>
      <c r="F92" s="1" t="n">
        <v>10</v>
      </c>
      <c r="G92" s="1" t="n">
        <v>14</v>
      </c>
      <c r="H92" s="1" t="n">
        <v>36</v>
      </c>
      <c r="I92" s="1" t="n">
        <v>40</v>
      </c>
      <c r="J92" s="1" t="n">
        <v>25</v>
      </c>
      <c r="K92" s="1" t="n">
        <v>21</v>
      </c>
      <c r="L92" s="1" t="n">
        <v>25</v>
      </c>
      <c r="M92" s="1" t="n">
        <v>36</v>
      </c>
      <c r="N92" s="1" t="n">
        <v>33</v>
      </c>
      <c r="O92" s="1" t="n">
        <v>42</v>
      </c>
      <c r="P92" s="1" t="n">
        <v>26</v>
      </c>
    </row>
    <row r="93" customFormat="false" ht="15" hidden="false" customHeight="false" outlineLevel="0" collapsed="false">
      <c r="C93" s="0" t="s">
        <v>29</v>
      </c>
      <c r="D93" s="1" t="n">
        <v>308</v>
      </c>
      <c r="J93" s="1" t="n">
        <v>25</v>
      </c>
      <c r="K93" s="1" t="n">
        <v>24</v>
      </c>
      <c r="L93" s="1" t="n">
        <v>51</v>
      </c>
      <c r="M93" s="1" t="n">
        <v>25</v>
      </c>
      <c r="N93" s="1" t="n">
        <v>21</v>
      </c>
      <c r="O93" s="1" t="n">
        <v>25</v>
      </c>
      <c r="P93" s="1" t="n">
        <v>36</v>
      </c>
      <c r="Q93" s="1" t="n">
        <v>33</v>
      </c>
      <c r="R93" s="1" t="n">
        <v>42</v>
      </c>
      <c r="S93" s="1" t="n">
        <v>20</v>
      </c>
      <c r="T93" s="1" t="n">
        <v>4</v>
      </c>
      <c r="U93" s="1" t="n">
        <v>2</v>
      </c>
    </row>
    <row r="94" customFormat="false" ht="15" hidden="false" customHeight="false" outlineLevel="0" collapsed="false">
      <c r="C94" s="0" t="s">
        <v>30</v>
      </c>
      <c r="D94" s="1" t="n">
        <v>63497.269</v>
      </c>
      <c r="J94" s="1" t="n">
        <v>63.34</v>
      </c>
      <c r="K94" s="1" t="n">
        <v>63.84</v>
      </c>
      <c r="L94" s="1" t="n">
        <v>63.43</v>
      </c>
      <c r="M94" s="1" t="n">
        <v>63.5</v>
      </c>
      <c r="N94" s="1" t="n">
        <v>63.77</v>
      </c>
      <c r="O94" s="1" t="n">
        <v>63.44</v>
      </c>
      <c r="P94" s="1" t="n">
        <v>63.37</v>
      </c>
      <c r="Q94" s="1" t="n">
        <v>63.46</v>
      </c>
      <c r="R94" s="1" t="n">
        <v>63.51</v>
      </c>
      <c r="S94" s="1" t="n">
        <v>63.47</v>
      </c>
      <c r="T94" s="1" t="n">
        <v>63.62</v>
      </c>
      <c r="U94" s="1" t="n">
        <v>63.55</v>
      </c>
    </row>
    <row r="95" customFormat="false" ht="15" hidden="false" customHeight="false" outlineLevel="0" collapsed="false">
      <c r="C95" s="0" t="s">
        <v>31</v>
      </c>
      <c r="D95" s="1" t="n">
        <v>19557.159</v>
      </c>
      <c r="J95" s="1" t="n">
        <v>1583.5</v>
      </c>
      <c r="K95" s="1" t="n">
        <v>1532.16</v>
      </c>
      <c r="L95" s="1" t="n">
        <v>3234.93</v>
      </c>
      <c r="M95" s="1" t="n">
        <v>1587.5</v>
      </c>
      <c r="N95" s="1" t="n">
        <v>1339.17</v>
      </c>
      <c r="O95" s="1" t="n">
        <v>1586</v>
      </c>
      <c r="P95" s="1" t="n">
        <v>2281.32</v>
      </c>
      <c r="Q95" s="1" t="n">
        <v>2094.18</v>
      </c>
      <c r="R95" s="1" t="n">
        <v>2667.42</v>
      </c>
      <c r="S95" s="1" t="n">
        <v>1269.4</v>
      </c>
      <c r="T95" s="1" t="n">
        <v>254.479</v>
      </c>
      <c r="U95" s="1" t="n">
        <v>127.1</v>
      </c>
    </row>
    <row r="96" customFormat="false" ht="15" hidden="false" customHeight="false" outlineLevel="0" collapsed="false">
      <c r="C96" s="0" t="s">
        <v>32</v>
      </c>
      <c r="D96" s="1" t="n">
        <v>0.177</v>
      </c>
      <c r="J96" s="1" t="n">
        <v>0.16</v>
      </c>
      <c r="K96" s="1" t="n">
        <v>0.17</v>
      </c>
      <c r="L96" s="1" t="n">
        <v>0.17</v>
      </c>
      <c r="M96" s="1" t="n">
        <v>0.17</v>
      </c>
      <c r="N96" s="1" t="n">
        <v>0.18</v>
      </c>
      <c r="O96" s="1" t="n">
        <v>0.19</v>
      </c>
      <c r="P96" s="1" t="n">
        <v>0.2</v>
      </c>
      <c r="Q96" s="1" t="n">
        <v>0.19</v>
      </c>
      <c r="R96" s="1" t="n">
        <v>0.17</v>
      </c>
      <c r="S96" s="1" t="n">
        <v>0.17</v>
      </c>
      <c r="T96" s="1" t="n">
        <v>0.17</v>
      </c>
      <c r="U96" s="1" t="n">
        <v>0.17</v>
      </c>
    </row>
    <row r="97" customFormat="false" ht="15" hidden="false" customHeight="false" outlineLevel="0" collapsed="false">
      <c r="A97" s="0" t="n">
        <v>14030280000</v>
      </c>
      <c r="B97" s="0" t="s">
        <v>54</v>
      </c>
      <c r="C97" s="0" t="s">
        <v>27</v>
      </c>
      <c r="E97" s="1" t="n">
        <v>125</v>
      </c>
      <c r="F97" s="1" t="n">
        <v>56</v>
      </c>
      <c r="G97" s="1" t="n">
        <v>36</v>
      </c>
      <c r="H97" s="1" t="n">
        <v>11</v>
      </c>
      <c r="I97" s="1" t="n">
        <v>0</v>
      </c>
      <c r="M97" s="1" t="n">
        <v>60</v>
      </c>
      <c r="N97" s="1" t="n">
        <v>164</v>
      </c>
      <c r="O97" s="1" t="n">
        <v>241</v>
      </c>
      <c r="P97" s="1" t="n">
        <v>219</v>
      </c>
      <c r="Q97" s="1" t="n">
        <v>189</v>
      </c>
      <c r="R97" s="1" t="n">
        <v>85</v>
      </c>
      <c r="S97" s="1" t="n">
        <v>8</v>
      </c>
      <c r="T97" s="1" t="n">
        <v>3</v>
      </c>
      <c r="U97" s="1" t="n">
        <v>0</v>
      </c>
    </row>
    <row r="98" customFormat="false" ht="15" hidden="false" customHeight="false" outlineLevel="0" collapsed="false">
      <c r="C98" s="0" t="s">
        <v>28</v>
      </c>
      <c r="D98" s="1" t="n">
        <v>249</v>
      </c>
      <c r="M98" s="1" t="n">
        <v>60</v>
      </c>
      <c r="N98" s="1" t="n">
        <v>104</v>
      </c>
      <c r="O98" s="1" t="n">
        <v>77</v>
      </c>
      <c r="P98" s="1" t="n">
        <v>8</v>
      </c>
    </row>
    <row r="99" customFormat="false" ht="15" hidden="false" customHeight="false" outlineLevel="0" collapsed="false">
      <c r="C99" s="0" t="s">
        <v>29</v>
      </c>
      <c r="D99" s="1" t="n">
        <v>249</v>
      </c>
      <c r="P99" s="1" t="n">
        <v>30</v>
      </c>
      <c r="Q99" s="1" t="n">
        <v>30</v>
      </c>
      <c r="R99" s="1" t="n">
        <v>104</v>
      </c>
      <c r="S99" s="1" t="n">
        <v>77</v>
      </c>
      <c r="T99" s="1" t="n">
        <v>5</v>
      </c>
      <c r="U99" s="1" t="n">
        <v>3</v>
      </c>
    </row>
    <row r="100" customFormat="false" ht="15" hidden="false" customHeight="false" outlineLevel="0" collapsed="false">
      <c r="C100" s="0" t="s">
        <v>30</v>
      </c>
      <c r="D100" s="1" t="n">
        <v>18081.807</v>
      </c>
      <c r="P100" s="1" t="n">
        <v>18.16</v>
      </c>
      <c r="Q100" s="1" t="n">
        <v>18.42</v>
      </c>
      <c r="R100" s="1" t="n">
        <v>18.35</v>
      </c>
      <c r="S100" s="1" t="n">
        <v>17.63</v>
      </c>
      <c r="T100" s="1" t="n">
        <v>17.45</v>
      </c>
      <c r="U100" s="1" t="n">
        <v>17.27</v>
      </c>
    </row>
    <row r="101" customFormat="false" ht="15" hidden="false" customHeight="false" outlineLevel="0" collapsed="false">
      <c r="C101" s="0" t="s">
        <v>31</v>
      </c>
      <c r="D101" s="1" t="n">
        <v>4502.37</v>
      </c>
      <c r="P101" s="1" t="n">
        <v>544.8</v>
      </c>
      <c r="Q101" s="1" t="n">
        <v>552.6</v>
      </c>
      <c r="R101" s="1" t="n">
        <v>1908.4</v>
      </c>
      <c r="S101" s="1" t="n">
        <v>1357.51</v>
      </c>
      <c r="T101" s="1" t="n">
        <v>87.25</v>
      </c>
      <c r="U101" s="1" t="n">
        <v>51.81</v>
      </c>
    </row>
    <row r="102" customFormat="false" ht="15" hidden="false" customHeight="false" outlineLevel="0" collapsed="false">
      <c r="C102" s="0" t="s">
        <v>32</v>
      </c>
      <c r="D102" s="1" t="n">
        <v>1.009</v>
      </c>
      <c r="P102" s="1" t="n">
        <v>1.05</v>
      </c>
      <c r="Q102" s="1" t="n">
        <v>1.2</v>
      </c>
      <c r="R102" s="1" t="n">
        <v>1</v>
      </c>
      <c r="S102" s="1" t="n">
        <v>0.95</v>
      </c>
      <c r="T102" s="1" t="n">
        <v>0.8</v>
      </c>
      <c r="U102" s="1" t="n">
        <v>0.75</v>
      </c>
    </row>
    <row r="103" customFormat="false" ht="15" hidden="false" customHeight="false" outlineLevel="0" collapsed="false">
      <c r="A103" s="0" t="n">
        <v>14070170000</v>
      </c>
      <c r="B103" s="0" t="s">
        <v>55</v>
      </c>
      <c r="C103" s="0" t="s">
        <v>27</v>
      </c>
      <c r="E103" s="1" t="n">
        <v>40</v>
      </c>
      <c r="F103" s="1" t="n">
        <v>25</v>
      </c>
      <c r="G103" s="1" t="n">
        <v>9</v>
      </c>
      <c r="H103" s="1" t="n">
        <v>2</v>
      </c>
      <c r="I103" s="1" t="n">
        <v>0</v>
      </c>
      <c r="M103" s="1" t="n">
        <v>14</v>
      </c>
      <c r="N103" s="1" t="n">
        <v>29</v>
      </c>
      <c r="O103" s="1" t="n">
        <v>34</v>
      </c>
      <c r="P103" s="1" t="n">
        <v>37</v>
      </c>
      <c r="Q103" s="1" t="n">
        <v>33</v>
      </c>
      <c r="R103" s="1" t="n">
        <v>23</v>
      </c>
      <c r="S103" s="1" t="n">
        <v>8</v>
      </c>
      <c r="T103" s="1" t="n">
        <v>3</v>
      </c>
      <c r="U103" s="1" t="n">
        <v>3</v>
      </c>
    </row>
    <row r="104" customFormat="false" ht="15" hidden="false" customHeight="false" outlineLevel="0" collapsed="false">
      <c r="C104" s="0" t="s">
        <v>28</v>
      </c>
      <c r="D104" s="1" t="n">
        <v>37</v>
      </c>
      <c r="M104" s="1" t="n">
        <v>14</v>
      </c>
      <c r="N104" s="1" t="n">
        <v>15</v>
      </c>
      <c r="O104" s="1" t="n">
        <v>5</v>
      </c>
      <c r="P104" s="1" t="n">
        <v>3</v>
      </c>
    </row>
    <row r="105" customFormat="false" ht="15" hidden="false" customHeight="false" outlineLevel="0" collapsed="false">
      <c r="C105" s="0" t="s">
        <v>29</v>
      </c>
      <c r="D105" s="1" t="n">
        <v>34</v>
      </c>
      <c r="Q105" s="1" t="n">
        <v>4</v>
      </c>
      <c r="R105" s="1" t="n">
        <v>10</v>
      </c>
      <c r="S105" s="1" t="n">
        <v>15</v>
      </c>
      <c r="T105" s="1" t="n">
        <v>5</v>
      </c>
    </row>
    <row r="106" customFormat="false" ht="15" hidden="false" customHeight="false" outlineLevel="0" collapsed="false">
      <c r="C106" s="0" t="s">
        <v>30</v>
      </c>
      <c r="D106" s="1" t="n">
        <v>5657.058</v>
      </c>
      <c r="Q106" s="1" t="n">
        <v>5.76</v>
      </c>
      <c r="R106" s="1" t="n">
        <v>5.7</v>
      </c>
      <c r="S106" s="1" t="n">
        <v>5.65</v>
      </c>
      <c r="T106" s="1" t="n">
        <v>5.51</v>
      </c>
    </row>
    <row r="107" customFormat="false" ht="15" hidden="false" customHeight="false" outlineLevel="0" collapsed="false">
      <c r="C107" s="0" t="s">
        <v>31</v>
      </c>
      <c r="D107" s="1" t="n">
        <v>192.34</v>
      </c>
      <c r="Q107" s="1" t="n">
        <v>23.04</v>
      </c>
      <c r="R107" s="1" t="n">
        <v>57</v>
      </c>
      <c r="S107" s="1" t="n">
        <v>84.75</v>
      </c>
      <c r="T107" s="1" t="n">
        <v>27.55</v>
      </c>
    </row>
    <row r="108" customFormat="false" ht="15" hidden="false" customHeight="false" outlineLevel="0" collapsed="false">
      <c r="C108" s="0" t="s">
        <v>32</v>
      </c>
      <c r="D108" s="1" t="n">
        <v>1.448</v>
      </c>
      <c r="Q108" s="1" t="n">
        <v>1.9</v>
      </c>
      <c r="R108" s="1" t="n">
        <v>1.5</v>
      </c>
      <c r="S108" s="1" t="n">
        <v>1.5</v>
      </c>
      <c r="T108" s="1" t="n">
        <v>0.8</v>
      </c>
    </row>
    <row r="109" customFormat="false" ht="15" hidden="false" customHeight="false" outlineLevel="0" collapsed="false">
      <c r="A109" s="0" t="n">
        <v>13010210000</v>
      </c>
      <c r="B109" s="0" t="s">
        <v>56</v>
      </c>
      <c r="C109" s="0" t="s">
        <v>27</v>
      </c>
      <c r="E109" s="1" t="n">
        <v>8</v>
      </c>
      <c r="F109" s="1" t="n">
        <v>8</v>
      </c>
      <c r="G109" s="1" t="n">
        <v>8</v>
      </c>
      <c r="H109" s="1" t="n">
        <v>8</v>
      </c>
      <c r="I109" s="1" t="n">
        <v>8</v>
      </c>
      <c r="J109" s="1" t="n">
        <v>8</v>
      </c>
      <c r="K109" s="1" t="n">
        <v>8</v>
      </c>
      <c r="L109" s="1" t="n">
        <v>8</v>
      </c>
      <c r="M109" s="1" t="n">
        <v>8</v>
      </c>
      <c r="N109" s="1" t="n">
        <v>8</v>
      </c>
      <c r="O109" s="1" t="n">
        <v>8</v>
      </c>
      <c r="P109" s="1" t="n">
        <v>8</v>
      </c>
      <c r="Q109" s="1" t="n">
        <v>8</v>
      </c>
      <c r="R109" s="1" t="n">
        <v>8</v>
      </c>
      <c r="S109" s="1" t="n">
        <v>8</v>
      </c>
      <c r="T109" s="1" t="n">
        <v>8</v>
      </c>
      <c r="U109" s="1" t="n">
        <v>8</v>
      </c>
    </row>
    <row r="110" customFormat="false" ht="15" hidden="false" customHeight="false" outlineLevel="0" collapsed="false">
      <c r="C110" s="0" t="s">
        <v>29</v>
      </c>
      <c r="D110" s="1" t="n">
        <v>8</v>
      </c>
      <c r="L110" s="1" t="n">
        <v>8</v>
      </c>
    </row>
    <row r="111" customFormat="false" ht="15" hidden="false" customHeight="false" outlineLevel="0" collapsed="false">
      <c r="C111" s="0" t="s">
        <v>30</v>
      </c>
      <c r="D111" s="1" t="n">
        <v>12618.75</v>
      </c>
    </row>
    <row r="112" customFormat="false" ht="15" hidden="false" customHeight="false" outlineLevel="0" collapsed="false">
      <c r="C112" s="0" t="s">
        <v>31</v>
      </c>
      <c r="D112" s="1" t="n">
        <v>100.95</v>
      </c>
      <c r="J112" s="1" t="n">
        <v>12.32</v>
      </c>
      <c r="K112" s="1" t="n">
        <v>50.2</v>
      </c>
      <c r="L112" s="1" t="n">
        <v>38.43</v>
      </c>
    </row>
    <row r="113" customFormat="false" ht="15" hidden="false" customHeight="false" outlineLevel="0" collapsed="false">
      <c r="C113" s="0" t="s">
        <v>32</v>
      </c>
      <c r="D113" s="1" t="n">
        <v>2.962</v>
      </c>
      <c r="J113" s="1" t="n">
        <v>3</v>
      </c>
      <c r="K113" s="1" t="n">
        <v>3</v>
      </c>
      <c r="L113" s="1" t="n">
        <v>2.9</v>
      </c>
    </row>
    <row r="114" customFormat="false" ht="15" hidden="false" customHeight="false" outlineLevel="0" collapsed="false">
      <c r="A114" s="0" t="n">
        <v>13010220000</v>
      </c>
      <c r="B114" s="0" t="s">
        <v>57</v>
      </c>
      <c r="C114" s="0" t="s">
        <v>27</v>
      </c>
      <c r="E114" s="1" t="n">
        <v>9</v>
      </c>
      <c r="F114" s="1" t="n">
        <v>9</v>
      </c>
      <c r="G114" s="1" t="n">
        <v>9</v>
      </c>
      <c r="H114" s="1" t="n">
        <v>9</v>
      </c>
      <c r="I114" s="1" t="n">
        <v>9</v>
      </c>
      <c r="J114" s="1" t="n">
        <v>9</v>
      </c>
      <c r="K114" s="1" t="n">
        <v>9</v>
      </c>
      <c r="L114" s="1" t="n">
        <v>9</v>
      </c>
      <c r="M114" s="1" t="n">
        <v>9</v>
      </c>
      <c r="N114" s="1" t="n">
        <v>9</v>
      </c>
      <c r="O114" s="1" t="n">
        <v>9</v>
      </c>
      <c r="P114" s="1" t="n">
        <v>9</v>
      </c>
      <c r="Q114" s="1" t="n">
        <v>9</v>
      </c>
      <c r="R114" s="1" t="n">
        <v>9</v>
      </c>
      <c r="S114" s="1" t="n">
        <v>9</v>
      </c>
      <c r="T114" s="1" t="n">
        <v>9</v>
      </c>
      <c r="U114" s="1" t="n">
        <v>9</v>
      </c>
    </row>
    <row r="115" customFormat="false" ht="15" hidden="false" customHeight="false" outlineLevel="0" collapsed="false">
      <c r="C115" s="0" t="s">
        <v>29</v>
      </c>
      <c r="D115" s="1" t="n">
        <v>9</v>
      </c>
      <c r="L115" s="1" t="n">
        <v>9</v>
      </c>
    </row>
    <row r="116" customFormat="false" ht="15" hidden="false" customHeight="false" outlineLevel="0" collapsed="false">
      <c r="C116" s="0" t="s">
        <v>30</v>
      </c>
      <c r="D116" s="1" t="n">
        <v>13128.888</v>
      </c>
    </row>
    <row r="117" customFormat="false" ht="15" hidden="false" customHeight="false" outlineLevel="0" collapsed="false">
      <c r="C117" s="0" t="s">
        <v>31</v>
      </c>
      <c r="D117" s="1" t="n">
        <v>118.16</v>
      </c>
      <c r="J117" s="1" t="n">
        <v>25.32</v>
      </c>
      <c r="K117" s="1" t="n">
        <v>52.64</v>
      </c>
      <c r="L117" s="1" t="n">
        <v>40.2</v>
      </c>
    </row>
    <row r="118" customFormat="false" ht="15" hidden="false" customHeight="false" outlineLevel="0" collapsed="false">
      <c r="C118" s="0" t="s">
        <v>32</v>
      </c>
      <c r="D118" s="1" t="n">
        <v>2.047</v>
      </c>
      <c r="J118" s="1" t="n">
        <v>1.9</v>
      </c>
      <c r="K118" s="1" t="n">
        <v>2</v>
      </c>
      <c r="L118" s="1" t="n">
        <v>2.2</v>
      </c>
    </row>
    <row r="119" customFormat="false" ht="15" hidden="false" customHeight="false" outlineLevel="0" collapsed="false">
      <c r="A119" s="0" t="n">
        <v>13010250000</v>
      </c>
      <c r="B119" s="0" t="s">
        <v>58</v>
      </c>
      <c r="C119" s="0" t="s">
        <v>27</v>
      </c>
      <c r="E119" s="1" t="n">
        <v>10</v>
      </c>
      <c r="F119" s="1" t="n">
        <v>10</v>
      </c>
      <c r="G119" s="1" t="n">
        <v>10</v>
      </c>
      <c r="H119" s="1" t="n">
        <v>10</v>
      </c>
      <c r="I119" s="1" t="n">
        <v>10</v>
      </c>
      <c r="J119" s="1" t="n">
        <v>10</v>
      </c>
      <c r="K119" s="1" t="n">
        <v>10</v>
      </c>
      <c r="L119" s="1" t="n">
        <v>10</v>
      </c>
      <c r="M119" s="1" t="n">
        <v>10</v>
      </c>
      <c r="N119" s="1" t="n">
        <v>10</v>
      </c>
      <c r="O119" s="1" t="n">
        <v>10</v>
      </c>
      <c r="P119" s="1" t="n">
        <v>10</v>
      </c>
      <c r="Q119" s="1" t="n">
        <v>10</v>
      </c>
      <c r="R119" s="1" t="n">
        <v>10</v>
      </c>
      <c r="S119" s="1" t="n">
        <v>10</v>
      </c>
      <c r="T119" s="1" t="n">
        <v>10</v>
      </c>
      <c r="U119" s="1" t="n">
        <v>10</v>
      </c>
    </row>
    <row r="120" customFormat="false" ht="15" hidden="false" customHeight="false" outlineLevel="0" collapsed="false">
      <c r="C120" s="0" t="s">
        <v>29</v>
      </c>
      <c r="D120" s="1" t="n">
        <v>10</v>
      </c>
      <c r="K120" s="1" t="n">
        <v>10</v>
      </c>
    </row>
    <row r="121" customFormat="false" ht="15" hidden="false" customHeight="false" outlineLevel="0" collapsed="false">
      <c r="C121" s="0" t="s">
        <v>30</v>
      </c>
      <c r="D121" s="1" t="n">
        <v>11770</v>
      </c>
    </row>
    <row r="122" customFormat="false" ht="15" hidden="false" customHeight="false" outlineLevel="0" collapsed="false">
      <c r="C122" s="0" t="s">
        <v>31</v>
      </c>
      <c r="D122" s="1" t="n">
        <v>117.7</v>
      </c>
      <c r="J122" s="1" t="n">
        <v>58.65</v>
      </c>
      <c r="K122" s="1" t="n">
        <v>59.05</v>
      </c>
    </row>
    <row r="123" customFormat="false" ht="15" hidden="false" customHeight="false" outlineLevel="0" collapsed="false">
      <c r="C123" s="0" t="s">
        <v>32</v>
      </c>
      <c r="D123" s="1" t="n">
        <v>1.8</v>
      </c>
      <c r="J123" s="1" t="n">
        <v>1.8</v>
      </c>
      <c r="K123" s="1" t="n">
        <v>1.8</v>
      </c>
    </row>
    <row r="124" customFormat="false" ht="15" hidden="false" customHeight="false" outlineLevel="0" collapsed="false">
      <c r="A124" s="0" t="n">
        <v>13010260100</v>
      </c>
      <c r="B124" s="0" t="s">
        <v>59</v>
      </c>
      <c r="C124" s="0" t="s">
        <v>27</v>
      </c>
      <c r="E124" s="1" t="n">
        <v>2</v>
      </c>
      <c r="F124" s="1" t="n">
        <v>2</v>
      </c>
      <c r="G124" s="1" t="n">
        <v>2</v>
      </c>
      <c r="H124" s="1" t="n">
        <v>2</v>
      </c>
      <c r="I124" s="1" t="n">
        <v>2</v>
      </c>
      <c r="J124" s="1" t="n">
        <v>2</v>
      </c>
      <c r="K124" s="1" t="n">
        <v>2</v>
      </c>
      <c r="L124" s="1" t="n">
        <v>2</v>
      </c>
      <c r="M124" s="1" t="n">
        <v>2</v>
      </c>
      <c r="N124" s="1" t="n">
        <v>2</v>
      </c>
      <c r="O124" s="1" t="n">
        <v>2</v>
      </c>
      <c r="P124" s="1" t="n">
        <v>2</v>
      </c>
      <c r="Q124" s="1" t="n">
        <v>2</v>
      </c>
      <c r="R124" s="1" t="n">
        <v>2</v>
      </c>
      <c r="S124" s="1" t="n">
        <v>2</v>
      </c>
      <c r="T124" s="1" t="n">
        <v>2</v>
      </c>
      <c r="U124" s="1" t="n">
        <v>2</v>
      </c>
    </row>
    <row r="125" customFormat="false" ht="15" hidden="false" customHeight="false" outlineLevel="0" collapsed="false">
      <c r="C125" s="0" t="s">
        <v>29</v>
      </c>
      <c r="D125" s="1" t="n">
        <v>2</v>
      </c>
      <c r="L125" s="1" t="n">
        <v>2</v>
      </c>
    </row>
    <row r="126" customFormat="false" ht="15" hidden="false" customHeight="false" outlineLevel="0" collapsed="false">
      <c r="C126" s="0" t="s">
        <v>30</v>
      </c>
      <c r="D126" s="1" t="n">
        <v>9175</v>
      </c>
    </row>
    <row r="127" customFormat="false" ht="15" hidden="false" customHeight="false" outlineLevel="0" collapsed="false">
      <c r="C127" s="0" t="s">
        <v>31</v>
      </c>
      <c r="D127" s="1" t="n">
        <v>18.35</v>
      </c>
      <c r="K127" s="1" t="n">
        <v>9.25</v>
      </c>
      <c r="L127" s="1" t="n">
        <v>9.1</v>
      </c>
    </row>
    <row r="128" customFormat="false" ht="15" hidden="false" customHeight="false" outlineLevel="0" collapsed="false">
      <c r="C128" s="0" t="s">
        <v>32</v>
      </c>
      <c r="D128" s="1" t="n">
        <v>1.395</v>
      </c>
      <c r="K128" s="1" t="n">
        <v>0.8</v>
      </c>
      <c r="L128" s="1" t="n">
        <v>2</v>
      </c>
    </row>
    <row r="129" customFormat="false" ht="15" hidden="false" customHeight="false" outlineLevel="0" collapsed="false">
      <c r="A129" s="0" t="n">
        <v>13010320000</v>
      </c>
      <c r="B129" s="0" t="s">
        <v>64</v>
      </c>
      <c r="C129" s="0" t="s">
        <v>27</v>
      </c>
      <c r="E129" s="1" t="n">
        <v>10</v>
      </c>
      <c r="F129" s="1" t="n">
        <v>10</v>
      </c>
      <c r="G129" s="1" t="n">
        <v>10</v>
      </c>
      <c r="H129" s="1" t="n">
        <v>10</v>
      </c>
      <c r="I129" s="1" t="n">
        <v>10</v>
      </c>
      <c r="J129" s="1" t="n">
        <v>10</v>
      </c>
      <c r="K129" s="1" t="n">
        <v>10</v>
      </c>
      <c r="L129" s="1" t="n">
        <v>10</v>
      </c>
      <c r="M129" s="1" t="n">
        <v>10</v>
      </c>
      <c r="N129" s="1" t="n">
        <v>10</v>
      </c>
      <c r="O129" s="1" t="n">
        <v>10</v>
      </c>
      <c r="P129" s="1" t="n">
        <v>10</v>
      </c>
      <c r="Q129" s="1" t="n">
        <v>10</v>
      </c>
      <c r="R129" s="1" t="n">
        <v>10</v>
      </c>
      <c r="S129" s="1" t="n">
        <v>10</v>
      </c>
      <c r="T129" s="1" t="n">
        <v>10</v>
      </c>
      <c r="U129" s="1" t="n">
        <v>10</v>
      </c>
    </row>
    <row r="130" customFormat="false" ht="15" hidden="false" customHeight="false" outlineLevel="0" collapsed="false">
      <c r="C130" s="0" t="s">
        <v>29</v>
      </c>
      <c r="D130" s="1" t="n">
        <v>10</v>
      </c>
      <c r="Q130" s="1" t="n">
        <v>10</v>
      </c>
    </row>
    <row r="131" customFormat="false" ht="15" hidden="false" customHeight="false" outlineLevel="0" collapsed="false">
      <c r="C131" s="0" t="s">
        <v>30</v>
      </c>
      <c r="D131" s="1" t="n">
        <v>14824</v>
      </c>
    </row>
    <row r="132" customFormat="false" ht="15" hidden="false" customHeight="false" outlineLevel="0" collapsed="false">
      <c r="C132" s="0" t="s">
        <v>31</v>
      </c>
      <c r="D132" s="1" t="n">
        <v>148.24</v>
      </c>
      <c r="P132" s="1" t="n">
        <v>81.2</v>
      </c>
      <c r="Q132" s="1" t="n">
        <v>67.04</v>
      </c>
    </row>
    <row r="133" customFormat="false" ht="15" hidden="false" customHeight="false" outlineLevel="0" collapsed="false">
      <c r="C133" s="0" t="s">
        <v>32</v>
      </c>
      <c r="D133" s="1" t="n">
        <v>3</v>
      </c>
      <c r="P133" s="1" t="n">
        <v>3</v>
      </c>
      <c r="Q133" s="1" t="n">
        <v>3</v>
      </c>
    </row>
    <row r="134" customFormat="false" ht="15" hidden="false" customHeight="false" outlineLevel="0" collapsed="false">
      <c r="A134" s="0" t="n">
        <v>14040090000</v>
      </c>
      <c r="B134" s="0" t="s">
        <v>65</v>
      </c>
      <c r="C134" s="0" t="s">
        <v>27</v>
      </c>
      <c r="E134" s="1" t="n">
        <v>882</v>
      </c>
      <c r="F134" s="1" t="n">
        <v>697</v>
      </c>
      <c r="G134" s="1" t="n">
        <v>347</v>
      </c>
      <c r="H134" s="1" t="n">
        <v>137</v>
      </c>
      <c r="I134" s="1" t="n">
        <v>0</v>
      </c>
      <c r="L134" s="1" t="n">
        <v>5</v>
      </c>
      <c r="M134" s="1" t="n">
        <v>225</v>
      </c>
      <c r="N134" s="1" t="n">
        <v>577</v>
      </c>
      <c r="O134" s="1" t="n">
        <v>897</v>
      </c>
      <c r="P134" s="1" t="n">
        <v>1142</v>
      </c>
      <c r="Q134" s="1" t="n">
        <v>932</v>
      </c>
      <c r="R134" s="1" t="n">
        <v>580</v>
      </c>
      <c r="S134" s="1" t="n">
        <v>260</v>
      </c>
      <c r="T134" s="1" t="n">
        <v>10</v>
      </c>
      <c r="U134" s="1" t="n">
        <v>0</v>
      </c>
    </row>
    <row r="135" customFormat="false" ht="15" hidden="false" customHeight="false" outlineLevel="0" collapsed="false">
      <c r="C135" s="0" t="s">
        <v>28</v>
      </c>
      <c r="D135" s="1" t="n">
        <v>1157</v>
      </c>
      <c r="L135" s="1" t="n">
        <v>5</v>
      </c>
      <c r="M135" s="1" t="n">
        <v>220</v>
      </c>
      <c r="N135" s="1" t="n">
        <v>352</v>
      </c>
      <c r="O135" s="1" t="n">
        <v>320</v>
      </c>
      <c r="P135" s="1" t="n">
        <v>260</v>
      </c>
    </row>
    <row r="136" customFormat="false" ht="15" hidden="false" customHeight="false" outlineLevel="0" collapsed="false">
      <c r="C136" s="0" t="s">
        <v>29</v>
      </c>
      <c r="D136" s="1" t="n">
        <v>1157</v>
      </c>
      <c r="P136" s="1" t="n">
        <v>15</v>
      </c>
      <c r="Q136" s="1" t="n">
        <v>210</v>
      </c>
      <c r="R136" s="1" t="n">
        <v>352</v>
      </c>
      <c r="S136" s="1" t="n">
        <v>320</v>
      </c>
      <c r="T136" s="1" t="n">
        <v>250</v>
      </c>
      <c r="U136" s="1" t="n">
        <v>10</v>
      </c>
    </row>
    <row r="137" customFormat="false" ht="15" hidden="false" customHeight="false" outlineLevel="0" collapsed="false">
      <c r="C137" s="0" t="s">
        <v>30</v>
      </c>
      <c r="D137" s="1" t="n">
        <v>36808.305</v>
      </c>
      <c r="P137" s="1" t="n">
        <v>35.33</v>
      </c>
      <c r="Q137" s="1" t="n">
        <v>36.25</v>
      </c>
      <c r="R137" s="1" t="n">
        <v>35.83</v>
      </c>
      <c r="S137" s="1" t="n">
        <v>37.18</v>
      </c>
      <c r="T137" s="1" t="n">
        <v>38.23</v>
      </c>
      <c r="U137" s="1" t="n">
        <v>37.75</v>
      </c>
    </row>
    <row r="138" customFormat="false" ht="15" hidden="false" customHeight="false" outlineLevel="0" collapsed="false">
      <c r="C138" s="0" t="s">
        <v>31</v>
      </c>
      <c r="D138" s="1" t="n">
        <v>42587.21</v>
      </c>
      <c r="P138" s="1" t="n">
        <v>529.95</v>
      </c>
      <c r="Q138" s="1" t="n">
        <v>7612.5</v>
      </c>
      <c r="R138" s="1" t="n">
        <v>12612.16</v>
      </c>
      <c r="S138" s="1" t="n">
        <v>11897.6</v>
      </c>
      <c r="T138" s="1" t="n">
        <v>9557.5</v>
      </c>
      <c r="U138" s="1" t="n">
        <v>377.5</v>
      </c>
    </row>
    <row r="139" customFormat="false" ht="15" hidden="false" customHeight="false" outlineLevel="0" collapsed="false">
      <c r="C139" s="0" t="s">
        <v>32</v>
      </c>
      <c r="D139" s="1" t="n">
        <v>0.607</v>
      </c>
      <c r="P139" s="1" t="n">
        <v>1</v>
      </c>
      <c r="Q139" s="1" t="n">
        <v>0.65</v>
      </c>
      <c r="R139" s="1" t="n">
        <v>0.72</v>
      </c>
      <c r="S139" s="1" t="n">
        <v>0.58</v>
      </c>
      <c r="T139" s="1" t="n">
        <v>0.44</v>
      </c>
      <c r="U139" s="1" t="n">
        <v>0.5</v>
      </c>
    </row>
    <row r="140" customFormat="false" ht="15" hidden="false" customHeight="false" outlineLevel="0" collapsed="false">
      <c r="A140" s="0" t="n">
        <v>14030180000</v>
      </c>
      <c r="B140" s="0" t="s">
        <v>66</v>
      </c>
      <c r="C140" s="0" t="s">
        <v>27</v>
      </c>
      <c r="E140" s="1" t="n">
        <v>21</v>
      </c>
      <c r="F140" s="1" t="n">
        <v>25</v>
      </c>
      <c r="G140" s="1" t="n">
        <v>27</v>
      </c>
      <c r="H140" s="1" t="n">
        <v>21</v>
      </c>
      <c r="I140" s="1" t="n">
        <v>21</v>
      </c>
      <c r="J140" s="1" t="n">
        <v>21</v>
      </c>
      <c r="K140" s="1" t="n">
        <v>21</v>
      </c>
      <c r="L140" s="1" t="n">
        <v>20</v>
      </c>
      <c r="M140" s="1" t="n">
        <v>22</v>
      </c>
      <c r="N140" s="1" t="n">
        <v>26</v>
      </c>
      <c r="O140" s="1" t="n">
        <v>27</v>
      </c>
      <c r="P140" s="1" t="n">
        <v>27</v>
      </c>
      <c r="Q140" s="1" t="n">
        <v>29</v>
      </c>
      <c r="R140" s="1" t="n">
        <v>27</v>
      </c>
      <c r="S140" s="1" t="n">
        <v>26</v>
      </c>
      <c r="T140" s="1" t="n">
        <v>24</v>
      </c>
      <c r="U140" s="1" t="n">
        <v>21</v>
      </c>
    </row>
    <row r="141" customFormat="false" ht="15" hidden="false" customHeight="false" outlineLevel="0" collapsed="false">
      <c r="C141" s="0" t="s">
        <v>28</v>
      </c>
      <c r="D141" s="1" t="n">
        <v>39</v>
      </c>
      <c r="E141" s="1" t="n">
        <v>5</v>
      </c>
      <c r="F141" s="1" t="n">
        <v>4</v>
      </c>
      <c r="G141" s="1" t="n">
        <v>5</v>
      </c>
      <c r="H141" s="1" t="n">
        <v>4</v>
      </c>
      <c r="I141" s="1" t="n">
        <v>3</v>
      </c>
      <c r="J141" s="1" t="n">
        <v>2</v>
      </c>
      <c r="K141" s="1" t="n">
        <v>1</v>
      </c>
      <c r="M141" s="1" t="n">
        <v>3</v>
      </c>
      <c r="N141" s="1" t="n">
        <v>5</v>
      </c>
      <c r="O141" s="1" t="n">
        <v>4</v>
      </c>
      <c r="P141" s="1" t="n">
        <v>3</v>
      </c>
    </row>
    <row r="142" customFormat="false" ht="15" hidden="false" customHeight="false" outlineLevel="0" collapsed="false">
      <c r="C142" s="0" t="s">
        <v>29</v>
      </c>
      <c r="D142" s="1" t="n">
        <v>39</v>
      </c>
      <c r="J142" s="1" t="n">
        <v>2</v>
      </c>
      <c r="K142" s="1" t="n">
        <v>1</v>
      </c>
      <c r="L142" s="1" t="n">
        <v>1</v>
      </c>
      <c r="M142" s="1" t="n">
        <v>1</v>
      </c>
      <c r="N142" s="1" t="n">
        <v>1</v>
      </c>
      <c r="O142" s="1" t="n">
        <v>3</v>
      </c>
      <c r="P142" s="1" t="n">
        <v>3</v>
      </c>
      <c r="Q142" s="1" t="n">
        <v>3</v>
      </c>
      <c r="R142" s="1" t="n">
        <v>6</v>
      </c>
      <c r="S142" s="1" t="n">
        <v>6</v>
      </c>
      <c r="T142" s="1" t="n">
        <v>6</v>
      </c>
      <c r="U142" s="1" t="n">
        <v>6</v>
      </c>
    </row>
    <row r="143" customFormat="false" ht="15" hidden="false" customHeight="false" outlineLevel="0" collapsed="false">
      <c r="C143" s="0" t="s">
        <v>30</v>
      </c>
      <c r="D143" s="1" t="n">
        <v>14353.589</v>
      </c>
      <c r="J143" s="1" t="n">
        <v>12.24</v>
      </c>
      <c r="K143" s="1" t="n">
        <v>14.51</v>
      </c>
      <c r="L143" s="1" t="n">
        <v>14.37</v>
      </c>
      <c r="M143" s="1" t="n">
        <v>14.21</v>
      </c>
      <c r="N143" s="1" t="n">
        <v>14.44</v>
      </c>
      <c r="O143" s="1" t="n">
        <v>14.69</v>
      </c>
      <c r="P143" s="1" t="n">
        <v>14.33</v>
      </c>
      <c r="Q143" s="1" t="n">
        <v>14.58</v>
      </c>
      <c r="R143" s="1" t="n">
        <v>14.43</v>
      </c>
      <c r="S143" s="1" t="n">
        <v>14.54</v>
      </c>
      <c r="T143" s="1" t="n">
        <v>14.43</v>
      </c>
      <c r="U143" s="1" t="n">
        <v>14.43</v>
      </c>
    </row>
    <row r="144" customFormat="false" ht="15" hidden="false" customHeight="false" outlineLevel="0" collapsed="false">
      <c r="C144" s="0" t="s">
        <v>31</v>
      </c>
      <c r="D144" s="1" t="n">
        <v>559.79</v>
      </c>
      <c r="J144" s="1" t="n">
        <v>24.48</v>
      </c>
      <c r="K144" s="1" t="n">
        <v>14.51</v>
      </c>
      <c r="L144" s="1" t="n">
        <v>14.37</v>
      </c>
      <c r="M144" s="1" t="n">
        <v>14.21</v>
      </c>
      <c r="N144" s="1" t="n">
        <v>14.44</v>
      </c>
      <c r="O144" s="1" t="n">
        <v>44.07</v>
      </c>
      <c r="P144" s="1" t="n">
        <v>42.99</v>
      </c>
      <c r="Q144" s="1" t="n">
        <v>43.74</v>
      </c>
      <c r="R144" s="1" t="n">
        <v>86.58</v>
      </c>
      <c r="S144" s="1" t="n">
        <v>87.24</v>
      </c>
      <c r="T144" s="1" t="n">
        <v>86.58</v>
      </c>
      <c r="U144" s="1" t="n">
        <v>86.58</v>
      </c>
    </row>
    <row r="145" customFormat="false" ht="15" hidden="false" customHeight="false" outlineLevel="0" collapsed="false">
      <c r="C145" s="0" t="s">
        <v>32</v>
      </c>
      <c r="D145" s="1" t="n">
        <v>0.601</v>
      </c>
      <c r="J145" s="1" t="n">
        <v>0.6</v>
      </c>
      <c r="K145" s="1" t="n">
        <v>0.6</v>
      </c>
      <c r="L145" s="1" t="n">
        <v>0.7</v>
      </c>
      <c r="M145" s="1" t="n">
        <v>0.55</v>
      </c>
      <c r="N145" s="1" t="n">
        <v>0.6</v>
      </c>
      <c r="O145" s="1" t="n">
        <v>0.6</v>
      </c>
      <c r="P145" s="1" t="n">
        <v>0.6</v>
      </c>
      <c r="Q145" s="1" t="n">
        <v>0.6</v>
      </c>
      <c r="R145" s="1" t="n">
        <v>0.6</v>
      </c>
      <c r="S145" s="1" t="n">
        <v>0.6</v>
      </c>
      <c r="T145" s="1" t="n">
        <v>0.6</v>
      </c>
      <c r="U145" s="1" t="n">
        <v>0.6</v>
      </c>
    </row>
    <row r="146" customFormat="false" ht="15" hidden="false" customHeight="false" outlineLevel="0" collapsed="false">
      <c r="A146" s="0" t="n">
        <v>11010140000</v>
      </c>
      <c r="B146" s="0" t="s">
        <v>69</v>
      </c>
      <c r="C146" s="0" t="s">
        <v>27</v>
      </c>
      <c r="E146" s="1" t="n">
        <v>5</v>
      </c>
      <c r="F146" s="1" t="n">
        <v>5</v>
      </c>
      <c r="G146" s="1" t="n">
        <v>5</v>
      </c>
      <c r="H146" s="1" t="n">
        <v>5</v>
      </c>
      <c r="I146" s="1" t="n">
        <v>5</v>
      </c>
      <c r="J146" s="1" t="n">
        <v>5</v>
      </c>
      <c r="K146" s="1" t="n">
        <v>5</v>
      </c>
      <c r="L146" s="1" t="n">
        <v>5</v>
      </c>
      <c r="M146" s="1" t="n">
        <v>5</v>
      </c>
      <c r="N146" s="1" t="n">
        <v>5</v>
      </c>
      <c r="O146" s="1" t="n">
        <v>5</v>
      </c>
      <c r="P146" s="1" t="n">
        <v>5</v>
      </c>
      <c r="Q146" s="1" t="n">
        <v>5</v>
      </c>
      <c r="R146" s="1" t="n">
        <v>5</v>
      </c>
      <c r="S146" s="1" t="n">
        <v>5</v>
      </c>
      <c r="T146" s="1" t="n">
        <v>5</v>
      </c>
      <c r="U146" s="1" t="n">
        <v>5</v>
      </c>
    </row>
    <row r="147" customFormat="false" ht="15" hidden="false" customHeight="false" outlineLevel="0" collapsed="false">
      <c r="A147" s="0" t="n">
        <v>14030210000</v>
      </c>
      <c r="B147" s="0" t="s">
        <v>70</v>
      </c>
      <c r="C147" s="0" t="s">
        <v>27</v>
      </c>
      <c r="E147" s="1" t="n">
        <v>24</v>
      </c>
      <c r="F147" s="1" t="n">
        <v>25</v>
      </c>
      <c r="G147" s="1" t="n">
        <v>25</v>
      </c>
      <c r="H147" s="1" t="n">
        <v>24</v>
      </c>
      <c r="I147" s="1" t="n">
        <v>23</v>
      </c>
      <c r="J147" s="1" t="n">
        <v>24</v>
      </c>
      <c r="K147" s="1" t="n">
        <v>24</v>
      </c>
      <c r="L147" s="1" t="n">
        <v>23</v>
      </c>
      <c r="M147" s="1" t="n">
        <v>23</v>
      </c>
      <c r="N147" s="1" t="n">
        <v>23</v>
      </c>
      <c r="O147" s="1" t="n">
        <v>20</v>
      </c>
      <c r="P147" s="1" t="n">
        <v>17</v>
      </c>
      <c r="Q147" s="1" t="n">
        <v>17</v>
      </c>
      <c r="R147" s="1" t="n">
        <v>16</v>
      </c>
      <c r="S147" s="1" t="n">
        <v>16</v>
      </c>
      <c r="T147" s="1" t="n">
        <v>19</v>
      </c>
      <c r="U147" s="1" t="n">
        <v>23</v>
      </c>
    </row>
    <row r="148" customFormat="false" ht="15" hidden="false" customHeight="false" outlineLevel="0" collapsed="false">
      <c r="C148" s="0" t="s">
        <v>28</v>
      </c>
      <c r="D148" s="1" t="n">
        <v>49</v>
      </c>
      <c r="E148" s="1" t="n">
        <v>4</v>
      </c>
      <c r="F148" s="1" t="n">
        <v>4</v>
      </c>
      <c r="G148" s="1" t="n">
        <v>5</v>
      </c>
      <c r="H148" s="1" t="n">
        <v>5</v>
      </c>
      <c r="I148" s="1" t="n">
        <v>5</v>
      </c>
      <c r="J148" s="1" t="n">
        <v>5</v>
      </c>
      <c r="K148" s="1" t="n">
        <v>4</v>
      </c>
      <c r="L148" s="1" t="n">
        <v>4</v>
      </c>
      <c r="M148" s="1" t="n">
        <v>5</v>
      </c>
      <c r="N148" s="1" t="n">
        <v>5</v>
      </c>
      <c r="O148" s="1" t="n">
        <v>2</v>
      </c>
      <c r="P148" s="1" t="n">
        <v>1</v>
      </c>
    </row>
    <row r="149" customFormat="false" ht="15" hidden="false" customHeight="false" outlineLevel="0" collapsed="false">
      <c r="C149" s="0" t="s">
        <v>29</v>
      </c>
      <c r="D149" s="1" t="n">
        <v>49</v>
      </c>
      <c r="J149" s="1" t="n">
        <v>4</v>
      </c>
      <c r="K149" s="1" t="n">
        <v>4</v>
      </c>
      <c r="L149" s="1" t="n">
        <v>5</v>
      </c>
      <c r="M149" s="1" t="n">
        <v>5</v>
      </c>
      <c r="N149" s="1" t="n">
        <v>5</v>
      </c>
      <c r="O149" s="1" t="n">
        <v>5</v>
      </c>
      <c r="P149" s="1" t="n">
        <v>4</v>
      </c>
      <c r="Q149" s="1" t="n">
        <v>4</v>
      </c>
      <c r="R149" s="1" t="n">
        <v>5</v>
      </c>
      <c r="S149" s="1" t="n">
        <v>5</v>
      </c>
      <c r="T149" s="1" t="n">
        <v>2</v>
      </c>
      <c r="U149" s="1" t="n">
        <v>1</v>
      </c>
    </row>
    <row r="150" customFormat="false" ht="15" hidden="false" customHeight="false" outlineLevel="0" collapsed="false">
      <c r="C150" s="0" t="s">
        <v>30</v>
      </c>
      <c r="D150" s="1" t="n">
        <v>40455.673</v>
      </c>
      <c r="J150" s="1" t="n">
        <v>40.35</v>
      </c>
      <c r="K150" s="1" t="n">
        <v>40.27</v>
      </c>
      <c r="L150" s="1" t="n">
        <v>40.42</v>
      </c>
      <c r="M150" s="1" t="n">
        <v>40.82</v>
      </c>
      <c r="N150" s="1" t="n">
        <v>40.66</v>
      </c>
      <c r="O150" s="1" t="n">
        <v>40.26</v>
      </c>
      <c r="P150" s="1" t="n">
        <v>40.16</v>
      </c>
      <c r="Q150" s="1" t="n">
        <v>40.48</v>
      </c>
      <c r="R150" s="1" t="n">
        <v>40.26</v>
      </c>
      <c r="S150" s="1" t="n">
        <v>40.84</v>
      </c>
      <c r="T150" s="1" t="n">
        <v>40.37</v>
      </c>
      <c r="U150" s="1" t="n">
        <v>40.25</v>
      </c>
    </row>
    <row r="151" customFormat="false" ht="15" hidden="false" customHeight="false" outlineLevel="0" collapsed="false">
      <c r="C151" s="0" t="s">
        <v>31</v>
      </c>
      <c r="D151" s="1" t="n">
        <v>1982.328</v>
      </c>
      <c r="J151" s="1" t="n">
        <v>161.4</v>
      </c>
      <c r="K151" s="1" t="n">
        <v>161.08</v>
      </c>
      <c r="L151" s="1" t="n">
        <v>202.1</v>
      </c>
      <c r="M151" s="1" t="n">
        <v>204.1</v>
      </c>
      <c r="N151" s="1" t="n">
        <v>203.3</v>
      </c>
      <c r="O151" s="1" t="n">
        <v>201.3</v>
      </c>
      <c r="P151" s="1" t="n">
        <v>160.639</v>
      </c>
      <c r="Q151" s="1" t="n">
        <v>161.919</v>
      </c>
      <c r="R151" s="1" t="n">
        <v>201.3</v>
      </c>
      <c r="S151" s="1" t="n">
        <v>204.2</v>
      </c>
      <c r="T151" s="1" t="n">
        <v>80.74</v>
      </c>
      <c r="U151" s="1" t="n">
        <v>40.25</v>
      </c>
    </row>
    <row r="152" customFormat="false" ht="15" hidden="false" customHeight="false" outlineLevel="0" collapsed="false">
      <c r="C152" s="0" t="s">
        <v>32</v>
      </c>
      <c r="D152" s="1" t="n">
        <v>0.901</v>
      </c>
      <c r="J152" s="1" t="n">
        <v>1</v>
      </c>
      <c r="K152" s="1" t="n">
        <v>0.9</v>
      </c>
      <c r="L152" s="1" t="n">
        <v>1</v>
      </c>
      <c r="M152" s="1" t="n">
        <v>0.85</v>
      </c>
      <c r="N152" s="1" t="n">
        <v>0.9</v>
      </c>
      <c r="O152" s="1" t="n">
        <v>0.9</v>
      </c>
      <c r="P152" s="1" t="n">
        <v>1</v>
      </c>
      <c r="Q152" s="1" t="n">
        <v>0.9</v>
      </c>
      <c r="R152" s="1" t="n">
        <v>0.8</v>
      </c>
      <c r="S152" s="1" t="n">
        <v>0.85</v>
      </c>
      <c r="T152" s="1" t="n">
        <v>0.8</v>
      </c>
      <c r="U152" s="1" t="n">
        <v>0.85</v>
      </c>
    </row>
    <row r="153" customFormat="false" ht="15" hidden="false" customHeight="false" outlineLevel="0" collapsed="false">
      <c r="A153" s="0" t="n">
        <v>14010110000</v>
      </c>
      <c r="B153" s="0" t="s">
        <v>71</v>
      </c>
      <c r="C153" s="0" t="s">
        <v>27</v>
      </c>
      <c r="E153" s="1" t="n">
        <v>102</v>
      </c>
      <c r="F153" s="1" t="n">
        <v>92</v>
      </c>
      <c r="G153" s="1" t="n">
        <v>12</v>
      </c>
      <c r="H153" s="1" t="n">
        <v>3</v>
      </c>
      <c r="I153" s="1" t="n">
        <v>0</v>
      </c>
      <c r="M153" s="1" t="n">
        <v>3</v>
      </c>
      <c r="N153" s="1" t="n">
        <v>34</v>
      </c>
      <c r="O153" s="1" t="n">
        <v>57</v>
      </c>
      <c r="P153" s="1" t="n">
        <v>59</v>
      </c>
      <c r="Q153" s="1" t="n">
        <v>59</v>
      </c>
      <c r="R153" s="1" t="n">
        <v>56</v>
      </c>
      <c r="S153" s="1" t="n">
        <v>25</v>
      </c>
      <c r="T153" s="1" t="n">
        <v>2</v>
      </c>
      <c r="U153" s="1" t="n">
        <v>0</v>
      </c>
    </row>
    <row r="154" customFormat="false" ht="15" hidden="false" customHeight="false" outlineLevel="0" collapsed="false">
      <c r="C154" s="0" t="s">
        <v>28</v>
      </c>
      <c r="D154" s="1" t="n">
        <v>59</v>
      </c>
      <c r="M154" s="1" t="n">
        <v>3</v>
      </c>
      <c r="N154" s="1" t="n">
        <v>31</v>
      </c>
      <c r="O154" s="1" t="n">
        <v>23</v>
      </c>
      <c r="P154" s="1" t="n">
        <v>2</v>
      </c>
    </row>
    <row r="155" customFormat="false" ht="15" hidden="false" customHeight="false" outlineLevel="0" collapsed="false">
      <c r="C155" s="0" t="s">
        <v>29</v>
      </c>
      <c r="D155" s="1" t="n">
        <v>59</v>
      </c>
      <c r="R155" s="1" t="n">
        <v>3</v>
      </c>
      <c r="S155" s="1" t="n">
        <v>31</v>
      </c>
      <c r="T155" s="1" t="n">
        <v>23</v>
      </c>
      <c r="U155" s="1" t="n">
        <v>2</v>
      </c>
    </row>
    <row r="156" customFormat="false" ht="15" hidden="false" customHeight="false" outlineLevel="0" collapsed="false">
      <c r="C156" s="0" t="s">
        <v>30</v>
      </c>
      <c r="D156" s="1" t="n">
        <v>7545.762</v>
      </c>
      <c r="R156" s="1" t="n">
        <v>7.15</v>
      </c>
      <c r="S156" s="1" t="n">
        <v>7.55</v>
      </c>
      <c r="T156" s="1" t="n">
        <v>7.6</v>
      </c>
      <c r="U156" s="1" t="n">
        <v>7.45</v>
      </c>
    </row>
    <row r="157" customFormat="false" ht="15" hidden="false" customHeight="false" outlineLevel="0" collapsed="false">
      <c r="C157" s="0" t="s">
        <v>31</v>
      </c>
      <c r="D157" s="1" t="n">
        <v>445.2</v>
      </c>
      <c r="R157" s="1" t="n">
        <v>21.45</v>
      </c>
      <c r="S157" s="1" t="n">
        <v>234.05</v>
      </c>
      <c r="T157" s="1" t="n">
        <v>174.8</v>
      </c>
      <c r="U157" s="1" t="n">
        <v>14.9</v>
      </c>
    </row>
    <row r="158" customFormat="false" ht="15" hidden="false" customHeight="false" outlineLevel="0" collapsed="false">
      <c r="C158" s="0" t="s">
        <v>32</v>
      </c>
      <c r="D158" s="1" t="n">
        <v>1.285</v>
      </c>
      <c r="R158" s="1" t="n">
        <v>1.4</v>
      </c>
      <c r="S158" s="1" t="n">
        <v>1.3</v>
      </c>
      <c r="T158" s="1" t="n">
        <v>1.25</v>
      </c>
      <c r="U158" s="1" t="n">
        <v>1.3</v>
      </c>
    </row>
    <row r="159" customFormat="false" ht="15" hidden="false" customHeight="false" outlineLevel="0" collapsed="false">
      <c r="A159" s="0" t="n">
        <v>15010050000</v>
      </c>
      <c r="B159" s="0" t="s">
        <v>72</v>
      </c>
      <c r="C159" s="0" t="s">
        <v>27</v>
      </c>
      <c r="E159" s="1" t="n">
        <v>5</v>
      </c>
      <c r="F159" s="1" t="n">
        <v>5</v>
      </c>
      <c r="G159" s="1" t="n">
        <v>5</v>
      </c>
      <c r="H159" s="1" t="n">
        <v>5</v>
      </c>
      <c r="I159" s="1" t="n">
        <v>5</v>
      </c>
      <c r="J159" s="1" t="n">
        <v>5</v>
      </c>
      <c r="K159" s="1" t="n">
        <v>5</v>
      </c>
      <c r="L159" s="1" t="n">
        <v>5</v>
      </c>
      <c r="M159" s="1" t="n">
        <v>5</v>
      </c>
      <c r="N159" s="1" t="n">
        <v>5</v>
      </c>
      <c r="O159" s="1" t="n">
        <v>5</v>
      </c>
      <c r="P159" s="1" t="n">
        <v>5</v>
      </c>
      <c r="Q159" s="1" t="n">
        <v>5</v>
      </c>
      <c r="R159" s="1" t="n">
        <v>5</v>
      </c>
      <c r="S159" s="1" t="n">
        <v>5</v>
      </c>
      <c r="T159" s="1" t="n">
        <v>5</v>
      </c>
      <c r="U159" s="1" t="n">
        <v>5</v>
      </c>
    </row>
    <row r="160" customFormat="false" ht="15" hidden="false" customHeight="false" outlineLevel="0" collapsed="false">
      <c r="C160" s="0" t="s">
        <v>29</v>
      </c>
      <c r="D160" s="1" t="n">
        <v>5</v>
      </c>
      <c r="L160" s="1" t="n">
        <v>5</v>
      </c>
    </row>
    <row r="161" customFormat="false" ht="15" hidden="false" customHeight="false" outlineLevel="0" collapsed="false">
      <c r="C161" s="0" t="s">
        <v>30</v>
      </c>
      <c r="D161" s="1" t="n">
        <v>4300</v>
      </c>
    </row>
    <row r="162" customFormat="false" ht="15" hidden="false" customHeight="false" outlineLevel="0" collapsed="false">
      <c r="C162" s="0" t="s">
        <v>31</v>
      </c>
      <c r="D162" s="1" t="n">
        <v>21.5</v>
      </c>
      <c r="L162" s="1" t="n">
        <v>21.5</v>
      </c>
    </row>
    <row r="163" customFormat="false" ht="15" hidden="false" customHeight="false" outlineLevel="0" collapsed="false">
      <c r="C163" s="0" t="s">
        <v>32</v>
      </c>
      <c r="D163" s="1" t="n">
        <v>1</v>
      </c>
      <c r="L163" s="1" t="n">
        <v>1</v>
      </c>
    </row>
    <row r="164" customFormat="false" ht="15" hidden="false" customHeight="false" outlineLevel="0" collapsed="false">
      <c r="A164" s="0" t="n">
        <v>13020120000</v>
      </c>
      <c r="B164" s="0" t="s">
        <v>74</v>
      </c>
      <c r="C164" s="0" t="s">
        <v>27</v>
      </c>
      <c r="E164" s="1" t="n">
        <v>117</v>
      </c>
      <c r="F164" s="1" t="n">
        <v>117</v>
      </c>
      <c r="G164" s="1" t="n">
        <v>117</v>
      </c>
      <c r="H164" s="1" t="n">
        <v>117</v>
      </c>
      <c r="I164" s="1" t="n">
        <v>117</v>
      </c>
      <c r="J164" s="1" t="n">
        <v>117</v>
      </c>
      <c r="K164" s="1" t="n">
        <v>117</v>
      </c>
      <c r="L164" s="1" t="n">
        <v>117</v>
      </c>
      <c r="M164" s="1" t="n">
        <v>117</v>
      </c>
      <c r="N164" s="1" t="n">
        <v>117</v>
      </c>
      <c r="O164" s="1" t="n">
        <v>117</v>
      </c>
      <c r="P164" s="1" t="n">
        <v>117</v>
      </c>
      <c r="Q164" s="1" t="n">
        <v>117</v>
      </c>
      <c r="R164" s="1" t="n">
        <v>117</v>
      </c>
      <c r="S164" s="1" t="n">
        <v>117</v>
      </c>
      <c r="T164" s="1" t="n">
        <v>117</v>
      </c>
      <c r="U164" s="1" t="n">
        <v>117</v>
      </c>
    </row>
    <row r="165" customFormat="false" ht="15" hidden="false" customHeight="false" outlineLevel="0" collapsed="false">
      <c r="C165" s="0" t="s">
        <v>29</v>
      </c>
      <c r="D165" s="1" t="n">
        <v>115</v>
      </c>
      <c r="L165" s="1" t="n">
        <v>115</v>
      </c>
    </row>
    <row r="166" customFormat="false" ht="15" hidden="false" customHeight="false" outlineLevel="0" collapsed="false">
      <c r="C166" s="0" t="s">
        <v>30</v>
      </c>
      <c r="D166" s="1" t="n">
        <v>16401.565</v>
      </c>
    </row>
    <row r="167" customFormat="false" ht="15" hidden="false" customHeight="false" outlineLevel="0" collapsed="false">
      <c r="C167" s="0" t="s">
        <v>31</v>
      </c>
      <c r="D167" s="1" t="n">
        <v>1886.18</v>
      </c>
      <c r="J167" s="1" t="n">
        <v>112.84</v>
      </c>
      <c r="K167" s="1" t="n">
        <v>1184.74</v>
      </c>
      <c r="L167" s="1" t="n">
        <v>588.6</v>
      </c>
    </row>
    <row r="168" customFormat="false" ht="15" hidden="false" customHeight="false" outlineLevel="0" collapsed="false">
      <c r="C168" s="0" t="s">
        <v>32</v>
      </c>
      <c r="D168" s="1" t="n">
        <v>2.174</v>
      </c>
      <c r="J168" s="1" t="n">
        <v>2.3</v>
      </c>
      <c r="K168" s="1" t="n">
        <v>2</v>
      </c>
      <c r="L168" s="1" t="n">
        <v>2.5</v>
      </c>
    </row>
    <row r="169" customFormat="false" ht="15" hidden="false" customHeight="false" outlineLevel="0" collapsed="false">
      <c r="A169" s="0" t="n">
        <v>14040140000</v>
      </c>
      <c r="B169" s="0" t="s">
        <v>75</v>
      </c>
      <c r="C169" s="0" t="s">
        <v>27</v>
      </c>
      <c r="E169" s="1" t="n">
        <v>4</v>
      </c>
      <c r="F169" s="1" t="n">
        <v>5</v>
      </c>
      <c r="G169" s="1" t="n">
        <v>7</v>
      </c>
      <c r="H169" s="1" t="n">
        <v>8</v>
      </c>
      <c r="I169" s="1" t="n">
        <v>8</v>
      </c>
      <c r="J169" s="1" t="n">
        <v>8</v>
      </c>
      <c r="K169" s="1" t="n">
        <v>8</v>
      </c>
      <c r="L169" s="1" t="n">
        <v>8</v>
      </c>
      <c r="M169" s="1" t="n">
        <v>8</v>
      </c>
      <c r="N169" s="1" t="n">
        <v>7</v>
      </c>
      <c r="O169" s="1" t="n">
        <v>6</v>
      </c>
      <c r="P169" s="1" t="n">
        <v>5</v>
      </c>
      <c r="Q169" s="1" t="n">
        <v>5</v>
      </c>
      <c r="R169" s="1" t="n">
        <v>6</v>
      </c>
      <c r="S169" s="1" t="n">
        <v>8</v>
      </c>
      <c r="T169" s="1" t="n">
        <v>9</v>
      </c>
      <c r="U169" s="1" t="n">
        <v>8</v>
      </c>
    </row>
    <row r="170" customFormat="false" ht="15" hidden="false" customHeight="false" outlineLevel="0" collapsed="false">
      <c r="C170" s="0" t="s">
        <v>28</v>
      </c>
      <c r="D170" s="1" t="n">
        <v>8</v>
      </c>
      <c r="E170" s="1" t="n">
        <v>1</v>
      </c>
      <c r="F170" s="1" t="n">
        <v>2</v>
      </c>
      <c r="G170" s="1" t="n">
        <v>3</v>
      </c>
      <c r="H170" s="1" t="n">
        <v>2</v>
      </c>
    </row>
    <row r="171" customFormat="false" ht="15" hidden="false" customHeight="false" outlineLevel="0" collapsed="false">
      <c r="C171" s="0" t="s">
        <v>29</v>
      </c>
      <c r="D171" s="1" t="n">
        <v>8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</row>
    <row r="172" customFormat="false" ht="15" hidden="false" customHeight="false" outlineLevel="0" collapsed="false">
      <c r="C172" s="0" t="s">
        <v>30</v>
      </c>
      <c r="D172" s="1" t="n">
        <v>14788.625</v>
      </c>
      <c r="N172" s="1" t="n">
        <v>14.43</v>
      </c>
      <c r="O172" s="1" t="n">
        <v>14.75</v>
      </c>
      <c r="P172" s="1" t="n">
        <v>14.539</v>
      </c>
      <c r="Q172" s="1" t="n">
        <v>14.75</v>
      </c>
      <c r="R172" s="1" t="n">
        <v>14.65</v>
      </c>
      <c r="S172" s="1" t="n">
        <v>15.17</v>
      </c>
      <c r="T172" s="1" t="n">
        <v>15.01</v>
      </c>
      <c r="U172" s="1" t="n">
        <v>15.01</v>
      </c>
    </row>
    <row r="173" customFormat="false" ht="15" hidden="false" customHeight="false" outlineLevel="0" collapsed="false">
      <c r="C173" s="0" t="s">
        <v>31</v>
      </c>
      <c r="D173" s="1" t="n">
        <v>118.309</v>
      </c>
      <c r="N173" s="1" t="n">
        <v>14.43</v>
      </c>
      <c r="O173" s="1" t="n">
        <v>14.75</v>
      </c>
      <c r="P173" s="1" t="n">
        <v>14.539</v>
      </c>
      <c r="Q173" s="1" t="n">
        <v>14.75</v>
      </c>
      <c r="R173" s="1" t="n">
        <v>14.65</v>
      </c>
      <c r="S173" s="1" t="n">
        <v>15.17</v>
      </c>
      <c r="T173" s="1" t="n">
        <v>15.01</v>
      </c>
      <c r="U173" s="1" t="n">
        <v>15.01</v>
      </c>
    </row>
    <row r="174" customFormat="false" ht="15" hidden="false" customHeight="false" outlineLevel="0" collapsed="false">
      <c r="C174" s="0" t="s">
        <v>32</v>
      </c>
      <c r="D174" s="1" t="n">
        <v>1.356</v>
      </c>
      <c r="N174" s="1" t="n">
        <v>1.3</v>
      </c>
      <c r="O174" s="1" t="n">
        <v>1.3</v>
      </c>
      <c r="P174" s="1" t="n">
        <v>1.5</v>
      </c>
      <c r="Q174" s="1" t="n">
        <v>1.4</v>
      </c>
      <c r="R174" s="1" t="n">
        <v>1.4</v>
      </c>
      <c r="S174" s="1" t="n">
        <v>1.3</v>
      </c>
      <c r="T174" s="1" t="n">
        <v>1.35</v>
      </c>
      <c r="U174" s="1" t="n">
        <v>1.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6" min="10" style="1" width="8.14"/>
    <col collapsed="false" customWidth="true" hidden="false" outlineLevel="0" max="21" min="17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3375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672</v>
      </c>
      <c r="F12" s="1" t="n">
        <v>672</v>
      </c>
      <c r="G12" s="1" t="n">
        <v>665</v>
      </c>
      <c r="H12" s="1" t="n">
        <v>659</v>
      </c>
      <c r="I12" s="1" t="n">
        <v>659</v>
      </c>
      <c r="J12" s="1" t="n">
        <v>675</v>
      </c>
      <c r="K12" s="1" t="n">
        <v>694</v>
      </c>
      <c r="L12" s="1" t="n">
        <v>700</v>
      </c>
      <c r="M12" s="1" t="n">
        <v>700</v>
      </c>
      <c r="N12" s="1" t="n">
        <v>700</v>
      </c>
      <c r="O12" s="1" t="n">
        <v>700</v>
      </c>
      <c r="P12" s="1" t="n">
        <v>700</v>
      </c>
      <c r="Q12" s="1" t="n">
        <v>700</v>
      </c>
      <c r="R12" s="1" t="n">
        <v>700</v>
      </c>
      <c r="S12" s="1" t="n">
        <v>695</v>
      </c>
      <c r="T12" s="1" t="n">
        <v>689</v>
      </c>
      <c r="U12" s="1" t="n">
        <v>688</v>
      </c>
    </row>
    <row r="13" customFormat="false" ht="15" hidden="false" customHeight="false" outlineLevel="0" collapsed="false">
      <c r="C13" s="0" t="s">
        <v>28</v>
      </c>
      <c r="D13" s="1" t="n">
        <v>41</v>
      </c>
      <c r="J13" s="1" t="n">
        <v>16</v>
      </c>
      <c r="K13" s="1" t="n">
        <v>19</v>
      </c>
      <c r="L13" s="1" t="n">
        <v>6</v>
      </c>
    </row>
    <row r="14" customFormat="false" ht="15" hidden="false" customHeight="false" outlineLevel="0" collapsed="false">
      <c r="C14" s="0" t="s">
        <v>29</v>
      </c>
      <c r="D14" s="1" t="n">
        <v>689</v>
      </c>
      <c r="U14" s="1" t="n">
        <v>689</v>
      </c>
    </row>
    <row r="15" customFormat="false" ht="15" hidden="false" customHeight="false" outlineLevel="0" collapsed="false">
      <c r="C15" s="0" t="s">
        <v>30</v>
      </c>
      <c r="D15" s="1" t="n">
        <v>22925.584</v>
      </c>
    </row>
    <row r="16" customFormat="false" ht="15" hidden="false" customHeight="false" outlineLevel="0" collapsed="false">
      <c r="C16" s="0" t="s">
        <v>31</v>
      </c>
      <c r="D16" s="1" t="n">
        <v>15795.728</v>
      </c>
      <c r="J16" s="1" t="n">
        <v>1216</v>
      </c>
      <c r="K16" s="1" t="n">
        <v>1586</v>
      </c>
      <c r="L16" s="1" t="n">
        <v>1694</v>
      </c>
      <c r="M16" s="1" t="n">
        <v>1732</v>
      </c>
      <c r="N16" s="1" t="n">
        <v>1940</v>
      </c>
      <c r="O16" s="1" t="n">
        <v>1649</v>
      </c>
      <c r="P16" s="1" t="n">
        <v>1684</v>
      </c>
      <c r="Q16" s="1" t="n">
        <v>915</v>
      </c>
      <c r="R16" s="1" t="n">
        <v>766</v>
      </c>
      <c r="S16" s="1" t="n">
        <v>805.728</v>
      </c>
      <c r="T16" s="1" t="n">
        <v>845</v>
      </c>
      <c r="U16" s="1" t="n">
        <v>963</v>
      </c>
    </row>
    <row r="17" customFormat="false" ht="15" hidden="false" customHeight="false" outlineLevel="0" collapsed="false">
      <c r="C17" s="0" t="s">
        <v>32</v>
      </c>
      <c r="D17" s="1" t="n">
        <v>0.109</v>
      </c>
      <c r="J17" s="1" t="n">
        <v>0.18</v>
      </c>
      <c r="K17" s="1" t="n">
        <v>0.15</v>
      </c>
      <c r="L17" s="1" t="n">
        <v>0.1</v>
      </c>
      <c r="M17" s="1" t="n">
        <v>0.1</v>
      </c>
      <c r="N17" s="1" t="n">
        <v>0.1</v>
      </c>
      <c r="O17" s="1" t="n">
        <v>0.1</v>
      </c>
      <c r="P17" s="1" t="n">
        <v>0.1</v>
      </c>
      <c r="Q17" s="1" t="n">
        <v>0.1</v>
      </c>
      <c r="R17" s="1" t="n">
        <v>0.1</v>
      </c>
      <c r="S17" s="1" t="n">
        <v>0.1</v>
      </c>
      <c r="T17" s="1" t="n">
        <v>0.09</v>
      </c>
      <c r="U17" s="1" t="n">
        <v>0.08</v>
      </c>
    </row>
    <row r="18" customFormat="false" ht="15" hidden="false" customHeight="false" outlineLevel="0" collapsed="false">
      <c r="A18" s="0" t="n">
        <v>14010050000</v>
      </c>
      <c r="B18" s="0" t="s">
        <v>42</v>
      </c>
      <c r="C18" s="0" t="s">
        <v>27</v>
      </c>
      <c r="E18" s="1" t="n">
        <v>0</v>
      </c>
      <c r="J18" s="1" t="n">
        <v>13</v>
      </c>
      <c r="K18" s="1" t="n">
        <v>20</v>
      </c>
      <c r="L18" s="1" t="n">
        <v>20</v>
      </c>
      <c r="M18" s="1" t="n">
        <v>20</v>
      </c>
      <c r="N18" s="1" t="n">
        <v>20</v>
      </c>
      <c r="O18" s="1" t="n">
        <v>20</v>
      </c>
      <c r="P18" s="1" t="n">
        <v>14</v>
      </c>
      <c r="Q18" s="1" t="n">
        <v>0</v>
      </c>
    </row>
    <row r="19" customFormat="false" ht="15" hidden="false" customHeight="false" outlineLevel="0" collapsed="false">
      <c r="C19" s="0" t="s">
        <v>28</v>
      </c>
      <c r="D19" s="1" t="n">
        <v>20</v>
      </c>
      <c r="J19" s="1" t="n">
        <v>13</v>
      </c>
      <c r="K19" s="1" t="n">
        <v>7</v>
      </c>
    </row>
    <row r="20" customFormat="false" ht="15" hidden="false" customHeight="false" outlineLevel="0" collapsed="false">
      <c r="C20" s="0" t="s">
        <v>29</v>
      </c>
      <c r="D20" s="1" t="n">
        <v>20</v>
      </c>
      <c r="P20" s="1" t="n">
        <v>6</v>
      </c>
      <c r="Q20" s="1" t="n">
        <v>14</v>
      </c>
    </row>
    <row r="21" customFormat="false" ht="15" hidden="false" customHeight="false" outlineLevel="0" collapsed="false">
      <c r="C21" s="0" t="s">
        <v>30</v>
      </c>
      <c r="D21" s="1" t="n">
        <v>2297.85</v>
      </c>
      <c r="P21" s="1" t="n">
        <v>2.293</v>
      </c>
      <c r="Q21" s="1" t="n">
        <v>2.3</v>
      </c>
    </row>
    <row r="22" customFormat="false" ht="15" hidden="false" customHeight="false" outlineLevel="0" collapsed="false">
      <c r="C22" s="0" t="s">
        <v>31</v>
      </c>
      <c r="D22" s="1" t="n">
        <v>45.957</v>
      </c>
      <c r="P22" s="1" t="n">
        <v>13.757</v>
      </c>
      <c r="Q22" s="1" t="n">
        <v>32.2</v>
      </c>
    </row>
    <row r="23" customFormat="false" ht="15" hidden="false" customHeight="false" outlineLevel="0" collapsed="false">
      <c r="C23" s="0" t="s">
        <v>32</v>
      </c>
      <c r="D23" s="1" t="n">
        <v>2</v>
      </c>
      <c r="P23" s="1" t="n">
        <v>2</v>
      </c>
      <c r="Q23" s="1" t="n">
        <v>2</v>
      </c>
    </row>
    <row r="24" customFormat="false" ht="15" hidden="false" customHeight="false" outlineLevel="0" collapsed="false">
      <c r="A24" s="0" t="n">
        <v>14060050000</v>
      </c>
      <c r="B24" s="0" t="s">
        <v>47</v>
      </c>
      <c r="C24" s="0" t="s">
        <v>27</v>
      </c>
      <c r="E24" s="1" t="n">
        <v>5</v>
      </c>
      <c r="F24" s="1" t="n">
        <v>12</v>
      </c>
      <c r="G24" s="1" t="n">
        <v>12</v>
      </c>
      <c r="H24" s="1" t="n">
        <v>12</v>
      </c>
      <c r="I24" s="1" t="n">
        <v>12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12</v>
      </c>
      <c r="O24" s="1" t="n">
        <v>5</v>
      </c>
      <c r="P24" s="1" t="n">
        <v>6</v>
      </c>
      <c r="Q24" s="1" t="n">
        <v>10</v>
      </c>
      <c r="R24" s="1" t="n">
        <v>12</v>
      </c>
      <c r="S24" s="1" t="n">
        <v>12</v>
      </c>
      <c r="T24" s="1" t="n">
        <v>12</v>
      </c>
      <c r="U24" s="1" t="n">
        <v>12</v>
      </c>
    </row>
    <row r="25" customFormat="false" ht="15" hidden="false" customHeight="false" outlineLevel="0" collapsed="false">
      <c r="C25" s="0" t="s">
        <v>28</v>
      </c>
      <c r="D25" s="1" t="n">
        <v>18</v>
      </c>
      <c r="E25" s="1" t="n">
        <v>5</v>
      </c>
      <c r="F25" s="1" t="n">
        <v>7</v>
      </c>
      <c r="P25" s="1" t="n">
        <v>6</v>
      </c>
    </row>
    <row r="26" customFormat="false" ht="15" hidden="false" customHeight="false" outlineLevel="0" collapsed="false">
      <c r="C26" s="0" t="s">
        <v>29</v>
      </c>
      <c r="D26" s="1" t="n">
        <v>12</v>
      </c>
      <c r="O26" s="1" t="n">
        <v>7</v>
      </c>
      <c r="P26" s="1" t="n">
        <v>5</v>
      </c>
    </row>
    <row r="27" customFormat="false" ht="15" hidden="false" customHeight="false" outlineLevel="0" collapsed="false">
      <c r="C27" s="0" t="s">
        <v>30</v>
      </c>
      <c r="D27" s="1" t="n">
        <v>2135.25</v>
      </c>
      <c r="O27" s="1" t="n">
        <v>2.089</v>
      </c>
      <c r="P27" s="1" t="n">
        <v>2.2</v>
      </c>
    </row>
    <row r="28" customFormat="false" ht="15" hidden="false" customHeight="false" outlineLevel="0" collapsed="false">
      <c r="C28" s="0" t="s">
        <v>31</v>
      </c>
      <c r="D28" s="1" t="n">
        <v>25.623</v>
      </c>
      <c r="O28" s="1" t="n">
        <v>14.623</v>
      </c>
      <c r="P28" s="1" t="n">
        <v>11</v>
      </c>
    </row>
    <row r="29" customFormat="false" ht="15" hidden="false" customHeight="false" outlineLevel="0" collapsed="false">
      <c r="C29" s="0" t="s">
        <v>32</v>
      </c>
      <c r="D29" s="1" t="n">
        <v>2.95</v>
      </c>
      <c r="O29" s="1" t="n">
        <v>2.95</v>
      </c>
      <c r="P29" s="1" t="n">
        <v>2.95</v>
      </c>
    </row>
    <row r="30" customFormat="false" ht="15" hidden="false" customHeight="false" outlineLevel="0" collapsed="false">
      <c r="A30" s="0" t="n">
        <v>14030370100</v>
      </c>
      <c r="B30" s="0" t="s">
        <v>48</v>
      </c>
      <c r="C30" s="0" t="s">
        <v>27</v>
      </c>
      <c r="E30" s="1" t="n">
        <v>4</v>
      </c>
      <c r="F30" s="1" t="n">
        <v>4</v>
      </c>
      <c r="G30" s="1" t="n">
        <v>2</v>
      </c>
      <c r="H30" s="1" t="n">
        <v>0</v>
      </c>
      <c r="R30" s="1" t="n">
        <v>4</v>
      </c>
      <c r="S30" s="1" t="n">
        <v>4</v>
      </c>
      <c r="T30" s="1" t="n">
        <v>4</v>
      </c>
      <c r="U30" s="1" t="n">
        <v>0</v>
      </c>
    </row>
    <row r="31" customFormat="false" ht="15" hidden="false" customHeight="false" outlineLevel="0" collapsed="false">
      <c r="A31" s="0" t="n">
        <v>14010080000</v>
      </c>
      <c r="B31" s="0" t="s">
        <v>52</v>
      </c>
      <c r="C31" s="0" t="s">
        <v>27</v>
      </c>
      <c r="E31" s="1" t="n">
        <v>0</v>
      </c>
      <c r="F31" s="1" t="n">
        <v>10</v>
      </c>
      <c r="G31" s="1" t="n">
        <v>23</v>
      </c>
      <c r="H31" s="1" t="n">
        <v>23</v>
      </c>
      <c r="I31" s="1" t="n">
        <v>23</v>
      </c>
      <c r="J31" s="1" t="n">
        <v>23</v>
      </c>
      <c r="K31" s="1" t="n">
        <v>23</v>
      </c>
      <c r="L31" s="1" t="n">
        <v>23</v>
      </c>
      <c r="M31" s="1" t="n">
        <v>23</v>
      </c>
      <c r="N31" s="1" t="n">
        <v>23</v>
      </c>
      <c r="O31" s="1" t="n">
        <v>23</v>
      </c>
      <c r="P31" s="1" t="n">
        <v>13</v>
      </c>
      <c r="Q31" s="1" t="n">
        <v>0</v>
      </c>
      <c r="R31" s="1" t="n">
        <v>10</v>
      </c>
      <c r="S31" s="1" t="n">
        <v>13</v>
      </c>
      <c r="T31" s="1" t="n">
        <v>13</v>
      </c>
      <c r="U31" s="1" t="n">
        <v>13</v>
      </c>
    </row>
    <row r="32" customFormat="false" ht="15" hidden="false" customHeight="false" outlineLevel="0" collapsed="false">
      <c r="C32" s="0" t="s">
        <v>28</v>
      </c>
      <c r="D32" s="1" t="n">
        <v>23</v>
      </c>
      <c r="F32" s="1" t="n">
        <v>10</v>
      </c>
      <c r="G32" s="1" t="n">
        <v>13</v>
      </c>
    </row>
    <row r="33" customFormat="false" ht="15" hidden="false" customHeight="false" outlineLevel="0" collapsed="false">
      <c r="C33" s="0" t="s">
        <v>29</v>
      </c>
      <c r="D33" s="1" t="n">
        <v>23</v>
      </c>
      <c r="P33" s="1" t="n">
        <v>10</v>
      </c>
      <c r="Q33" s="1" t="n">
        <v>13</v>
      </c>
    </row>
    <row r="34" customFormat="false" ht="15" hidden="false" customHeight="false" outlineLevel="0" collapsed="false">
      <c r="C34" s="0" t="s">
        <v>30</v>
      </c>
      <c r="D34" s="1" t="n">
        <v>2894.347</v>
      </c>
      <c r="P34" s="1" t="n">
        <v>2.9</v>
      </c>
      <c r="Q34" s="1" t="n">
        <v>2.89</v>
      </c>
    </row>
    <row r="35" customFormat="false" ht="15" hidden="false" customHeight="false" outlineLevel="0" collapsed="false">
      <c r="C35" s="0" t="s">
        <v>31</v>
      </c>
      <c r="D35" s="1" t="n">
        <v>66.57</v>
      </c>
      <c r="P35" s="1" t="n">
        <v>29</v>
      </c>
      <c r="Q35" s="1" t="n">
        <v>37.57</v>
      </c>
    </row>
    <row r="36" customFormat="false" ht="15" hidden="false" customHeight="false" outlineLevel="0" collapsed="false">
      <c r="C36" s="0" t="s">
        <v>32</v>
      </c>
      <c r="D36" s="1" t="n">
        <v>2.9</v>
      </c>
      <c r="P36" s="1" t="n">
        <v>2.9</v>
      </c>
      <c r="Q36" s="1" t="n">
        <v>2.9</v>
      </c>
    </row>
    <row r="37" customFormat="false" ht="15" hidden="false" customHeight="false" outlineLevel="0" collapsed="false">
      <c r="A37" s="0" t="n">
        <v>14040090000</v>
      </c>
      <c r="B37" s="0" t="s">
        <v>65</v>
      </c>
      <c r="C37" s="0" t="s">
        <v>27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18</v>
      </c>
      <c r="J37" s="1" t="n">
        <v>58</v>
      </c>
      <c r="K37" s="1" t="n">
        <v>56</v>
      </c>
      <c r="L37" s="1" t="n">
        <v>56</v>
      </c>
      <c r="M37" s="1" t="n">
        <v>42</v>
      </c>
      <c r="N37" s="1" t="n">
        <v>29</v>
      </c>
      <c r="O37" s="1" t="n">
        <v>12</v>
      </c>
      <c r="P37" s="1" t="n">
        <v>5</v>
      </c>
      <c r="Q37" s="1" t="n">
        <v>0</v>
      </c>
      <c r="T37" s="1" t="n">
        <v>6</v>
      </c>
      <c r="U37" s="1" t="n">
        <v>25</v>
      </c>
    </row>
    <row r="38" customFormat="false" ht="15" hidden="false" customHeight="false" outlineLevel="0" collapsed="false">
      <c r="C38" s="0" t="s">
        <v>28</v>
      </c>
      <c r="D38" s="1" t="n">
        <v>60</v>
      </c>
      <c r="E38" s="1" t="n">
        <v>2</v>
      </c>
      <c r="I38" s="1" t="n">
        <v>16</v>
      </c>
      <c r="J38" s="1" t="n">
        <v>42</v>
      </c>
    </row>
    <row r="39" customFormat="false" ht="15" hidden="false" customHeight="false" outlineLevel="0" collapsed="false">
      <c r="C39" s="0" t="s">
        <v>29</v>
      </c>
      <c r="D39" s="1" t="n">
        <v>60</v>
      </c>
      <c r="J39" s="1" t="n">
        <v>2</v>
      </c>
      <c r="K39" s="1" t="n">
        <v>2</v>
      </c>
      <c r="M39" s="1" t="n">
        <v>14</v>
      </c>
      <c r="N39" s="1" t="n">
        <v>13</v>
      </c>
      <c r="O39" s="1" t="n">
        <v>17</v>
      </c>
      <c r="P39" s="1" t="n">
        <v>7</v>
      </c>
      <c r="Q39" s="1" t="n">
        <v>5</v>
      </c>
    </row>
    <row r="40" customFormat="false" ht="15" hidden="false" customHeight="false" outlineLevel="0" collapsed="false">
      <c r="C40" s="0" t="s">
        <v>30</v>
      </c>
      <c r="D40" s="1" t="n">
        <v>8935.666</v>
      </c>
      <c r="J40" s="1" t="n">
        <v>8.115</v>
      </c>
      <c r="K40" s="1" t="n">
        <v>9</v>
      </c>
      <c r="M40" s="1" t="n">
        <v>8.927</v>
      </c>
      <c r="N40" s="1" t="n">
        <v>9</v>
      </c>
      <c r="O40" s="1" t="n">
        <v>8.996</v>
      </c>
      <c r="P40" s="1" t="n">
        <v>9</v>
      </c>
      <c r="Q40" s="1" t="n">
        <v>8.8</v>
      </c>
    </row>
    <row r="41" customFormat="false" ht="15" hidden="false" customHeight="false" outlineLevel="0" collapsed="false">
      <c r="C41" s="0" t="s">
        <v>31</v>
      </c>
      <c r="D41" s="1" t="n">
        <v>536.14</v>
      </c>
      <c r="J41" s="1" t="n">
        <v>16.23</v>
      </c>
      <c r="K41" s="1" t="n">
        <v>18</v>
      </c>
      <c r="M41" s="1" t="n">
        <v>124.978</v>
      </c>
      <c r="N41" s="1" t="n">
        <v>117</v>
      </c>
      <c r="O41" s="1" t="n">
        <v>152.932</v>
      </c>
      <c r="P41" s="1" t="n">
        <v>63</v>
      </c>
      <c r="Q41" s="1" t="n">
        <v>44</v>
      </c>
    </row>
    <row r="42" customFormat="false" ht="15" hidden="false" customHeight="false" outlineLevel="0" collapsed="false">
      <c r="C42" s="0" t="s">
        <v>32</v>
      </c>
      <c r="D42" s="1" t="n">
        <v>0.959</v>
      </c>
      <c r="J42" s="1" t="n">
        <v>1.35</v>
      </c>
      <c r="K42" s="1" t="n">
        <v>1.65</v>
      </c>
      <c r="M42" s="1" t="n">
        <v>1.1</v>
      </c>
      <c r="N42" s="1" t="n">
        <v>1</v>
      </c>
      <c r="O42" s="1" t="n">
        <v>0.8</v>
      </c>
      <c r="P42" s="1" t="n">
        <v>0.8</v>
      </c>
      <c r="Q42" s="1" t="n">
        <v>0.8</v>
      </c>
    </row>
    <row r="43" customFormat="false" ht="15" hidden="false" customHeight="false" outlineLevel="0" collapsed="false">
      <c r="A43" s="0" t="n">
        <v>14010090000</v>
      </c>
      <c r="B43" s="0" t="s">
        <v>68</v>
      </c>
      <c r="C43" s="0" t="s">
        <v>27</v>
      </c>
      <c r="E43" s="1" t="n">
        <v>0</v>
      </c>
      <c r="F43" s="1" t="n">
        <v>3</v>
      </c>
      <c r="G43" s="1" t="n">
        <v>5</v>
      </c>
      <c r="H43" s="1" t="n">
        <v>5</v>
      </c>
      <c r="I43" s="1" t="n">
        <v>5</v>
      </c>
      <c r="J43" s="1" t="n">
        <v>5</v>
      </c>
      <c r="K43" s="1" t="n">
        <v>5</v>
      </c>
      <c r="L43" s="1" t="n">
        <v>5</v>
      </c>
      <c r="M43" s="1" t="n">
        <v>5</v>
      </c>
      <c r="N43" s="1" t="n">
        <v>5</v>
      </c>
      <c r="O43" s="1" t="n">
        <v>3</v>
      </c>
      <c r="P43" s="1" t="n">
        <v>0</v>
      </c>
      <c r="R43" s="1" t="n">
        <v>2</v>
      </c>
      <c r="S43" s="1" t="n">
        <v>4</v>
      </c>
      <c r="T43" s="1" t="n">
        <v>4</v>
      </c>
      <c r="U43" s="1" t="n">
        <v>4</v>
      </c>
    </row>
    <row r="44" customFormat="false" ht="15" hidden="false" customHeight="false" outlineLevel="0" collapsed="false">
      <c r="C44" s="0" t="s">
        <v>28</v>
      </c>
      <c r="D44" s="1" t="n">
        <v>5</v>
      </c>
      <c r="F44" s="1" t="n">
        <v>3</v>
      </c>
      <c r="G44" s="1" t="n">
        <v>2</v>
      </c>
    </row>
    <row r="45" customFormat="false" ht="15" hidden="false" customHeight="false" outlineLevel="0" collapsed="false">
      <c r="C45" s="0" t="s">
        <v>29</v>
      </c>
      <c r="D45" s="1" t="n">
        <v>5</v>
      </c>
      <c r="O45" s="1" t="n">
        <v>2</v>
      </c>
      <c r="P45" s="1" t="n">
        <v>3</v>
      </c>
    </row>
    <row r="46" customFormat="false" ht="15" hidden="false" customHeight="false" outlineLevel="0" collapsed="false">
      <c r="C46" s="0" t="s">
        <v>30</v>
      </c>
      <c r="D46" s="1" t="n">
        <v>635.4</v>
      </c>
      <c r="O46" s="1" t="n">
        <v>0.63</v>
      </c>
      <c r="P46" s="1" t="n">
        <v>0.639</v>
      </c>
    </row>
    <row r="47" customFormat="false" ht="15" hidden="false" customHeight="false" outlineLevel="0" collapsed="false">
      <c r="C47" s="0" t="s">
        <v>31</v>
      </c>
      <c r="D47" s="1" t="n">
        <v>3.177</v>
      </c>
      <c r="O47" s="1" t="n">
        <v>1.26</v>
      </c>
      <c r="P47" s="1" t="n">
        <v>1.917</v>
      </c>
    </row>
    <row r="48" customFormat="false" ht="15" hidden="false" customHeight="false" outlineLevel="0" collapsed="false">
      <c r="C48" s="0" t="s">
        <v>32</v>
      </c>
      <c r="D48" s="1" t="n">
        <v>4</v>
      </c>
      <c r="O48" s="1" t="n">
        <v>4</v>
      </c>
      <c r="P48" s="1" t="n">
        <v>4</v>
      </c>
    </row>
    <row r="49" customFormat="false" ht="15" hidden="false" customHeight="false" outlineLevel="0" collapsed="false">
      <c r="A49" s="0" t="n">
        <v>15010350000</v>
      </c>
      <c r="B49" s="0" t="s">
        <v>73</v>
      </c>
      <c r="C49" s="0" t="s">
        <v>27</v>
      </c>
      <c r="E49" s="1" t="n">
        <v>3</v>
      </c>
      <c r="F49" s="1" t="n">
        <v>3</v>
      </c>
      <c r="G49" s="1" t="n">
        <v>3</v>
      </c>
      <c r="H49" s="1" t="n">
        <v>3</v>
      </c>
      <c r="I49" s="1" t="n">
        <v>3</v>
      </c>
      <c r="J49" s="1" t="n">
        <v>3</v>
      </c>
      <c r="K49" s="1" t="n">
        <v>3</v>
      </c>
      <c r="L49" s="1" t="n">
        <v>3</v>
      </c>
      <c r="M49" s="1" t="n">
        <v>3</v>
      </c>
      <c r="N49" s="1" t="n">
        <v>3</v>
      </c>
      <c r="O49" s="1" t="n">
        <v>3</v>
      </c>
      <c r="P49" s="1" t="n">
        <v>3</v>
      </c>
      <c r="Q49" s="1" t="n">
        <v>3</v>
      </c>
      <c r="R49" s="1" t="n">
        <v>3</v>
      </c>
      <c r="S49" s="1" t="n">
        <v>3</v>
      </c>
      <c r="T49" s="1" t="n">
        <v>3</v>
      </c>
      <c r="U49" s="1" t="n">
        <v>3</v>
      </c>
    </row>
    <row r="50" customFormat="false" ht="15" hidden="false" customHeight="false" outlineLevel="0" collapsed="false">
      <c r="C50" s="0" t="s">
        <v>29</v>
      </c>
      <c r="D50" s="1" t="n">
        <v>3</v>
      </c>
      <c r="P50" s="1" t="n">
        <v>3</v>
      </c>
    </row>
    <row r="51" customFormat="false" ht="15" hidden="false" customHeight="false" outlineLevel="0" collapsed="false">
      <c r="C51" s="0" t="s">
        <v>30</v>
      </c>
      <c r="D51" s="1" t="n">
        <v>20</v>
      </c>
    </row>
    <row r="52" customFormat="false" ht="15" hidden="false" customHeight="false" outlineLevel="0" collapsed="false">
      <c r="C52" s="0" t="s">
        <v>31</v>
      </c>
      <c r="D52" s="1" t="n">
        <v>0.06</v>
      </c>
      <c r="P52" s="1" t="n">
        <v>0.06</v>
      </c>
    </row>
    <row r="53" customFormat="false" ht="15" hidden="false" customHeight="false" outlineLevel="0" collapsed="false">
      <c r="C53" s="0" t="s">
        <v>32</v>
      </c>
      <c r="D53" s="1" t="n">
        <v>70</v>
      </c>
      <c r="P53" s="1" t="n">
        <v>7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3773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232</v>
      </c>
      <c r="F12" s="1" t="n">
        <v>232</v>
      </c>
      <c r="G12" s="1" t="n">
        <v>232</v>
      </c>
      <c r="H12" s="1" t="n">
        <v>228</v>
      </c>
      <c r="I12" s="1" t="n">
        <v>228</v>
      </c>
      <c r="J12" s="1" t="n">
        <v>228</v>
      </c>
      <c r="K12" s="1" t="n">
        <v>232</v>
      </c>
      <c r="L12" s="1" t="n">
        <v>232</v>
      </c>
      <c r="M12" s="1" t="n">
        <v>232</v>
      </c>
      <c r="N12" s="1" t="n">
        <v>232</v>
      </c>
      <c r="O12" s="1" t="n">
        <v>232</v>
      </c>
      <c r="P12" s="1" t="n">
        <v>232</v>
      </c>
      <c r="Q12" s="1" t="n">
        <v>232</v>
      </c>
      <c r="R12" s="1" t="n">
        <v>232</v>
      </c>
      <c r="S12" s="1" t="n">
        <v>232</v>
      </c>
      <c r="T12" s="1" t="n">
        <v>232</v>
      </c>
      <c r="U12" s="1" t="n">
        <v>232</v>
      </c>
    </row>
    <row r="13" customFormat="false" ht="15" hidden="false" customHeight="false" outlineLevel="0" collapsed="false">
      <c r="C13" s="0" t="s">
        <v>28</v>
      </c>
      <c r="D13" s="1" t="n">
        <v>4</v>
      </c>
      <c r="K13" s="1" t="n">
        <v>4</v>
      </c>
    </row>
    <row r="14" customFormat="false" ht="15" hidden="false" customHeight="false" outlineLevel="0" collapsed="false">
      <c r="C14" s="0" t="s">
        <v>29</v>
      </c>
      <c r="D14" s="1" t="n">
        <v>232</v>
      </c>
      <c r="U14" s="1" t="n">
        <v>232</v>
      </c>
    </row>
    <row r="15" customFormat="false" ht="15" hidden="false" customHeight="false" outlineLevel="0" collapsed="false">
      <c r="C15" s="0" t="s">
        <v>30</v>
      </c>
      <c r="D15" s="1" t="n">
        <v>24198.275</v>
      </c>
    </row>
    <row r="16" customFormat="false" ht="15" hidden="false" customHeight="false" outlineLevel="0" collapsed="false">
      <c r="C16" s="0" t="s">
        <v>31</v>
      </c>
      <c r="D16" s="1" t="n">
        <v>5614</v>
      </c>
      <c r="J16" s="1" t="n">
        <v>504</v>
      </c>
      <c r="K16" s="1" t="n">
        <v>571</v>
      </c>
      <c r="L16" s="1" t="n">
        <v>605</v>
      </c>
      <c r="M16" s="1" t="n">
        <v>671</v>
      </c>
      <c r="N16" s="1" t="n">
        <v>651</v>
      </c>
      <c r="O16" s="1" t="n">
        <v>584</v>
      </c>
      <c r="P16" s="1" t="n">
        <v>538</v>
      </c>
      <c r="Q16" s="1" t="n">
        <v>294</v>
      </c>
      <c r="R16" s="1" t="n">
        <v>283</v>
      </c>
      <c r="S16" s="1" t="n">
        <v>296</v>
      </c>
      <c r="T16" s="1" t="n">
        <v>292</v>
      </c>
      <c r="U16" s="1" t="n">
        <v>325</v>
      </c>
    </row>
    <row r="17" customFormat="false" ht="15" hidden="false" customHeight="false" outlineLevel="0" collapsed="false">
      <c r="C17" s="0" t="s">
        <v>32</v>
      </c>
      <c r="D17" s="1" t="n">
        <v>0.115</v>
      </c>
      <c r="J17" s="1" t="n">
        <v>0.2</v>
      </c>
      <c r="K17" s="1" t="n">
        <v>0.2</v>
      </c>
      <c r="L17" s="1" t="n">
        <v>0.1</v>
      </c>
      <c r="M17" s="1" t="n">
        <v>0.1</v>
      </c>
      <c r="N17" s="1" t="n">
        <v>0.1</v>
      </c>
      <c r="O17" s="1" t="n">
        <v>0.1</v>
      </c>
      <c r="P17" s="1" t="n">
        <v>0.1</v>
      </c>
      <c r="Q17" s="1" t="n">
        <v>0.1</v>
      </c>
      <c r="R17" s="1" t="n">
        <v>0.1</v>
      </c>
      <c r="S17" s="1" t="n">
        <v>0.07</v>
      </c>
      <c r="T17" s="1" t="n">
        <v>0.08</v>
      </c>
      <c r="U17" s="1" t="n">
        <v>0.08</v>
      </c>
    </row>
    <row r="18" customFormat="false" ht="15" hidden="false" customHeight="false" outlineLevel="0" collapsed="false">
      <c r="A18" s="0" t="n">
        <v>14060030000</v>
      </c>
      <c r="B18" s="0" t="s">
        <v>45</v>
      </c>
      <c r="C18" s="0" t="s">
        <v>27</v>
      </c>
      <c r="E18" s="1" t="n">
        <v>2</v>
      </c>
      <c r="F18" s="1" t="n">
        <v>3</v>
      </c>
      <c r="G18" s="1" t="n">
        <v>3</v>
      </c>
      <c r="H18" s="1" t="n">
        <v>3</v>
      </c>
      <c r="I18" s="1" t="n">
        <v>3</v>
      </c>
      <c r="J18" s="1" t="n">
        <v>3</v>
      </c>
      <c r="K18" s="1" t="n">
        <v>3</v>
      </c>
      <c r="L18" s="1" t="n">
        <v>0</v>
      </c>
      <c r="U18" s="1" t="n">
        <v>7</v>
      </c>
    </row>
    <row r="19" customFormat="false" ht="15" hidden="false" customHeight="false" outlineLevel="0" collapsed="false">
      <c r="C19" s="0" t="s">
        <v>28</v>
      </c>
      <c r="D19" s="1" t="n">
        <v>3</v>
      </c>
      <c r="E19" s="1" t="n">
        <v>2</v>
      </c>
      <c r="F19" s="1" t="n">
        <v>1</v>
      </c>
    </row>
    <row r="20" customFormat="false" ht="15" hidden="false" customHeight="false" outlineLevel="0" collapsed="false">
      <c r="C20" s="0" t="s">
        <v>29</v>
      </c>
      <c r="D20" s="1" t="n">
        <v>3</v>
      </c>
      <c r="L20" s="1" t="n">
        <v>3</v>
      </c>
    </row>
    <row r="21" customFormat="false" ht="15" hidden="false" customHeight="false" outlineLevel="0" collapsed="false">
      <c r="C21" s="0" t="s">
        <v>30</v>
      </c>
      <c r="D21" s="1" t="n">
        <v>1700</v>
      </c>
      <c r="L21" s="1" t="n">
        <v>1.7</v>
      </c>
    </row>
    <row r="22" customFormat="false" ht="15" hidden="false" customHeight="false" outlineLevel="0" collapsed="false">
      <c r="C22" s="0" t="s">
        <v>31</v>
      </c>
      <c r="D22" s="1" t="n">
        <v>5.1</v>
      </c>
      <c r="L22" s="1" t="n">
        <v>5.1</v>
      </c>
    </row>
    <row r="23" customFormat="false" ht="15" hidden="false" customHeight="false" outlineLevel="0" collapsed="false">
      <c r="C23" s="0" t="s">
        <v>32</v>
      </c>
      <c r="D23" s="1" t="n">
        <v>5</v>
      </c>
      <c r="L23" s="1" t="n">
        <v>5</v>
      </c>
    </row>
    <row r="24" customFormat="false" ht="15" hidden="false" customHeight="false" outlineLevel="0" collapsed="false">
      <c r="A24" s="0" t="n">
        <v>13010140000</v>
      </c>
      <c r="B24" s="0" t="s">
        <v>49</v>
      </c>
      <c r="C24" s="0" t="s">
        <v>27</v>
      </c>
      <c r="E24" s="1" t="n">
        <v>3</v>
      </c>
      <c r="F24" s="1" t="n">
        <v>3</v>
      </c>
      <c r="G24" s="1" t="n">
        <v>3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3</v>
      </c>
      <c r="P24" s="1" t="n">
        <v>3</v>
      </c>
      <c r="Q24" s="1" t="n">
        <v>3</v>
      </c>
      <c r="R24" s="1" t="n">
        <v>3</v>
      </c>
      <c r="S24" s="1" t="n">
        <v>3</v>
      </c>
      <c r="T24" s="1" t="n">
        <v>3</v>
      </c>
      <c r="U24" s="1" t="n">
        <v>3</v>
      </c>
    </row>
    <row r="25" customFormat="false" ht="15" hidden="false" customHeight="false" outlineLevel="0" collapsed="false">
      <c r="C25" s="0" t="s">
        <v>29</v>
      </c>
      <c r="D25" s="1" t="n">
        <v>3</v>
      </c>
      <c r="K25" s="1" t="n">
        <v>3</v>
      </c>
    </row>
    <row r="26" customFormat="false" ht="15" hidden="false" customHeight="false" outlineLevel="0" collapsed="false">
      <c r="C26" s="0" t="s">
        <v>30</v>
      </c>
      <c r="D26" s="1" t="n">
        <v>1115</v>
      </c>
    </row>
    <row r="27" customFormat="false" ht="15" hidden="false" customHeight="false" outlineLevel="0" collapsed="false">
      <c r="C27" s="0" t="s">
        <v>31</v>
      </c>
      <c r="D27" s="1" t="n">
        <v>3.345</v>
      </c>
      <c r="K27" s="1" t="n">
        <v>3.345</v>
      </c>
    </row>
    <row r="28" customFormat="false" ht="15" hidden="false" customHeight="false" outlineLevel="0" collapsed="false">
      <c r="C28" s="0" t="s">
        <v>32</v>
      </c>
      <c r="D28" s="1" t="n">
        <v>2</v>
      </c>
      <c r="K28" s="1" t="n">
        <v>2</v>
      </c>
    </row>
    <row r="29" customFormat="false" ht="15" hidden="false" customHeight="false" outlineLevel="0" collapsed="false">
      <c r="A29" s="0" t="n">
        <v>13010180100</v>
      </c>
      <c r="B29" s="0" t="s">
        <v>50</v>
      </c>
      <c r="C29" s="0" t="s">
        <v>27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1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</row>
    <row r="30" customFormat="false" ht="15" hidden="false" customHeight="false" outlineLevel="0" collapsed="false">
      <c r="A30" s="0" t="n">
        <v>14010080000</v>
      </c>
      <c r="B30" s="0" t="s">
        <v>52</v>
      </c>
      <c r="C30" s="0" t="s">
        <v>27</v>
      </c>
      <c r="E30" s="1" t="n">
        <v>13</v>
      </c>
      <c r="F30" s="1" t="n">
        <v>15</v>
      </c>
      <c r="G30" s="1" t="n">
        <v>15</v>
      </c>
      <c r="H30" s="1" t="n">
        <v>15</v>
      </c>
      <c r="I30" s="1" t="n">
        <v>15</v>
      </c>
      <c r="J30" s="1" t="n">
        <v>15</v>
      </c>
      <c r="K30" s="1" t="n">
        <v>10</v>
      </c>
      <c r="L30" s="1" t="n">
        <v>6</v>
      </c>
      <c r="M30" s="1" t="n">
        <v>0</v>
      </c>
      <c r="Q30" s="1" t="n">
        <v>7</v>
      </c>
      <c r="R30" s="1" t="n">
        <v>11</v>
      </c>
      <c r="S30" s="1" t="n">
        <v>12</v>
      </c>
      <c r="T30" s="1" t="n">
        <v>12</v>
      </c>
      <c r="U30" s="1" t="n">
        <v>12</v>
      </c>
    </row>
    <row r="31" customFormat="false" ht="15" hidden="false" customHeight="false" outlineLevel="0" collapsed="false">
      <c r="C31" s="0" t="s">
        <v>28</v>
      </c>
      <c r="D31" s="1" t="n">
        <v>10</v>
      </c>
      <c r="E31" s="1" t="n">
        <v>8</v>
      </c>
      <c r="F31" s="1" t="n">
        <v>2</v>
      </c>
    </row>
    <row r="32" customFormat="false" ht="15" hidden="false" customHeight="false" outlineLevel="0" collapsed="false">
      <c r="C32" s="0" t="s">
        <v>29</v>
      </c>
      <c r="D32" s="1" t="n">
        <v>15</v>
      </c>
      <c r="K32" s="1" t="n">
        <v>5</v>
      </c>
      <c r="L32" s="1" t="n">
        <v>4</v>
      </c>
      <c r="M32" s="1" t="n">
        <v>6</v>
      </c>
    </row>
    <row r="33" customFormat="false" ht="15" hidden="false" customHeight="false" outlineLevel="0" collapsed="false">
      <c r="C33" s="0" t="s">
        <v>30</v>
      </c>
      <c r="D33" s="1" t="n">
        <v>2974.666</v>
      </c>
      <c r="K33" s="1" t="n">
        <v>2.984</v>
      </c>
      <c r="L33" s="1" t="n">
        <v>3</v>
      </c>
      <c r="M33" s="1" t="n">
        <v>2.95</v>
      </c>
    </row>
    <row r="34" customFormat="false" ht="15" hidden="false" customHeight="false" outlineLevel="0" collapsed="false">
      <c r="C34" s="0" t="s">
        <v>31</v>
      </c>
      <c r="D34" s="1" t="n">
        <v>44.62</v>
      </c>
      <c r="K34" s="1" t="n">
        <v>14.92</v>
      </c>
      <c r="L34" s="1" t="n">
        <v>12</v>
      </c>
      <c r="M34" s="1" t="n">
        <v>17.7</v>
      </c>
    </row>
    <row r="35" customFormat="false" ht="15" hidden="false" customHeight="false" outlineLevel="0" collapsed="false">
      <c r="C35" s="0" t="s">
        <v>32</v>
      </c>
      <c r="D35" s="1" t="n">
        <v>2.96</v>
      </c>
      <c r="K35" s="1" t="n">
        <v>3</v>
      </c>
      <c r="L35" s="1" t="n">
        <v>2.85</v>
      </c>
      <c r="M35" s="1" t="n">
        <v>3</v>
      </c>
    </row>
    <row r="36" customFormat="false" ht="15" hidden="false" customHeight="false" outlineLevel="0" collapsed="false">
      <c r="A36" s="0" t="n">
        <v>13010220000</v>
      </c>
      <c r="B36" s="0" t="s">
        <v>57</v>
      </c>
      <c r="C36" s="0" t="s">
        <v>27</v>
      </c>
      <c r="E36" s="1" t="n">
        <v>4</v>
      </c>
      <c r="F36" s="1" t="n">
        <v>4</v>
      </c>
      <c r="G36" s="1" t="n">
        <v>4</v>
      </c>
      <c r="H36" s="1" t="n">
        <v>4</v>
      </c>
      <c r="I36" s="1" t="n">
        <v>4</v>
      </c>
      <c r="J36" s="1" t="n">
        <v>4</v>
      </c>
      <c r="K36" s="1" t="n">
        <v>4</v>
      </c>
      <c r="L36" s="1" t="n">
        <v>4</v>
      </c>
      <c r="M36" s="1" t="n">
        <v>4</v>
      </c>
      <c r="N36" s="1" t="n">
        <v>4</v>
      </c>
      <c r="O36" s="1" t="n">
        <v>4</v>
      </c>
      <c r="P36" s="1" t="n">
        <v>4</v>
      </c>
      <c r="Q36" s="1" t="n">
        <v>4</v>
      </c>
      <c r="R36" s="1" t="n">
        <v>4</v>
      </c>
      <c r="S36" s="1" t="n">
        <v>4</v>
      </c>
      <c r="T36" s="1" t="n">
        <v>4</v>
      </c>
      <c r="U36" s="1" t="n">
        <v>4</v>
      </c>
    </row>
    <row r="37" customFormat="false" ht="15" hidden="false" customHeight="false" outlineLevel="0" collapsed="false">
      <c r="C37" s="0" t="s">
        <v>29</v>
      </c>
      <c r="D37" s="1" t="n">
        <v>4</v>
      </c>
      <c r="K37" s="1" t="n">
        <v>4</v>
      </c>
    </row>
    <row r="38" customFormat="false" ht="15" hidden="false" customHeight="false" outlineLevel="0" collapsed="false">
      <c r="C38" s="0" t="s">
        <v>30</v>
      </c>
      <c r="D38" s="1" t="n">
        <v>4500</v>
      </c>
    </row>
    <row r="39" customFormat="false" ht="15" hidden="false" customHeight="false" outlineLevel="0" collapsed="false">
      <c r="C39" s="0" t="s">
        <v>31</v>
      </c>
      <c r="D39" s="1" t="n">
        <v>18</v>
      </c>
      <c r="J39" s="1" t="n">
        <v>8</v>
      </c>
      <c r="K39" s="1" t="n">
        <v>10</v>
      </c>
    </row>
    <row r="40" customFormat="false" ht="15" hidden="false" customHeight="false" outlineLevel="0" collapsed="false">
      <c r="C40" s="0" t="s">
        <v>32</v>
      </c>
      <c r="D40" s="1" t="n">
        <v>2.444</v>
      </c>
      <c r="J40" s="1" t="n">
        <v>3</v>
      </c>
      <c r="K40" s="1" t="n">
        <v>2</v>
      </c>
    </row>
    <row r="41" customFormat="false" ht="15" hidden="false" customHeight="false" outlineLevel="0" collapsed="false">
      <c r="A41" s="0" t="n">
        <v>13010250000</v>
      </c>
      <c r="B41" s="0" t="s">
        <v>58</v>
      </c>
      <c r="C41" s="0" t="s">
        <v>27</v>
      </c>
      <c r="E41" s="1" t="n">
        <v>4</v>
      </c>
      <c r="F41" s="1" t="n">
        <v>4</v>
      </c>
      <c r="G41" s="1" t="n">
        <v>4</v>
      </c>
      <c r="H41" s="1" t="n">
        <v>4</v>
      </c>
      <c r="I41" s="1" t="n">
        <v>4</v>
      </c>
      <c r="J41" s="1" t="n">
        <v>4</v>
      </c>
      <c r="K41" s="1" t="n">
        <v>4</v>
      </c>
      <c r="L41" s="1" t="n">
        <v>4</v>
      </c>
      <c r="M41" s="1" t="n">
        <v>4</v>
      </c>
      <c r="N41" s="1" t="n">
        <v>4</v>
      </c>
      <c r="O41" s="1" t="n">
        <v>4</v>
      </c>
      <c r="P41" s="1" t="n">
        <v>4</v>
      </c>
      <c r="Q41" s="1" t="n">
        <v>4</v>
      </c>
      <c r="R41" s="1" t="n">
        <v>4</v>
      </c>
      <c r="S41" s="1" t="n">
        <v>4</v>
      </c>
      <c r="T41" s="1" t="n">
        <v>4</v>
      </c>
      <c r="U41" s="1" t="n">
        <v>4</v>
      </c>
    </row>
    <row r="42" customFormat="false" ht="15" hidden="false" customHeight="false" outlineLevel="0" collapsed="false">
      <c r="C42" s="0" t="s">
        <v>29</v>
      </c>
      <c r="D42" s="1" t="n">
        <v>4</v>
      </c>
      <c r="K42" s="1" t="n">
        <v>4</v>
      </c>
    </row>
    <row r="43" customFormat="false" ht="15" hidden="false" customHeight="false" outlineLevel="0" collapsed="false">
      <c r="C43" s="0" t="s">
        <v>30</v>
      </c>
      <c r="D43" s="1" t="n">
        <v>2500</v>
      </c>
    </row>
    <row r="44" customFormat="false" ht="15" hidden="false" customHeight="false" outlineLevel="0" collapsed="false">
      <c r="C44" s="0" t="s">
        <v>31</v>
      </c>
      <c r="D44" s="1" t="n">
        <v>10</v>
      </c>
      <c r="J44" s="1" t="n">
        <v>4</v>
      </c>
      <c r="K44" s="1" t="n">
        <v>6</v>
      </c>
    </row>
    <row r="45" customFormat="false" ht="15" hidden="false" customHeight="false" outlineLevel="0" collapsed="false">
      <c r="C45" s="0" t="s">
        <v>32</v>
      </c>
      <c r="D45" s="1" t="n">
        <v>2.4</v>
      </c>
      <c r="J45" s="1" t="n">
        <v>3</v>
      </c>
      <c r="K45" s="1" t="n">
        <v>2</v>
      </c>
    </row>
    <row r="46" customFormat="false" ht="15" hidden="false" customHeight="false" outlineLevel="0" collapsed="false">
      <c r="A46" s="0" t="n">
        <v>13010320000</v>
      </c>
      <c r="B46" s="0" t="s">
        <v>64</v>
      </c>
      <c r="C46" s="0" t="s">
        <v>27</v>
      </c>
      <c r="E46" s="1" t="n">
        <v>4</v>
      </c>
      <c r="F46" s="1" t="n">
        <v>4</v>
      </c>
      <c r="G46" s="1" t="n">
        <v>4</v>
      </c>
      <c r="H46" s="1" t="n">
        <v>4</v>
      </c>
      <c r="I46" s="1" t="n">
        <v>4</v>
      </c>
      <c r="J46" s="1" t="n">
        <v>4</v>
      </c>
      <c r="K46" s="1" t="n">
        <v>4</v>
      </c>
      <c r="L46" s="1" t="n">
        <v>4</v>
      </c>
      <c r="M46" s="1" t="n">
        <v>4</v>
      </c>
      <c r="N46" s="1" t="n">
        <v>4</v>
      </c>
      <c r="O46" s="1" t="n">
        <v>4</v>
      </c>
      <c r="P46" s="1" t="n">
        <v>4</v>
      </c>
      <c r="Q46" s="1" t="n">
        <v>4</v>
      </c>
      <c r="R46" s="1" t="n">
        <v>4</v>
      </c>
      <c r="S46" s="1" t="n">
        <v>4</v>
      </c>
      <c r="T46" s="1" t="n">
        <v>4</v>
      </c>
      <c r="U46" s="1" t="n">
        <v>4</v>
      </c>
    </row>
    <row r="47" customFormat="false" ht="15" hidden="false" customHeight="false" outlineLevel="0" collapsed="false">
      <c r="C47" s="0" t="s">
        <v>29</v>
      </c>
      <c r="D47" s="1" t="n">
        <v>4</v>
      </c>
      <c r="O47" s="1" t="n">
        <v>4</v>
      </c>
    </row>
    <row r="48" customFormat="false" ht="15" hidden="false" customHeight="false" outlineLevel="0" collapsed="false">
      <c r="C48" s="0" t="s">
        <v>30</v>
      </c>
      <c r="D48" s="1" t="n">
        <v>3000</v>
      </c>
    </row>
    <row r="49" customFormat="false" ht="15" hidden="false" customHeight="false" outlineLevel="0" collapsed="false">
      <c r="C49" s="0" t="s">
        <v>31</v>
      </c>
      <c r="D49" s="1" t="n">
        <v>12</v>
      </c>
      <c r="M49" s="1" t="n">
        <v>3</v>
      </c>
      <c r="N49" s="1" t="n">
        <v>6</v>
      </c>
      <c r="O49" s="1" t="n">
        <v>3</v>
      </c>
    </row>
    <row r="50" customFormat="false" ht="15" hidden="false" customHeight="false" outlineLevel="0" collapsed="false">
      <c r="C50" s="0" t="s">
        <v>32</v>
      </c>
      <c r="D50" s="1" t="n">
        <v>3</v>
      </c>
      <c r="M50" s="1" t="n">
        <v>3</v>
      </c>
      <c r="N50" s="1" t="n">
        <v>3</v>
      </c>
      <c r="O50" s="1" t="n">
        <v>3</v>
      </c>
    </row>
    <row r="51" customFormat="false" ht="15" hidden="false" customHeight="false" outlineLevel="0" collapsed="false">
      <c r="A51" s="0" t="n">
        <v>14040090000</v>
      </c>
      <c r="B51" s="0" t="s">
        <v>65</v>
      </c>
      <c r="C51" s="0" t="s">
        <v>27</v>
      </c>
      <c r="H51" s="1" t="n">
        <v>4</v>
      </c>
      <c r="I51" s="1" t="n">
        <v>10</v>
      </c>
      <c r="J51" s="1" t="n">
        <v>10</v>
      </c>
      <c r="K51" s="1" t="n">
        <v>10</v>
      </c>
      <c r="L51" s="1" t="n">
        <v>10</v>
      </c>
      <c r="M51" s="1" t="n">
        <v>6</v>
      </c>
      <c r="N51" s="1" t="n">
        <v>0</v>
      </c>
      <c r="T51" s="1" t="n">
        <v>3</v>
      </c>
      <c r="U51" s="1" t="n">
        <v>3</v>
      </c>
    </row>
    <row r="52" customFormat="false" ht="15" hidden="false" customHeight="false" outlineLevel="0" collapsed="false">
      <c r="C52" s="0" t="s">
        <v>28</v>
      </c>
      <c r="D52" s="1" t="n">
        <v>10</v>
      </c>
      <c r="H52" s="1" t="n">
        <v>4</v>
      </c>
      <c r="I52" s="1" t="n">
        <v>6</v>
      </c>
    </row>
    <row r="53" customFormat="false" ht="15" hidden="false" customHeight="false" outlineLevel="0" collapsed="false">
      <c r="C53" s="0" t="s">
        <v>29</v>
      </c>
      <c r="D53" s="1" t="n">
        <v>10</v>
      </c>
      <c r="M53" s="1" t="n">
        <v>4</v>
      </c>
      <c r="N53" s="1" t="n">
        <v>6</v>
      </c>
    </row>
    <row r="54" customFormat="false" ht="15" hidden="false" customHeight="false" outlineLevel="0" collapsed="false">
      <c r="C54" s="0" t="s">
        <v>30</v>
      </c>
      <c r="D54" s="1" t="n">
        <v>7249.4</v>
      </c>
      <c r="M54" s="1" t="n">
        <v>7.25</v>
      </c>
      <c r="N54" s="1" t="n">
        <v>7.249</v>
      </c>
    </row>
    <row r="55" customFormat="false" ht="15" hidden="false" customHeight="false" outlineLevel="0" collapsed="false">
      <c r="C55" s="0" t="s">
        <v>31</v>
      </c>
      <c r="D55" s="1" t="n">
        <v>72.494</v>
      </c>
      <c r="M55" s="1" t="n">
        <v>29</v>
      </c>
      <c r="N55" s="1" t="n">
        <v>43.494</v>
      </c>
    </row>
    <row r="56" customFormat="false" ht="15" hidden="false" customHeight="false" outlineLevel="0" collapsed="false">
      <c r="C56" s="0" t="s">
        <v>32</v>
      </c>
      <c r="D56" s="1" t="n">
        <v>1.06</v>
      </c>
      <c r="M56" s="1" t="n">
        <v>1.15</v>
      </c>
      <c r="N56" s="1" t="n">
        <v>1</v>
      </c>
    </row>
    <row r="57" customFormat="false" ht="15" hidden="false" customHeight="false" outlineLevel="0" collapsed="false">
      <c r="A57" s="0" t="n">
        <v>13010340000</v>
      </c>
      <c r="B57" s="0" t="s">
        <v>67</v>
      </c>
      <c r="C57" s="0" t="s">
        <v>27</v>
      </c>
      <c r="E57" s="1" t="n">
        <v>4</v>
      </c>
      <c r="F57" s="1" t="n">
        <v>4</v>
      </c>
      <c r="G57" s="1" t="n">
        <v>4</v>
      </c>
      <c r="H57" s="1" t="n">
        <v>4</v>
      </c>
      <c r="I57" s="1" t="n">
        <v>4</v>
      </c>
      <c r="J57" s="1" t="n">
        <v>4</v>
      </c>
      <c r="K57" s="1" t="n">
        <v>4</v>
      </c>
      <c r="L57" s="1" t="n">
        <v>4</v>
      </c>
      <c r="M57" s="1" t="n">
        <v>4</v>
      </c>
      <c r="N57" s="1" t="n">
        <v>4</v>
      </c>
      <c r="O57" s="1" t="n">
        <v>4</v>
      </c>
      <c r="P57" s="1" t="n">
        <v>4</v>
      </c>
      <c r="Q57" s="1" t="n">
        <v>4</v>
      </c>
      <c r="R57" s="1" t="n">
        <v>4</v>
      </c>
      <c r="S57" s="1" t="n">
        <v>4</v>
      </c>
      <c r="T57" s="1" t="n">
        <v>4</v>
      </c>
      <c r="U57" s="1" t="n">
        <v>4</v>
      </c>
    </row>
    <row r="58" customFormat="false" ht="15" hidden="false" customHeight="false" outlineLevel="0" collapsed="false">
      <c r="C58" s="0" t="s">
        <v>29</v>
      </c>
      <c r="D58" s="1" t="n">
        <v>4</v>
      </c>
      <c r="J58" s="1" t="n">
        <v>4</v>
      </c>
    </row>
    <row r="59" customFormat="false" ht="15" hidden="false" customHeight="false" outlineLevel="0" collapsed="false">
      <c r="C59" s="0" t="s">
        <v>30</v>
      </c>
      <c r="D59" s="1" t="n">
        <v>1750</v>
      </c>
    </row>
    <row r="60" customFormat="false" ht="15" hidden="false" customHeight="false" outlineLevel="0" collapsed="false">
      <c r="C60" s="0" t="s">
        <v>31</v>
      </c>
      <c r="D60" s="1" t="n">
        <v>7</v>
      </c>
      <c r="J60" s="1" t="n">
        <v>7</v>
      </c>
    </row>
    <row r="61" customFormat="false" ht="15" hidden="false" customHeight="false" outlineLevel="0" collapsed="false">
      <c r="C61" s="0" t="s">
        <v>32</v>
      </c>
      <c r="D61" s="1" t="n">
        <v>2</v>
      </c>
      <c r="J61" s="1" t="n">
        <v>2</v>
      </c>
    </row>
    <row r="62" customFormat="false" ht="15" hidden="false" customHeight="false" outlineLevel="0" collapsed="false">
      <c r="A62" s="0" t="n">
        <v>14010110000</v>
      </c>
      <c r="B62" s="0" t="s">
        <v>71</v>
      </c>
      <c r="C62" s="0" t="s">
        <v>27</v>
      </c>
      <c r="E62" s="1" t="n">
        <v>11</v>
      </c>
      <c r="F62" s="1" t="n">
        <v>11</v>
      </c>
      <c r="G62" s="1" t="n">
        <v>6</v>
      </c>
      <c r="H62" s="1" t="n">
        <v>0</v>
      </c>
      <c r="M62" s="1" t="n">
        <v>4</v>
      </c>
      <c r="N62" s="1" t="n">
        <v>9</v>
      </c>
      <c r="O62" s="1" t="n">
        <v>12</v>
      </c>
      <c r="P62" s="1" t="n">
        <v>12</v>
      </c>
      <c r="Q62" s="1" t="n">
        <v>12</v>
      </c>
      <c r="R62" s="1" t="n">
        <v>12</v>
      </c>
      <c r="S62" s="1" t="n">
        <v>12</v>
      </c>
      <c r="T62" s="1" t="n">
        <v>7</v>
      </c>
      <c r="U62" s="1" t="n">
        <v>0</v>
      </c>
    </row>
    <row r="63" customFormat="false" ht="15" hidden="false" customHeight="false" outlineLevel="0" collapsed="false">
      <c r="C63" s="0" t="s">
        <v>28</v>
      </c>
      <c r="D63" s="1" t="n">
        <v>12</v>
      </c>
      <c r="M63" s="1" t="n">
        <v>4</v>
      </c>
      <c r="N63" s="1" t="n">
        <v>5</v>
      </c>
      <c r="O63" s="1" t="n">
        <v>3</v>
      </c>
    </row>
    <row r="64" customFormat="false" ht="15" hidden="false" customHeight="false" outlineLevel="0" collapsed="false">
      <c r="C64" s="0" t="s">
        <v>29</v>
      </c>
      <c r="D64" s="1" t="n">
        <v>12</v>
      </c>
      <c r="T64" s="1" t="n">
        <v>5</v>
      </c>
      <c r="U64" s="1" t="n">
        <v>7</v>
      </c>
    </row>
    <row r="65" customFormat="false" ht="15" hidden="false" customHeight="false" outlineLevel="0" collapsed="false">
      <c r="C65" s="0" t="s">
        <v>30</v>
      </c>
      <c r="D65" s="1" t="n">
        <v>2190.083</v>
      </c>
      <c r="T65" s="1" t="n">
        <v>2.2</v>
      </c>
      <c r="U65" s="1" t="n">
        <v>2.183</v>
      </c>
    </row>
    <row r="66" customFormat="false" ht="15" hidden="false" customHeight="false" outlineLevel="0" collapsed="false">
      <c r="C66" s="0" t="s">
        <v>31</v>
      </c>
      <c r="D66" s="1" t="n">
        <v>26.281</v>
      </c>
      <c r="T66" s="1" t="n">
        <v>11</v>
      </c>
      <c r="U66" s="1" t="n">
        <v>15.281</v>
      </c>
    </row>
    <row r="67" customFormat="false" ht="15" hidden="false" customHeight="false" outlineLevel="0" collapsed="false">
      <c r="C67" s="0" t="s">
        <v>32</v>
      </c>
      <c r="D67" s="1" t="n">
        <v>2.326</v>
      </c>
      <c r="T67" s="1" t="n">
        <v>2.5</v>
      </c>
      <c r="U67" s="1" t="n">
        <v>2.2</v>
      </c>
    </row>
    <row r="68" customFormat="false" ht="15" hidden="false" customHeight="false" outlineLevel="0" collapsed="false">
      <c r="A68" s="0" t="n">
        <v>15010350000</v>
      </c>
      <c r="B68" s="0" t="s">
        <v>73</v>
      </c>
      <c r="C68" s="0" t="s">
        <v>27</v>
      </c>
      <c r="E68" s="1" t="n">
        <v>8</v>
      </c>
      <c r="F68" s="1" t="n">
        <v>8</v>
      </c>
      <c r="G68" s="1" t="n">
        <v>8</v>
      </c>
      <c r="H68" s="1" t="n">
        <v>8</v>
      </c>
      <c r="I68" s="1" t="n">
        <v>8</v>
      </c>
      <c r="J68" s="1" t="n">
        <v>8</v>
      </c>
      <c r="K68" s="1" t="n">
        <v>8</v>
      </c>
      <c r="L68" s="1" t="n">
        <v>8</v>
      </c>
      <c r="M68" s="1" t="n">
        <v>8</v>
      </c>
      <c r="N68" s="1" t="n">
        <v>8</v>
      </c>
      <c r="O68" s="1" t="n">
        <v>8</v>
      </c>
      <c r="P68" s="1" t="n">
        <v>8</v>
      </c>
      <c r="Q68" s="1" t="n">
        <v>8</v>
      </c>
      <c r="R68" s="1" t="n">
        <v>8</v>
      </c>
      <c r="S68" s="1" t="n">
        <v>8</v>
      </c>
      <c r="T68" s="1" t="n">
        <v>8</v>
      </c>
      <c r="U68" s="1" t="n">
        <v>8</v>
      </c>
    </row>
    <row r="69" customFormat="false" ht="15" hidden="false" customHeight="false" outlineLevel="0" collapsed="false">
      <c r="C69" s="0" t="s">
        <v>29</v>
      </c>
      <c r="D69" s="1" t="n">
        <v>8</v>
      </c>
      <c r="Q69" s="1" t="n">
        <v>8</v>
      </c>
    </row>
    <row r="70" customFormat="false" ht="15" hidden="false" customHeight="false" outlineLevel="0" collapsed="false">
      <c r="C70" s="0" t="s">
        <v>30</v>
      </c>
      <c r="D70" s="1" t="n">
        <v>31.25</v>
      </c>
    </row>
    <row r="71" customFormat="false" ht="15" hidden="false" customHeight="false" outlineLevel="0" collapsed="false">
      <c r="C71" s="0" t="s">
        <v>31</v>
      </c>
      <c r="D71" s="1" t="n">
        <v>0.25</v>
      </c>
      <c r="P71" s="1" t="n">
        <v>0.16</v>
      </c>
      <c r="Q71" s="1" t="n">
        <v>0.09</v>
      </c>
    </row>
    <row r="72" customFormat="false" ht="15" hidden="false" customHeight="false" outlineLevel="0" collapsed="false">
      <c r="C72" s="0" t="s">
        <v>32</v>
      </c>
      <c r="D72" s="1" t="n">
        <v>62.8</v>
      </c>
      <c r="P72" s="1" t="n">
        <v>70</v>
      </c>
      <c r="Q72" s="1" t="n">
        <v>50</v>
      </c>
    </row>
    <row r="73" customFormat="false" ht="15" hidden="false" customHeight="false" outlineLevel="0" collapsed="false">
      <c r="A73" s="0" t="n">
        <v>13020120000</v>
      </c>
      <c r="B73" s="0" t="s">
        <v>74</v>
      </c>
      <c r="C73" s="0" t="s">
        <v>27</v>
      </c>
      <c r="E73" s="1" t="n">
        <v>10</v>
      </c>
      <c r="F73" s="1" t="n">
        <v>10</v>
      </c>
      <c r="G73" s="1" t="n">
        <v>10</v>
      </c>
      <c r="H73" s="1" t="n">
        <v>10</v>
      </c>
      <c r="I73" s="1" t="n">
        <v>10</v>
      </c>
      <c r="J73" s="1" t="n">
        <v>10</v>
      </c>
      <c r="K73" s="1" t="n">
        <v>10</v>
      </c>
      <c r="L73" s="1" t="n">
        <v>10</v>
      </c>
      <c r="M73" s="1" t="n">
        <v>10</v>
      </c>
      <c r="N73" s="1" t="n">
        <v>10</v>
      </c>
      <c r="O73" s="1" t="n">
        <v>10</v>
      </c>
      <c r="P73" s="1" t="n">
        <v>10</v>
      </c>
      <c r="Q73" s="1" t="n">
        <v>10</v>
      </c>
      <c r="R73" s="1" t="n">
        <v>10</v>
      </c>
      <c r="S73" s="1" t="n">
        <v>10</v>
      </c>
      <c r="T73" s="1" t="n">
        <v>10</v>
      </c>
      <c r="U73" s="1" t="n">
        <v>10</v>
      </c>
    </row>
    <row r="74" customFormat="false" ht="15" hidden="false" customHeight="false" outlineLevel="0" collapsed="false">
      <c r="C74" s="0" t="s">
        <v>29</v>
      </c>
      <c r="D74" s="1" t="n">
        <v>10</v>
      </c>
      <c r="K74" s="1" t="n">
        <v>10</v>
      </c>
    </row>
    <row r="75" customFormat="false" ht="15" hidden="false" customHeight="false" outlineLevel="0" collapsed="false">
      <c r="C75" s="0" t="s">
        <v>30</v>
      </c>
      <c r="D75" s="1" t="n">
        <v>2000</v>
      </c>
    </row>
    <row r="76" customFormat="false" ht="15" hidden="false" customHeight="false" outlineLevel="0" collapsed="false">
      <c r="C76" s="0" t="s">
        <v>31</v>
      </c>
      <c r="D76" s="1" t="n">
        <v>20</v>
      </c>
      <c r="J76" s="1" t="n">
        <v>14</v>
      </c>
      <c r="K76" s="1" t="n">
        <v>6</v>
      </c>
    </row>
    <row r="77" customFormat="false" ht="15" hidden="false" customHeight="false" outlineLevel="0" collapsed="false">
      <c r="C77" s="0" t="s">
        <v>32</v>
      </c>
      <c r="D77" s="1" t="n">
        <v>2</v>
      </c>
      <c r="J77" s="1" t="n">
        <v>2</v>
      </c>
      <c r="K77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2" min="5" style="1" width="6.56"/>
    <col collapsed="false" customWidth="true" hidden="false" outlineLevel="0" max="15" min="13" style="1" width="8.14"/>
    <col collapsed="false" customWidth="true" hidden="false" outlineLevel="0" max="21" min="16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419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399</v>
      </c>
      <c r="F12" s="1" t="n">
        <v>389</v>
      </c>
      <c r="G12" s="1" t="n">
        <v>399</v>
      </c>
      <c r="H12" s="1" t="n">
        <v>391</v>
      </c>
      <c r="I12" s="1" t="n">
        <v>391</v>
      </c>
      <c r="J12" s="1" t="n">
        <v>396</v>
      </c>
      <c r="K12" s="1" t="n">
        <v>396</v>
      </c>
      <c r="L12" s="1" t="n">
        <v>396</v>
      </c>
      <c r="M12" s="1" t="n">
        <v>396</v>
      </c>
      <c r="N12" s="1" t="n">
        <v>396</v>
      </c>
      <c r="O12" s="1" t="n">
        <v>396</v>
      </c>
      <c r="P12" s="1" t="n">
        <v>396</v>
      </c>
      <c r="Q12" s="1" t="n">
        <v>396</v>
      </c>
      <c r="R12" s="1" t="n">
        <v>396</v>
      </c>
      <c r="S12" s="1" t="n">
        <v>387</v>
      </c>
      <c r="T12" s="1" t="n">
        <v>387</v>
      </c>
      <c r="U12" s="1" t="n">
        <v>387</v>
      </c>
    </row>
    <row r="13" customFormat="false" ht="15" hidden="false" customHeight="false" outlineLevel="0" collapsed="false">
      <c r="C13" s="0" t="s">
        <v>28</v>
      </c>
      <c r="D13" s="1" t="n">
        <v>8</v>
      </c>
      <c r="E13" s="1" t="n">
        <v>3</v>
      </c>
      <c r="J13" s="1" t="n">
        <v>5</v>
      </c>
    </row>
    <row r="14" customFormat="false" ht="15" hidden="false" customHeight="false" outlineLevel="0" collapsed="false">
      <c r="C14" s="0" t="s">
        <v>29</v>
      </c>
      <c r="D14" s="1" t="n">
        <v>387</v>
      </c>
      <c r="U14" s="1" t="n">
        <v>387</v>
      </c>
    </row>
    <row r="15" customFormat="false" ht="15" hidden="false" customHeight="false" outlineLevel="0" collapsed="false">
      <c r="C15" s="0" t="s">
        <v>30</v>
      </c>
      <c r="D15" s="1" t="n">
        <v>24454.78</v>
      </c>
    </row>
    <row r="16" customFormat="false" ht="15" hidden="false" customHeight="false" outlineLevel="0" collapsed="false">
      <c r="C16" s="0" t="s">
        <v>31</v>
      </c>
      <c r="D16" s="1" t="n">
        <v>9464</v>
      </c>
      <c r="J16" s="1" t="n">
        <v>793</v>
      </c>
      <c r="K16" s="1" t="n">
        <v>941</v>
      </c>
      <c r="L16" s="1" t="n">
        <v>966</v>
      </c>
      <c r="M16" s="1" t="n">
        <v>1104</v>
      </c>
      <c r="N16" s="1" t="n">
        <v>1142</v>
      </c>
      <c r="O16" s="1" t="n">
        <v>1002</v>
      </c>
      <c r="P16" s="1" t="n">
        <v>980</v>
      </c>
      <c r="Q16" s="1" t="n">
        <v>500</v>
      </c>
      <c r="R16" s="1" t="n">
        <v>447</v>
      </c>
      <c r="S16" s="1" t="n">
        <v>476</v>
      </c>
      <c r="T16" s="1" t="n">
        <v>548</v>
      </c>
      <c r="U16" s="1" t="n">
        <v>565</v>
      </c>
    </row>
    <row r="17" customFormat="false" ht="15" hidden="false" customHeight="false" outlineLevel="0" collapsed="false">
      <c r="C17" s="0" t="s">
        <v>32</v>
      </c>
      <c r="D17" s="1" t="n">
        <v>0.101</v>
      </c>
      <c r="J17" s="1" t="n">
        <v>0.2</v>
      </c>
      <c r="K17" s="1" t="n">
        <v>0.1</v>
      </c>
      <c r="L17" s="1" t="n">
        <v>0.1</v>
      </c>
      <c r="M17" s="1" t="n">
        <v>0.1</v>
      </c>
      <c r="N17" s="1" t="n">
        <v>0.08</v>
      </c>
      <c r="O17" s="1" t="n">
        <v>0.06</v>
      </c>
      <c r="P17" s="1" t="n">
        <v>0.1</v>
      </c>
      <c r="Q17" s="1" t="n">
        <v>0.1</v>
      </c>
      <c r="R17" s="1" t="n">
        <v>0.1</v>
      </c>
      <c r="S17" s="1" t="n">
        <v>0.1</v>
      </c>
      <c r="T17" s="1" t="n">
        <v>0.09</v>
      </c>
      <c r="U17" s="1" t="n">
        <v>0.09</v>
      </c>
    </row>
    <row r="18" customFormat="false" ht="15" hidden="false" customHeight="false" outlineLevel="0" collapsed="false">
      <c r="A18" s="0" t="n">
        <v>14010050000</v>
      </c>
      <c r="B18" s="0" t="s">
        <v>42</v>
      </c>
      <c r="C18" s="0" t="s">
        <v>27</v>
      </c>
      <c r="F18" s="1" t="n">
        <v>3</v>
      </c>
      <c r="G18" s="1" t="n">
        <v>7</v>
      </c>
      <c r="H18" s="1" t="n">
        <v>7</v>
      </c>
      <c r="I18" s="1" t="n">
        <v>7</v>
      </c>
      <c r="J18" s="1" t="n">
        <v>7</v>
      </c>
      <c r="K18" s="1" t="n">
        <v>7</v>
      </c>
      <c r="L18" s="1" t="n">
        <v>4</v>
      </c>
      <c r="M18" s="1" t="n">
        <v>0</v>
      </c>
      <c r="S18" s="1" t="n">
        <v>3</v>
      </c>
      <c r="T18" s="1" t="n">
        <v>6</v>
      </c>
      <c r="U18" s="1" t="n">
        <v>6</v>
      </c>
    </row>
    <row r="19" customFormat="false" ht="15" hidden="false" customHeight="false" outlineLevel="0" collapsed="false">
      <c r="C19" s="0" t="s">
        <v>28</v>
      </c>
      <c r="D19" s="1" t="n">
        <v>7</v>
      </c>
      <c r="F19" s="1" t="n">
        <v>3</v>
      </c>
      <c r="G19" s="1" t="n">
        <v>4</v>
      </c>
    </row>
    <row r="20" customFormat="false" ht="15" hidden="false" customHeight="false" outlineLevel="0" collapsed="false">
      <c r="C20" s="0" t="s">
        <v>29</v>
      </c>
      <c r="D20" s="1" t="n">
        <v>7</v>
      </c>
      <c r="L20" s="1" t="n">
        <v>3</v>
      </c>
      <c r="M20" s="1" t="n">
        <v>4</v>
      </c>
    </row>
    <row r="21" customFormat="false" ht="15" hidden="false" customHeight="false" outlineLevel="0" collapsed="false">
      <c r="C21" s="0" t="s">
        <v>30</v>
      </c>
      <c r="D21" s="1" t="n">
        <v>2000</v>
      </c>
      <c r="L21" s="1" t="n">
        <v>2</v>
      </c>
      <c r="M21" s="1" t="n">
        <v>2</v>
      </c>
    </row>
    <row r="22" customFormat="false" ht="15" hidden="false" customHeight="false" outlineLevel="0" collapsed="false">
      <c r="C22" s="0" t="s">
        <v>31</v>
      </c>
      <c r="D22" s="1" t="n">
        <v>14</v>
      </c>
      <c r="L22" s="1" t="n">
        <v>6</v>
      </c>
      <c r="M22" s="1" t="n">
        <v>8</v>
      </c>
    </row>
    <row r="23" customFormat="false" ht="15" hidden="false" customHeight="false" outlineLevel="0" collapsed="false">
      <c r="C23" s="0" t="s">
        <v>32</v>
      </c>
      <c r="D23" s="1" t="n">
        <v>2.25</v>
      </c>
      <c r="L23" s="1" t="n">
        <v>2.45</v>
      </c>
      <c r="M23" s="1" t="n">
        <v>2.1</v>
      </c>
    </row>
    <row r="24" customFormat="false" ht="15" hidden="false" customHeight="false" outlineLevel="0" collapsed="false">
      <c r="A24" s="0" t="n">
        <v>14060050000</v>
      </c>
      <c r="B24" s="0" t="s">
        <v>47</v>
      </c>
      <c r="C24" s="0" t="s">
        <v>27</v>
      </c>
      <c r="E24" s="1" t="n">
        <v>4</v>
      </c>
      <c r="F24" s="1" t="n">
        <v>5</v>
      </c>
      <c r="G24" s="1" t="n">
        <v>5</v>
      </c>
      <c r="H24" s="1" t="n">
        <v>5</v>
      </c>
      <c r="I24" s="1" t="n">
        <v>5</v>
      </c>
      <c r="J24" s="1" t="n">
        <v>5</v>
      </c>
      <c r="K24" s="1" t="n">
        <v>5</v>
      </c>
      <c r="L24" s="1" t="n">
        <v>5</v>
      </c>
      <c r="M24" s="1" t="n">
        <v>5</v>
      </c>
      <c r="N24" s="1" t="n">
        <v>3</v>
      </c>
      <c r="O24" s="1" t="n">
        <v>0</v>
      </c>
      <c r="S24" s="1" t="n">
        <v>3</v>
      </c>
      <c r="T24" s="1" t="n">
        <v>5</v>
      </c>
      <c r="U24" s="1" t="n">
        <v>5</v>
      </c>
    </row>
    <row r="25" customFormat="false" ht="15" hidden="false" customHeight="false" outlineLevel="0" collapsed="false">
      <c r="C25" s="0" t="s">
        <v>28</v>
      </c>
      <c r="D25" s="1" t="n">
        <v>5</v>
      </c>
      <c r="E25" s="1" t="n">
        <v>4</v>
      </c>
      <c r="F25" s="1" t="n">
        <v>1</v>
      </c>
    </row>
    <row r="26" customFormat="false" ht="15" hidden="false" customHeight="false" outlineLevel="0" collapsed="false">
      <c r="C26" s="0" t="s">
        <v>29</v>
      </c>
      <c r="D26" s="1" t="n">
        <v>5</v>
      </c>
      <c r="N26" s="1" t="n">
        <v>2</v>
      </c>
      <c r="O26" s="1" t="n">
        <v>3</v>
      </c>
    </row>
    <row r="27" customFormat="false" ht="15" hidden="false" customHeight="false" outlineLevel="0" collapsed="false">
      <c r="C27" s="0" t="s">
        <v>30</v>
      </c>
      <c r="D27" s="1" t="n">
        <v>2309.2</v>
      </c>
      <c r="N27" s="1" t="n">
        <v>2.314</v>
      </c>
      <c r="O27" s="1" t="n">
        <v>2.306</v>
      </c>
    </row>
    <row r="28" customFormat="false" ht="15" hidden="false" customHeight="false" outlineLevel="0" collapsed="false">
      <c r="C28" s="0" t="s">
        <v>31</v>
      </c>
      <c r="D28" s="1" t="n">
        <v>11.546</v>
      </c>
      <c r="N28" s="1" t="n">
        <v>4.628</v>
      </c>
      <c r="O28" s="1" t="n">
        <v>6.918</v>
      </c>
    </row>
    <row r="29" customFormat="false" ht="15" hidden="false" customHeight="false" outlineLevel="0" collapsed="false">
      <c r="C29" s="0" t="s">
        <v>32</v>
      </c>
      <c r="D29" s="1" t="n">
        <v>2.81</v>
      </c>
      <c r="N29" s="1" t="n">
        <v>2.6</v>
      </c>
      <c r="O29" s="1" t="n">
        <v>2.95</v>
      </c>
    </row>
    <row r="30" customFormat="false" ht="15" hidden="false" customHeight="false" outlineLevel="0" collapsed="false">
      <c r="A30" s="0" t="n">
        <v>14030370100</v>
      </c>
      <c r="B30" s="0" t="s">
        <v>48</v>
      </c>
      <c r="C30" s="0" t="s">
        <v>27</v>
      </c>
      <c r="E30" s="1" t="n">
        <v>3</v>
      </c>
      <c r="F30" s="1" t="n">
        <v>3</v>
      </c>
      <c r="G30" s="1" t="n">
        <v>3</v>
      </c>
      <c r="H30" s="1" t="n">
        <v>3</v>
      </c>
      <c r="I30" s="1" t="n">
        <v>3</v>
      </c>
      <c r="S30" s="1" t="n">
        <v>4</v>
      </c>
      <c r="T30" s="1" t="n">
        <v>4</v>
      </c>
      <c r="U30" s="1" t="n">
        <v>4</v>
      </c>
    </row>
    <row r="31" customFormat="false" ht="15" hidden="false" customHeight="false" outlineLevel="0" collapsed="false">
      <c r="C31" s="0" t="s">
        <v>28</v>
      </c>
      <c r="D31" s="1" t="n">
        <v>3</v>
      </c>
      <c r="E31" s="1" t="n">
        <v>3</v>
      </c>
    </row>
    <row r="32" customFormat="false" ht="15" hidden="false" customHeight="false" outlineLevel="0" collapsed="false">
      <c r="A32" s="0" t="n">
        <v>14010080000</v>
      </c>
      <c r="B32" s="0" t="s">
        <v>52</v>
      </c>
      <c r="C32" s="0" t="s">
        <v>27</v>
      </c>
      <c r="E32" s="1" t="n">
        <v>5</v>
      </c>
      <c r="F32" s="1" t="n">
        <v>12</v>
      </c>
      <c r="G32" s="1" t="n">
        <v>13</v>
      </c>
      <c r="H32" s="1" t="n">
        <v>13</v>
      </c>
      <c r="I32" s="1" t="n">
        <v>13</v>
      </c>
      <c r="J32" s="1" t="n">
        <v>13</v>
      </c>
      <c r="K32" s="1" t="n">
        <v>13</v>
      </c>
      <c r="L32" s="1" t="n">
        <v>13</v>
      </c>
      <c r="M32" s="1" t="n">
        <v>13</v>
      </c>
      <c r="N32" s="1" t="n">
        <v>13</v>
      </c>
      <c r="O32" s="1" t="n">
        <v>7</v>
      </c>
      <c r="P32" s="1" t="n">
        <v>0</v>
      </c>
      <c r="S32" s="1" t="n">
        <v>5</v>
      </c>
      <c r="T32" s="1" t="n">
        <v>12</v>
      </c>
      <c r="U32" s="1" t="n">
        <v>12</v>
      </c>
    </row>
    <row r="33" customFormat="false" ht="15" hidden="false" customHeight="false" outlineLevel="0" collapsed="false">
      <c r="C33" s="0" t="s">
        <v>28</v>
      </c>
      <c r="D33" s="1" t="n">
        <v>13</v>
      </c>
      <c r="E33" s="1" t="n">
        <v>5</v>
      </c>
      <c r="F33" s="1" t="n">
        <v>7</v>
      </c>
      <c r="G33" s="1" t="n">
        <v>1</v>
      </c>
    </row>
    <row r="34" customFormat="false" ht="15" hidden="false" customHeight="false" outlineLevel="0" collapsed="false">
      <c r="C34" s="0" t="s">
        <v>29</v>
      </c>
      <c r="D34" s="1" t="n">
        <v>13</v>
      </c>
      <c r="O34" s="1" t="n">
        <v>6</v>
      </c>
      <c r="P34" s="1" t="n">
        <v>7</v>
      </c>
    </row>
    <row r="35" customFormat="false" ht="15" hidden="false" customHeight="false" outlineLevel="0" collapsed="false">
      <c r="C35" s="0" t="s">
        <v>30</v>
      </c>
      <c r="D35" s="1" t="n">
        <v>2986.923</v>
      </c>
      <c r="O35" s="1" t="n">
        <v>3</v>
      </c>
      <c r="P35" s="1" t="n">
        <v>2.976</v>
      </c>
    </row>
    <row r="36" customFormat="false" ht="15" hidden="false" customHeight="false" outlineLevel="0" collapsed="false">
      <c r="C36" s="0" t="s">
        <v>31</v>
      </c>
      <c r="D36" s="1" t="n">
        <v>38.83</v>
      </c>
      <c r="O36" s="1" t="n">
        <v>18</v>
      </c>
      <c r="P36" s="1" t="n">
        <v>20.83</v>
      </c>
    </row>
    <row r="37" customFormat="false" ht="15" hidden="false" customHeight="false" outlineLevel="0" collapsed="false">
      <c r="C37" s="0" t="s">
        <v>32</v>
      </c>
      <c r="D37" s="1" t="n">
        <v>2.35</v>
      </c>
      <c r="O37" s="1" t="n">
        <v>2.35</v>
      </c>
      <c r="P37" s="1" t="n">
        <v>2.35</v>
      </c>
    </row>
    <row r="38" customFormat="false" ht="15" hidden="false" customHeight="false" outlineLevel="0" collapsed="false">
      <c r="A38" s="0" t="n">
        <v>14040090000</v>
      </c>
      <c r="B38" s="0" t="s">
        <v>65</v>
      </c>
      <c r="C38" s="0" t="s">
        <v>27</v>
      </c>
      <c r="F38" s="1" t="n">
        <v>7</v>
      </c>
      <c r="G38" s="1" t="n">
        <v>15</v>
      </c>
      <c r="H38" s="1" t="n">
        <v>15</v>
      </c>
      <c r="I38" s="1" t="n">
        <v>8</v>
      </c>
      <c r="J38" s="1" t="n">
        <v>8</v>
      </c>
      <c r="K38" s="1" t="n">
        <v>2</v>
      </c>
      <c r="L38" s="1" t="n">
        <v>2</v>
      </c>
      <c r="M38" s="1" t="n">
        <v>2</v>
      </c>
      <c r="N38" s="1" t="n">
        <v>0</v>
      </c>
      <c r="R38" s="1" t="n">
        <v>4</v>
      </c>
      <c r="S38" s="1" t="n">
        <v>12</v>
      </c>
      <c r="T38" s="1" t="n">
        <v>17</v>
      </c>
      <c r="U38" s="1" t="n">
        <v>17</v>
      </c>
    </row>
    <row r="39" customFormat="false" ht="15" hidden="false" customHeight="false" outlineLevel="0" collapsed="false">
      <c r="C39" s="0" t="s">
        <v>28</v>
      </c>
      <c r="D39" s="1" t="n">
        <v>15</v>
      </c>
      <c r="F39" s="1" t="n">
        <v>7</v>
      </c>
      <c r="G39" s="1" t="n">
        <v>8</v>
      </c>
    </row>
    <row r="40" customFormat="false" ht="15" hidden="false" customHeight="false" outlineLevel="0" collapsed="false">
      <c r="C40" s="0" t="s">
        <v>29</v>
      </c>
      <c r="D40" s="1" t="n">
        <v>8</v>
      </c>
      <c r="K40" s="1" t="n">
        <v>6</v>
      </c>
      <c r="N40" s="1" t="n">
        <v>2</v>
      </c>
    </row>
    <row r="41" customFormat="false" ht="15" hidden="false" customHeight="false" outlineLevel="0" collapsed="false">
      <c r="C41" s="0" t="s">
        <v>30</v>
      </c>
      <c r="D41" s="1" t="n">
        <v>8581.375</v>
      </c>
      <c r="K41" s="1" t="n">
        <v>9</v>
      </c>
      <c r="N41" s="1" t="n">
        <v>7.326</v>
      </c>
    </row>
    <row r="42" customFormat="false" ht="15" hidden="false" customHeight="false" outlineLevel="0" collapsed="false">
      <c r="C42" s="0" t="s">
        <v>31</v>
      </c>
      <c r="D42" s="1" t="n">
        <v>68.651</v>
      </c>
      <c r="K42" s="1" t="n">
        <v>54</v>
      </c>
      <c r="N42" s="1" t="n">
        <v>14.651</v>
      </c>
    </row>
    <row r="43" customFormat="false" ht="15" hidden="false" customHeight="false" outlineLevel="0" collapsed="false">
      <c r="C43" s="0" t="s">
        <v>32</v>
      </c>
      <c r="D43" s="1" t="n">
        <v>1.511</v>
      </c>
      <c r="K43" s="1" t="n">
        <v>1.65</v>
      </c>
      <c r="N43" s="1" t="n">
        <v>1</v>
      </c>
    </row>
    <row r="44" customFormat="false" ht="15" hidden="false" customHeight="false" outlineLevel="0" collapsed="false">
      <c r="A44" s="0" t="n">
        <v>15010350000</v>
      </c>
      <c r="B44" s="0" t="s">
        <v>73</v>
      </c>
      <c r="C44" s="0" t="s">
        <v>27</v>
      </c>
      <c r="E44" s="1" t="n">
        <v>4</v>
      </c>
      <c r="F44" s="1" t="n">
        <v>4</v>
      </c>
      <c r="G44" s="1" t="n">
        <v>4</v>
      </c>
      <c r="H44" s="1" t="n">
        <v>4</v>
      </c>
      <c r="I44" s="1" t="n">
        <v>4</v>
      </c>
      <c r="J44" s="1" t="n">
        <v>4</v>
      </c>
      <c r="K44" s="1" t="n">
        <v>4</v>
      </c>
      <c r="L44" s="1" t="n">
        <v>4</v>
      </c>
      <c r="M44" s="1" t="n">
        <v>4</v>
      </c>
      <c r="N44" s="1" t="n">
        <v>4</v>
      </c>
      <c r="O44" s="1" t="n">
        <v>4</v>
      </c>
      <c r="P44" s="1" t="n">
        <v>4</v>
      </c>
      <c r="Q44" s="1" t="n">
        <v>4</v>
      </c>
      <c r="R44" s="1" t="n">
        <v>4</v>
      </c>
      <c r="S44" s="1" t="n">
        <v>4</v>
      </c>
      <c r="T44" s="1" t="n">
        <v>4</v>
      </c>
      <c r="U44" s="1" t="n">
        <v>4</v>
      </c>
    </row>
    <row r="45" customFormat="false" ht="15" hidden="false" customHeight="false" outlineLevel="0" collapsed="false">
      <c r="C45" s="0" t="s">
        <v>29</v>
      </c>
      <c r="D45" s="1" t="n">
        <v>4</v>
      </c>
      <c r="P45" s="1" t="n">
        <v>4</v>
      </c>
    </row>
    <row r="46" customFormat="false" ht="15" hidden="false" customHeight="false" outlineLevel="0" collapsed="false">
      <c r="C46" s="0" t="s">
        <v>30</v>
      </c>
      <c r="D46" s="1" t="n">
        <v>27</v>
      </c>
    </row>
    <row r="47" customFormat="false" ht="15" hidden="false" customHeight="false" outlineLevel="0" collapsed="false">
      <c r="C47" s="0" t="s">
        <v>31</v>
      </c>
      <c r="D47" s="1" t="n">
        <v>0.108</v>
      </c>
      <c r="P47" s="1" t="n">
        <v>0.108</v>
      </c>
    </row>
    <row r="48" customFormat="false" ht="15" hidden="false" customHeight="false" outlineLevel="0" collapsed="false">
      <c r="C48" s="0" t="s">
        <v>32</v>
      </c>
      <c r="D48" s="1" t="n">
        <v>70</v>
      </c>
      <c r="P48" s="1" t="n">
        <v>7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463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353</v>
      </c>
      <c r="F12" s="1" t="n">
        <v>353</v>
      </c>
      <c r="G12" s="1" t="n">
        <v>353</v>
      </c>
      <c r="H12" s="1" t="n">
        <v>350</v>
      </c>
      <c r="I12" s="1" t="n">
        <v>350</v>
      </c>
      <c r="J12" s="1" t="n">
        <v>367</v>
      </c>
      <c r="K12" s="1" t="n">
        <v>380</v>
      </c>
      <c r="L12" s="1" t="n">
        <v>380</v>
      </c>
      <c r="M12" s="1" t="n">
        <v>380</v>
      </c>
      <c r="N12" s="1" t="n">
        <v>380</v>
      </c>
      <c r="O12" s="1" t="n">
        <v>380</v>
      </c>
      <c r="P12" s="1" t="n">
        <v>380</v>
      </c>
      <c r="Q12" s="1" t="n">
        <v>380</v>
      </c>
      <c r="R12" s="1" t="n">
        <v>380</v>
      </c>
      <c r="S12" s="1" t="n">
        <v>380</v>
      </c>
      <c r="T12" s="1" t="n">
        <v>380</v>
      </c>
      <c r="U12" s="1" t="n">
        <v>380</v>
      </c>
    </row>
    <row r="13" customFormat="false" ht="15" hidden="false" customHeight="false" outlineLevel="0" collapsed="false">
      <c r="C13" s="0" t="s">
        <v>28</v>
      </c>
      <c r="D13" s="1" t="n">
        <v>30</v>
      </c>
      <c r="J13" s="1" t="n">
        <v>17</v>
      </c>
      <c r="K13" s="1" t="n">
        <v>13</v>
      </c>
    </row>
    <row r="14" customFormat="false" ht="15" hidden="false" customHeight="false" outlineLevel="0" collapsed="false">
      <c r="C14" s="0" t="s">
        <v>29</v>
      </c>
      <c r="D14" s="1" t="n">
        <v>380</v>
      </c>
      <c r="U14" s="1" t="n">
        <v>380</v>
      </c>
    </row>
    <row r="15" customFormat="false" ht="15" hidden="false" customHeight="false" outlineLevel="0" collapsed="false">
      <c r="C15" s="0" t="s">
        <v>30</v>
      </c>
      <c r="D15" s="1" t="n">
        <v>5926.947</v>
      </c>
    </row>
    <row r="16" customFormat="false" ht="15" hidden="false" customHeight="false" outlineLevel="0" collapsed="false">
      <c r="C16" s="0" t="s">
        <v>31</v>
      </c>
      <c r="D16" s="1" t="n">
        <v>2252.24</v>
      </c>
      <c r="J16" s="1" t="n">
        <v>143</v>
      </c>
      <c r="K16" s="1" t="n">
        <v>237</v>
      </c>
      <c r="L16" s="1" t="n">
        <v>250</v>
      </c>
      <c r="M16" s="1" t="n">
        <v>258</v>
      </c>
      <c r="N16" s="1" t="n">
        <v>233</v>
      </c>
      <c r="O16" s="1" t="n">
        <v>188</v>
      </c>
      <c r="P16" s="1" t="n">
        <v>179</v>
      </c>
      <c r="Q16" s="1" t="n">
        <v>84</v>
      </c>
      <c r="R16" s="1" t="n">
        <v>447</v>
      </c>
      <c r="S16" s="1" t="n">
        <v>72.24</v>
      </c>
      <c r="T16" s="1" t="n">
        <v>78</v>
      </c>
      <c r="U16" s="1" t="n">
        <v>83</v>
      </c>
    </row>
    <row r="17" customFormat="false" ht="15" hidden="false" customHeight="false" outlineLevel="0" collapsed="false">
      <c r="C17" s="0" t="s">
        <v>32</v>
      </c>
      <c r="D17" s="1" t="n">
        <v>0.182</v>
      </c>
      <c r="J17" s="1" t="n">
        <v>0.2</v>
      </c>
      <c r="K17" s="1" t="n">
        <v>0.1</v>
      </c>
      <c r="L17" s="1" t="n">
        <v>0.2</v>
      </c>
      <c r="M17" s="1" t="n">
        <v>0.2</v>
      </c>
      <c r="N17" s="1" t="n">
        <v>0.2</v>
      </c>
      <c r="O17" s="1" t="n">
        <v>0.2</v>
      </c>
      <c r="P17" s="1" t="n">
        <v>0.2</v>
      </c>
      <c r="Q17" s="1" t="n">
        <v>0.2</v>
      </c>
      <c r="R17" s="1" t="n">
        <v>0.2</v>
      </c>
      <c r="S17" s="1" t="n">
        <v>0.2</v>
      </c>
      <c r="T17" s="1" t="n">
        <v>0.1</v>
      </c>
      <c r="U17" s="1" t="n">
        <v>0.1</v>
      </c>
    </row>
    <row r="18" customFormat="false" ht="15" hidden="false" customHeight="false" outlineLevel="0" collapsed="false">
      <c r="A18" s="0" t="n">
        <v>14050010100</v>
      </c>
      <c r="B18" s="0" t="s">
        <v>38</v>
      </c>
      <c r="C18" s="0" t="s">
        <v>27</v>
      </c>
      <c r="H18" s="1" t="n">
        <v>12</v>
      </c>
      <c r="I18" s="1" t="n">
        <v>23</v>
      </c>
      <c r="J18" s="1" t="n">
        <v>23</v>
      </c>
      <c r="K18" s="1" t="n">
        <v>23</v>
      </c>
      <c r="L18" s="1" t="n">
        <v>23</v>
      </c>
      <c r="M18" s="1" t="n">
        <v>11</v>
      </c>
      <c r="N18" s="1" t="n">
        <v>0</v>
      </c>
      <c r="T18" s="1" t="n">
        <v>9</v>
      </c>
      <c r="U18" s="1" t="n">
        <v>21</v>
      </c>
    </row>
    <row r="19" customFormat="false" ht="15" hidden="false" customHeight="false" outlineLevel="0" collapsed="false">
      <c r="C19" s="0" t="s">
        <v>28</v>
      </c>
      <c r="D19" s="1" t="n">
        <v>23</v>
      </c>
      <c r="H19" s="1" t="n">
        <v>12</v>
      </c>
      <c r="I19" s="1" t="n">
        <v>11</v>
      </c>
    </row>
    <row r="20" customFormat="false" ht="15" hidden="false" customHeight="false" outlineLevel="0" collapsed="false">
      <c r="C20" s="0" t="s">
        <v>29</v>
      </c>
      <c r="D20" s="1" t="n">
        <v>23</v>
      </c>
      <c r="M20" s="1" t="n">
        <v>12</v>
      </c>
      <c r="N20" s="1" t="n">
        <v>11</v>
      </c>
    </row>
    <row r="21" customFormat="false" ht="15" hidden="false" customHeight="false" outlineLevel="0" collapsed="false">
      <c r="C21" s="0" t="s">
        <v>30</v>
      </c>
      <c r="D21" s="1" t="n">
        <v>15820.695</v>
      </c>
      <c r="M21" s="1" t="n">
        <v>15.823</v>
      </c>
      <c r="N21" s="1" t="n">
        <v>15.818</v>
      </c>
    </row>
    <row r="22" customFormat="false" ht="15" hidden="false" customHeight="false" outlineLevel="0" collapsed="false">
      <c r="C22" s="0" t="s">
        <v>31</v>
      </c>
      <c r="D22" s="1" t="n">
        <v>363.876</v>
      </c>
      <c r="M22" s="1" t="n">
        <v>189.876</v>
      </c>
      <c r="N22" s="1" t="n">
        <v>174</v>
      </c>
    </row>
    <row r="23" customFormat="false" ht="15" hidden="false" customHeight="false" outlineLevel="0" collapsed="false">
      <c r="C23" s="0" t="s">
        <v>32</v>
      </c>
      <c r="D23" s="1" t="n">
        <v>0.08</v>
      </c>
      <c r="M23" s="1" t="n">
        <v>0.08</v>
      </c>
      <c r="N23" s="1" t="n">
        <v>0.08</v>
      </c>
    </row>
    <row r="24" customFormat="false" ht="15" hidden="false" customHeight="false" outlineLevel="0" collapsed="false">
      <c r="A24" s="0" t="n">
        <v>14050040000</v>
      </c>
      <c r="B24" s="0" t="s">
        <v>41</v>
      </c>
      <c r="C24" s="0" t="s">
        <v>27</v>
      </c>
      <c r="H24" s="1" t="n">
        <v>13</v>
      </c>
      <c r="I24" s="1" t="n">
        <v>27</v>
      </c>
      <c r="J24" s="1" t="n">
        <v>27</v>
      </c>
      <c r="K24" s="1" t="n">
        <v>27</v>
      </c>
      <c r="L24" s="1" t="n">
        <v>27</v>
      </c>
      <c r="M24" s="1" t="n">
        <v>13</v>
      </c>
      <c r="N24" s="1" t="n">
        <v>0</v>
      </c>
      <c r="T24" s="1" t="n">
        <v>10</v>
      </c>
      <c r="U24" s="1" t="n">
        <v>20</v>
      </c>
    </row>
    <row r="25" customFormat="false" ht="15" hidden="false" customHeight="false" outlineLevel="0" collapsed="false">
      <c r="C25" s="0" t="s">
        <v>28</v>
      </c>
      <c r="D25" s="1" t="n">
        <v>27</v>
      </c>
      <c r="H25" s="1" t="n">
        <v>13</v>
      </c>
      <c r="I25" s="1" t="n">
        <v>14</v>
      </c>
    </row>
    <row r="26" customFormat="false" ht="15" hidden="false" customHeight="false" outlineLevel="0" collapsed="false">
      <c r="C26" s="0" t="s">
        <v>29</v>
      </c>
      <c r="D26" s="1" t="n">
        <v>27</v>
      </c>
      <c r="M26" s="1" t="n">
        <v>14</v>
      </c>
      <c r="N26" s="1" t="n">
        <v>13</v>
      </c>
    </row>
    <row r="27" customFormat="false" ht="15" hidden="false" customHeight="false" outlineLevel="0" collapsed="false">
      <c r="C27" s="0" t="s">
        <v>30</v>
      </c>
      <c r="D27" s="1" t="n">
        <v>15777.777</v>
      </c>
      <c r="M27" s="1" t="n">
        <v>15.786</v>
      </c>
      <c r="N27" s="1" t="n">
        <v>15.769</v>
      </c>
    </row>
    <row r="28" customFormat="false" ht="15" hidden="false" customHeight="false" outlineLevel="0" collapsed="false">
      <c r="C28" s="0" t="s">
        <v>31</v>
      </c>
      <c r="D28" s="1" t="n">
        <v>426</v>
      </c>
      <c r="M28" s="1" t="n">
        <v>221</v>
      </c>
      <c r="N28" s="1" t="n">
        <v>205</v>
      </c>
    </row>
    <row r="29" customFormat="false" ht="15" hidden="false" customHeight="false" outlineLevel="0" collapsed="false">
      <c r="C29" s="0" t="s">
        <v>32</v>
      </c>
      <c r="D29" s="1" t="n">
        <v>0.08</v>
      </c>
      <c r="M29" s="1" t="n">
        <v>0.08</v>
      </c>
      <c r="N29" s="1" t="n">
        <v>0.08</v>
      </c>
    </row>
    <row r="30" customFormat="false" ht="15" hidden="false" customHeight="false" outlineLevel="0" collapsed="false">
      <c r="A30" s="0" t="n">
        <v>14030370100</v>
      </c>
      <c r="B30" s="0" t="s">
        <v>48</v>
      </c>
      <c r="C30" s="0" t="s">
        <v>27</v>
      </c>
      <c r="E30" s="1" t="n">
        <v>13</v>
      </c>
      <c r="F30" s="1" t="n">
        <v>13</v>
      </c>
      <c r="G30" s="1" t="n">
        <v>13</v>
      </c>
      <c r="H30" s="1" t="n">
        <v>13</v>
      </c>
      <c r="I30" s="1" t="n">
        <v>13</v>
      </c>
      <c r="J30" s="1" t="n">
        <v>7</v>
      </c>
      <c r="K30" s="1" t="n">
        <v>0</v>
      </c>
      <c r="S30" s="1" t="n">
        <v>7</v>
      </c>
      <c r="T30" s="1" t="n">
        <v>12</v>
      </c>
      <c r="U30" s="1" t="n">
        <v>12</v>
      </c>
    </row>
    <row r="31" customFormat="false" ht="15" hidden="false" customHeight="false" outlineLevel="0" collapsed="false">
      <c r="C31" s="0" t="s">
        <v>28</v>
      </c>
      <c r="D31" s="1" t="n">
        <v>5</v>
      </c>
      <c r="E31" s="1" t="n">
        <v>5</v>
      </c>
    </row>
    <row r="32" customFormat="false" ht="15" hidden="false" customHeight="false" outlineLevel="0" collapsed="false">
      <c r="C32" s="0" t="s">
        <v>29</v>
      </c>
      <c r="D32" s="1" t="n">
        <v>13</v>
      </c>
      <c r="J32" s="1" t="n">
        <v>6</v>
      </c>
      <c r="K32" s="1" t="n">
        <v>7</v>
      </c>
    </row>
    <row r="33" customFormat="false" ht="15" hidden="false" customHeight="false" outlineLevel="0" collapsed="false">
      <c r="C33" s="0" t="s">
        <v>30</v>
      </c>
      <c r="D33" s="1" t="n">
        <v>5479.615</v>
      </c>
      <c r="J33" s="1" t="n">
        <v>5.167</v>
      </c>
      <c r="K33" s="1" t="n">
        <v>5.748</v>
      </c>
    </row>
    <row r="34" customFormat="false" ht="15" hidden="false" customHeight="false" outlineLevel="0" collapsed="false">
      <c r="C34" s="0" t="s">
        <v>31</v>
      </c>
      <c r="D34" s="1" t="n">
        <v>71.235</v>
      </c>
      <c r="J34" s="1" t="n">
        <v>31</v>
      </c>
      <c r="K34" s="1" t="n">
        <v>40.235</v>
      </c>
    </row>
    <row r="35" customFormat="false" ht="15" hidden="false" customHeight="false" outlineLevel="0" collapsed="false">
      <c r="C35" s="0" t="s">
        <v>32</v>
      </c>
      <c r="D35" s="1" t="n">
        <v>1.2</v>
      </c>
      <c r="J35" s="1" t="n">
        <v>1.2</v>
      </c>
      <c r="K35" s="1" t="n">
        <v>1.2</v>
      </c>
    </row>
    <row r="36" customFormat="false" ht="15" hidden="false" customHeight="false" outlineLevel="0" collapsed="false">
      <c r="A36" s="0" t="n">
        <v>14040090000</v>
      </c>
      <c r="B36" s="0" t="s">
        <v>65</v>
      </c>
      <c r="C36" s="0" t="s">
        <v>27</v>
      </c>
      <c r="G36" s="1" t="n">
        <v>4</v>
      </c>
      <c r="H36" s="1" t="n">
        <v>11</v>
      </c>
      <c r="I36" s="1" t="n">
        <v>11</v>
      </c>
      <c r="J36" s="1" t="n">
        <v>11</v>
      </c>
      <c r="K36" s="1" t="n">
        <v>11</v>
      </c>
      <c r="L36" s="1" t="n">
        <v>11</v>
      </c>
      <c r="M36" s="1" t="n">
        <v>7</v>
      </c>
      <c r="N36" s="1" t="n">
        <v>0</v>
      </c>
      <c r="T36" s="1" t="n">
        <v>5</v>
      </c>
      <c r="U36" s="1" t="n">
        <v>13</v>
      </c>
    </row>
    <row r="37" customFormat="false" ht="15" hidden="false" customHeight="false" outlineLevel="0" collapsed="false">
      <c r="C37" s="0" t="s">
        <v>28</v>
      </c>
      <c r="D37" s="1" t="n">
        <v>11</v>
      </c>
      <c r="G37" s="1" t="n">
        <v>4</v>
      </c>
      <c r="H37" s="1" t="n">
        <v>7</v>
      </c>
    </row>
    <row r="38" customFormat="false" ht="15" hidden="false" customHeight="false" outlineLevel="0" collapsed="false">
      <c r="C38" s="0" t="s">
        <v>29</v>
      </c>
      <c r="D38" s="1" t="n">
        <v>11</v>
      </c>
      <c r="M38" s="1" t="n">
        <v>4</v>
      </c>
      <c r="N38" s="1" t="n">
        <v>7</v>
      </c>
    </row>
    <row r="39" customFormat="false" ht="15" hidden="false" customHeight="false" outlineLevel="0" collapsed="false">
      <c r="C39" s="0" t="s">
        <v>30</v>
      </c>
      <c r="D39" s="1" t="n">
        <v>5454.545</v>
      </c>
      <c r="M39" s="1" t="n">
        <v>5.5</v>
      </c>
      <c r="N39" s="1" t="n">
        <v>5.429</v>
      </c>
    </row>
    <row r="40" customFormat="false" ht="15" hidden="false" customHeight="false" outlineLevel="0" collapsed="false">
      <c r="C40" s="0" t="s">
        <v>31</v>
      </c>
      <c r="D40" s="1" t="n">
        <v>60</v>
      </c>
      <c r="M40" s="1" t="n">
        <v>22</v>
      </c>
      <c r="N40" s="1" t="n">
        <v>38</v>
      </c>
    </row>
    <row r="41" customFormat="false" ht="15" hidden="false" customHeight="false" outlineLevel="0" collapsed="false">
      <c r="C41" s="0" t="s">
        <v>32</v>
      </c>
      <c r="D41" s="1" t="n">
        <v>1</v>
      </c>
      <c r="M41" s="1" t="n">
        <v>1</v>
      </c>
      <c r="N41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2" min="5" style="1" width="6.56"/>
    <col collapsed="false" customWidth="true" hidden="false" outlineLevel="0" max="13" min="13" style="1" width="8.14"/>
    <col collapsed="false" customWidth="true" hidden="false" outlineLevel="0" max="21" min="14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511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76</v>
      </c>
      <c r="F12" s="1" t="n">
        <v>76</v>
      </c>
      <c r="G12" s="1" t="n">
        <v>76</v>
      </c>
      <c r="H12" s="1" t="n">
        <v>76</v>
      </c>
      <c r="I12" s="1" t="n">
        <v>76</v>
      </c>
      <c r="J12" s="1" t="n">
        <v>76</v>
      </c>
      <c r="K12" s="1" t="n">
        <v>76</v>
      </c>
      <c r="L12" s="1" t="n">
        <v>76</v>
      </c>
      <c r="M12" s="1" t="n">
        <v>76</v>
      </c>
      <c r="N12" s="1" t="n">
        <v>76</v>
      </c>
      <c r="O12" s="1" t="n">
        <v>76</v>
      </c>
      <c r="P12" s="1" t="n">
        <v>76</v>
      </c>
      <c r="Q12" s="1" t="n">
        <v>76</v>
      </c>
      <c r="R12" s="1" t="n">
        <v>76</v>
      </c>
      <c r="S12" s="1" t="n">
        <v>76</v>
      </c>
      <c r="T12" s="1" t="n">
        <v>76</v>
      </c>
      <c r="U12" s="1" t="n">
        <v>76</v>
      </c>
    </row>
    <row r="13" customFormat="false" ht="15" hidden="false" customHeight="false" outlineLevel="0" collapsed="false">
      <c r="C13" s="0" t="s">
        <v>29</v>
      </c>
      <c r="D13" s="1" t="n">
        <v>76</v>
      </c>
      <c r="U13" s="1" t="n">
        <v>76</v>
      </c>
    </row>
    <row r="14" customFormat="false" ht="15" hidden="false" customHeight="false" outlineLevel="0" collapsed="false">
      <c r="C14" s="0" t="s">
        <v>30</v>
      </c>
      <c r="D14" s="1" t="n">
        <v>27277.605</v>
      </c>
    </row>
    <row r="15" customFormat="false" ht="15" hidden="false" customHeight="false" outlineLevel="0" collapsed="false">
      <c r="C15" s="0" t="s">
        <v>31</v>
      </c>
      <c r="D15" s="1" t="n">
        <v>2073.098</v>
      </c>
      <c r="J15" s="1" t="n">
        <v>204.9</v>
      </c>
      <c r="K15" s="1" t="n">
        <v>239.05</v>
      </c>
      <c r="L15" s="1" t="n">
        <v>204.068</v>
      </c>
      <c r="M15" s="1" t="n">
        <v>187.83</v>
      </c>
      <c r="N15" s="1" t="n">
        <v>170.75</v>
      </c>
      <c r="O15" s="1" t="n">
        <v>93</v>
      </c>
      <c r="P15" s="1" t="n">
        <v>90</v>
      </c>
      <c r="Q15" s="1" t="n">
        <v>108.5</v>
      </c>
      <c r="R15" s="1" t="n">
        <v>160</v>
      </c>
      <c r="S15" s="1" t="n">
        <v>176</v>
      </c>
      <c r="T15" s="1" t="n">
        <v>208</v>
      </c>
      <c r="U15" s="1" t="n">
        <v>231</v>
      </c>
    </row>
    <row r="16" customFormat="false" ht="15" hidden="false" customHeight="false" outlineLevel="0" collapsed="false">
      <c r="C16" s="0" t="s">
        <v>32</v>
      </c>
      <c r="D16" s="1" t="n">
        <v>0.069</v>
      </c>
      <c r="J16" s="1" t="n">
        <v>0.068</v>
      </c>
      <c r="K16" s="1" t="n">
        <v>0.068</v>
      </c>
      <c r="L16" s="1" t="n">
        <v>0.068</v>
      </c>
      <c r="M16" s="1" t="n">
        <v>0.068</v>
      </c>
      <c r="N16" s="1" t="n">
        <v>0.07</v>
      </c>
      <c r="O16" s="1" t="n">
        <v>0.07</v>
      </c>
      <c r="P16" s="1" t="n">
        <v>0.07</v>
      </c>
      <c r="Q16" s="1" t="n">
        <v>0.07</v>
      </c>
      <c r="R16" s="1" t="n">
        <v>0.07</v>
      </c>
      <c r="S16" s="1" t="n">
        <v>0.07</v>
      </c>
      <c r="T16" s="1" t="n">
        <v>0.07</v>
      </c>
      <c r="U16" s="1" t="n">
        <v>0.07</v>
      </c>
    </row>
    <row r="17" customFormat="false" ht="15" hidden="false" customHeight="false" outlineLevel="0" collapsed="false">
      <c r="A17" s="0" t="n">
        <v>14050040000</v>
      </c>
      <c r="B17" s="0" t="s">
        <v>41</v>
      </c>
      <c r="C17" s="0" t="s">
        <v>27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0</v>
      </c>
    </row>
    <row r="18" customFormat="false" ht="15" hidden="false" customHeight="false" outlineLevel="0" collapsed="false">
      <c r="C18" s="0" t="s">
        <v>28</v>
      </c>
      <c r="D18" s="1" t="n">
        <v>2</v>
      </c>
      <c r="J18" s="1" t="n">
        <v>2</v>
      </c>
    </row>
    <row r="19" customFormat="false" ht="15" hidden="false" customHeight="false" outlineLevel="0" collapsed="false">
      <c r="C19" s="0" t="s">
        <v>29</v>
      </c>
      <c r="D19" s="1" t="n">
        <v>2</v>
      </c>
      <c r="O19" s="1" t="n">
        <v>2</v>
      </c>
    </row>
    <row r="20" customFormat="false" ht="15" hidden="false" customHeight="false" outlineLevel="0" collapsed="false">
      <c r="C20" s="0" t="s">
        <v>30</v>
      </c>
      <c r="D20" s="1" t="n">
        <v>12600</v>
      </c>
      <c r="O20" s="1" t="n">
        <v>12.6</v>
      </c>
    </row>
    <row r="21" customFormat="false" ht="15" hidden="false" customHeight="false" outlineLevel="0" collapsed="false">
      <c r="C21" s="0" t="s">
        <v>31</v>
      </c>
      <c r="D21" s="1" t="n">
        <v>25.2</v>
      </c>
      <c r="O21" s="1" t="n">
        <v>25.2</v>
      </c>
    </row>
    <row r="22" customFormat="false" ht="15" hidden="false" customHeight="false" outlineLevel="0" collapsed="false">
      <c r="C22" s="0" t="s">
        <v>32</v>
      </c>
      <c r="D22" s="1" t="n">
        <v>0.25</v>
      </c>
      <c r="O22" s="1" t="n">
        <v>0.25</v>
      </c>
    </row>
    <row r="23" customFormat="false" ht="15" hidden="false" customHeight="false" outlineLevel="0" collapsed="false">
      <c r="A23" s="0" t="n">
        <v>14030370100</v>
      </c>
      <c r="B23" s="0" t="s">
        <v>48</v>
      </c>
      <c r="C23" s="0" t="s">
        <v>27</v>
      </c>
      <c r="E23" s="1" t="n">
        <v>4</v>
      </c>
      <c r="F23" s="1" t="n">
        <v>11</v>
      </c>
      <c r="G23" s="1" t="n">
        <v>13</v>
      </c>
      <c r="H23" s="1" t="n">
        <v>13</v>
      </c>
      <c r="I23" s="1" t="n">
        <v>13</v>
      </c>
      <c r="J23" s="1" t="n">
        <v>10</v>
      </c>
      <c r="K23" s="1" t="n">
        <v>6</v>
      </c>
      <c r="L23" s="1" t="n">
        <v>3</v>
      </c>
      <c r="M23" s="1" t="n">
        <v>0</v>
      </c>
      <c r="Q23" s="1" t="n">
        <v>1</v>
      </c>
      <c r="R23" s="1" t="n">
        <v>8</v>
      </c>
      <c r="S23" s="1" t="n">
        <v>10</v>
      </c>
      <c r="T23" s="1" t="n">
        <v>10</v>
      </c>
      <c r="U23" s="1" t="n">
        <v>10</v>
      </c>
    </row>
    <row r="24" customFormat="false" ht="15" hidden="false" customHeight="false" outlineLevel="0" collapsed="false">
      <c r="C24" s="0" t="s">
        <v>28</v>
      </c>
      <c r="D24" s="1" t="n">
        <v>11</v>
      </c>
      <c r="E24" s="1" t="n">
        <v>2</v>
      </c>
      <c r="F24" s="1" t="n">
        <v>7</v>
      </c>
      <c r="G24" s="1" t="n">
        <v>2</v>
      </c>
    </row>
    <row r="25" customFormat="false" ht="15" hidden="false" customHeight="false" outlineLevel="0" collapsed="false">
      <c r="C25" s="0" t="s">
        <v>29</v>
      </c>
      <c r="D25" s="1" t="n">
        <v>13</v>
      </c>
      <c r="J25" s="1" t="n">
        <v>3</v>
      </c>
      <c r="K25" s="1" t="n">
        <v>4</v>
      </c>
      <c r="L25" s="1" t="n">
        <v>3</v>
      </c>
      <c r="M25" s="1" t="n">
        <v>3</v>
      </c>
    </row>
    <row r="26" customFormat="false" ht="15" hidden="false" customHeight="false" outlineLevel="0" collapsed="false">
      <c r="C26" s="0" t="s">
        <v>30</v>
      </c>
      <c r="D26" s="1" t="n">
        <v>4515.384</v>
      </c>
      <c r="J26" s="1" t="n">
        <v>4.5</v>
      </c>
      <c r="K26" s="1" t="n">
        <v>4.55</v>
      </c>
      <c r="L26" s="1" t="n">
        <v>4.5</v>
      </c>
      <c r="M26" s="1" t="n">
        <v>4.5</v>
      </c>
    </row>
    <row r="27" customFormat="false" ht="15" hidden="false" customHeight="false" outlineLevel="0" collapsed="false">
      <c r="C27" s="0" t="s">
        <v>31</v>
      </c>
      <c r="D27" s="1" t="n">
        <v>58.7</v>
      </c>
      <c r="J27" s="1" t="n">
        <v>13.5</v>
      </c>
      <c r="K27" s="1" t="n">
        <v>18.2</v>
      </c>
      <c r="L27" s="1" t="n">
        <v>13.5</v>
      </c>
      <c r="M27" s="1" t="n">
        <v>13.5</v>
      </c>
    </row>
    <row r="28" customFormat="false" ht="15" hidden="false" customHeight="false" outlineLevel="0" collapsed="false">
      <c r="C28" s="0" t="s">
        <v>32</v>
      </c>
      <c r="D28" s="1" t="n">
        <v>0.823</v>
      </c>
      <c r="J28" s="1" t="n">
        <v>1</v>
      </c>
      <c r="K28" s="1" t="n">
        <v>0.8</v>
      </c>
      <c r="L28" s="1" t="n">
        <v>0.8</v>
      </c>
      <c r="M28" s="1" t="n">
        <v>0.7</v>
      </c>
    </row>
    <row r="29" customFormat="false" ht="15" hidden="false" customHeight="false" outlineLevel="0" collapsed="false">
      <c r="A29" s="0" t="n">
        <v>13010140000</v>
      </c>
      <c r="B29" s="0" t="s">
        <v>49</v>
      </c>
      <c r="C29" s="0" t="s">
        <v>27</v>
      </c>
      <c r="E29" s="1" t="n">
        <v>4</v>
      </c>
      <c r="F29" s="1" t="n">
        <v>4</v>
      </c>
      <c r="G29" s="1" t="n">
        <v>4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4</v>
      </c>
      <c r="N29" s="1" t="n">
        <v>4</v>
      </c>
      <c r="O29" s="1" t="n">
        <v>4</v>
      </c>
      <c r="P29" s="1" t="n">
        <v>4</v>
      </c>
      <c r="Q29" s="1" t="n">
        <v>4</v>
      </c>
      <c r="R29" s="1" t="n">
        <v>4</v>
      </c>
      <c r="S29" s="1" t="n">
        <v>4</v>
      </c>
      <c r="T29" s="1" t="n">
        <v>4</v>
      </c>
      <c r="U29" s="1" t="n">
        <v>4</v>
      </c>
    </row>
    <row r="30" customFormat="false" ht="15" hidden="false" customHeight="false" outlineLevel="0" collapsed="false">
      <c r="C30" s="0" t="s">
        <v>29</v>
      </c>
      <c r="D30" s="1" t="n">
        <v>4</v>
      </c>
      <c r="L30" s="1" t="n">
        <v>4</v>
      </c>
    </row>
    <row r="31" customFormat="false" ht="15" hidden="false" customHeight="false" outlineLevel="0" collapsed="false">
      <c r="C31" s="0" t="s">
        <v>30</v>
      </c>
      <c r="D31" s="1" t="n">
        <v>4550</v>
      </c>
    </row>
    <row r="32" customFormat="false" ht="15" hidden="false" customHeight="false" outlineLevel="0" collapsed="false">
      <c r="C32" s="0" t="s">
        <v>31</v>
      </c>
      <c r="D32" s="1" t="n">
        <v>18.2</v>
      </c>
      <c r="L32" s="1" t="n">
        <v>18.2</v>
      </c>
    </row>
    <row r="33" customFormat="false" ht="15" hidden="false" customHeight="false" outlineLevel="0" collapsed="false">
      <c r="C33" s="0" t="s">
        <v>32</v>
      </c>
      <c r="D33" s="1" t="n">
        <v>1.5</v>
      </c>
      <c r="L33" s="1" t="n">
        <v>1.5</v>
      </c>
    </row>
    <row r="34" customFormat="false" ht="15" hidden="false" customHeight="false" outlineLevel="0" collapsed="false">
      <c r="A34" s="0" t="n">
        <v>13010180100</v>
      </c>
      <c r="B34" s="0" t="s">
        <v>50</v>
      </c>
      <c r="C34" s="0" t="s">
        <v>27</v>
      </c>
      <c r="E34" s="1" t="n">
        <v>2</v>
      </c>
      <c r="F34" s="1" t="n">
        <v>2</v>
      </c>
      <c r="G34" s="1" t="n">
        <v>2</v>
      </c>
      <c r="H34" s="1" t="n">
        <v>2</v>
      </c>
      <c r="I34" s="1" t="n">
        <v>2</v>
      </c>
      <c r="J34" s="1" t="n">
        <v>2</v>
      </c>
      <c r="K34" s="1" t="n">
        <v>2</v>
      </c>
      <c r="L34" s="1" t="n">
        <v>2</v>
      </c>
      <c r="M34" s="1" t="n">
        <v>2</v>
      </c>
      <c r="N34" s="1" t="n">
        <v>2</v>
      </c>
      <c r="O34" s="1" t="n">
        <v>2</v>
      </c>
      <c r="P34" s="1" t="n">
        <v>2</v>
      </c>
      <c r="Q34" s="1" t="n">
        <v>2</v>
      </c>
      <c r="R34" s="1" t="n">
        <v>2</v>
      </c>
      <c r="S34" s="1" t="n">
        <v>2</v>
      </c>
      <c r="T34" s="1" t="n">
        <v>2</v>
      </c>
      <c r="U34" s="1" t="n">
        <v>2</v>
      </c>
    </row>
    <row r="35" customFormat="false" ht="15" hidden="false" customHeight="false" outlineLevel="0" collapsed="false">
      <c r="C35" s="0" t="s">
        <v>29</v>
      </c>
      <c r="D35" s="1" t="n">
        <v>2</v>
      </c>
      <c r="L35" s="1" t="n">
        <v>2</v>
      </c>
    </row>
    <row r="36" customFormat="false" ht="15" hidden="false" customHeight="false" outlineLevel="0" collapsed="false">
      <c r="C36" s="0" t="s">
        <v>30</v>
      </c>
      <c r="D36" s="1" t="n">
        <v>3200</v>
      </c>
    </row>
    <row r="37" customFormat="false" ht="15" hidden="false" customHeight="false" outlineLevel="0" collapsed="false">
      <c r="C37" s="0" t="s">
        <v>31</v>
      </c>
      <c r="D37" s="1" t="n">
        <v>6.4</v>
      </c>
      <c r="L37" s="1" t="n">
        <v>6.4</v>
      </c>
    </row>
    <row r="38" customFormat="false" ht="15" hidden="false" customHeight="false" outlineLevel="0" collapsed="false">
      <c r="C38" s="0" t="s">
        <v>32</v>
      </c>
      <c r="D38" s="1" t="n">
        <v>3</v>
      </c>
      <c r="L38" s="1" t="n">
        <v>3</v>
      </c>
    </row>
    <row r="39" customFormat="false" ht="15" hidden="false" customHeight="false" outlineLevel="0" collapsed="false">
      <c r="A39" s="0" t="n">
        <v>14010080000</v>
      </c>
      <c r="B39" s="0" t="s">
        <v>52</v>
      </c>
      <c r="C39" s="0" t="s">
        <v>27</v>
      </c>
      <c r="G39" s="1" t="n">
        <v>12</v>
      </c>
      <c r="H39" s="1" t="n">
        <v>16</v>
      </c>
      <c r="I39" s="1" t="n">
        <v>16</v>
      </c>
      <c r="J39" s="1" t="n">
        <v>16</v>
      </c>
      <c r="K39" s="1" t="n">
        <v>16</v>
      </c>
      <c r="L39" s="1" t="n">
        <v>16</v>
      </c>
      <c r="M39" s="1" t="n">
        <v>16</v>
      </c>
      <c r="N39" s="1" t="n">
        <v>16</v>
      </c>
      <c r="O39" s="1" t="n">
        <v>0</v>
      </c>
      <c r="R39" s="1" t="n">
        <v>10</v>
      </c>
      <c r="S39" s="1" t="n">
        <v>10</v>
      </c>
      <c r="T39" s="1" t="n">
        <v>10</v>
      </c>
      <c r="U39" s="1" t="n">
        <v>10</v>
      </c>
    </row>
    <row r="40" customFormat="false" ht="15" hidden="false" customHeight="false" outlineLevel="0" collapsed="false">
      <c r="C40" s="0" t="s">
        <v>28</v>
      </c>
      <c r="D40" s="1" t="n">
        <v>16</v>
      </c>
      <c r="G40" s="1" t="n">
        <v>12</v>
      </c>
      <c r="H40" s="1" t="n">
        <v>4</v>
      </c>
    </row>
    <row r="41" customFormat="false" ht="15" hidden="false" customHeight="false" outlineLevel="0" collapsed="false">
      <c r="C41" s="0" t="s">
        <v>29</v>
      </c>
      <c r="D41" s="1" t="n">
        <v>16</v>
      </c>
      <c r="O41" s="1" t="n">
        <v>16</v>
      </c>
    </row>
    <row r="42" customFormat="false" ht="15" hidden="false" customHeight="false" outlineLevel="0" collapsed="false">
      <c r="C42" s="0" t="s">
        <v>30</v>
      </c>
      <c r="D42" s="1" t="n">
        <v>3400</v>
      </c>
      <c r="O42" s="1" t="n">
        <v>3.4</v>
      </c>
    </row>
    <row r="43" customFormat="false" ht="15" hidden="false" customHeight="false" outlineLevel="0" collapsed="false">
      <c r="C43" s="0" t="s">
        <v>31</v>
      </c>
      <c r="D43" s="1" t="n">
        <v>54.4</v>
      </c>
      <c r="O43" s="1" t="n">
        <v>54.4</v>
      </c>
    </row>
    <row r="44" customFormat="false" ht="15" hidden="false" customHeight="false" outlineLevel="0" collapsed="false">
      <c r="C44" s="0" t="s">
        <v>32</v>
      </c>
      <c r="D44" s="1" t="n">
        <v>4</v>
      </c>
      <c r="O44" s="1" t="n">
        <v>4</v>
      </c>
    </row>
    <row r="45" customFormat="false" ht="15" hidden="false" customHeight="false" outlineLevel="0" collapsed="false">
      <c r="A45" s="0" t="n">
        <v>14030280000</v>
      </c>
      <c r="B45" s="0" t="s">
        <v>54</v>
      </c>
      <c r="C45" s="0" t="s">
        <v>27</v>
      </c>
      <c r="G45" s="1" t="n">
        <v>4</v>
      </c>
      <c r="H45" s="1" t="n">
        <v>4</v>
      </c>
      <c r="I45" s="1" t="n">
        <v>4</v>
      </c>
      <c r="J45" s="1" t="n">
        <v>4</v>
      </c>
      <c r="K45" s="1" t="n">
        <v>4</v>
      </c>
      <c r="L45" s="1" t="n">
        <v>2</v>
      </c>
      <c r="M45" s="1" t="n">
        <v>1</v>
      </c>
      <c r="N45" s="1" t="n">
        <v>0</v>
      </c>
      <c r="S45" s="1" t="n">
        <v>3</v>
      </c>
      <c r="T45" s="1" t="n">
        <v>3</v>
      </c>
      <c r="U45" s="1" t="n">
        <v>3</v>
      </c>
    </row>
    <row r="46" customFormat="false" ht="15" hidden="false" customHeight="false" outlineLevel="0" collapsed="false">
      <c r="C46" s="0" t="s">
        <v>28</v>
      </c>
      <c r="D46" s="1" t="n">
        <v>4</v>
      </c>
      <c r="G46" s="1" t="n">
        <v>4</v>
      </c>
    </row>
    <row r="47" customFormat="false" ht="15" hidden="false" customHeight="false" outlineLevel="0" collapsed="false">
      <c r="C47" s="0" t="s">
        <v>29</v>
      </c>
      <c r="D47" s="1" t="n">
        <v>4</v>
      </c>
      <c r="L47" s="1" t="n">
        <v>2</v>
      </c>
      <c r="M47" s="1" t="n">
        <v>1</v>
      </c>
      <c r="N47" s="1" t="n">
        <v>1</v>
      </c>
    </row>
    <row r="48" customFormat="false" ht="15" hidden="false" customHeight="false" outlineLevel="0" collapsed="false">
      <c r="C48" s="0" t="s">
        <v>30</v>
      </c>
      <c r="D48" s="1" t="n">
        <v>14037.5</v>
      </c>
      <c r="L48" s="1" t="n">
        <v>14</v>
      </c>
      <c r="M48" s="1" t="n">
        <v>14</v>
      </c>
      <c r="N48" s="1" t="n">
        <v>14.15</v>
      </c>
    </row>
    <row r="49" customFormat="false" ht="15" hidden="false" customHeight="false" outlineLevel="0" collapsed="false">
      <c r="C49" s="0" t="s">
        <v>31</v>
      </c>
      <c r="D49" s="1" t="n">
        <v>56.15</v>
      </c>
      <c r="L49" s="1" t="n">
        <v>28</v>
      </c>
      <c r="M49" s="1" t="n">
        <v>14</v>
      </c>
      <c r="N49" s="1" t="n">
        <v>14.15</v>
      </c>
    </row>
    <row r="50" customFormat="false" ht="15" hidden="false" customHeight="false" outlineLevel="0" collapsed="false">
      <c r="C50" s="0" t="s">
        <v>32</v>
      </c>
      <c r="D50" s="1" t="n">
        <v>2</v>
      </c>
      <c r="L50" s="1" t="n">
        <v>2</v>
      </c>
      <c r="M50" s="1" t="n">
        <v>2</v>
      </c>
      <c r="N50" s="1" t="n">
        <v>2</v>
      </c>
    </row>
    <row r="51" customFormat="false" ht="15" hidden="false" customHeight="false" outlineLevel="0" collapsed="false">
      <c r="A51" s="0" t="n">
        <v>13010220000</v>
      </c>
      <c r="B51" s="0" t="s">
        <v>57</v>
      </c>
      <c r="C51" s="0" t="s">
        <v>27</v>
      </c>
      <c r="E51" s="1" t="n">
        <v>8</v>
      </c>
      <c r="F51" s="1" t="n">
        <v>8</v>
      </c>
      <c r="G51" s="1" t="n">
        <v>8</v>
      </c>
      <c r="H51" s="1" t="n">
        <v>8</v>
      </c>
      <c r="I51" s="1" t="n">
        <v>8</v>
      </c>
      <c r="J51" s="1" t="n">
        <v>8</v>
      </c>
      <c r="K51" s="1" t="n">
        <v>8</v>
      </c>
      <c r="L51" s="1" t="n">
        <v>8</v>
      </c>
      <c r="M51" s="1" t="n">
        <v>8</v>
      </c>
      <c r="N51" s="1" t="n">
        <v>8</v>
      </c>
      <c r="O51" s="1" t="n">
        <v>8</v>
      </c>
      <c r="P51" s="1" t="n">
        <v>8</v>
      </c>
      <c r="Q51" s="1" t="n">
        <v>8</v>
      </c>
      <c r="R51" s="1" t="n">
        <v>8</v>
      </c>
      <c r="S51" s="1" t="n">
        <v>8</v>
      </c>
      <c r="T51" s="1" t="n">
        <v>8</v>
      </c>
      <c r="U51" s="1" t="n">
        <v>8</v>
      </c>
    </row>
    <row r="52" customFormat="false" ht="15" hidden="false" customHeight="false" outlineLevel="0" collapsed="false">
      <c r="C52" s="0" t="s">
        <v>29</v>
      </c>
      <c r="D52" s="1" t="n">
        <v>8</v>
      </c>
      <c r="M52" s="1" t="n">
        <v>8</v>
      </c>
    </row>
    <row r="53" customFormat="false" ht="15" hidden="false" customHeight="false" outlineLevel="0" collapsed="false">
      <c r="C53" s="0" t="s">
        <v>30</v>
      </c>
      <c r="D53" s="1" t="n">
        <v>6500</v>
      </c>
    </row>
    <row r="54" customFormat="false" ht="15" hidden="false" customHeight="false" outlineLevel="0" collapsed="false">
      <c r="C54" s="0" t="s">
        <v>31</v>
      </c>
      <c r="D54" s="1" t="n">
        <v>52</v>
      </c>
      <c r="J54" s="1" t="n">
        <v>12</v>
      </c>
      <c r="K54" s="1" t="n">
        <v>12</v>
      </c>
      <c r="L54" s="1" t="n">
        <v>20</v>
      </c>
      <c r="M54" s="1" t="n">
        <v>8</v>
      </c>
    </row>
    <row r="55" customFormat="false" ht="15" hidden="false" customHeight="false" outlineLevel="0" collapsed="false">
      <c r="C55" s="0" t="s">
        <v>32</v>
      </c>
      <c r="D55" s="1" t="n">
        <v>2.538</v>
      </c>
      <c r="J55" s="1" t="n">
        <v>2</v>
      </c>
      <c r="K55" s="1" t="n">
        <v>2</v>
      </c>
      <c r="L55" s="1" t="n">
        <v>3</v>
      </c>
      <c r="M55" s="1" t="n">
        <v>3</v>
      </c>
    </row>
    <row r="56" customFormat="false" ht="15" hidden="false" customHeight="false" outlineLevel="0" collapsed="false">
      <c r="A56" s="0" t="n">
        <v>13010250000</v>
      </c>
      <c r="B56" s="0" t="s">
        <v>58</v>
      </c>
      <c r="C56" s="0" t="s">
        <v>27</v>
      </c>
      <c r="E56" s="1" t="n">
        <v>9</v>
      </c>
      <c r="F56" s="1" t="n">
        <v>9</v>
      </c>
      <c r="G56" s="1" t="n">
        <v>9</v>
      </c>
      <c r="H56" s="1" t="n">
        <v>9</v>
      </c>
      <c r="I56" s="1" t="n">
        <v>9</v>
      </c>
      <c r="J56" s="1" t="n">
        <v>9</v>
      </c>
      <c r="K56" s="1" t="n">
        <v>9</v>
      </c>
      <c r="L56" s="1" t="n">
        <v>9</v>
      </c>
      <c r="M56" s="1" t="n">
        <v>9</v>
      </c>
      <c r="N56" s="1" t="n">
        <v>9</v>
      </c>
      <c r="O56" s="1" t="n">
        <v>9</v>
      </c>
      <c r="P56" s="1" t="n">
        <v>9</v>
      </c>
      <c r="Q56" s="1" t="n">
        <v>9</v>
      </c>
      <c r="R56" s="1" t="n">
        <v>9</v>
      </c>
      <c r="S56" s="1" t="n">
        <v>9</v>
      </c>
      <c r="T56" s="1" t="n">
        <v>9</v>
      </c>
      <c r="U56" s="1" t="n">
        <v>9</v>
      </c>
    </row>
    <row r="57" customFormat="false" ht="15" hidden="false" customHeight="false" outlineLevel="0" collapsed="false">
      <c r="C57" s="0" t="s">
        <v>29</v>
      </c>
      <c r="D57" s="1" t="n">
        <v>9</v>
      </c>
      <c r="M57" s="1" t="n">
        <v>9</v>
      </c>
    </row>
    <row r="58" customFormat="false" ht="15" hidden="false" customHeight="false" outlineLevel="0" collapsed="false">
      <c r="C58" s="0" t="s">
        <v>30</v>
      </c>
      <c r="D58" s="1" t="n">
        <v>9400</v>
      </c>
    </row>
    <row r="59" customFormat="false" ht="15" hidden="false" customHeight="false" outlineLevel="0" collapsed="false">
      <c r="C59" s="0" t="s">
        <v>31</v>
      </c>
      <c r="D59" s="1" t="n">
        <v>84.6</v>
      </c>
      <c r="J59" s="1" t="n">
        <v>20</v>
      </c>
      <c r="K59" s="1" t="n">
        <v>20</v>
      </c>
      <c r="L59" s="1" t="n">
        <v>30</v>
      </c>
      <c r="M59" s="1" t="n">
        <v>14.6</v>
      </c>
    </row>
    <row r="60" customFormat="false" ht="15" hidden="false" customHeight="false" outlineLevel="0" collapsed="false">
      <c r="C60" s="0" t="s">
        <v>32</v>
      </c>
      <c r="D60" s="1" t="n">
        <v>2.98</v>
      </c>
      <c r="J60" s="1" t="n">
        <v>2</v>
      </c>
      <c r="K60" s="1" t="n">
        <v>2.8</v>
      </c>
      <c r="L60" s="1" t="n">
        <v>3.5</v>
      </c>
      <c r="M60" s="1" t="n">
        <v>3.5</v>
      </c>
    </row>
    <row r="61" customFormat="false" ht="15" hidden="false" customHeight="false" outlineLevel="0" collapsed="false">
      <c r="A61" s="0" t="n">
        <v>13010260100</v>
      </c>
      <c r="B61" s="0" t="s">
        <v>59</v>
      </c>
      <c r="C61" s="0" t="s">
        <v>27</v>
      </c>
      <c r="E61" s="1" t="n">
        <v>4</v>
      </c>
      <c r="F61" s="1" t="n">
        <v>4</v>
      </c>
      <c r="G61" s="1" t="n">
        <v>4</v>
      </c>
      <c r="H61" s="1" t="n">
        <v>4</v>
      </c>
      <c r="I61" s="1" t="n">
        <v>4</v>
      </c>
      <c r="J61" s="1" t="n">
        <v>4</v>
      </c>
      <c r="K61" s="1" t="n">
        <v>4</v>
      </c>
      <c r="L61" s="1" t="n">
        <v>4</v>
      </c>
      <c r="M61" s="1" t="n">
        <v>4</v>
      </c>
      <c r="N61" s="1" t="n">
        <v>4</v>
      </c>
      <c r="O61" s="1" t="n">
        <v>4</v>
      </c>
      <c r="P61" s="1" t="n">
        <v>4</v>
      </c>
      <c r="Q61" s="1" t="n">
        <v>4</v>
      </c>
      <c r="R61" s="1" t="n">
        <v>4</v>
      </c>
      <c r="S61" s="1" t="n">
        <v>4</v>
      </c>
      <c r="T61" s="1" t="n">
        <v>4</v>
      </c>
      <c r="U61" s="1" t="n">
        <v>4</v>
      </c>
    </row>
    <row r="62" customFormat="false" ht="15" hidden="false" customHeight="false" outlineLevel="0" collapsed="false">
      <c r="C62" s="0" t="s">
        <v>29</v>
      </c>
      <c r="D62" s="1" t="n">
        <v>4</v>
      </c>
      <c r="L62" s="1" t="n">
        <v>4</v>
      </c>
    </row>
    <row r="63" customFormat="false" ht="15" hidden="false" customHeight="false" outlineLevel="0" collapsed="false">
      <c r="C63" s="0" t="s">
        <v>30</v>
      </c>
      <c r="D63" s="1" t="n">
        <v>5629.75</v>
      </c>
    </row>
    <row r="64" customFormat="false" ht="15" hidden="false" customHeight="false" outlineLevel="0" collapsed="false">
      <c r="C64" s="0" t="s">
        <v>31</v>
      </c>
      <c r="D64" s="1" t="n">
        <v>22.519</v>
      </c>
      <c r="J64" s="1" t="n">
        <v>4.5</v>
      </c>
      <c r="K64" s="1" t="n">
        <v>4.519</v>
      </c>
      <c r="L64" s="1" t="n">
        <v>13.5</v>
      </c>
    </row>
    <row r="65" customFormat="false" ht="15" hidden="false" customHeight="false" outlineLevel="0" collapsed="false">
      <c r="C65" s="0" t="s">
        <v>32</v>
      </c>
      <c r="D65" s="1" t="n">
        <v>1.7</v>
      </c>
      <c r="J65" s="1" t="n">
        <v>1</v>
      </c>
      <c r="K65" s="1" t="n">
        <v>1.5</v>
      </c>
      <c r="L65" s="1" t="n">
        <v>2</v>
      </c>
    </row>
    <row r="66" customFormat="false" ht="15" hidden="false" customHeight="false" outlineLevel="0" collapsed="false">
      <c r="A66" s="0" t="n">
        <v>13010270000</v>
      </c>
      <c r="B66" s="0" t="s">
        <v>60</v>
      </c>
      <c r="C66" s="0" t="s">
        <v>27</v>
      </c>
      <c r="E66" s="1" t="n">
        <v>2</v>
      </c>
      <c r="F66" s="1" t="n">
        <v>2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2</v>
      </c>
      <c r="N66" s="1" t="n">
        <v>2</v>
      </c>
      <c r="O66" s="1" t="n">
        <v>2</v>
      </c>
      <c r="P66" s="1" t="n">
        <v>2</v>
      </c>
      <c r="Q66" s="1" t="n">
        <v>2</v>
      </c>
      <c r="R66" s="1" t="n">
        <v>2</v>
      </c>
      <c r="S66" s="1" t="n">
        <v>2</v>
      </c>
      <c r="T66" s="1" t="n">
        <v>2</v>
      </c>
      <c r="U66" s="1" t="n">
        <v>2</v>
      </c>
    </row>
    <row r="67" customFormat="false" ht="15" hidden="false" customHeight="false" outlineLevel="0" collapsed="false">
      <c r="C67" s="0" t="s">
        <v>29</v>
      </c>
      <c r="D67" s="1" t="n">
        <v>2</v>
      </c>
      <c r="O67" s="1" t="n">
        <v>2</v>
      </c>
    </row>
    <row r="68" customFormat="false" ht="15" hidden="false" customHeight="false" outlineLevel="0" collapsed="false">
      <c r="C68" s="0" t="s">
        <v>30</v>
      </c>
      <c r="D68" s="1" t="n">
        <v>3500</v>
      </c>
    </row>
    <row r="69" customFormat="false" ht="15" hidden="false" customHeight="false" outlineLevel="0" collapsed="false">
      <c r="C69" s="0" t="s">
        <v>31</v>
      </c>
      <c r="D69" s="1" t="n">
        <v>7</v>
      </c>
      <c r="O69" s="1" t="n">
        <v>7</v>
      </c>
    </row>
    <row r="70" customFormat="false" ht="15" hidden="false" customHeight="false" outlineLevel="0" collapsed="false">
      <c r="C70" s="0" t="s">
        <v>32</v>
      </c>
      <c r="D70" s="1" t="n">
        <v>2</v>
      </c>
      <c r="O70" s="1" t="n">
        <v>2</v>
      </c>
    </row>
    <row r="71" customFormat="false" ht="15" hidden="false" customHeight="false" outlineLevel="0" collapsed="false">
      <c r="A71" s="0" t="n">
        <v>14040070000</v>
      </c>
      <c r="B71" s="0" t="s">
        <v>61</v>
      </c>
      <c r="C71" s="0" t="s">
        <v>27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0</v>
      </c>
    </row>
    <row r="72" customFormat="false" ht="15" hidden="false" customHeight="false" outlineLevel="0" collapsed="false">
      <c r="C72" s="0" t="s">
        <v>28</v>
      </c>
      <c r="D72" s="1" t="n">
        <v>1</v>
      </c>
      <c r="G72" s="1" t="n">
        <v>1</v>
      </c>
    </row>
    <row r="73" customFormat="false" ht="15" hidden="false" customHeight="false" outlineLevel="0" collapsed="false">
      <c r="C73" s="0" t="s">
        <v>29</v>
      </c>
      <c r="D73" s="1" t="n">
        <v>1</v>
      </c>
      <c r="O73" s="1" t="n">
        <v>1</v>
      </c>
    </row>
    <row r="74" customFormat="false" ht="15" hidden="false" customHeight="false" outlineLevel="0" collapsed="false">
      <c r="C74" s="0" t="s">
        <v>30</v>
      </c>
      <c r="D74" s="1" t="n">
        <v>6100</v>
      </c>
      <c r="O74" s="1" t="n">
        <v>6.1</v>
      </c>
    </row>
    <row r="75" customFormat="false" ht="15" hidden="false" customHeight="false" outlineLevel="0" collapsed="false">
      <c r="C75" s="0" t="s">
        <v>31</v>
      </c>
      <c r="D75" s="1" t="n">
        <v>6.1</v>
      </c>
      <c r="O75" s="1" t="n">
        <v>6.1</v>
      </c>
    </row>
    <row r="76" customFormat="false" ht="15" hidden="false" customHeight="false" outlineLevel="0" collapsed="false">
      <c r="C76" s="0" t="s">
        <v>32</v>
      </c>
      <c r="D76" s="1" t="n">
        <v>1.5</v>
      </c>
      <c r="O76" s="1" t="n">
        <v>1.5</v>
      </c>
    </row>
    <row r="77" customFormat="false" ht="15" hidden="false" customHeight="false" outlineLevel="0" collapsed="false">
      <c r="A77" s="0" t="n">
        <v>14040080000</v>
      </c>
      <c r="B77" s="0" t="s">
        <v>62</v>
      </c>
      <c r="C77" s="0" t="s">
        <v>27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1</v>
      </c>
      <c r="O77" s="1" t="n">
        <v>0</v>
      </c>
    </row>
    <row r="78" customFormat="false" ht="15" hidden="false" customHeight="false" outlineLevel="0" collapsed="false">
      <c r="C78" s="0" t="s">
        <v>28</v>
      </c>
      <c r="D78" s="1" t="n">
        <v>1</v>
      </c>
      <c r="G78" s="1" t="n">
        <v>1</v>
      </c>
    </row>
    <row r="79" customFormat="false" ht="15" hidden="false" customHeight="false" outlineLevel="0" collapsed="false">
      <c r="C79" s="0" t="s">
        <v>29</v>
      </c>
      <c r="D79" s="1" t="n">
        <v>1</v>
      </c>
      <c r="O79" s="1" t="n">
        <v>1</v>
      </c>
    </row>
    <row r="80" customFormat="false" ht="15" hidden="false" customHeight="false" outlineLevel="0" collapsed="false">
      <c r="C80" s="0" t="s">
        <v>30</v>
      </c>
      <c r="D80" s="1" t="n">
        <v>6000</v>
      </c>
      <c r="O80" s="1" t="n">
        <v>6</v>
      </c>
    </row>
    <row r="81" customFormat="false" ht="15" hidden="false" customHeight="false" outlineLevel="0" collapsed="false">
      <c r="C81" s="0" t="s">
        <v>31</v>
      </c>
      <c r="D81" s="1" t="n">
        <v>6</v>
      </c>
      <c r="O81" s="1" t="n">
        <v>6</v>
      </c>
    </row>
    <row r="82" customFormat="false" ht="15" hidden="false" customHeight="false" outlineLevel="0" collapsed="false">
      <c r="C82" s="0" t="s">
        <v>32</v>
      </c>
      <c r="D82" s="1" t="n">
        <v>2</v>
      </c>
      <c r="O82" s="1" t="n">
        <v>2</v>
      </c>
    </row>
    <row r="83" customFormat="false" ht="15" hidden="false" customHeight="false" outlineLevel="0" collapsed="false">
      <c r="A83" s="0" t="n">
        <v>13010300000</v>
      </c>
      <c r="B83" s="0" t="s">
        <v>63</v>
      </c>
      <c r="C83" s="0" t="s">
        <v>27</v>
      </c>
      <c r="E83" s="1" t="n">
        <v>2</v>
      </c>
      <c r="F83" s="1" t="n">
        <v>2</v>
      </c>
      <c r="G83" s="1" t="n">
        <v>2</v>
      </c>
      <c r="H83" s="1" t="n">
        <v>2</v>
      </c>
      <c r="I83" s="1" t="n">
        <v>2</v>
      </c>
      <c r="J83" s="1" t="n">
        <v>2</v>
      </c>
      <c r="K83" s="1" t="n">
        <v>2</v>
      </c>
      <c r="L83" s="1" t="n">
        <v>2</v>
      </c>
      <c r="M83" s="1" t="n">
        <v>2</v>
      </c>
      <c r="N83" s="1" t="n">
        <v>2</v>
      </c>
      <c r="O83" s="1" t="n">
        <v>2</v>
      </c>
      <c r="P83" s="1" t="n">
        <v>2</v>
      </c>
      <c r="Q83" s="1" t="n">
        <v>2</v>
      </c>
      <c r="R83" s="1" t="n">
        <v>2</v>
      </c>
      <c r="S83" s="1" t="n">
        <v>2</v>
      </c>
      <c r="T83" s="1" t="n">
        <v>2</v>
      </c>
      <c r="U83" s="1" t="n">
        <v>2</v>
      </c>
    </row>
    <row r="84" customFormat="false" ht="15" hidden="false" customHeight="false" outlineLevel="0" collapsed="false">
      <c r="C84" s="0" t="s">
        <v>29</v>
      </c>
      <c r="D84" s="1" t="n">
        <v>2</v>
      </c>
      <c r="L84" s="1" t="n">
        <v>2</v>
      </c>
    </row>
    <row r="85" customFormat="false" ht="15" hidden="false" customHeight="false" outlineLevel="0" collapsed="false">
      <c r="C85" s="0" t="s">
        <v>30</v>
      </c>
      <c r="D85" s="1" t="n">
        <v>2600</v>
      </c>
    </row>
    <row r="86" customFormat="false" ht="15" hidden="false" customHeight="false" outlineLevel="0" collapsed="false">
      <c r="C86" s="0" t="s">
        <v>31</v>
      </c>
      <c r="D86" s="1" t="n">
        <v>5.2</v>
      </c>
      <c r="L86" s="1" t="n">
        <v>5.2</v>
      </c>
    </row>
    <row r="87" customFormat="false" ht="15" hidden="false" customHeight="false" outlineLevel="0" collapsed="false">
      <c r="C87" s="0" t="s">
        <v>32</v>
      </c>
      <c r="D87" s="1" t="n">
        <v>1.5</v>
      </c>
      <c r="L87" s="1" t="n">
        <v>1.5</v>
      </c>
    </row>
    <row r="88" customFormat="false" ht="15" hidden="false" customHeight="false" outlineLevel="0" collapsed="false">
      <c r="A88" s="0" t="n">
        <v>13010320000</v>
      </c>
      <c r="B88" s="0" t="s">
        <v>64</v>
      </c>
      <c r="C88" s="0" t="s">
        <v>27</v>
      </c>
      <c r="E88" s="1" t="n">
        <v>6</v>
      </c>
      <c r="F88" s="1" t="n">
        <v>6</v>
      </c>
      <c r="G88" s="1" t="n">
        <v>6</v>
      </c>
      <c r="H88" s="1" t="n">
        <v>6</v>
      </c>
      <c r="I88" s="1" t="n">
        <v>6</v>
      </c>
      <c r="J88" s="1" t="n">
        <v>6</v>
      </c>
      <c r="K88" s="1" t="n">
        <v>6</v>
      </c>
      <c r="L88" s="1" t="n">
        <v>6</v>
      </c>
      <c r="M88" s="1" t="n">
        <v>6</v>
      </c>
      <c r="N88" s="1" t="n">
        <v>6</v>
      </c>
      <c r="O88" s="1" t="n">
        <v>6</v>
      </c>
      <c r="P88" s="1" t="n">
        <v>6</v>
      </c>
      <c r="Q88" s="1" t="n">
        <v>6</v>
      </c>
      <c r="R88" s="1" t="n">
        <v>6</v>
      </c>
      <c r="S88" s="1" t="n">
        <v>6</v>
      </c>
      <c r="T88" s="1" t="n">
        <v>6</v>
      </c>
      <c r="U88" s="1" t="n">
        <v>7</v>
      </c>
    </row>
    <row r="89" customFormat="false" ht="15" hidden="false" customHeight="false" outlineLevel="0" collapsed="false">
      <c r="C89" s="0" t="s">
        <v>29</v>
      </c>
      <c r="D89" s="1" t="n">
        <v>6</v>
      </c>
      <c r="O89" s="1" t="n">
        <v>6</v>
      </c>
    </row>
    <row r="90" customFormat="false" ht="15" hidden="false" customHeight="false" outlineLevel="0" collapsed="false">
      <c r="C90" s="0" t="s">
        <v>30</v>
      </c>
      <c r="D90" s="1" t="n">
        <v>7500</v>
      </c>
    </row>
    <row r="91" customFormat="false" ht="15" hidden="false" customHeight="false" outlineLevel="0" collapsed="false">
      <c r="C91" s="0" t="s">
        <v>31</v>
      </c>
      <c r="D91" s="1" t="n">
        <v>45</v>
      </c>
      <c r="K91" s="1" t="n">
        <v>5</v>
      </c>
      <c r="L91" s="1" t="n">
        <v>15</v>
      </c>
      <c r="M91" s="1" t="n">
        <v>5</v>
      </c>
      <c r="N91" s="1" t="n">
        <v>16</v>
      </c>
      <c r="O91" s="1" t="n">
        <v>4</v>
      </c>
    </row>
    <row r="92" customFormat="false" ht="15" hidden="false" customHeight="false" outlineLevel="0" collapsed="false">
      <c r="C92" s="0" t="s">
        <v>32</v>
      </c>
      <c r="D92" s="1" t="n">
        <v>3.222</v>
      </c>
      <c r="K92" s="1" t="n">
        <v>3</v>
      </c>
      <c r="L92" s="1" t="n">
        <v>3</v>
      </c>
      <c r="M92" s="1" t="n">
        <v>3</v>
      </c>
      <c r="N92" s="1" t="n">
        <v>3.5</v>
      </c>
      <c r="O92" s="1" t="n">
        <v>3.5</v>
      </c>
    </row>
    <row r="93" customFormat="false" ht="15" hidden="false" customHeight="false" outlineLevel="0" collapsed="false">
      <c r="A93" s="0" t="n">
        <v>14040090000</v>
      </c>
      <c r="B93" s="0" t="s">
        <v>65</v>
      </c>
      <c r="C93" s="0" t="s">
        <v>27</v>
      </c>
      <c r="F93" s="1" t="n">
        <v>2</v>
      </c>
      <c r="G93" s="1" t="n">
        <v>9</v>
      </c>
      <c r="H93" s="1" t="n">
        <v>14</v>
      </c>
      <c r="I93" s="1" t="n">
        <v>14</v>
      </c>
      <c r="J93" s="1" t="n">
        <v>14</v>
      </c>
      <c r="K93" s="1" t="n">
        <v>11</v>
      </c>
      <c r="L93" s="1" t="n">
        <v>4</v>
      </c>
      <c r="M93" s="1" t="n">
        <v>0</v>
      </c>
      <c r="S93" s="1" t="n">
        <v>2</v>
      </c>
      <c r="T93" s="1" t="n">
        <v>3</v>
      </c>
      <c r="U93" s="1" t="n">
        <v>3</v>
      </c>
    </row>
    <row r="94" customFormat="false" ht="15" hidden="false" customHeight="false" outlineLevel="0" collapsed="false">
      <c r="C94" s="0" t="s">
        <v>28</v>
      </c>
      <c r="D94" s="1" t="n">
        <v>14</v>
      </c>
      <c r="F94" s="1" t="n">
        <v>2</v>
      </c>
      <c r="G94" s="1" t="n">
        <v>7</v>
      </c>
      <c r="H94" s="1" t="n">
        <v>5</v>
      </c>
    </row>
    <row r="95" customFormat="false" ht="15" hidden="false" customHeight="false" outlineLevel="0" collapsed="false">
      <c r="C95" s="0" t="s">
        <v>29</v>
      </c>
      <c r="D95" s="1" t="n">
        <v>14</v>
      </c>
      <c r="K95" s="1" t="n">
        <v>3</v>
      </c>
      <c r="L95" s="1" t="n">
        <v>7</v>
      </c>
      <c r="M95" s="1" t="n">
        <v>4</v>
      </c>
    </row>
    <row r="96" customFormat="false" ht="15" hidden="false" customHeight="false" outlineLevel="0" collapsed="false">
      <c r="C96" s="0" t="s">
        <v>30</v>
      </c>
      <c r="D96" s="1" t="n">
        <v>17057.142</v>
      </c>
      <c r="K96" s="1" t="n">
        <v>17</v>
      </c>
      <c r="L96" s="1" t="n">
        <v>17</v>
      </c>
      <c r="M96" s="1" t="n">
        <v>17.2</v>
      </c>
    </row>
    <row r="97" customFormat="false" ht="15" hidden="false" customHeight="false" outlineLevel="0" collapsed="false">
      <c r="C97" s="0" t="s">
        <v>31</v>
      </c>
      <c r="D97" s="1" t="n">
        <v>238.8</v>
      </c>
      <c r="K97" s="1" t="n">
        <v>51</v>
      </c>
      <c r="L97" s="1" t="n">
        <v>119</v>
      </c>
      <c r="M97" s="1" t="n">
        <v>68.8</v>
      </c>
    </row>
    <row r="98" customFormat="false" ht="15" hidden="false" customHeight="false" outlineLevel="0" collapsed="false">
      <c r="C98" s="0" t="s">
        <v>32</v>
      </c>
      <c r="D98" s="1" t="n">
        <v>0.764</v>
      </c>
      <c r="K98" s="1" t="n">
        <v>1</v>
      </c>
      <c r="L98" s="1" t="n">
        <v>0.7</v>
      </c>
      <c r="M98" s="1" t="n">
        <v>0.7</v>
      </c>
    </row>
    <row r="99" customFormat="false" ht="15" hidden="false" customHeight="false" outlineLevel="0" collapsed="false">
      <c r="A99" s="0" t="n">
        <v>13010340000</v>
      </c>
      <c r="B99" s="0" t="s">
        <v>67</v>
      </c>
      <c r="C99" s="0" t="s">
        <v>27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</row>
    <row r="100" customFormat="false" ht="15" hidden="false" customHeight="false" outlineLevel="0" collapsed="false">
      <c r="C100" s="0" t="s">
        <v>29</v>
      </c>
      <c r="D100" s="1" t="n">
        <v>1</v>
      </c>
      <c r="K100" s="1" t="n">
        <v>1</v>
      </c>
    </row>
    <row r="101" customFormat="false" ht="15" hidden="false" customHeight="false" outlineLevel="0" collapsed="false">
      <c r="C101" s="0" t="s">
        <v>30</v>
      </c>
      <c r="D101" s="1" t="n">
        <v>3600</v>
      </c>
    </row>
    <row r="102" customFormat="false" ht="15" hidden="false" customHeight="false" outlineLevel="0" collapsed="false">
      <c r="C102" s="0" t="s">
        <v>31</v>
      </c>
      <c r="D102" s="1" t="n">
        <v>3.6</v>
      </c>
      <c r="K102" s="1" t="n">
        <v>3.6</v>
      </c>
    </row>
    <row r="103" customFormat="false" ht="15" hidden="false" customHeight="false" outlineLevel="0" collapsed="false">
      <c r="C103" s="0" t="s">
        <v>32</v>
      </c>
      <c r="D103" s="1" t="n">
        <v>1.55</v>
      </c>
      <c r="K103" s="1" t="n">
        <v>1.55</v>
      </c>
    </row>
    <row r="104" customFormat="false" ht="15" hidden="false" customHeight="false" outlineLevel="0" collapsed="false">
      <c r="A104" s="0" t="n">
        <v>14010090000</v>
      </c>
      <c r="B104" s="0" t="s">
        <v>68</v>
      </c>
      <c r="C104" s="0" t="s">
        <v>27</v>
      </c>
      <c r="H104" s="1" t="n">
        <v>3</v>
      </c>
      <c r="I104" s="1" t="n">
        <v>3</v>
      </c>
      <c r="J104" s="1" t="n">
        <v>3</v>
      </c>
      <c r="K104" s="1" t="n">
        <v>3</v>
      </c>
      <c r="L104" s="1" t="n">
        <v>3</v>
      </c>
      <c r="M104" s="1" t="n">
        <v>3</v>
      </c>
      <c r="N104" s="1" t="n">
        <v>3</v>
      </c>
      <c r="O104" s="1" t="n">
        <v>0</v>
      </c>
      <c r="S104" s="1" t="n">
        <v>1</v>
      </c>
      <c r="T104" s="1" t="n">
        <v>1</v>
      </c>
      <c r="U104" s="1" t="n">
        <v>1</v>
      </c>
    </row>
    <row r="105" customFormat="false" ht="15" hidden="false" customHeight="false" outlineLevel="0" collapsed="false">
      <c r="C105" s="0" t="s">
        <v>28</v>
      </c>
      <c r="D105" s="1" t="n">
        <v>3</v>
      </c>
      <c r="H105" s="1" t="n">
        <v>3</v>
      </c>
    </row>
    <row r="106" customFormat="false" ht="15" hidden="false" customHeight="false" outlineLevel="0" collapsed="false">
      <c r="C106" s="0" t="s">
        <v>29</v>
      </c>
      <c r="D106" s="1" t="n">
        <v>3</v>
      </c>
      <c r="O106" s="1" t="n">
        <v>3</v>
      </c>
    </row>
    <row r="107" customFormat="false" ht="15" hidden="false" customHeight="false" outlineLevel="0" collapsed="false">
      <c r="C107" s="0" t="s">
        <v>30</v>
      </c>
      <c r="D107" s="1" t="n">
        <v>1300</v>
      </c>
      <c r="O107" s="1" t="n">
        <v>1.3</v>
      </c>
    </row>
    <row r="108" customFormat="false" ht="15" hidden="false" customHeight="false" outlineLevel="0" collapsed="false">
      <c r="C108" s="0" t="s">
        <v>31</v>
      </c>
      <c r="D108" s="1" t="n">
        <v>3.9</v>
      </c>
      <c r="O108" s="1" t="n">
        <v>3.9</v>
      </c>
    </row>
    <row r="109" customFormat="false" ht="15" hidden="false" customHeight="false" outlineLevel="0" collapsed="false">
      <c r="C109" s="0" t="s">
        <v>32</v>
      </c>
      <c r="D109" s="1" t="n">
        <v>5</v>
      </c>
      <c r="O109" s="1" t="n">
        <v>5</v>
      </c>
    </row>
    <row r="110" customFormat="false" ht="15" hidden="false" customHeight="false" outlineLevel="0" collapsed="false">
      <c r="A110" s="0" t="n">
        <v>15010050000</v>
      </c>
      <c r="B110" s="0" t="s">
        <v>72</v>
      </c>
      <c r="C110" s="0" t="s">
        <v>27</v>
      </c>
      <c r="E110" s="1" t="n">
        <v>489</v>
      </c>
      <c r="F110" s="1" t="n">
        <v>501</v>
      </c>
      <c r="G110" s="1" t="n">
        <v>501</v>
      </c>
      <c r="H110" s="1" t="n">
        <v>501</v>
      </c>
      <c r="I110" s="1" t="n">
        <v>501</v>
      </c>
      <c r="J110" s="1" t="n">
        <v>501</v>
      </c>
      <c r="K110" s="1" t="n">
        <v>501</v>
      </c>
      <c r="L110" s="1" t="n">
        <v>501</v>
      </c>
      <c r="M110" s="1" t="n">
        <v>501</v>
      </c>
      <c r="N110" s="1" t="n">
        <v>501</v>
      </c>
      <c r="O110" s="1" t="n">
        <v>501</v>
      </c>
      <c r="P110" s="1" t="n">
        <v>501</v>
      </c>
      <c r="Q110" s="1" t="n">
        <v>501</v>
      </c>
      <c r="R110" s="1" t="n">
        <v>501</v>
      </c>
      <c r="S110" s="1" t="n">
        <v>501</v>
      </c>
      <c r="T110" s="1" t="n">
        <v>501</v>
      </c>
      <c r="U110" s="1" t="n">
        <v>501</v>
      </c>
    </row>
    <row r="111" customFormat="false" ht="15" hidden="false" customHeight="false" outlineLevel="0" collapsed="false">
      <c r="C111" s="0" t="s">
        <v>29</v>
      </c>
      <c r="D111" s="1" t="n">
        <v>501</v>
      </c>
      <c r="O111" s="1" t="n">
        <v>501</v>
      </c>
    </row>
    <row r="112" customFormat="false" ht="15" hidden="false" customHeight="false" outlineLevel="0" collapsed="false">
      <c r="C112" s="0" t="s">
        <v>30</v>
      </c>
      <c r="D112" s="1" t="n">
        <v>5972.055</v>
      </c>
    </row>
    <row r="113" customFormat="false" ht="15" hidden="false" customHeight="false" outlineLevel="0" collapsed="false">
      <c r="C113" s="0" t="s">
        <v>31</v>
      </c>
      <c r="D113" s="1" t="n">
        <v>2992</v>
      </c>
      <c r="K113" s="1" t="n">
        <v>600</v>
      </c>
      <c r="L113" s="1" t="n">
        <v>880</v>
      </c>
      <c r="M113" s="1" t="n">
        <v>1000</v>
      </c>
      <c r="N113" s="1" t="n">
        <v>480</v>
      </c>
      <c r="O113" s="1" t="n">
        <v>32</v>
      </c>
    </row>
    <row r="114" customFormat="false" ht="15" hidden="false" customHeight="false" outlineLevel="0" collapsed="false">
      <c r="C114" s="0" t="s">
        <v>32</v>
      </c>
      <c r="D114" s="1" t="n">
        <v>2</v>
      </c>
      <c r="K114" s="1" t="n">
        <v>2</v>
      </c>
      <c r="L114" s="1" t="n">
        <v>2</v>
      </c>
      <c r="M114" s="1" t="n">
        <v>2</v>
      </c>
      <c r="N114" s="1" t="n">
        <v>2</v>
      </c>
      <c r="O114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2" min="5" style="1" width="6.56"/>
    <col collapsed="false" customWidth="true" hidden="false" outlineLevel="0" max="14" min="13" style="1" width="8.14"/>
    <col collapsed="false" customWidth="true" hidden="false" outlineLevel="0" max="16" min="15" style="1" width="6.56"/>
    <col collapsed="false" customWidth="true" hidden="false" outlineLevel="0" max="19" min="17" style="1" width="8.14"/>
    <col collapsed="false" customWidth="true" hidden="false" outlineLevel="0" max="21" min="20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572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26</v>
      </c>
      <c r="C12" s="0" t="s">
        <v>27</v>
      </c>
      <c r="E12" s="1" t="n">
        <v>1</v>
      </c>
      <c r="F12" s="1" t="n">
        <v>1</v>
      </c>
      <c r="G12" s="1" t="n">
        <v>1</v>
      </c>
      <c r="H12" s="1" t="n">
        <v>0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0</v>
      </c>
    </row>
    <row r="13" customFormat="false" ht="15" hidden="false" customHeight="false" outlineLevel="0" collapsed="false">
      <c r="C13" s="0" t="s">
        <v>28</v>
      </c>
      <c r="D13" s="1" t="n">
        <v>1</v>
      </c>
      <c r="O13" s="1" t="n">
        <v>1</v>
      </c>
    </row>
    <row r="14" customFormat="false" ht="15" hidden="false" customHeight="false" outlineLevel="0" collapsed="false">
      <c r="C14" s="0" t="s">
        <v>29</v>
      </c>
      <c r="D14" s="1" t="n">
        <v>1</v>
      </c>
      <c r="T14" s="1" t="n">
        <v>1</v>
      </c>
    </row>
    <row r="15" customFormat="false" ht="15" hidden="false" customHeight="false" outlineLevel="0" collapsed="false">
      <c r="C15" s="0" t="s">
        <v>30</v>
      </c>
      <c r="D15" s="1" t="n">
        <v>9800</v>
      </c>
      <c r="T15" s="1" t="n">
        <v>9.8</v>
      </c>
    </row>
    <row r="16" customFormat="false" ht="15" hidden="false" customHeight="false" outlineLevel="0" collapsed="false">
      <c r="C16" s="0" t="s">
        <v>31</v>
      </c>
      <c r="D16" s="1" t="n">
        <v>9.8</v>
      </c>
      <c r="T16" s="1" t="n">
        <v>9.8</v>
      </c>
    </row>
    <row r="17" customFormat="false" ht="15" hidden="false" customHeight="false" outlineLevel="0" collapsed="false">
      <c r="C17" s="0" t="s">
        <v>32</v>
      </c>
      <c r="D17" s="1" t="n">
        <v>1.8</v>
      </c>
      <c r="T17" s="1" t="n">
        <v>1.8</v>
      </c>
    </row>
    <row r="18" customFormat="false" ht="15" hidden="false" customHeight="false" outlineLevel="0" collapsed="false">
      <c r="A18" s="0" t="n">
        <v>15010080000</v>
      </c>
      <c r="B18" s="0" t="s">
        <v>33</v>
      </c>
      <c r="C18" s="0" t="s">
        <v>27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0</v>
      </c>
    </row>
    <row r="19" customFormat="false" ht="15" hidden="false" customHeight="false" outlineLevel="0" collapsed="false">
      <c r="A19" s="0" t="n">
        <v>12010010000</v>
      </c>
      <c r="B19" s="0" t="s">
        <v>34</v>
      </c>
      <c r="C19" s="0" t="s">
        <v>27</v>
      </c>
      <c r="E19" s="1" t="n">
        <v>14</v>
      </c>
      <c r="F19" s="1" t="n">
        <v>14</v>
      </c>
      <c r="G19" s="1" t="n">
        <v>15</v>
      </c>
      <c r="H19" s="1" t="n">
        <v>15</v>
      </c>
      <c r="I19" s="1" t="n">
        <v>15</v>
      </c>
      <c r="J19" s="1" t="n">
        <v>6</v>
      </c>
      <c r="K19" s="1" t="n">
        <v>6</v>
      </c>
      <c r="L19" s="1" t="n">
        <v>6</v>
      </c>
      <c r="M19" s="1" t="n">
        <v>6</v>
      </c>
      <c r="N19" s="1" t="n">
        <v>6</v>
      </c>
      <c r="O19" s="1" t="n">
        <v>6</v>
      </c>
      <c r="P19" s="1" t="n">
        <v>6</v>
      </c>
      <c r="Q19" s="1" t="n">
        <v>6</v>
      </c>
      <c r="R19" s="1" t="n">
        <v>6</v>
      </c>
      <c r="S19" s="1" t="n">
        <v>6</v>
      </c>
      <c r="T19" s="1" t="n">
        <v>6</v>
      </c>
      <c r="U19" s="1" t="n">
        <v>6</v>
      </c>
    </row>
    <row r="20" customFormat="false" ht="15" hidden="false" customHeight="false" outlineLevel="0" collapsed="false">
      <c r="C20" s="0" t="s">
        <v>28</v>
      </c>
      <c r="D20" s="1" t="n">
        <v>4</v>
      </c>
      <c r="F20" s="1" t="n">
        <v>1</v>
      </c>
      <c r="H20" s="1" t="n">
        <v>1</v>
      </c>
      <c r="L20" s="1" t="n">
        <v>1</v>
      </c>
      <c r="P20" s="1" t="n">
        <v>1</v>
      </c>
    </row>
    <row r="21" customFormat="false" ht="15" hidden="false" customHeight="false" outlineLevel="0" collapsed="false">
      <c r="C21" s="0" t="s">
        <v>29</v>
      </c>
      <c r="D21" s="1" t="n">
        <v>6</v>
      </c>
      <c r="U21" s="1" t="n">
        <v>6</v>
      </c>
    </row>
    <row r="22" customFormat="false" ht="15" hidden="false" customHeight="false" outlineLevel="0" collapsed="false">
      <c r="C22" s="0" t="s">
        <v>30</v>
      </c>
      <c r="D22" s="1" t="n">
        <v>102526.666</v>
      </c>
    </row>
    <row r="23" customFormat="false" ht="15" hidden="false" customHeight="false" outlineLevel="0" collapsed="false">
      <c r="C23" s="0" t="s">
        <v>31</v>
      </c>
      <c r="D23" s="1" t="n">
        <v>615.16</v>
      </c>
      <c r="J23" s="1" t="n">
        <v>62.2</v>
      </c>
      <c r="K23" s="1" t="n">
        <v>62.75</v>
      </c>
      <c r="L23" s="1" t="n">
        <v>63.05</v>
      </c>
      <c r="M23" s="1" t="n">
        <v>62.6</v>
      </c>
      <c r="N23" s="1" t="n">
        <v>63.4</v>
      </c>
      <c r="O23" s="1" t="n">
        <v>47.36</v>
      </c>
      <c r="P23" s="1" t="n">
        <v>40.4</v>
      </c>
      <c r="Q23" s="1" t="n">
        <v>40.96</v>
      </c>
      <c r="R23" s="1" t="n">
        <v>41.48</v>
      </c>
      <c r="S23" s="1" t="n">
        <v>42.84</v>
      </c>
      <c r="T23" s="1" t="n">
        <v>43.32</v>
      </c>
      <c r="U23" s="1" t="n">
        <v>44.8</v>
      </c>
    </row>
    <row r="24" customFormat="false" ht="15" hidden="false" customHeight="false" outlineLevel="0" collapsed="false">
      <c r="C24" s="0" t="s">
        <v>32</v>
      </c>
      <c r="D24" s="1" t="n">
        <v>0.07</v>
      </c>
      <c r="J24" s="1" t="n">
        <v>0.07</v>
      </c>
      <c r="K24" s="1" t="n">
        <v>0.07</v>
      </c>
      <c r="L24" s="1" t="n">
        <v>0.07</v>
      </c>
      <c r="M24" s="1" t="n">
        <v>0.07</v>
      </c>
      <c r="N24" s="1" t="n">
        <v>0.07</v>
      </c>
      <c r="O24" s="1" t="n">
        <v>0.07</v>
      </c>
      <c r="P24" s="1" t="n">
        <v>0.07</v>
      </c>
      <c r="Q24" s="1" t="n">
        <v>0.07</v>
      </c>
      <c r="R24" s="1" t="n">
        <v>0.07</v>
      </c>
      <c r="S24" s="1" t="n">
        <v>0.07</v>
      </c>
      <c r="T24" s="1" t="n">
        <v>0.07</v>
      </c>
      <c r="U24" s="1" t="n">
        <v>0.07</v>
      </c>
    </row>
    <row r="25" customFormat="false" ht="15" hidden="false" customHeight="false" outlineLevel="0" collapsed="false">
      <c r="A25" s="0" t="n">
        <v>14010020100</v>
      </c>
      <c r="B25" s="0" t="s">
        <v>35</v>
      </c>
      <c r="C25" s="0" t="s">
        <v>27</v>
      </c>
      <c r="G25" s="1" t="n">
        <v>58</v>
      </c>
      <c r="H25" s="1" t="n">
        <v>302</v>
      </c>
      <c r="I25" s="1" t="n">
        <v>885</v>
      </c>
      <c r="J25" s="1" t="n">
        <v>885</v>
      </c>
      <c r="K25" s="1" t="n">
        <v>877</v>
      </c>
      <c r="L25" s="1" t="n">
        <v>825</v>
      </c>
      <c r="M25" s="1" t="n">
        <v>581</v>
      </c>
      <c r="N25" s="1" t="n">
        <v>0</v>
      </c>
      <c r="S25" s="1" t="n">
        <v>55</v>
      </c>
      <c r="T25" s="1" t="n">
        <v>299</v>
      </c>
      <c r="U25" s="1" t="n">
        <v>882</v>
      </c>
    </row>
    <row r="26" customFormat="false" ht="15" hidden="false" customHeight="false" outlineLevel="0" collapsed="false">
      <c r="C26" s="0" t="s">
        <v>28</v>
      </c>
      <c r="D26" s="1" t="n">
        <v>885</v>
      </c>
      <c r="G26" s="1" t="n">
        <v>58</v>
      </c>
      <c r="H26" s="1" t="n">
        <v>244</v>
      </c>
      <c r="I26" s="1" t="n">
        <v>583</v>
      </c>
    </row>
    <row r="27" customFormat="false" ht="15" hidden="false" customHeight="false" outlineLevel="0" collapsed="false">
      <c r="C27" s="0" t="s">
        <v>36</v>
      </c>
      <c r="D27" s="1" t="n">
        <v>2</v>
      </c>
      <c r="L27" s="1" t="n">
        <v>2</v>
      </c>
    </row>
    <row r="28" customFormat="false" ht="15" hidden="false" customHeight="false" outlineLevel="0" collapsed="false">
      <c r="C28" s="0" t="s">
        <v>29</v>
      </c>
      <c r="D28" s="1" t="n">
        <v>883</v>
      </c>
      <c r="K28" s="1" t="n">
        <v>8</v>
      </c>
      <c r="L28" s="1" t="n">
        <v>50</v>
      </c>
      <c r="M28" s="1" t="n">
        <v>244</v>
      </c>
      <c r="N28" s="1" t="n">
        <v>581</v>
      </c>
    </row>
    <row r="29" customFormat="false" ht="15" hidden="false" customHeight="false" outlineLevel="0" collapsed="false">
      <c r="C29" s="0" t="s">
        <v>30</v>
      </c>
      <c r="D29" s="1" t="n">
        <v>14941.392</v>
      </c>
      <c r="K29" s="1" t="n">
        <v>14.63</v>
      </c>
      <c r="L29" s="1" t="n">
        <v>14.97</v>
      </c>
      <c r="M29" s="1" t="n">
        <v>14.83</v>
      </c>
      <c r="N29" s="1" t="n">
        <v>14.99</v>
      </c>
    </row>
    <row r="30" customFormat="false" ht="15" hidden="false" customHeight="false" outlineLevel="0" collapsed="false">
      <c r="C30" s="0" t="s">
        <v>31</v>
      </c>
      <c r="D30" s="1" t="n">
        <v>13193.25</v>
      </c>
      <c r="K30" s="1" t="n">
        <v>117.04</v>
      </c>
      <c r="L30" s="1" t="n">
        <v>748.5</v>
      </c>
      <c r="M30" s="1" t="n">
        <v>3618.52</v>
      </c>
      <c r="N30" s="1" t="n">
        <v>8709.19</v>
      </c>
    </row>
    <row r="31" customFormat="false" ht="15" hidden="false" customHeight="false" outlineLevel="0" collapsed="false">
      <c r="C31" s="0" t="s">
        <v>32</v>
      </c>
      <c r="D31" s="1" t="n">
        <v>1.3</v>
      </c>
      <c r="K31" s="1" t="n">
        <v>1.3</v>
      </c>
      <c r="L31" s="1" t="n">
        <v>1.3</v>
      </c>
      <c r="M31" s="1" t="n">
        <v>1.3</v>
      </c>
      <c r="N31" s="1" t="n">
        <v>1.3</v>
      </c>
    </row>
    <row r="32" customFormat="false" ht="15" hidden="false" customHeight="false" outlineLevel="0" collapsed="false">
      <c r="A32" s="0" t="n">
        <v>14030050000</v>
      </c>
      <c r="B32" s="0" t="s">
        <v>37</v>
      </c>
      <c r="C32" s="0" t="s">
        <v>27</v>
      </c>
      <c r="E32" s="1" t="n">
        <v>1</v>
      </c>
      <c r="F32" s="1" t="n">
        <v>1</v>
      </c>
      <c r="G32" s="1" t="n">
        <v>1</v>
      </c>
      <c r="H32" s="1" t="n">
        <v>0</v>
      </c>
      <c r="N32" s="1" t="n">
        <v>1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1</v>
      </c>
      <c r="U32" s="1" t="n">
        <v>0</v>
      </c>
    </row>
    <row r="33" customFormat="false" ht="15" hidden="false" customHeight="false" outlineLevel="0" collapsed="false">
      <c r="C33" s="0" t="s">
        <v>28</v>
      </c>
      <c r="D33" s="1" t="n">
        <v>2</v>
      </c>
      <c r="N33" s="1" t="n">
        <v>1</v>
      </c>
      <c r="O33" s="1" t="n">
        <v>1</v>
      </c>
    </row>
    <row r="34" customFormat="false" ht="15" hidden="false" customHeight="false" outlineLevel="0" collapsed="false">
      <c r="C34" s="0" t="s">
        <v>29</v>
      </c>
      <c r="D34" s="1" t="n">
        <v>2</v>
      </c>
      <c r="T34" s="1" t="n">
        <v>1</v>
      </c>
      <c r="U34" s="1" t="n">
        <v>1</v>
      </c>
    </row>
    <row r="35" customFormat="false" ht="15" hidden="false" customHeight="false" outlineLevel="0" collapsed="false">
      <c r="C35" s="0" t="s">
        <v>30</v>
      </c>
      <c r="D35" s="1" t="n">
        <v>3450</v>
      </c>
      <c r="T35" s="1" t="n">
        <v>3.5</v>
      </c>
      <c r="U35" s="1" t="n">
        <v>3.4</v>
      </c>
    </row>
    <row r="36" customFormat="false" ht="15" hidden="false" customHeight="false" outlineLevel="0" collapsed="false">
      <c r="C36" s="0" t="s">
        <v>31</v>
      </c>
      <c r="D36" s="1" t="n">
        <v>6.9</v>
      </c>
      <c r="T36" s="1" t="n">
        <v>3.5</v>
      </c>
      <c r="U36" s="1" t="n">
        <v>3.4</v>
      </c>
    </row>
    <row r="37" customFormat="false" ht="15" hidden="false" customHeight="false" outlineLevel="0" collapsed="false">
      <c r="C37" s="0" t="s">
        <v>32</v>
      </c>
      <c r="D37" s="1" t="n">
        <v>0.901</v>
      </c>
      <c r="T37" s="1" t="n">
        <v>1</v>
      </c>
      <c r="U37" s="1" t="n">
        <v>0.8</v>
      </c>
    </row>
    <row r="38" customFormat="false" ht="15" hidden="false" customHeight="false" outlineLevel="0" collapsed="false">
      <c r="A38" s="0" t="n">
        <v>14040030000</v>
      </c>
      <c r="B38" s="0" t="s">
        <v>39</v>
      </c>
      <c r="C38" s="0" t="s">
        <v>27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0</v>
      </c>
      <c r="S38" s="1" t="n">
        <v>1</v>
      </c>
      <c r="T38" s="1" t="n">
        <v>1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1</v>
      </c>
      <c r="G39" s="1" t="n">
        <v>1</v>
      </c>
    </row>
    <row r="40" customFormat="false" ht="15" hidden="false" customHeight="false" outlineLevel="0" collapsed="false">
      <c r="C40" s="0" t="s">
        <v>29</v>
      </c>
      <c r="D40" s="1" t="n">
        <v>1</v>
      </c>
      <c r="M40" s="1" t="n">
        <v>1</v>
      </c>
    </row>
    <row r="41" customFormat="false" ht="15" hidden="false" customHeight="false" outlineLevel="0" collapsed="false">
      <c r="C41" s="0" t="s">
        <v>30</v>
      </c>
      <c r="D41" s="1" t="n">
        <v>12650</v>
      </c>
      <c r="M41" s="1" t="n">
        <v>12.65</v>
      </c>
    </row>
    <row r="42" customFormat="false" ht="15" hidden="false" customHeight="false" outlineLevel="0" collapsed="false">
      <c r="C42" s="0" t="s">
        <v>31</v>
      </c>
      <c r="D42" s="1" t="n">
        <v>12.65</v>
      </c>
      <c r="M42" s="1" t="n">
        <v>12.65</v>
      </c>
    </row>
    <row r="43" customFormat="false" ht="15" hidden="false" customHeight="false" outlineLevel="0" collapsed="false">
      <c r="C43" s="0" t="s">
        <v>32</v>
      </c>
      <c r="D43" s="1" t="n">
        <v>0.8</v>
      </c>
      <c r="M43" s="1" t="n">
        <v>0.8</v>
      </c>
    </row>
    <row r="44" customFormat="false" ht="15" hidden="false" customHeight="false" outlineLevel="0" collapsed="false">
      <c r="A44" s="0" t="n">
        <v>15010200000</v>
      </c>
      <c r="B44" s="0" t="s">
        <v>40</v>
      </c>
      <c r="C44" s="0" t="s">
        <v>27</v>
      </c>
      <c r="E44" s="1" t="n">
        <v>6</v>
      </c>
      <c r="F44" s="1" t="n">
        <v>6</v>
      </c>
      <c r="G44" s="1" t="n">
        <v>6</v>
      </c>
      <c r="H44" s="1" t="n">
        <v>6</v>
      </c>
      <c r="I44" s="1" t="n">
        <v>6</v>
      </c>
      <c r="J44" s="1" t="n">
        <v>6</v>
      </c>
      <c r="K44" s="1" t="n">
        <v>6</v>
      </c>
      <c r="L44" s="1" t="n">
        <v>6</v>
      </c>
      <c r="M44" s="1" t="n">
        <v>6</v>
      </c>
      <c r="N44" s="1" t="n">
        <v>6</v>
      </c>
      <c r="O44" s="1" t="n">
        <v>6</v>
      </c>
      <c r="P44" s="1" t="n">
        <v>6</v>
      </c>
      <c r="Q44" s="1" t="n">
        <v>6</v>
      </c>
      <c r="R44" s="1" t="n">
        <v>6</v>
      </c>
      <c r="S44" s="1" t="n">
        <v>6</v>
      </c>
      <c r="T44" s="1" t="n">
        <v>6</v>
      </c>
      <c r="U44" s="1" t="n">
        <v>6</v>
      </c>
    </row>
    <row r="45" customFormat="false" ht="15" hidden="false" customHeight="false" outlineLevel="0" collapsed="false">
      <c r="C45" s="0" t="s">
        <v>28</v>
      </c>
      <c r="D45" s="1" t="n">
        <v>1</v>
      </c>
      <c r="N45" s="1" t="n">
        <v>1</v>
      </c>
    </row>
    <row r="46" customFormat="false" ht="15" hidden="false" customHeight="false" outlineLevel="0" collapsed="false">
      <c r="C46" s="0" t="s">
        <v>29</v>
      </c>
      <c r="D46" s="1" t="n">
        <v>6</v>
      </c>
      <c r="U46" s="1" t="n">
        <v>6</v>
      </c>
    </row>
    <row r="47" customFormat="false" ht="15" hidden="false" customHeight="false" outlineLevel="0" collapsed="false">
      <c r="C47" s="0" t="s">
        <v>30</v>
      </c>
      <c r="D47" s="1" t="n">
        <v>117595</v>
      </c>
    </row>
    <row r="48" customFormat="false" ht="15" hidden="false" customHeight="false" outlineLevel="0" collapsed="false">
      <c r="C48" s="0" t="s">
        <v>31</v>
      </c>
      <c r="D48" s="1" t="n">
        <v>705.57</v>
      </c>
      <c r="K48" s="1" t="n">
        <v>117.46</v>
      </c>
      <c r="M48" s="1" t="n">
        <v>117.73</v>
      </c>
      <c r="O48" s="1" t="n">
        <v>117.62</v>
      </c>
      <c r="Q48" s="1" t="n">
        <v>117</v>
      </c>
      <c r="S48" s="1" t="n">
        <v>117.25</v>
      </c>
      <c r="U48" s="1" t="n">
        <v>118.51</v>
      </c>
    </row>
    <row r="49" customFormat="false" ht="15" hidden="false" customHeight="false" outlineLevel="0" collapsed="false">
      <c r="C49" s="0" t="s">
        <v>32</v>
      </c>
      <c r="D49" s="1" t="n">
        <v>0.3</v>
      </c>
      <c r="K49" s="1" t="n">
        <v>0.3</v>
      </c>
      <c r="M49" s="1" t="n">
        <v>0.3</v>
      </c>
      <c r="O49" s="1" t="n">
        <v>0.3</v>
      </c>
      <c r="Q49" s="1" t="n">
        <v>0.3</v>
      </c>
      <c r="S49" s="1" t="n">
        <v>0.3</v>
      </c>
      <c r="U49" s="1" t="n">
        <v>0.3</v>
      </c>
    </row>
    <row r="50" customFormat="false" ht="15" hidden="false" customHeight="false" outlineLevel="0" collapsed="false">
      <c r="A50" s="0" t="n">
        <v>14030100000</v>
      </c>
      <c r="B50" s="0" t="s">
        <v>43</v>
      </c>
      <c r="C50" s="0" t="s">
        <v>27</v>
      </c>
      <c r="E50" s="1" t="n">
        <v>6</v>
      </c>
      <c r="F50" s="1" t="n">
        <v>7</v>
      </c>
      <c r="G50" s="1" t="n">
        <v>7</v>
      </c>
      <c r="H50" s="1" t="n">
        <v>4</v>
      </c>
      <c r="I50" s="1" t="n">
        <v>3</v>
      </c>
      <c r="J50" s="1" t="n">
        <v>3</v>
      </c>
      <c r="K50" s="1" t="n">
        <v>3</v>
      </c>
      <c r="L50" s="1" t="n">
        <v>3</v>
      </c>
      <c r="M50" s="1" t="n">
        <v>1</v>
      </c>
      <c r="N50" s="1" t="n">
        <v>0</v>
      </c>
      <c r="R50" s="1" t="n">
        <v>1</v>
      </c>
      <c r="S50" s="1" t="n">
        <v>1</v>
      </c>
      <c r="T50" s="1" t="n">
        <v>2</v>
      </c>
      <c r="U50" s="1" t="n">
        <v>3</v>
      </c>
    </row>
    <row r="51" customFormat="false" ht="15" hidden="false" customHeight="false" outlineLevel="0" collapsed="false">
      <c r="C51" s="0" t="s">
        <v>28</v>
      </c>
      <c r="D51" s="1" t="n">
        <v>3</v>
      </c>
      <c r="F51" s="1" t="n">
        <v>1</v>
      </c>
      <c r="H51" s="1" t="n">
        <v>1</v>
      </c>
      <c r="I51" s="1" t="n">
        <v>1</v>
      </c>
    </row>
    <row r="52" customFormat="false" ht="15" hidden="false" customHeight="false" outlineLevel="0" collapsed="false">
      <c r="C52" s="0" t="s">
        <v>29</v>
      </c>
      <c r="D52" s="1" t="n">
        <v>3</v>
      </c>
      <c r="M52" s="1" t="n">
        <v>2</v>
      </c>
      <c r="N52" s="1" t="n">
        <v>1</v>
      </c>
    </row>
    <row r="53" customFormat="false" ht="15" hidden="false" customHeight="false" outlineLevel="0" collapsed="false">
      <c r="C53" s="0" t="s">
        <v>30</v>
      </c>
      <c r="D53" s="1" t="n">
        <v>43513.333</v>
      </c>
      <c r="M53" s="1" t="n">
        <v>43.35</v>
      </c>
      <c r="N53" s="1" t="n">
        <v>43.84</v>
      </c>
    </row>
    <row r="54" customFormat="false" ht="15" hidden="false" customHeight="false" outlineLevel="0" collapsed="false">
      <c r="C54" s="0" t="s">
        <v>31</v>
      </c>
      <c r="D54" s="1" t="n">
        <v>130.54</v>
      </c>
      <c r="M54" s="1" t="n">
        <v>86.7</v>
      </c>
      <c r="N54" s="1" t="n">
        <v>43.84</v>
      </c>
    </row>
    <row r="55" customFormat="false" ht="15" hidden="false" customHeight="false" outlineLevel="0" collapsed="false">
      <c r="C55" s="0" t="s">
        <v>32</v>
      </c>
      <c r="D55" s="1" t="n">
        <v>0.933</v>
      </c>
      <c r="M55" s="1" t="n">
        <v>1</v>
      </c>
      <c r="N55" s="1" t="n">
        <v>0.8</v>
      </c>
    </row>
    <row r="56" customFormat="false" ht="15" hidden="false" customHeight="false" outlineLevel="0" collapsed="false">
      <c r="A56" s="0" t="n">
        <v>14060030000</v>
      </c>
      <c r="B56" s="0" t="s">
        <v>45</v>
      </c>
      <c r="C56" s="0" t="s">
        <v>27</v>
      </c>
      <c r="E56" s="1" t="n">
        <v>9</v>
      </c>
      <c r="F56" s="1" t="n">
        <v>9</v>
      </c>
      <c r="G56" s="1" t="n">
        <v>3</v>
      </c>
      <c r="H56" s="1" t="n">
        <v>1</v>
      </c>
      <c r="I56" s="1" t="n">
        <v>0</v>
      </c>
      <c r="M56" s="1" t="n">
        <v>1</v>
      </c>
      <c r="N56" s="1" t="n">
        <v>5</v>
      </c>
      <c r="O56" s="1" t="n">
        <v>7</v>
      </c>
      <c r="P56" s="1" t="n">
        <v>8</v>
      </c>
      <c r="Q56" s="1" t="n">
        <v>8</v>
      </c>
      <c r="R56" s="1" t="n">
        <v>8</v>
      </c>
      <c r="S56" s="1" t="n">
        <v>7</v>
      </c>
      <c r="T56" s="1" t="n">
        <v>3</v>
      </c>
      <c r="U56" s="1" t="n">
        <v>3</v>
      </c>
    </row>
    <row r="57" customFormat="false" ht="15" hidden="false" customHeight="false" outlineLevel="0" collapsed="false">
      <c r="C57" s="0" t="s">
        <v>28</v>
      </c>
      <c r="D57" s="1" t="n">
        <v>8</v>
      </c>
      <c r="M57" s="1" t="n">
        <v>1</v>
      </c>
      <c r="N57" s="1" t="n">
        <v>4</v>
      </c>
      <c r="O57" s="1" t="n">
        <v>2</v>
      </c>
      <c r="P57" s="1" t="n">
        <v>1</v>
      </c>
    </row>
    <row r="58" customFormat="false" ht="15" hidden="false" customHeight="false" outlineLevel="0" collapsed="false">
      <c r="C58" s="0" t="s">
        <v>29</v>
      </c>
      <c r="D58" s="1" t="n">
        <v>5</v>
      </c>
      <c r="S58" s="1" t="n">
        <v>1</v>
      </c>
      <c r="T58" s="1" t="n">
        <v>4</v>
      </c>
    </row>
    <row r="59" customFormat="false" ht="15" hidden="false" customHeight="false" outlineLevel="0" collapsed="false">
      <c r="C59" s="0" t="s">
        <v>30</v>
      </c>
      <c r="D59" s="1" t="n">
        <v>2078</v>
      </c>
      <c r="S59" s="1" t="n">
        <v>2.19</v>
      </c>
      <c r="T59" s="1" t="n">
        <v>2.05</v>
      </c>
    </row>
    <row r="60" customFormat="false" ht="15" hidden="false" customHeight="false" outlineLevel="0" collapsed="false">
      <c r="C60" s="0" t="s">
        <v>31</v>
      </c>
      <c r="D60" s="1" t="n">
        <v>10.39</v>
      </c>
      <c r="S60" s="1" t="n">
        <v>2.19</v>
      </c>
      <c r="T60" s="1" t="n">
        <v>8.2</v>
      </c>
    </row>
    <row r="61" customFormat="false" ht="15" hidden="false" customHeight="false" outlineLevel="0" collapsed="false">
      <c r="C61" s="0" t="s">
        <v>32</v>
      </c>
      <c r="D61" s="1" t="n">
        <v>4.631</v>
      </c>
      <c r="S61" s="1" t="n">
        <v>4</v>
      </c>
      <c r="T61" s="1" t="n">
        <v>4.8</v>
      </c>
    </row>
    <row r="62" customFormat="false" ht="15" hidden="false" customHeight="false" outlineLevel="0" collapsed="false">
      <c r="A62" s="0" t="n">
        <v>14030360000</v>
      </c>
      <c r="B62" s="0" t="s">
        <v>46</v>
      </c>
      <c r="C62" s="0" t="s">
        <v>27</v>
      </c>
      <c r="E62" s="1" t="n">
        <v>8</v>
      </c>
      <c r="F62" s="1" t="n">
        <v>9</v>
      </c>
      <c r="G62" s="1" t="n">
        <v>9</v>
      </c>
      <c r="H62" s="1" t="n">
        <v>9</v>
      </c>
      <c r="I62" s="1" t="n">
        <v>11</v>
      </c>
      <c r="J62" s="1" t="n">
        <v>12</v>
      </c>
      <c r="K62" s="1" t="n">
        <v>12</v>
      </c>
      <c r="L62" s="1" t="n">
        <v>12</v>
      </c>
      <c r="M62" s="1" t="n">
        <v>11</v>
      </c>
      <c r="N62" s="1" t="n">
        <v>10</v>
      </c>
      <c r="O62" s="1" t="n">
        <v>8</v>
      </c>
      <c r="P62" s="1" t="n">
        <v>7</v>
      </c>
      <c r="Q62" s="1" t="n">
        <v>7</v>
      </c>
      <c r="R62" s="1" t="n">
        <v>8</v>
      </c>
      <c r="S62" s="1" t="n">
        <v>8</v>
      </c>
      <c r="T62" s="1" t="n">
        <v>9</v>
      </c>
      <c r="U62" s="1" t="n">
        <v>11</v>
      </c>
    </row>
    <row r="63" customFormat="false" ht="15" hidden="false" customHeight="false" outlineLevel="0" collapsed="false">
      <c r="C63" s="0" t="s">
        <v>28</v>
      </c>
      <c r="D63" s="1" t="n">
        <v>21</v>
      </c>
      <c r="E63" s="1" t="n">
        <v>2</v>
      </c>
      <c r="F63" s="1" t="n">
        <v>2</v>
      </c>
      <c r="G63" s="1" t="n">
        <v>2</v>
      </c>
      <c r="I63" s="1" t="n">
        <v>3</v>
      </c>
      <c r="J63" s="1" t="n">
        <v>3</v>
      </c>
      <c r="K63" s="1" t="n">
        <v>2</v>
      </c>
      <c r="L63" s="1" t="n">
        <v>2</v>
      </c>
      <c r="M63" s="1" t="n">
        <v>1</v>
      </c>
      <c r="N63" s="1" t="n">
        <v>2</v>
      </c>
      <c r="O63" s="1" t="n">
        <v>1</v>
      </c>
      <c r="P63" s="1" t="n">
        <v>1</v>
      </c>
    </row>
    <row r="64" customFormat="false" ht="15" hidden="false" customHeight="false" outlineLevel="0" collapsed="false">
      <c r="C64" s="0" t="s">
        <v>29</v>
      </c>
      <c r="D64" s="1" t="n">
        <v>23</v>
      </c>
      <c r="J64" s="1" t="n">
        <v>2</v>
      </c>
      <c r="K64" s="1" t="n">
        <v>2</v>
      </c>
      <c r="L64" s="1" t="n">
        <v>2</v>
      </c>
      <c r="M64" s="1" t="n">
        <v>2</v>
      </c>
      <c r="N64" s="1" t="n">
        <v>3</v>
      </c>
      <c r="O64" s="1" t="n">
        <v>3</v>
      </c>
      <c r="P64" s="1" t="n">
        <v>2</v>
      </c>
      <c r="Q64" s="1" t="n">
        <v>2</v>
      </c>
      <c r="R64" s="1" t="n">
        <v>1</v>
      </c>
      <c r="S64" s="1" t="n">
        <v>2</v>
      </c>
      <c r="T64" s="1" t="n">
        <v>1</v>
      </c>
      <c r="U64" s="1" t="n">
        <v>1</v>
      </c>
    </row>
    <row r="65" customFormat="false" ht="15" hidden="false" customHeight="false" outlineLevel="0" collapsed="false">
      <c r="C65" s="0" t="s">
        <v>30</v>
      </c>
      <c r="D65" s="1" t="n">
        <v>7490.869</v>
      </c>
      <c r="J65" s="1" t="n">
        <v>7.78</v>
      </c>
      <c r="K65" s="1" t="n">
        <v>7.54</v>
      </c>
      <c r="L65" s="1" t="n">
        <v>7.49</v>
      </c>
      <c r="M65" s="1" t="n">
        <v>7.41</v>
      </c>
      <c r="N65" s="1" t="n">
        <v>7.37</v>
      </c>
      <c r="O65" s="1" t="n">
        <v>7.55</v>
      </c>
      <c r="P65" s="1" t="n">
        <v>7.44</v>
      </c>
      <c r="Q65" s="1" t="n">
        <v>7.31</v>
      </c>
      <c r="R65" s="1" t="n">
        <v>7.68</v>
      </c>
      <c r="S65" s="1" t="n">
        <v>7.63</v>
      </c>
      <c r="T65" s="1" t="n">
        <v>7.1</v>
      </c>
      <c r="U65" s="1" t="n">
        <v>7.55</v>
      </c>
    </row>
    <row r="66" customFormat="false" ht="15" hidden="false" customHeight="false" outlineLevel="0" collapsed="false">
      <c r="C66" s="0" t="s">
        <v>31</v>
      </c>
      <c r="D66" s="1" t="n">
        <v>172.29</v>
      </c>
      <c r="J66" s="1" t="n">
        <v>15.56</v>
      </c>
      <c r="K66" s="1" t="n">
        <v>15.08</v>
      </c>
      <c r="L66" s="1" t="n">
        <v>14.98</v>
      </c>
      <c r="M66" s="1" t="n">
        <v>14.82</v>
      </c>
      <c r="N66" s="1" t="n">
        <v>22.11</v>
      </c>
      <c r="O66" s="1" t="n">
        <v>22.65</v>
      </c>
      <c r="P66" s="1" t="n">
        <v>14.88</v>
      </c>
      <c r="Q66" s="1" t="n">
        <v>14.62</v>
      </c>
      <c r="R66" s="1" t="n">
        <v>7.68</v>
      </c>
      <c r="S66" s="1" t="n">
        <v>15.26</v>
      </c>
      <c r="T66" s="1" t="n">
        <v>7.1</v>
      </c>
      <c r="U66" s="1" t="n">
        <v>7.55</v>
      </c>
    </row>
    <row r="67" customFormat="false" ht="15" hidden="false" customHeight="false" outlineLevel="0" collapsed="false">
      <c r="C67" s="0" t="s">
        <v>32</v>
      </c>
      <c r="D67" s="1" t="n">
        <v>1.368</v>
      </c>
      <c r="J67" s="1" t="n">
        <v>1.6</v>
      </c>
      <c r="K67" s="1" t="n">
        <v>1.4</v>
      </c>
      <c r="L67" s="1" t="n">
        <v>1.4</v>
      </c>
      <c r="M67" s="1" t="n">
        <v>1.5</v>
      </c>
      <c r="N67" s="1" t="n">
        <v>1.4</v>
      </c>
      <c r="O67" s="1" t="n">
        <v>1.3</v>
      </c>
      <c r="P67" s="1" t="n">
        <v>1.35</v>
      </c>
      <c r="Q67" s="1" t="n">
        <v>1.35</v>
      </c>
      <c r="R67" s="1" t="n">
        <v>1.35</v>
      </c>
      <c r="S67" s="1" t="n">
        <v>1.35</v>
      </c>
      <c r="T67" s="1" t="n">
        <v>1.2</v>
      </c>
      <c r="U67" s="1" t="n">
        <v>0.9</v>
      </c>
    </row>
    <row r="68" customFormat="false" ht="15" hidden="false" customHeight="false" outlineLevel="0" collapsed="false">
      <c r="A68" s="0" t="n">
        <v>13010140000</v>
      </c>
      <c r="B68" s="0" t="s">
        <v>49</v>
      </c>
      <c r="C68" s="0" t="s">
        <v>27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</row>
    <row r="69" customFormat="false" ht="15" hidden="false" customHeight="false" outlineLevel="0" collapsed="false">
      <c r="C69" s="0" t="s">
        <v>29</v>
      </c>
      <c r="D69" s="1" t="n">
        <v>1</v>
      </c>
      <c r="J69" s="1" t="n">
        <v>1</v>
      </c>
    </row>
    <row r="70" customFormat="false" ht="15" hidden="false" customHeight="false" outlineLevel="0" collapsed="false">
      <c r="C70" s="0" t="s">
        <v>30</v>
      </c>
      <c r="D70" s="1" t="n">
        <v>4950</v>
      </c>
    </row>
    <row r="71" customFormat="false" ht="15" hidden="false" customHeight="false" outlineLevel="0" collapsed="false">
      <c r="C71" s="0" t="s">
        <v>31</v>
      </c>
      <c r="D71" s="1" t="n">
        <v>4.95</v>
      </c>
      <c r="J71" s="1" t="n">
        <v>4.95</v>
      </c>
    </row>
    <row r="72" customFormat="false" ht="15" hidden="false" customHeight="false" outlineLevel="0" collapsed="false">
      <c r="C72" s="0" t="s">
        <v>32</v>
      </c>
      <c r="D72" s="1" t="n">
        <v>1</v>
      </c>
      <c r="J72" s="1" t="n">
        <v>1</v>
      </c>
    </row>
    <row r="73" customFormat="false" ht="15" hidden="false" customHeight="false" outlineLevel="0" collapsed="false">
      <c r="A73" s="0" t="n">
        <v>14010070000</v>
      </c>
      <c r="B73" s="0" t="s">
        <v>51</v>
      </c>
      <c r="C73" s="0" t="s">
        <v>27</v>
      </c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0</v>
      </c>
      <c r="U73" s="1" t="n">
        <v>1</v>
      </c>
    </row>
    <row r="74" customFormat="false" ht="15" hidden="false" customHeight="false" outlineLevel="0" collapsed="false">
      <c r="C74" s="0" t="s">
        <v>28</v>
      </c>
      <c r="D74" s="1" t="n">
        <v>1</v>
      </c>
      <c r="I74" s="1" t="n">
        <v>1</v>
      </c>
    </row>
    <row r="75" customFormat="false" ht="15" hidden="false" customHeight="false" outlineLevel="0" collapsed="false">
      <c r="C75" s="0" t="s">
        <v>29</v>
      </c>
      <c r="D75" s="1" t="n">
        <v>1</v>
      </c>
      <c r="N75" s="1" t="n">
        <v>1</v>
      </c>
    </row>
    <row r="76" customFormat="false" ht="15" hidden="false" customHeight="false" outlineLevel="0" collapsed="false">
      <c r="C76" s="0" t="s">
        <v>30</v>
      </c>
      <c r="D76" s="1" t="n">
        <v>6960</v>
      </c>
      <c r="N76" s="1" t="n">
        <v>6.96</v>
      </c>
    </row>
    <row r="77" customFormat="false" ht="15" hidden="false" customHeight="false" outlineLevel="0" collapsed="false">
      <c r="C77" s="0" t="s">
        <v>31</v>
      </c>
      <c r="D77" s="1" t="n">
        <v>6.96</v>
      </c>
      <c r="N77" s="1" t="n">
        <v>6.96</v>
      </c>
    </row>
    <row r="78" customFormat="false" ht="15" hidden="false" customHeight="false" outlineLevel="0" collapsed="false">
      <c r="C78" s="0" t="s">
        <v>32</v>
      </c>
      <c r="D78" s="1" t="n">
        <v>1.2</v>
      </c>
      <c r="N78" s="1" t="n">
        <v>1.2</v>
      </c>
    </row>
    <row r="79" customFormat="false" ht="15" hidden="false" customHeight="false" outlineLevel="0" collapsed="false">
      <c r="A79" s="0" t="n">
        <v>14010080000</v>
      </c>
      <c r="B79" s="0" t="s">
        <v>52</v>
      </c>
      <c r="C79" s="0" t="s">
        <v>27</v>
      </c>
      <c r="E79" s="1" t="n">
        <v>4</v>
      </c>
      <c r="F79" s="1" t="n">
        <v>3</v>
      </c>
      <c r="G79" s="1" t="n">
        <v>1</v>
      </c>
      <c r="H79" s="1" t="n">
        <v>0</v>
      </c>
      <c r="M79" s="1" t="n">
        <v>1</v>
      </c>
      <c r="N79" s="1" t="n">
        <v>5</v>
      </c>
      <c r="O79" s="1" t="n">
        <v>5</v>
      </c>
      <c r="P79" s="1" t="n">
        <v>5</v>
      </c>
      <c r="Q79" s="1" t="n">
        <v>5</v>
      </c>
      <c r="R79" s="1" t="n">
        <v>5</v>
      </c>
      <c r="S79" s="1" t="n">
        <v>2</v>
      </c>
      <c r="T79" s="1" t="n">
        <v>1</v>
      </c>
      <c r="U79" s="1" t="n">
        <v>0</v>
      </c>
    </row>
    <row r="80" customFormat="false" ht="15" hidden="false" customHeight="false" outlineLevel="0" collapsed="false">
      <c r="C80" s="0" t="s">
        <v>28</v>
      </c>
      <c r="D80" s="1" t="n">
        <v>5</v>
      </c>
      <c r="M80" s="1" t="n">
        <v>1</v>
      </c>
      <c r="N80" s="1" t="n">
        <v>4</v>
      </c>
    </row>
    <row r="81" customFormat="false" ht="15" hidden="false" customHeight="false" outlineLevel="0" collapsed="false">
      <c r="C81" s="0" t="s">
        <v>29</v>
      </c>
      <c r="D81" s="1" t="n">
        <v>5</v>
      </c>
      <c r="S81" s="1" t="n">
        <v>3</v>
      </c>
      <c r="T81" s="1" t="n">
        <v>1</v>
      </c>
      <c r="U81" s="1" t="n">
        <v>1</v>
      </c>
    </row>
    <row r="82" customFormat="false" ht="15" hidden="false" customHeight="false" outlineLevel="0" collapsed="false">
      <c r="C82" s="0" t="s">
        <v>30</v>
      </c>
      <c r="D82" s="1" t="n">
        <v>5857.8</v>
      </c>
      <c r="S82" s="1" t="n">
        <v>5.83</v>
      </c>
      <c r="T82" s="1" t="n">
        <v>5.93</v>
      </c>
      <c r="U82" s="1" t="n">
        <v>5.87</v>
      </c>
    </row>
    <row r="83" customFormat="false" ht="15" hidden="false" customHeight="false" outlineLevel="0" collapsed="false">
      <c r="C83" s="0" t="s">
        <v>31</v>
      </c>
      <c r="D83" s="1" t="n">
        <v>29.289</v>
      </c>
      <c r="S83" s="1" t="n">
        <v>17.489</v>
      </c>
      <c r="T83" s="1" t="n">
        <v>5.93</v>
      </c>
      <c r="U83" s="1" t="n">
        <v>5.87</v>
      </c>
    </row>
    <row r="84" customFormat="false" ht="15" hidden="false" customHeight="false" outlineLevel="0" collapsed="false">
      <c r="C84" s="0" t="s">
        <v>32</v>
      </c>
      <c r="D84" s="1" t="n">
        <v>2</v>
      </c>
      <c r="S84" s="1" t="n">
        <v>2</v>
      </c>
      <c r="T84" s="1" t="n">
        <v>2</v>
      </c>
      <c r="U84" s="1" t="n">
        <v>2</v>
      </c>
    </row>
    <row r="85" customFormat="false" ht="15" hidden="false" customHeight="false" outlineLevel="0" collapsed="false">
      <c r="A85" s="0" t="n">
        <v>14050060000</v>
      </c>
      <c r="B85" s="0" t="s">
        <v>53</v>
      </c>
      <c r="C85" s="0" t="s">
        <v>27</v>
      </c>
      <c r="E85" s="1" t="n">
        <v>5</v>
      </c>
      <c r="F85" s="1" t="n">
        <v>3</v>
      </c>
      <c r="G85" s="1" t="n">
        <v>3</v>
      </c>
      <c r="H85" s="1" t="n">
        <v>3</v>
      </c>
      <c r="I85" s="1" t="n">
        <v>3</v>
      </c>
      <c r="J85" s="1" t="n">
        <v>3</v>
      </c>
      <c r="K85" s="1" t="n">
        <v>3</v>
      </c>
      <c r="L85" s="1" t="n">
        <v>6</v>
      </c>
      <c r="M85" s="1" t="n">
        <v>13</v>
      </c>
      <c r="N85" s="1" t="n">
        <v>18</v>
      </c>
      <c r="O85" s="1" t="n">
        <v>18</v>
      </c>
      <c r="P85" s="1" t="n">
        <v>18</v>
      </c>
      <c r="Q85" s="1" t="n">
        <v>14</v>
      </c>
      <c r="R85" s="1" t="n">
        <v>10</v>
      </c>
      <c r="S85" s="1" t="n">
        <v>7</v>
      </c>
      <c r="T85" s="1" t="n">
        <v>5</v>
      </c>
      <c r="U85" s="1" t="n">
        <v>3</v>
      </c>
    </row>
    <row r="86" customFormat="false" ht="15" hidden="false" customHeight="false" outlineLevel="0" collapsed="false">
      <c r="C86" s="0" t="s">
        <v>28</v>
      </c>
      <c r="D86" s="1" t="n">
        <v>25</v>
      </c>
      <c r="G86" s="1" t="n">
        <v>1</v>
      </c>
      <c r="H86" s="1" t="n">
        <v>1</v>
      </c>
      <c r="I86" s="1" t="n">
        <v>1</v>
      </c>
      <c r="J86" s="1" t="n">
        <v>1</v>
      </c>
      <c r="K86" s="1" t="n">
        <v>1</v>
      </c>
      <c r="L86" s="1" t="n">
        <v>4</v>
      </c>
      <c r="M86" s="1" t="n">
        <v>8</v>
      </c>
      <c r="N86" s="1" t="n">
        <v>6</v>
      </c>
      <c r="O86" s="1" t="n">
        <v>1</v>
      </c>
      <c r="P86" s="1" t="n">
        <v>1</v>
      </c>
    </row>
    <row r="87" customFormat="false" ht="15" hidden="false" customHeight="false" outlineLevel="0" collapsed="false">
      <c r="C87" s="0" t="s">
        <v>29</v>
      </c>
      <c r="D87" s="1" t="n">
        <v>25</v>
      </c>
      <c r="J87" s="1" t="n">
        <v>1</v>
      </c>
      <c r="K87" s="1" t="n">
        <v>1</v>
      </c>
      <c r="L87" s="1" t="n">
        <v>1</v>
      </c>
      <c r="M87" s="1" t="n">
        <v>1</v>
      </c>
      <c r="N87" s="1" t="n">
        <v>1</v>
      </c>
      <c r="O87" s="1" t="n">
        <v>1</v>
      </c>
      <c r="P87" s="1" t="n">
        <v>1</v>
      </c>
      <c r="Q87" s="1" t="n">
        <v>4</v>
      </c>
      <c r="R87" s="1" t="n">
        <v>4</v>
      </c>
      <c r="S87" s="1" t="n">
        <v>4</v>
      </c>
      <c r="T87" s="1" t="n">
        <v>3</v>
      </c>
      <c r="U87" s="1" t="n">
        <v>3</v>
      </c>
    </row>
    <row r="88" customFormat="false" ht="15" hidden="false" customHeight="false" outlineLevel="0" collapsed="false">
      <c r="C88" s="0" t="s">
        <v>30</v>
      </c>
      <c r="D88" s="1" t="n">
        <v>62676.4</v>
      </c>
      <c r="J88" s="1" t="n">
        <v>63.75</v>
      </c>
      <c r="K88" s="1" t="n">
        <v>63.54</v>
      </c>
      <c r="L88" s="1" t="n">
        <v>63.43</v>
      </c>
      <c r="M88" s="1" t="n">
        <v>63.75</v>
      </c>
      <c r="N88" s="1" t="n">
        <v>63.58</v>
      </c>
      <c r="O88" s="1" t="n">
        <v>63.73</v>
      </c>
      <c r="P88" s="1" t="n">
        <v>62.84</v>
      </c>
      <c r="Q88" s="1" t="n">
        <v>63.04</v>
      </c>
      <c r="R88" s="1" t="n">
        <v>62.82</v>
      </c>
      <c r="S88" s="1" t="n">
        <v>62.98</v>
      </c>
      <c r="T88" s="1" t="n">
        <v>61.43</v>
      </c>
      <c r="U88" s="1" t="n">
        <v>60.88</v>
      </c>
    </row>
    <row r="89" customFormat="false" ht="15" hidden="false" customHeight="false" outlineLevel="0" collapsed="false">
      <c r="C89" s="0" t="s">
        <v>31</v>
      </c>
      <c r="D89" s="1" t="n">
        <v>1566.91</v>
      </c>
      <c r="J89" s="1" t="n">
        <v>63.75</v>
      </c>
      <c r="K89" s="1" t="n">
        <v>63.54</v>
      </c>
      <c r="L89" s="1" t="n">
        <v>63.43</v>
      </c>
      <c r="M89" s="1" t="n">
        <v>63.75</v>
      </c>
      <c r="N89" s="1" t="n">
        <v>63.58</v>
      </c>
      <c r="O89" s="1" t="n">
        <v>63.73</v>
      </c>
      <c r="P89" s="1" t="n">
        <v>62.84</v>
      </c>
      <c r="Q89" s="1" t="n">
        <v>252.16</v>
      </c>
      <c r="R89" s="1" t="n">
        <v>251.28</v>
      </c>
      <c r="S89" s="1" t="n">
        <v>251.92</v>
      </c>
      <c r="T89" s="1" t="n">
        <v>184.29</v>
      </c>
      <c r="U89" s="1" t="n">
        <v>182.64</v>
      </c>
    </row>
    <row r="90" customFormat="false" ht="15" hidden="false" customHeight="false" outlineLevel="0" collapsed="false">
      <c r="C90" s="0" t="s">
        <v>32</v>
      </c>
      <c r="D90" s="1" t="n">
        <v>0.176</v>
      </c>
      <c r="J90" s="1" t="n">
        <v>0.16</v>
      </c>
      <c r="K90" s="1" t="n">
        <v>0.17</v>
      </c>
      <c r="L90" s="1" t="n">
        <v>0.17</v>
      </c>
      <c r="M90" s="1" t="n">
        <v>0.17</v>
      </c>
      <c r="N90" s="1" t="n">
        <v>0.18</v>
      </c>
      <c r="O90" s="1" t="n">
        <v>0.19</v>
      </c>
      <c r="P90" s="1" t="n">
        <v>0.2</v>
      </c>
      <c r="Q90" s="1" t="n">
        <v>0.19</v>
      </c>
      <c r="R90" s="1" t="n">
        <v>0.17</v>
      </c>
      <c r="S90" s="1" t="n">
        <v>0.17</v>
      </c>
      <c r="T90" s="1" t="n">
        <v>0.17</v>
      </c>
      <c r="U90" s="1" t="n">
        <v>0.18</v>
      </c>
    </row>
    <row r="91" customFormat="false" ht="15" hidden="false" customHeight="false" outlineLevel="0" collapsed="false">
      <c r="A91" s="0" t="n">
        <v>14030280000</v>
      </c>
      <c r="B91" s="0" t="s">
        <v>54</v>
      </c>
      <c r="C91" s="0" t="s">
        <v>27</v>
      </c>
      <c r="E91" s="1" t="n">
        <v>104</v>
      </c>
      <c r="F91" s="1" t="n">
        <v>72</v>
      </c>
      <c r="G91" s="1" t="n">
        <v>4</v>
      </c>
      <c r="H91" s="1" t="n">
        <v>1</v>
      </c>
      <c r="I91" s="1" t="n">
        <v>0</v>
      </c>
      <c r="M91" s="1" t="n">
        <v>12</v>
      </c>
      <c r="N91" s="1" t="n">
        <v>38</v>
      </c>
      <c r="O91" s="1" t="n">
        <v>76</v>
      </c>
      <c r="P91" s="1" t="n">
        <v>75</v>
      </c>
      <c r="Q91" s="1" t="n">
        <v>49</v>
      </c>
      <c r="R91" s="1" t="n">
        <v>11</v>
      </c>
      <c r="S91" s="1" t="n">
        <v>3</v>
      </c>
      <c r="T91" s="1" t="n">
        <v>1</v>
      </c>
      <c r="U91" s="1" t="n">
        <v>0</v>
      </c>
    </row>
    <row r="92" customFormat="false" ht="15" hidden="false" customHeight="false" outlineLevel="0" collapsed="false">
      <c r="C92" s="0" t="s">
        <v>28</v>
      </c>
      <c r="D92" s="1" t="n">
        <v>87</v>
      </c>
      <c r="M92" s="1" t="n">
        <v>12</v>
      </c>
      <c r="N92" s="1" t="n">
        <v>26</v>
      </c>
      <c r="O92" s="1" t="n">
        <v>38</v>
      </c>
      <c r="P92" s="1" t="n">
        <v>11</v>
      </c>
    </row>
    <row r="93" customFormat="false" ht="15" hidden="false" customHeight="false" outlineLevel="0" collapsed="false">
      <c r="C93" s="0" t="s">
        <v>29</v>
      </c>
      <c r="D93" s="1" t="n">
        <v>87</v>
      </c>
      <c r="P93" s="1" t="n">
        <v>12</v>
      </c>
      <c r="Q93" s="1" t="n">
        <v>26</v>
      </c>
      <c r="R93" s="1" t="n">
        <v>38</v>
      </c>
      <c r="S93" s="1" t="n">
        <v>8</v>
      </c>
      <c r="T93" s="1" t="n">
        <v>2</v>
      </c>
      <c r="U93" s="1" t="n">
        <v>1</v>
      </c>
    </row>
    <row r="94" customFormat="false" ht="15" hidden="false" customHeight="false" outlineLevel="0" collapsed="false">
      <c r="C94" s="0" t="s">
        <v>30</v>
      </c>
      <c r="D94" s="1" t="n">
        <v>18423.896</v>
      </c>
      <c r="P94" s="1" t="n">
        <v>18.23</v>
      </c>
      <c r="Q94" s="1" t="n">
        <v>18.38</v>
      </c>
      <c r="R94" s="1" t="n">
        <v>18.46</v>
      </c>
      <c r="S94" s="1" t="n">
        <v>18.8</v>
      </c>
      <c r="T94" s="1" t="n">
        <v>18.06</v>
      </c>
      <c r="U94" s="1" t="n">
        <v>18.239</v>
      </c>
    </row>
    <row r="95" customFormat="false" ht="15" hidden="false" customHeight="false" outlineLevel="0" collapsed="false">
      <c r="C95" s="0" t="s">
        <v>31</v>
      </c>
      <c r="D95" s="1" t="n">
        <v>1602.879</v>
      </c>
      <c r="P95" s="1" t="n">
        <v>218.76</v>
      </c>
      <c r="Q95" s="1" t="n">
        <v>477.88</v>
      </c>
      <c r="R95" s="1" t="n">
        <v>701.48</v>
      </c>
      <c r="S95" s="1" t="n">
        <v>150.4</v>
      </c>
      <c r="T95" s="1" t="n">
        <v>36.12</v>
      </c>
      <c r="U95" s="1" t="n">
        <v>18.239</v>
      </c>
    </row>
    <row r="96" customFormat="false" ht="15" hidden="false" customHeight="false" outlineLevel="0" collapsed="false">
      <c r="C96" s="0" t="s">
        <v>32</v>
      </c>
      <c r="D96" s="1" t="n">
        <v>1.044</v>
      </c>
      <c r="P96" s="1" t="n">
        <v>1</v>
      </c>
      <c r="Q96" s="1" t="n">
        <v>1.2</v>
      </c>
      <c r="R96" s="1" t="n">
        <v>1</v>
      </c>
      <c r="S96" s="1" t="n">
        <v>0.91</v>
      </c>
      <c r="T96" s="1" t="n">
        <v>0.8</v>
      </c>
      <c r="U96" s="1" t="n">
        <v>0.75</v>
      </c>
    </row>
    <row r="97" customFormat="false" ht="15" hidden="false" customHeight="false" outlineLevel="0" collapsed="false">
      <c r="A97" s="0" t="n">
        <v>14070170000</v>
      </c>
      <c r="B97" s="0" t="s">
        <v>55</v>
      </c>
      <c r="C97" s="0" t="s">
        <v>27</v>
      </c>
      <c r="E97" s="1" t="n">
        <v>18</v>
      </c>
      <c r="F97" s="1" t="n">
        <v>13</v>
      </c>
      <c r="G97" s="1" t="n">
        <v>6</v>
      </c>
      <c r="H97" s="1" t="n">
        <v>1</v>
      </c>
      <c r="I97" s="1" t="n">
        <v>0</v>
      </c>
      <c r="M97" s="1" t="n">
        <v>2</v>
      </c>
      <c r="N97" s="1" t="n">
        <v>7</v>
      </c>
      <c r="O97" s="1" t="n">
        <v>11</v>
      </c>
      <c r="P97" s="1" t="n">
        <v>12</v>
      </c>
      <c r="Q97" s="1" t="n">
        <v>12</v>
      </c>
      <c r="R97" s="1" t="n">
        <v>10</v>
      </c>
      <c r="S97" s="1" t="n">
        <v>5</v>
      </c>
      <c r="T97" s="1" t="n">
        <v>1</v>
      </c>
      <c r="U97" s="1" t="n">
        <v>0</v>
      </c>
    </row>
    <row r="98" customFormat="false" ht="15" hidden="false" customHeight="false" outlineLevel="0" collapsed="false">
      <c r="C98" s="0" t="s">
        <v>28</v>
      </c>
      <c r="D98" s="1" t="n">
        <v>12</v>
      </c>
      <c r="M98" s="1" t="n">
        <v>2</v>
      </c>
      <c r="N98" s="1" t="n">
        <v>5</v>
      </c>
      <c r="O98" s="1" t="n">
        <v>4</v>
      </c>
      <c r="P98" s="1" t="n">
        <v>1</v>
      </c>
    </row>
    <row r="99" customFormat="false" ht="15" hidden="false" customHeight="false" outlineLevel="0" collapsed="false">
      <c r="C99" s="0" t="s">
        <v>29</v>
      </c>
      <c r="D99" s="1" t="n">
        <v>12</v>
      </c>
      <c r="R99" s="1" t="n">
        <v>2</v>
      </c>
      <c r="S99" s="1" t="n">
        <v>5</v>
      </c>
      <c r="T99" s="1" t="n">
        <v>4</v>
      </c>
      <c r="U99" s="1" t="n">
        <v>1</v>
      </c>
    </row>
    <row r="100" customFormat="false" ht="15" hidden="false" customHeight="false" outlineLevel="0" collapsed="false">
      <c r="C100" s="0" t="s">
        <v>30</v>
      </c>
      <c r="D100" s="1" t="n">
        <v>5516.666</v>
      </c>
      <c r="R100" s="1" t="n">
        <v>5.45</v>
      </c>
      <c r="S100" s="1" t="n">
        <v>5.66</v>
      </c>
      <c r="T100" s="1" t="n">
        <v>5.38</v>
      </c>
      <c r="U100" s="1" t="n">
        <v>5.48</v>
      </c>
    </row>
    <row r="101" customFormat="false" ht="15" hidden="false" customHeight="false" outlineLevel="0" collapsed="false">
      <c r="C101" s="0" t="s">
        <v>31</v>
      </c>
      <c r="D101" s="1" t="n">
        <v>66.2</v>
      </c>
      <c r="R101" s="1" t="n">
        <v>10.9</v>
      </c>
      <c r="S101" s="1" t="n">
        <v>28.3</v>
      </c>
      <c r="T101" s="1" t="n">
        <v>21.52</v>
      </c>
      <c r="U101" s="1" t="n">
        <v>5.48</v>
      </c>
    </row>
    <row r="102" customFormat="false" ht="15" hidden="false" customHeight="false" outlineLevel="0" collapsed="false">
      <c r="C102" s="0" t="s">
        <v>32</v>
      </c>
      <c r="D102" s="1" t="n">
        <v>1.227</v>
      </c>
      <c r="R102" s="1" t="n">
        <v>1.5</v>
      </c>
      <c r="S102" s="1" t="n">
        <v>1.52</v>
      </c>
      <c r="T102" s="1" t="n">
        <v>0.8</v>
      </c>
      <c r="U102" s="1" t="n">
        <v>0.85</v>
      </c>
    </row>
    <row r="103" customFormat="false" ht="15" hidden="false" customHeight="false" outlineLevel="0" collapsed="false">
      <c r="A103" s="0" t="n">
        <v>13010210000</v>
      </c>
      <c r="B103" s="0" t="s">
        <v>56</v>
      </c>
      <c r="C103" s="0" t="s">
        <v>27</v>
      </c>
      <c r="E103" s="1" t="n">
        <v>1</v>
      </c>
      <c r="F103" s="1" t="n">
        <v>1</v>
      </c>
      <c r="G103" s="1" t="n">
        <v>1</v>
      </c>
      <c r="H103" s="1" t="n">
        <v>1</v>
      </c>
      <c r="I103" s="1" t="n">
        <v>1</v>
      </c>
      <c r="J103" s="1" t="n">
        <v>1</v>
      </c>
      <c r="K103" s="1" t="n">
        <v>1</v>
      </c>
      <c r="L103" s="1" t="n">
        <v>1</v>
      </c>
      <c r="M103" s="1" t="n">
        <v>1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</row>
    <row r="104" customFormat="false" ht="15" hidden="false" customHeight="false" outlineLevel="0" collapsed="false">
      <c r="C104" s="0" t="s">
        <v>29</v>
      </c>
      <c r="D104" s="1" t="n">
        <v>1</v>
      </c>
      <c r="K104" s="1" t="n">
        <v>1</v>
      </c>
    </row>
    <row r="105" customFormat="false" ht="15" hidden="false" customHeight="false" outlineLevel="0" collapsed="false">
      <c r="C105" s="0" t="s">
        <v>30</v>
      </c>
      <c r="D105" s="1" t="n">
        <v>12370</v>
      </c>
    </row>
    <row r="106" customFormat="false" ht="15" hidden="false" customHeight="false" outlineLevel="0" collapsed="false">
      <c r="C106" s="0" t="s">
        <v>31</v>
      </c>
      <c r="D106" s="1" t="n">
        <v>12.37</v>
      </c>
      <c r="K106" s="1" t="n">
        <v>12.37</v>
      </c>
    </row>
    <row r="107" customFormat="false" ht="15" hidden="false" customHeight="false" outlineLevel="0" collapsed="false">
      <c r="C107" s="0" t="s">
        <v>32</v>
      </c>
      <c r="D107" s="1" t="n">
        <v>3</v>
      </c>
      <c r="K107" s="1" t="n">
        <v>3</v>
      </c>
    </row>
    <row r="108" customFormat="false" ht="15" hidden="false" customHeight="false" outlineLevel="0" collapsed="false">
      <c r="A108" s="0" t="n">
        <v>13010220000</v>
      </c>
      <c r="B108" s="0" t="s">
        <v>57</v>
      </c>
      <c r="C108" s="0" t="s">
        <v>27</v>
      </c>
      <c r="E108" s="1" t="n">
        <v>21</v>
      </c>
      <c r="F108" s="1" t="n">
        <v>21</v>
      </c>
      <c r="G108" s="1" t="n">
        <v>21</v>
      </c>
      <c r="H108" s="1" t="n">
        <v>21</v>
      </c>
      <c r="I108" s="1" t="n">
        <v>21</v>
      </c>
      <c r="J108" s="1" t="n">
        <v>21</v>
      </c>
      <c r="K108" s="1" t="n">
        <v>21</v>
      </c>
      <c r="L108" s="1" t="n">
        <v>21</v>
      </c>
      <c r="M108" s="1" t="n">
        <v>21</v>
      </c>
      <c r="N108" s="1" t="n">
        <v>21</v>
      </c>
      <c r="O108" s="1" t="n">
        <v>21</v>
      </c>
      <c r="P108" s="1" t="n">
        <v>21</v>
      </c>
      <c r="Q108" s="1" t="n">
        <v>21</v>
      </c>
      <c r="R108" s="1" t="n">
        <v>21</v>
      </c>
      <c r="S108" s="1" t="n">
        <v>21</v>
      </c>
      <c r="T108" s="1" t="n">
        <v>21</v>
      </c>
      <c r="U108" s="1" t="n">
        <v>21</v>
      </c>
    </row>
    <row r="109" customFormat="false" ht="15" hidden="false" customHeight="false" outlineLevel="0" collapsed="false">
      <c r="C109" s="0" t="s">
        <v>29</v>
      </c>
      <c r="D109" s="1" t="n">
        <v>21</v>
      </c>
      <c r="L109" s="1" t="n">
        <v>21</v>
      </c>
    </row>
    <row r="110" customFormat="false" ht="15" hidden="false" customHeight="false" outlineLevel="0" collapsed="false">
      <c r="C110" s="0" t="s">
        <v>30</v>
      </c>
      <c r="D110" s="1" t="n">
        <v>13785.714</v>
      </c>
    </row>
    <row r="111" customFormat="false" ht="15" hidden="false" customHeight="false" outlineLevel="0" collapsed="false">
      <c r="C111" s="0" t="s">
        <v>31</v>
      </c>
      <c r="D111" s="1" t="n">
        <v>289.5</v>
      </c>
      <c r="J111" s="1" t="n">
        <v>55.04</v>
      </c>
      <c r="K111" s="1" t="n">
        <v>110.8</v>
      </c>
      <c r="L111" s="1" t="n">
        <v>123.66</v>
      </c>
    </row>
    <row r="112" customFormat="false" ht="15" hidden="false" customHeight="false" outlineLevel="0" collapsed="false">
      <c r="C112" s="0" t="s">
        <v>32</v>
      </c>
      <c r="D112" s="1" t="n">
        <v>2.18</v>
      </c>
      <c r="J112" s="1" t="n">
        <v>2.5</v>
      </c>
      <c r="K112" s="1" t="n">
        <v>2</v>
      </c>
      <c r="L112" s="1" t="n">
        <v>2.2</v>
      </c>
    </row>
    <row r="113" customFormat="false" ht="15" hidden="false" customHeight="false" outlineLevel="0" collapsed="false">
      <c r="A113" s="0" t="n">
        <v>13010250000</v>
      </c>
      <c r="B113" s="0" t="s">
        <v>58</v>
      </c>
      <c r="C113" s="0" t="s">
        <v>27</v>
      </c>
      <c r="E113" s="1" t="n">
        <v>12</v>
      </c>
      <c r="F113" s="1" t="n">
        <v>12</v>
      </c>
      <c r="G113" s="1" t="n">
        <v>12</v>
      </c>
      <c r="H113" s="1" t="n">
        <v>12</v>
      </c>
      <c r="I113" s="1" t="n">
        <v>12</v>
      </c>
      <c r="J113" s="1" t="n">
        <v>12</v>
      </c>
      <c r="K113" s="1" t="n">
        <v>12</v>
      </c>
      <c r="L113" s="1" t="n">
        <v>12</v>
      </c>
      <c r="M113" s="1" t="n">
        <v>12</v>
      </c>
      <c r="N113" s="1" t="n">
        <v>12</v>
      </c>
      <c r="O113" s="1" t="n">
        <v>12</v>
      </c>
      <c r="P113" s="1" t="n">
        <v>12</v>
      </c>
      <c r="Q113" s="1" t="n">
        <v>12</v>
      </c>
      <c r="R113" s="1" t="n">
        <v>12</v>
      </c>
      <c r="S113" s="1" t="n">
        <v>12</v>
      </c>
      <c r="T113" s="1" t="n">
        <v>12</v>
      </c>
      <c r="U113" s="1" t="n">
        <v>12</v>
      </c>
    </row>
    <row r="114" customFormat="false" ht="15" hidden="false" customHeight="false" outlineLevel="0" collapsed="false">
      <c r="C114" s="0" t="s">
        <v>29</v>
      </c>
      <c r="D114" s="1" t="n">
        <v>12</v>
      </c>
      <c r="L114" s="1" t="n">
        <v>12</v>
      </c>
    </row>
    <row r="115" customFormat="false" ht="15" hidden="false" customHeight="false" outlineLevel="0" collapsed="false">
      <c r="C115" s="0" t="s">
        <v>30</v>
      </c>
      <c r="D115" s="1" t="n">
        <v>12808.333</v>
      </c>
    </row>
    <row r="116" customFormat="false" ht="15" hidden="false" customHeight="false" outlineLevel="0" collapsed="false">
      <c r="C116" s="0" t="s">
        <v>31</v>
      </c>
      <c r="D116" s="1" t="n">
        <v>153.7</v>
      </c>
      <c r="J116" s="1" t="n">
        <v>51.24</v>
      </c>
      <c r="K116" s="1" t="n">
        <v>64.15</v>
      </c>
      <c r="L116" s="1" t="n">
        <v>38.31</v>
      </c>
    </row>
    <row r="117" customFormat="false" ht="15" hidden="false" customHeight="false" outlineLevel="0" collapsed="false">
      <c r="C117" s="0" t="s">
        <v>32</v>
      </c>
      <c r="D117" s="1" t="n">
        <v>2.1</v>
      </c>
      <c r="J117" s="1" t="n">
        <v>2.4</v>
      </c>
      <c r="K117" s="1" t="n">
        <v>1.8</v>
      </c>
      <c r="L117" s="1" t="n">
        <v>2.2</v>
      </c>
    </row>
    <row r="118" customFormat="false" ht="15" hidden="false" customHeight="false" outlineLevel="0" collapsed="false">
      <c r="A118" s="0" t="n">
        <v>13010260100</v>
      </c>
      <c r="B118" s="0" t="s">
        <v>59</v>
      </c>
      <c r="C118" s="0" t="s">
        <v>27</v>
      </c>
      <c r="E118" s="1" t="n">
        <v>1</v>
      </c>
      <c r="F118" s="1" t="n">
        <v>1</v>
      </c>
      <c r="G118" s="1" t="n">
        <v>1</v>
      </c>
      <c r="H118" s="1" t="n">
        <v>1</v>
      </c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</row>
    <row r="119" customFormat="false" ht="15" hidden="false" customHeight="false" outlineLevel="0" collapsed="false">
      <c r="C119" s="0" t="s">
        <v>29</v>
      </c>
      <c r="D119" s="1" t="n">
        <v>1</v>
      </c>
      <c r="K119" s="1" t="n">
        <v>1</v>
      </c>
    </row>
    <row r="120" customFormat="false" ht="15" hidden="false" customHeight="false" outlineLevel="0" collapsed="false">
      <c r="C120" s="0" t="s">
        <v>30</v>
      </c>
      <c r="D120" s="1" t="n">
        <v>9730</v>
      </c>
    </row>
    <row r="121" customFormat="false" ht="15" hidden="false" customHeight="false" outlineLevel="0" collapsed="false">
      <c r="C121" s="0" t="s">
        <v>31</v>
      </c>
      <c r="D121" s="1" t="n">
        <v>9.73</v>
      </c>
      <c r="K121" s="1" t="n">
        <v>9.73</v>
      </c>
    </row>
    <row r="122" customFormat="false" ht="15" hidden="false" customHeight="false" outlineLevel="0" collapsed="false">
      <c r="C122" s="0" t="s">
        <v>32</v>
      </c>
      <c r="D122" s="1" t="n">
        <v>0.8</v>
      </c>
      <c r="K122" s="1" t="n">
        <v>0.8</v>
      </c>
    </row>
    <row r="123" customFormat="false" ht="15" hidden="false" customHeight="false" outlineLevel="0" collapsed="false">
      <c r="A123" s="0" t="n">
        <v>13010320000</v>
      </c>
      <c r="B123" s="0" t="s">
        <v>64</v>
      </c>
      <c r="C123" s="0" t="s">
        <v>27</v>
      </c>
      <c r="E123" s="1" t="n">
        <v>6</v>
      </c>
      <c r="F123" s="1" t="n">
        <v>6</v>
      </c>
      <c r="G123" s="1" t="n">
        <v>6</v>
      </c>
      <c r="H123" s="1" t="n">
        <v>6</v>
      </c>
      <c r="I123" s="1" t="n">
        <v>6</v>
      </c>
      <c r="J123" s="1" t="n">
        <v>6</v>
      </c>
      <c r="K123" s="1" t="n">
        <v>6</v>
      </c>
      <c r="L123" s="1" t="n">
        <v>6</v>
      </c>
      <c r="M123" s="1" t="n">
        <v>6</v>
      </c>
      <c r="N123" s="1" t="n">
        <v>6</v>
      </c>
      <c r="O123" s="1" t="n">
        <v>6</v>
      </c>
      <c r="P123" s="1" t="n">
        <v>6</v>
      </c>
      <c r="Q123" s="1" t="n">
        <v>6</v>
      </c>
      <c r="R123" s="1" t="n">
        <v>6</v>
      </c>
      <c r="S123" s="1" t="n">
        <v>6</v>
      </c>
      <c r="T123" s="1" t="n">
        <v>6</v>
      </c>
      <c r="U123" s="1" t="n">
        <v>6</v>
      </c>
    </row>
    <row r="124" customFormat="false" ht="15" hidden="false" customHeight="false" outlineLevel="0" collapsed="false">
      <c r="C124" s="0" t="s">
        <v>29</v>
      </c>
      <c r="D124" s="1" t="n">
        <v>6</v>
      </c>
      <c r="Q124" s="1" t="n">
        <v>6</v>
      </c>
    </row>
    <row r="125" customFormat="false" ht="15" hidden="false" customHeight="false" outlineLevel="0" collapsed="false">
      <c r="C125" s="0" t="s">
        <v>30</v>
      </c>
      <c r="D125" s="1" t="n">
        <v>15695</v>
      </c>
    </row>
    <row r="126" customFormat="false" ht="15" hidden="false" customHeight="false" outlineLevel="0" collapsed="false">
      <c r="C126" s="0" t="s">
        <v>31</v>
      </c>
      <c r="D126" s="1" t="n">
        <v>94.17</v>
      </c>
      <c r="N126" s="1" t="n">
        <v>15.85</v>
      </c>
      <c r="O126" s="1" t="n">
        <v>31.3</v>
      </c>
      <c r="P126" s="1" t="n">
        <v>31.16</v>
      </c>
      <c r="Q126" s="1" t="n">
        <v>15.86</v>
      </c>
    </row>
    <row r="127" customFormat="false" ht="15" hidden="false" customHeight="false" outlineLevel="0" collapsed="false">
      <c r="C127" s="0" t="s">
        <v>32</v>
      </c>
      <c r="D127" s="1" t="n">
        <v>3</v>
      </c>
      <c r="N127" s="1" t="n">
        <v>3</v>
      </c>
      <c r="O127" s="1" t="n">
        <v>3</v>
      </c>
      <c r="P127" s="1" t="n">
        <v>3</v>
      </c>
      <c r="Q127" s="1" t="n">
        <v>3</v>
      </c>
    </row>
    <row r="128" customFormat="false" ht="15" hidden="false" customHeight="false" outlineLevel="0" collapsed="false">
      <c r="A128" s="0" t="n">
        <v>14040090000</v>
      </c>
      <c r="B128" s="0" t="s">
        <v>65</v>
      </c>
      <c r="C128" s="0" t="s">
        <v>27</v>
      </c>
      <c r="E128" s="1" t="n">
        <v>338</v>
      </c>
      <c r="F128" s="1" t="n">
        <v>271</v>
      </c>
      <c r="G128" s="1" t="n">
        <v>121</v>
      </c>
      <c r="H128" s="1" t="n">
        <v>21</v>
      </c>
      <c r="I128" s="1" t="n">
        <v>0</v>
      </c>
      <c r="M128" s="1" t="n">
        <v>6</v>
      </c>
      <c r="N128" s="1" t="n">
        <v>89</v>
      </c>
      <c r="O128" s="1" t="n">
        <v>299</v>
      </c>
      <c r="P128" s="1" t="n">
        <v>473</v>
      </c>
      <c r="Q128" s="1" t="n">
        <v>390</v>
      </c>
      <c r="R128" s="1" t="n">
        <v>180</v>
      </c>
      <c r="S128" s="1" t="n">
        <v>30</v>
      </c>
      <c r="T128" s="1" t="n">
        <v>5</v>
      </c>
      <c r="U128" s="1" t="n">
        <v>0</v>
      </c>
    </row>
    <row r="129" customFormat="false" ht="15" hidden="false" customHeight="false" outlineLevel="0" collapsed="false">
      <c r="C129" s="0" t="s">
        <v>28</v>
      </c>
      <c r="D129" s="1" t="n">
        <v>479</v>
      </c>
      <c r="M129" s="1" t="n">
        <v>6</v>
      </c>
      <c r="N129" s="1" t="n">
        <v>83</v>
      </c>
      <c r="O129" s="1" t="n">
        <v>210</v>
      </c>
      <c r="P129" s="1" t="n">
        <v>180</v>
      </c>
    </row>
    <row r="130" customFormat="false" ht="15" hidden="false" customHeight="false" outlineLevel="0" collapsed="false">
      <c r="C130" s="0" t="s">
        <v>29</v>
      </c>
      <c r="D130" s="1" t="n">
        <v>479</v>
      </c>
      <c r="P130" s="1" t="n">
        <v>6</v>
      </c>
      <c r="Q130" s="1" t="n">
        <v>83</v>
      </c>
      <c r="R130" s="1" t="n">
        <v>210</v>
      </c>
      <c r="S130" s="1" t="n">
        <v>150</v>
      </c>
      <c r="T130" s="1" t="n">
        <v>25</v>
      </c>
      <c r="U130" s="1" t="n">
        <v>5</v>
      </c>
    </row>
    <row r="131" customFormat="false" ht="15" hidden="false" customHeight="false" outlineLevel="0" collapsed="false">
      <c r="C131" s="0" t="s">
        <v>30</v>
      </c>
      <c r="D131" s="1" t="n">
        <v>36376.868</v>
      </c>
      <c r="P131" s="1" t="n">
        <v>33.98</v>
      </c>
      <c r="Q131" s="1" t="n">
        <v>34.48</v>
      </c>
      <c r="R131" s="1" t="n">
        <v>36.07</v>
      </c>
      <c r="S131" s="1" t="n">
        <v>37.57</v>
      </c>
      <c r="T131" s="1" t="n">
        <v>38.38</v>
      </c>
      <c r="U131" s="1" t="n">
        <v>37.82</v>
      </c>
    </row>
    <row r="132" customFormat="false" ht="15" hidden="false" customHeight="false" outlineLevel="0" collapsed="false">
      <c r="C132" s="0" t="s">
        <v>31</v>
      </c>
      <c r="D132" s="1" t="n">
        <v>17424.52</v>
      </c>
      <c r="P132" s="1" t="n">
        <v>203.88</v>
      </c>
      <c r="Q132" s="1" t="n">
        <v>2861.84</v>
      </c>
      <c r="R132" s="1" t="n">
        <v>7574.7</v>
      </c>
      <c r="S132" s="1" t="n">
        <v>5635.5</v>
      </c>
      <c r="T132" s="1" t="n">
        <v>959.5</v>
      </c>
      <c r="U132" s="1" t="n">
        <v>189.1</v>
      </c>
    </row>
    <row r="133" customFormat="false" ht="15" hidden="false" customHeight="false" outlineLevel="0" collapsed="false">
      <c r="C133" s="0" t="s">
        <v>32</v>
      </c>
      <c r="D133" s="1" t="n">
        <v>0.657</v>
      </c>
      <c r="P133" s="1" t="n">
        <v>1</v>
      </c>
      <c r="Q133" s="1" t="n">
        <v>0.68</v>
      </c>
      <c r="R133" s="1" t="n">
        <v>0.72</v>
      </c>
      <c r="S133" s="1" t="n">
        <v>0.589</v>
      </c>
      <c r="T133" s="1" t="n">
        <v>0.44</v>
      </c>
      <c r="U133" s="1" t="n">
        <v>0.51</v>
      </c>
    </row>
    <row r="134" customFormat="false" ht="15" hidden="false" customHeight="false" outlineLevel="0" collapsed="false">
      <c r="A134" s="0" t="n">
        <v>14030180000</v>
      </c>
      <c r="B134" s="0" t="s">
        <v>66</v>
      </c>
      <c r="C134" s="0" t="s">
        <v>27</v>
      </c>
      <c r="E134" s="1" t="n">
        <v>3</v>
      </c>
      <c r="F134" s="1" t="n">
        <v>5</v>
      </c>
      <c r="G134" s="1" t="n">
        <v>6</v>
      </c>
      <c r="H134" s="1" t="n">
        <v>8</v>
      </c>
      <c r="I134" s="1" t="n">
        <v>9</v>
      </c>
      <c r="J134" s="1" t="n">
        <v>10</v>
      </c>
      <c r="K134" s="1" t="n">
        <v>11</v>
      </c>
      <c r="L134" s="1" t="n">
        <v>9</v>
      </c>
      <c r="M134" s="1" t="n">
        <v>7</v>
      </c>
      <c r="N134" s="1" t="n">
        <v>5</v>
      </c>
      <c r="O134" s="1" t="n">
        <v>5</v>
      </c>
      <c r="P134" s="1" t="n">
        <v>5</v>
      </c>
      <c r="Q134" s="1" t="n">
        <v>5</v>
      </c>
      <c r="R134" s="1" t="n">
        <v>6</v>
      </c>
      <c r="S134" s="1" t="n">
        <v>7</v>
      </c>
      <c r="T134" s="1" t="n">
        <v>8</v>
      </c>
      <c r="U134" s="1" t="n">
        <v>9</v>
      </c>
    </row>
    <row r="135" customFormat="false" ht="15" hidden="false" customHeight="false" outlineLevel="0" collapsed="false">
      <c r="C135" s="0" t="s">
        <v>28</v>
      </c>
      <c r="D135" s="1" t="n">
        <v>15</v>
      </c>
      <c r="E135" s="1" t="n">
        <v>1</v>
      </c>
      <c r="F135" s="1" t="n">
        <v>2</v>
      </c>
      <c r="G135" s="1" t="n">
        <v>2</v>
      </c>
      <c r="H135" s="1" t="n">
        <v>2</v>
      </c>
      <c r="I135" s="1" t="n">
        <v>2</v>
      </c>
      <c r="J135" s="1" t="n">
        <v>2</v>
      </c>
      <c r="K135" s="1" t="n">
        <v>2</v>
      </c>
      <c r="O135" s="1" t="n">
        <v>1</v>
      </c>
      <c r="P135" s="1" t="n">
        <v>1</v>
      </c>
    </row>
    <row r="136" customFormat="false" ht="15" hidden="false" customHeight="false" outlineLevel="0" collapsed="false">
      <c r="C136" s="0" t="s">
        <v>29</v>
      </c>
      <c r="D136" s="1" t="n">
        <v>15</v>
      </c>
      <c r="J136" s="1" t="n">
        <v>1</v>
      </c>
      <c r="K136" s="1" t="n">
        <v>1</v>
      </c>
      <c r="L136" s="1" t="n">
        <v>2</v>
      </c>
      <c r="M136" s="1" t="n">
        <v>2</v>
      </c>
      <c r="N136" s="1" t="n">
        <v>2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</row>
    <row r="137" customFormat="false" ht="15" hidden="false" customHeight="false" outlineLevel="0" collapsed="false">
      <c r="C137" s="0" t="s">
        <v>30</v>
      </c>
      <c r="D137" s="1" t="n">
        <v>13314</v>
      </c>
      <c r="J137" s="1" t="n">
        <v>14.88</v>
      </c>
      <c r="K137" s="1" t="n">
        <v>10.69</v>
      </c>
      <c r="L137" s="1" t="n">
        <v>10.75</v>
      </c>
      <c r="M137" s="1" t="n">
        <v>10.7</v>
      </c>
      <c r="N137" s="1" t="n">
        <v>13.91</v>
      </c>
      <c r="O137" s="1" t="n">
        <v>14.73</v>
      </c>
      <c r="P137" s="1" t="n">
        <v>14.57</v>
      </c>
      <c r="Q137" s="1" t="n">
        <v>14.84</v>
      </c>
      <c r="R137" s="1" t="n">
        <v>14.84</v>
      </c>
      <c r="S137" s="1" t="n">
        <v>14.76</v>
      </c>
      <c r="T137" s="1" t="n">
        <v>14.84</v>
      </c>
      <c r="U137" s="1" t="n">
        <v>14.84</v>
      </c>
    </row>
    <row r="138" customFormat="false" ht="15" hidden="false" customHeight="false" outlineLevel="0" collapsed="false">
      <c r="C138" s="0" t="s">
        <v>31</v>
      </c>
      <c r="D138" s="1" t="n">
        <v>199.71</v>
      </c>
      <c r="J138" s="1" t="n">
        <v>14.88</v>
      </c>
      <c r="K138" s="1" t="n">
        <v>10.69</v>
      </c>
      <c r="L138" s="1" t="n">
        <v>21.5</v>
      </c>
      <c r="M138" s="1" t="n">
        <v>21.4</v>
      </c>
      <c r="N138" s="1" t="n">
        <v>27.82</v>
      </c>
      <c r="O138" s="1" t="n">
        <v>14.73</v>
      </c>
      <c r="P138" s="1" t="n">
        <v>14.57</v>
      </c>
      <c r="Q138" s="1" t="n">
        <v>14.84</v>
      </c>
      <c r="R138" s="1" t="n">
        <v>14.84</v>
      </c>
      <c r="S138" s="1" t="n">
        <v>14.76</v>
      </c>
      <c r="T138" s="1" t="n">
        <v>14.84</v>
      </c>
      <c r="U138" s="1" t="n">
        <v>14.84</v>
      </c>
    </row>
    <row r="139" customFormat="false" ht="15" hidden="false" customHeight="false" outlineLevel="0" collapsed="false">
      <c r="C139" s="0" t="s">
        <v>32</v>
      </c>
      <c r="D139" s="1" t="n">
        <v>0.6</v>
      </c>
      <c r="J139" s="1" t="n">
        <v>0.7</v>
      </c>
      <c r="K139" s="1" t="n">
        <v>0.6</v>
      </c>
      <c r="L139" s="1" t="n">
        <v>0.53</v>
      </c>
      <c r="M139" s="1" t="n">
        <v>0.6</v>
      </c>
      <c r="N139" s="1" t="n">
        <v>0.6</v>
      </c>
      <c r="O139" s="1" t="n">
        <v>0.6</v>
      </c>
      <c r="P139" s="1" t="n">
        <v>0.6</v>
      </c>
      <c r="Q139" s="1" t="n">
        <v>0.6</v>
      </c>
      <c r="R139" s="1" t="n">
        <v>0.6</v>
      </c>
      <c r="S139" s="1" t="n">
        <v>0.6</v>
      </c>
      <c r="T139" s="1" t="n">
        <v>0.6</v>
      </c>
      <c r="U139" s="1" t="n">
        <v>0.6</v>
      </c>
    </row>
    <row r="140" customFormat="false" ht="15" hidden="false" customHeight="false" outlineLevel="0" collapsed="false">
      <c r="A140" s="0" t="n">
        <v>14030210000</v>
      </c>
      <c r="B140" s="0" t="s">
        <v>70</v>
      </c>
      <c r="C140" s="0" t="s">
        <v>27</v>
      </c>
      <c r="E140" s="1" t="n">
        <v>3</v>
      </c>
      <c r="F140" s="1" t="n">
        <v>4</v>
      </c>
      <c r="G140" s="1" t="n">
        <v>5</v>
      </c>
      <c r="H140" s="1" t="n">
        <v>6</v>
      </c>
      <c r="I140" s="1" t="n">
        <v>8</v>
      </c>
      <c r="J140" s="1" t="n">
        <v>9</v>
      </c>
      <c r="K140" s="1" t="n">
        <v>10</v>
      </c>
      <c r="L140" s="1" t="n">
        <v>10</v>
      </c>
      <c r="M140" s="1" t="n">
        <v>10</v>
      </c>
      <c r="N140" s="1" t="n">
        <v>9</v>
      </c>
      <c r="O140" s="1" t="n">
        <v>9</v>
      </c>
      <c r="P140" s="1" t="n">
        <v>9</v>
      </c>
      <c r="Q140" s="1" t="n">
        <v>7</v>
      </c>
      <c r="R140" s="1" t="n">
        <v>7</v>
      </c>
      <c r="S140" s="1" t="n">
        <v>7</v>
      </c>
      <c r="T140" s="1" t="n">
        <v>7</v>
      </c>
      <c r="U140" s="1" t="n">
        <v>8</v>
      </c>
    </row>
    <row r="141" customFormat="false" ht="15" hidden="false" customHeight="false" outlineLevel="0" collapsed="false">
      <c r="C141" s="0" t="s">
        <v>28</v>
      </c>
      <c r="D141" s="1" t="n">
        <v>19</v>
      </c>
      <c r="F141" s="1" t="n">
        <v>2</v>
      </c>
      <c r="G141" s="1" t="n">
        <v>2</v>
      </c>
      <c r="H141" s="1" t="n">
        <v>2</v>
      </c>
      <c r="I141" s="1" t="n">
        <v>2</v>
      </c>
      <c r="J141" s="1" t="n">
        <v>2</v>
      </c>
      <c r="K141" s="1" t="n">
        <v>2</v>
      </c>
      <c r="L141" s="1" t="n">
        <v>2</v>
      </c>
      <c r="M141" s="1" t="n">
        <v>2</v>
      </c>
      <c r="N141" s="1" t="n">
        <v>1</v>
      </c>
      <c r="O141" s="1" t="n">
        <v>1</v>
      </c>
      <c r="P141" s="1" t="n">
        <v>1</v>
      </c>
    </row>
    <row r="142" customFormat="false" ht="15" hidden="false" customHeight="false" outlineLevel="0" collapsed="false">
      <c r="C142" s="0" t="s">
        <v>29</v>
      </c>
      <c r="D142" s="1" t="n">
        <v>19</v>
      </c>
      <c r="J142" s="1" t="n">
        <v>1</v>
      </c>
      <c r="K142" s="1" t="n">
        <v>1</v>
      </c>
      <c r="L142" s="1" t="n">
        <v>2</v>
      </c>
      <c r="M142" s="1" t="n">
        <v>2</v>
      </c>
      <c r="N142" s="1" t="n">
        <v>2</v>
      </c>
      <c r="O142" s="1" t="n">
        <v>1</v>
      </c>
      <c r="P142" s="1" t="n">
        <v>1</v>
      </c>
      <c r="Q142" s="1" t="n">
        <v>2</v>
      </c>
      <c r="R142" s="1" t="n">
        <v>2</v>
      </c>
      <c r="S142" s="1" t="n">
        <v>2</v>
      </c>
      <c r="T142" s="1" t="n">
        <v>2</v>
      </c>
      <c r="U142" s="1" t="n">
        <v>1</v>
      </c>
    </row>
    <row r="143" customFormat="false" ht="15" hidden="false" customHeight="false" outlineLevel="0" collapsed="false">
      <c r="C143" s="0" t="s">
        <v>30</v>
      </c>
      <c r="D143" s="1" t="n">
        <v>40490.421</v>
      </c>
      <c r="J143" s="1" t="n">
        <v>40.27</v>
      </c>
      <c r="K143" s="1" t="n">
        <v>40.56</v>
      </c>
      <c r="L143" s="1" t="n">
        <v>40.82</v>
      </c>
      <c r="M143" s="1" t="n">
        <v>40.73</v>
      </c>
      <c r="N143" s="1" t="n">
        <v>40.38</v>
      </c>
      <c r="O143" s="1" t="n">
        <v>40.479</v>
      </c>
      <c r="P143" s="1" t="n">
        <v>40.03</v>
      </c>
      <c r="Q143" s="1" t="n">
        <v>40.24</v>
      </c>
      <c r="R143" s="1" t="n">
        <v>40.65</v>
      </c>
      <c r="S143" s="1" t="n">
        <v>40.28</v>
      </c>
      <c r="T143" s="1" t="n">
        <v>40.57</v>
      </c>
      <c r="U143" s="1" t="n">
        <v>40.64</v>
      </c>
    </row>
    <row r="144" customFormat="false" ht="15" hidden="false" customHeight="false" outlineLevel="0" collapsed="false">
      <c r="C144" s="0" t="s">
        <v>31</v>
      </c>
      <c r="D144" s="1" t="n">
        <v>769.318</v>
      </c>
      <c r="J144" s="1" t="n">
        <v>40.27</v>
      </c>
      <c r="K144" s="1" t="n">
        <v>40.56</v>
      </c>
      <c r="L144" s="1" t="n">
        <v>81.64</v>
      </c>
      <c r="M144" s="1" t="n">
        <v>81.459</v>
      </c>
      <c r="N144" s="1" t="n">
        <v>80.76</v>
      </c>
      <c r="O144" s="1" t="n">
        <v>40.479</v>
      </c>
      <c r="P144" s="1" t="n">
        <v>40.03</v>
      </c>
      <c r="Q144" s="1" t="n">
        <v>80.48</v>
      </c>
      <c r="R144" s="1" t="n">
        <v>81.3</v>
      </c>
      <c r="S144" s="1" t="n">
        <v>80.56</v>
      </c>
      <c r="T144" s="1" t="n">
        <v>81.14</v>
      </c>
      <c r="U144" s="1" t="n">
        <v>40.64</v>
      </c>
    </row>
    <row r="145" customFormat="false" ht="15" hidden="false" customHeight="false" outlineLevel="0" collapsed="false">
      <c r="C145" s="0" t="s">
        <v>32</v>
      </c>
      <c r="D145" s="1" t="n">
        <v>0.902</v>
      </c>
      <c r="J145" s="1" t="n">
        <v>1</v>
      </c>
      <c r="K145" s="1" t="n">
        <v>0.9</v>
      </c>
      <c r="L145" s="1" t="n">
        <v>1</v>
      </c>
      <c r="M145" s="1" t="n">
        <v>1</v>
      </c>
      <c r="N145" s="1" t="n">
        <v>0.88</v>
      </c>
      <c r="O145" s="1" t="n">
        <v>0.9</v>
      </c>
      <c r="P145" s="1" t="n">
        <v>0.91</v>
      </c>
      <c r="Q145" s="1" t="n">
        <v>0.9</v>
      </c>
      <c r="R145" s="1" t="n">
        <v>0.85</v>
      </c>
      <c r="S145" s="1" t="n">
        <v>0.86</v>
      </c>
      <c r="T145" s="1" t="n">
        <v>0.8</v>
      </c>
      <c r="U145" s="1" t="n">
        <v>0.85</v>
      </c>
    </row>
    <row r="146" customFormat="false" ht="15" hidden="false" customHeight="false" outlineLevel="0" collapsed="false">
      <c r="A146" s="0" t="n">
        <v>14010110000</v>
      </c>
      <c r="B146" s="0" t="s">
        <v>71</v>
      </c>
      <c r="C146" s="0" t="s">
        <v>27</v>
      </c>
      <c r="E146" s="1" t="n">
        <v>133</v>
      </c>
      <c r="F146" s="1" t="n">
        <v>133</v>
      </c>
      <c r="G146" s="1" t="n">
        <v>53</v>
      </c>
      <c r="H146" s="1" t="n">
        <v>3</v>
      </c>
      <c r="I146" s="1" t="n">
        <v>0</v>
      </c>
      <c r="N146" s="1" t="n">
        <v>6</v>
      </c>
      <c r="O146" s="1" t="n">
        <v>31</v>
      </c>
      <c r="P146" s="1" t="n">
        <v>64</v>
      </c>
      <c r="Q146" s="1" t="n">
        <v>64</v>
      </c>
      <c r="R146" s="1" t="n">
        <v>64</v>
      </c>
      <c r="S146" s="1" t="n">
        <v>58</v>
      </c>
      <c r="T146" s="1" t="n">
        <v>33</v>
      </c>
      <c r="U146" s="1" t="n">
        <v>0</v>
      </c>
    </row>
    <row r="147" customFormat="false" ht="15" hidden="false" customHeight="false" outlineLevel="0" collapsed="false">
      <c r="C147" s="0" t="s">
        <v>28</v>
      </c>
      <c r="D147" s="1" t="n">
        <v>64</v>
      </c>
      <c r="N147" s="1" t="n">
        <v>6</v>
      </c>
      <c r="O147" s="1" t="n">
        <v>25</v>
      </c>
      <c r="P147" s="1" t="n">
        <v>33</v>
      </c>
    </row>
    <row r="148" customFormat="false" ht="15" hidden="false" customHeight="false" outlineLevel="0" collapsed="false">
      <c r="C148" s="0" t="s">
        <v>29</v>
      </c>
      <c r="D148" s="1" t="n">
        <v>64</v>
      </c>
      <c r="S148" s="1" t="n">
        <v>6</v>
      </c>
      <c r="T148" s="1" t="n">
        <v>25</v>
      </c>
      <c r="U148" s="1" t="n">
        <v>33</v>
      </c>
    </row>
    <row r="149" customFormat="false" ht="15" hidden="false" customHeight="false" outlineLevel="0" collapsed="false">
      <c r="C149" s="0" t="s">
        <v>30</v>
      </c>
      <c r="D149" s="1" t="n">
        <v>7562.5</v>
      </c>
      <c r="S149" s="1" t="n">
        <v>7.59</v>
      </c>
      <c r="T149" s="1" t="n">
        <v>7.48</v>
      </c>
      <c r="U149" s="1" t="n">
        <v>7.62</v>
      </c>
    </row>
    <row r="150" customFormat="false" ht="15" hidden="false" customHeight="false" outlineLevel="0" collapsed="false">
      <c r="C150" s="0" t="s">
        <v>31</v>
      </c>
      <c r="D150" s="1" t="n">
        <v>484</v>
      </c>
      <c r="S150" s="1" t="n">
        <v>45.54</v>
      </c>
      <c r="T150" s="1" t="n">
        <v>187</v>
      </c>
      <c r="U150" s="1" t="n">
        <v>251.46</v>
      </c>
    </row>
    <row r="151" customFormat="false" ht="15" hidden="false" customHeight="false" outlineLevel="0" collapsed="false">
      <c r="C151" s="0" t="s">
        <v>32</v>
      </c>
      <c r="D151" s="1" t="n">
        <v>1.279</v>
      </c>
      <c r="S151" s="1" t="n">
        <v>1.28</v>
      </c>
      <c r="T151" s="1" t="n">
        <v>1.25</v>
      </c>
      <c r="U151" s="1" t="n">
        <v>1.3</v>
      </c>
    </row>
    <row r="152" customFormat="false" ht="15" hidden="false" customHeight="false" outlineLevel="0" collapsed="false">
      <c r="A152" s="0" t="n">
        <v>13020120000</v>
      </c>
      <c r="B152" s="0" t="s">
        <v>74</v>
      </c>
      <c r="C152" s="0" t="s">
        <v>27</v>
      </c>
      <c r="E152" s="1" t="n">
        <v>45</v>
      </c>
      <c r="F152" s="1" t="n">
        <v>45</v>
      </c>
      <c r="G152" s="1" t="n">
        <v>45</v>
      </c>
      <c r="H152" s="1" t="n">
        <v>45</v>
      </c>
      <c r="I152" s="1" t="n">
        <v>45</v>
      </c>
      <c r="J152" s="1" t="n">
        <v>45</v>
      </c>
      <c r="K152" s="1" t="n">
        <v>45</v>
      </c>
      <c r="L152" s="1" t="n">
        <v>45</v>
      </c>
      <c r="M152" s="1" t="n">
        <v>45</v>
      </c>
      <c r="N152" s="1" t="n">
        <v>45</v>
      </c>
      <c r="O152" s="1" t="n">
        <v>45</v>
      </c>
      <c r="P152" s="1" t="n">
        <v>45</v>
      </c>
      <c r="Q152" s="1" t="n">
        <v>45</v>
      </c>
      <c r="R152" s="1" t="n">
        <v>45</v>
      </c>
      <c r="S152" s="1" t="n">
        <v>45</v>
      </c>
      <c r="T152" s="1" t="n">
        <v>45</v>
      </c>
      <c r="U152" s="1" t="n">
        <v>45</v>
      </c>
    </row>
    <row r="153" customFormat="false" ht="15" hidden="false" customHeight="false" outlineLevel="0" collapsed="false">
      <c r="C153" s="0" t="s">
        <v>29</v>
      </c>
      <c r="D153" s="1" t="n">
        <v>45</v>
      </c>
      <c r="L153" s="1" t="n">
        <v>45</v>
      </c>
    </row>
    <row r="154" customFormat="false" ht="15" hidden="false" customHeight="false" outlineLevel="0" collapsed="false">
      <c r="C154" s="0" t="s">
        <v>30</v>
      </c>
      <c r="D154" s="1" t="n">
        <v>16140</v>
      </c>
    </row>
    <row r="155" customFormat="false" ht="15" hidden="false" customHeight="false" outlineLevel="0" collapsed="false">
      <c r="C155" s="0" t="s">
        <v>31</v>
      </c>
      <c r="D155" s="1" t="n">
        <v>726.3</v>
      </c>
      <c r="J155" s="1" t="n">
        <v>64.88</v>
      </c>
      <c r="K155" s="1" t="n">
        <v>357.94</v>
      </c>
      <c r="L155" s="1" t="n">
        <v>303.48</v>
      </c>
    </row>
    <row r="156" customFormat="false" ht="15" hidden="false" customHeight="false" outlineLevel="0" collapsed="false">
      <c r="C156" s="0" t="s">
        <v>32</v>
      </c>
      <c r="D156" s="1" t="n">
        <v>2.227</v>
      </c>
      <c r="J156" s="1" t="n">
        <v>2.2</v>
      </c>
      <c r="K156" s="1" t="n">
        <v>2</v>
      </c>
      <c r="L156" s="1" t="n">
        <v>2.5</v>
      </c>
    </row>
    <row r="157" customFormat="false" ht="15" hidden="false" customHeight="false" outlineLevel="0" collapsed="false">
      <c r="A157" s="0" t="n">
        <v>14040140000</v>
      </c>
      <c r="B157" s="0" t="s">
        <v>75</v>
      </c>
      <c r="C157" s="0" t="s">
        <v>27</v>
      </c>
      <c r="E157" s="1" t="n">
        <v>2</v>
      </c>
      <c r="F157" s="1" t="n">
        <v>3</v>
      </c>
      <c r="G157" s="1" t="n">
        <v>4</v>
      </c>
      <c r="H157" s="1" t="n">
        <v>7</v>
      </c>
      <c r="I157" s="1" t="n">
        <v>7</v>
      </c>
      <c r="J157" s="1" t="n">
        <v>7</v>
      </c>
      <c r="K157" s="1" t="n">
        <v>7</v>
      </c>
      <c r="L157" s="1" t="n">
        <v>7</v>
      </c>
      <c r="M157" s="1" t="n">
        <v>7</v>
      </c>
      <c r="N157" s="1" t="n">
        <v>6</v>
      </c>
      <c r="O157" s="1" t="n">
        <v>5</v>
      </c>
      <c r="P157" s="1" t="n">
        <v>4</v>
      </c>
      <c r="Q157" s="1" t="n">
        <v>3</v>
      </c>
      <c r="R157" s="1" t="n">
        <v>4</v>
      </c>
      <c r="S157" s="1" t="n">
        <v>5</v>
      </c>
      <c r="T157" s="1" t="n">
        <v>7</v>
      </c>
      <c r="U157" s="1" t="n">
        <v>7</v>
      </c>
    </row>
    <row r="158" customFormat="false" ht="15" hidden="false" customHeight="false" outlineLevel="0" collapsed="false">
      <c r="C158" s="0" t="s">
        <v>28</v>
      </c>
      <c r="D158" s="1" t="n">
        <v>7</v>
      </c>
      <c r="F158" s="1" t="n">
        <v>2</v>
      </c>
      <c r="G158" s="1" t="n">
        <v>2</v>
      </c>
      <c r="H158" s="1" t="n">
        <v>3</v>
      </c>
    </row>
    <row r="159" customFormat="false" ht="15" hidden="false" customHeight="false" outlineLevel="0" collapsed="false">
      <c r="C159" s="0" t="s">
        <v>29</v>
      </c>
      <c r="D159" s="1" t="n">
        <v>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</row>
    <row r="160" customFormat="false" ht="15" hidden="false" customHeight="false" outlineLevel="0" collapsed="false">
      <c r="C160" s="0" t="s">
        <v>30</v>
      </c>
      <c r="D160" s="1" t="n">
        <v>15405.571</v>
      </c>
      <c r="N160" s="1" t="n">
        <v>15.539</v>
      </c>
      <c r="O160" s="1" t="n">
        <v>15.91</v>
      </c>
      <c r="P160" s="1" t="n">
        <v>15.66</v>
      </c>
      <c r="Q160" s="1" t="n">
        <v>15.48</v>
      </c>
      <c r="R160" s="1" t="n">
        <v>15.02</v>
      </c>
      <c r="S160" s="1" t="n">
        <v>15.14</v>
      </c>
      <c r="T160" s="1" t="n">
        <v>15.09</v>
      </c>
    </row>
    <row r="161" customFormat="false" ht="15" hidden="false" customHeight="false" outlineLevel="0" collapsed="false">
      <c r="C161" s="0" t="s">
        <v>31</v>
      </c>
      <c r="D161" s="1" t="n">
        <v>107.839</v>
      </c>
      <c r="N161" s="1" t="n">
        <v>15.539</v>
      </c>
      <c r="O161" s="1" t="n">
        <v>15.91</v>
      </c>
      <c r="P161" s="1" t="n">
        <v>15.66</v>
      </c>
      <c r="Q161" s="1" t="n">
        <v>15.48</v>
      </c>
      <c r="R161" s="1" t="n">
        <v>15.02</v>
      </c>
      <c r="S161" s="1" t="n">
        <v>15.14</v>
      </c>
      <c r="T161" s="1" t="n">
        <v>15.09</v>
      </c>
    </row>
    <row r="162" customFormat="false" ht="15" hidden="false" customHeight="false" outlineLevel="0" collapsed="false">
      <c r="C162" s="0" t="s">
        <v>32</v>
      </c>
      <c r="D162" s="1" t="n">
        <v>1.362</v>
      </c>
      <c r="N162" s="1" t="n">
        <v>1.3</v>
      </c>
      <c r="O162" s="1" t="n">
        <v>1.35</v>
      </c>
      <c r="P162" s="1" t="n">
        <v>1.45</v>
      </c>
      <c r="Q162" s="1" t="n">
        <v>1.4</v>
      </c>
      <c r="R162" s="1" t="n">
        <v>1.3</v>
      </c>
      <c r="S162" s="1" t="n">
        <v>1.35</v>
      </c>
      <c r="T162" s="1" t="n">
        <v>1.3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0" min="10" style="1" width="8.14"/>
    <col collapsed="false" customWidth="true" hidden="false" outlineLevel="0" max="21" min="11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3.1206816284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7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585</v>
      </c>
      <c r="F12" s="1" t="n">
        <v>585</v>
      </c>
      <c r="G12" s="1" t="n">
        <v>585</v>
      </c>
      <c r="H12" s="1" t="n">
        <v>585</v>
      </c>
      <c r="I12" s="1" t="n">
        <v>585</v>
      </c>
      <c r="J12" s="1" t="n">
        <v>585</v>
      </c>
      <c r="K12" s="1" t="n">
        <v>585</v>
      </c>
      <c r="L12" s="1" t="n">
        <v>585</v>
      </c>
      <c r="M12" s="1" t="n">
        <v>585</v>
      </c>
      <c r="N12" s="1" t="n">
        <v>585</v>
      </c>
      <c r="O12" s="1" t="n">
        <v>585</v>
      </c>
      <c r="P12" s="1" t="n">
        <v>585</v>
      </c>
      <c r="Q12" s="1" t="n">
        <v>585</v>
      </c>
      <c r="R12" s="1" t="n">
        <v>585</v>
      </c>
      <c r="S12" s="1" t="n">
        <v>585</v>
      </c>
      <c r="T12" s="1" t="n">
        <v>585</v>
      </c>
      <c r="U12" s="1" t="n">
        <v>585</v>
      </c>
    </row>
    <row r="13" customFormat="false" ht="15" hidden="false" customHeight="false" outlineLevel="0" collapsed="false">
      <c r="C13" s="0" t="s">
        <v>29</v>
      </c>
      <c r="D13" s="1" t="n">
        <v>585</v>
      </c>
      <c r="U13" s="1" t="n">
        <v>585</v>
      </c>
    </row>
    <row r="14" customFormat="false" ht="15" hidden="false" customHeight="false" outlineLevel="0" collapsed="false">
      <c r="C14" s="0" t="s">
        <v>30</v>
      </c>
      <c r="D14" s="1" t="n">
        <v>19194.871</v>
      </c>
    </row>
    <row r="15" customFormat="false" ht="15" hidden="false" customHeight="false" outlineLevel="0" collapsed="false">
      <c r="C15" s="0" t="s">
        <v>31</v>
      </c>
      <c r="D15" s="1" t="n">
        <v>11229</v>
      </c>
      <c r="J15" s="1" t="n">
        <v>2951</v>
      </c>
      <c r="K15" s="1" t="n">
        <v>974</v>
      </c>
      <c r="L15" s="1" t="n">
        <v>966</v>
      </c>
      <c r="M15" s="1" t="n">
        <v>885</v>
      </c>
      <c r="N15" s="1" t="n">
        <v>674</v>
      </c>
      <c r="O15" s="1" t="n">
        <v>674</v>
      </c>
      <c r="P15" s="1" t="n">
        <v>595</v>
      </c>
      <c r="Q15" s="1" t="n">
        <v>618</v>
      </c>
      <c r="R15" s="1" t="n">
        <v>668</v>
      </c>
      <c r="S15" s="1" t="n">
        <v>721</v>
      </c>
      <c r="T15" s="1" t="n">
        <v>752</v>
      </c>
      <c r="U15" s="1" t="n">
        <v>751</v>
      </c>
    </row>
    <row r="16" customFormat="false" ht="15" hidden="false" customHeight="false" outlineLevel="0" collapsed="false">
      <c r="C16" s="0" t="s">
        <v>32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3010220000</v>
      </c>
      <c r="B17" s="0" t="s">
        <v>57</v>
      </c>
      <c r="C17" s="0" t="s">
        <v>27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9</v>
      </c>
      <c r="D18" s="1" t="n">
        <v>1</v>
      </c>
      <c r="L18" s="1" t="n">
        <v>1</v>
      </c>
    </row>
    <row r="19" customFormat="false" ht="15" hidden="false" customHeight="false" outlineLevel="0" collapsed="false">
      <c r="C19" s="0" t="s">
        <v>30</v>
      </c>
      <c r="D19" s="1" t="n">
        <v>3000</v>
      </c>
    </row>
    <row r="20" customFormat="false" ht="15" hidden="false" customHeight="false" outlineLevel="0" collapsed="false">
      <c r="C20" s="0" t="s">
        <v>31</v>
      </c>
      <c r="D20" s="1" t="n">
        <v>3</v>
      </c>
      <c r="L20" s="1" t="n">
        <v>3</v>
      </c>
    </row>
    <row r="21" customFormat="false" ht="15" hidden="false" customHeight="false" outlineLevel="0" collapsed="false">
      <c r="C21" s="0" t="s">
        <v>32</v>
      </c>
      <c r="D21" s="1" t="n">
        <v>2</v>
      </c>
      <c r="L21" s="1" t="n">
        <v>2</v>
      </c>
    </row>
    <row r="22" customFormat="false" ht="15" hidden="false" customHeight="false" outlineLevel="0" collapsed="false">
      <c r="A22" s="0" t="n">
        <v>13010320000</v>
      </c>
      <c r="B22" s="0" t="s">
        <v>64</v>
      </c>
      <c r="C22" s="0" t="s">
        <v>27</v>
      </c>
      <c r="E22" s="1" t="n">
        <v>3</v>
      </c>
      <c r="F22" s="1" t="n">
        <v>3</v>
      </c>
      <c r="G22" s="1" t="n">
        <v>3</v>
      </c>
      <c r="H22" s="1" t="n">
        <v>3</v>
      </c>
      <c r="I22" s="1" t="n">
        <v>3</v>
      </c>
      <c r="J22" s="1" t="n">
        <v>3</v>
      </c>
      <c r="K22" s="1" t="n">
        <v>3</v>
      </c>
      <c r="L22" s="1" t="n">
        <v>3</v>
      </c>
      <c r="M22" s="1" t="n">
        <v>3</v>
      </c>
      <c r="N22" s="1" t="n">
        <v>3</v>
      </c>
      <c r="O22" s="1" t="n">
        <v>3</v>
      </c>
      <c r="P22" s="1" t="n">
        <v>3</v>
      </c>
      <c r="Q22" s="1" t="n">
        <v>3</v>
      </c>
      <c r="R22" s="1" t="n">
        <v>3</v>
      </c>
      <c r="S22" s="1" t="n">
        <v>3</v>
      </c>
      <c r="T22" s="1" t="n">
        <v>3</v>
      </c>
      <c r="U22" s="1" t="n">
        <v>3</v>
      </c>
    </row>
    <row r="23" customFormat="false" ht="15" hidden="false" customHeight="false" outlineLevel="0" collapsed="false">
      <c r="C23" s="0" t="s">
        <v>29</v>
      </c>
      <c r="D23" s="1" t="n">
        <v>3</v>
      </c>
      <c r="M23" s="1" t="n">
        <v>3</v>
      </c>
    </row>
    <row r="24" customFormat="false" ht="15" hidden="false" customHeight="false" outlineLevel="0" collapsed="false">
      <c r="C24" s="0" t="s">
        <v>30</v>
      </c>
      <c r="D24" s="1" t="n">
        <v>4100</v>
      </c>
    </row>
    <row r="25" customFormat="false" ht="15" hidden="false" customHeight="false" outlineLevel="0" collapsed="false">
      <c r="C25" s="0" t="s">
        <v>31</v>
      </c>
      <c r="D25" s="1" t="n">
        <v>12.3</v>
      </c>
      <c r="M25" s="1" t="n">
        <v>12.3</v>
      </c>
    </row>
    <row r="26" customFormat="false" ht="15" hidden="false" customHeight="false" outlineLevel="0" collapsed="false">
      <c r="C26" s="0" t="s">
        <v>32</v>
      </c>
      <c r="D26" s="1" t="n">
        <v>3</v>
      </c>
      <c r="M26" s="1" t="n">
        <v>3</v>
      </c>
    </row>
    <row r="27" customFormat="false" ht="15" hidden="false" customHeight="false" outlineLevel="0" collapsed="false">
      <c r="A27" s="0" t="n">
        <v>14040090000</v>
      </c>
      <c r="B27" s="0" t="s">
        <v>65</v>
      </c>
      <c r="C27" s="0" t="s">
        <v>27</v>
      </c>
      <c r="G27" s="1" t="n">
        <v>4</v>
      </c>
      <c r="H27" s="1" t="n">
        <v>9</v>
      </c>
      <c r="I27" s="1" t="n">
        <v>9</v>
      </c>
      <c r="J27" s="1" t="n">
        <v>9</v>
      </c>
      <c r="K27" s="1" t="n">
        <v>0</v>
      </c>
      <c r="S27" s="1" t="n">
        <v>0</v>
      </c>
      <c r="T27" s="1" t="n">
        <v>8</v>
      </c>
      <c r="U27" s="1" t="n">
        <v>8</v>
      </c>
    </row>
    <row r="28" customFormat="false" ht="15" hidden="false" customHeight="false" outlineLevel="0" collapsed="false">
      <c r="C28" s="0" t="s">
        <v>28</v>
      </c>
      <c r="D28" s="1" t="n">
        <v>9</v>
      </c>
      <c r="G28" s="1" t="n">
        <v>4</v>
      </c>
      <c r="H28" s="1" t="n">
        <v>5</v>
      </c>
    </row>
    <row r="29" customFormat="false" ht="15" hidden="false" customHeight="false" outlineLevel="0" collapsed="false">
      <c r="C29" s="0" t="s">
        <v>29</v>
      </c>
      <c r="D29" s="1" t="n">
        <v>9</v>
      </c>
      <c r="K29" s="1" t="n">
        <v>9</v>
      </c>
    </row>
    <row r="30" customFormat="false" ht="15" hidden="false" customHeight="false" outlineLevel="0" collapsed="false">
      <c r="C30" s="0" t="s">
        <v>30</v>
      </c>
      <c r="D30" s="1" t="n">
        <v>13380</v>
      </c>
      <c r="K30" s="1" t="n">
        <v>13.38</v>
      </c>
    </row>
    <row r="31" customFormat="false" ht="15" hidden="false" customHeight="false" outlineLevel="0" collapsed="false">
      <c r="C31" s="0" t="s">
        <v>31</v>
      </c>
      <c r="D31" s="1" t="n">
        <v>120.42</v>
      </c>
      <c r="K31" s="1" t="n">
        <v>120.42</v>
      </c>
    </row>
    <row r="32" customFormat="false" ht="15" hidden="false" customHeight="false" outlineLevel="0" collapsed="false">
      <c r="C32" s="0" t="s">
        <v>32</v>
      </c>
      <c r="D32" s="1" t="n">
        <v>1.1</v>
      </c>
      <c r="K32" s="1" t="n">
        <v>1.1</v>
      </c>
    </row>
    <row r="33" customFormat="false" ht="15" hidden="false" customHeight="false" outlineLevel="0" collapsed="false">
      <c r="A33" s="0" t="n">
        <v>15010350000</v>
      </c>
      <c r="B33" s="0" t="s">
        <v>73</v>
      </c>
      <c r="C33" s="0" t="s">
        <v>27</v>
      </c>
      <c r="E33" s="1" t="n">
        <v>20</v>
      </c>
      <c r="F33" s="1" t="n">
        <v>20</v>
      </c>
      <c r="G33" s="1" t="n">
        <v>20</v>
      </c>
      <c r="H33" s="1" t="n">
        <v>20</v>
      </c>
      <c r="I33" s="1" t="n">
        <v>20</v>
      </c>
      <c r="J33" s="1" t="n">
        <v>20</v>
      </c>
      <c r="K33" s="1" t="n">
        <v>20</v>
      </c>
      <c r="L33" s="1" t="n">
        <v>20</v>
      </c>
      <c r="M33" s="1" t="n">
        <v>20</v>
      </c>
      <c r="N33" s="1" t="n">
        <v>20</v>
      </c>
      <c r="O33" s="1" t="n">
        <v>20</v>
      </c>
      <c r="P33" s="1" t="n">
        <v>20</v>
      </c>
      <c r="Q33" s="1" t="n">
        <v>20</v>
      </c>
      <c r="R33" s="1" t="n">
        <v>20</v>
      </c>
      <c r="S33" s="1" t="n">
        <v>20</v>
      </c>
      <c r="T33" s="1" t="n">
        <v>20</v>
      </c>
      <c r="U33" s="1" t="n">
        <v>20</v>
      </c>
    </row>
    <row r="34" customFormat="false" ht="15" hidden="false" customHeight="false" outlineLevel="0" collapsed="false">
      <c r="C34" s="0" t="s">
        <v>29</v>
      </c>
      <c r="D34" s="1" t="n">
        <v>20</v>
      </c>
      <c r="S34" s="1" t="n">
        <v>20</v>
      </c>
    </row>
    <row r="35" customFormat="false" ht="15" hidden="false" customHeight="false" outlineLevel="0" collapsed="false">
      <c r="C35" s="0" t="s">
        <v>30</v>
      </c>
      <c r="D35" s="1" t="n">
        <v>40</v>
      </c>
    </row>
    <row r="36" customFormat="false" ht="15" hidden="false" customHeight="false" outlineLevel="0" collapsed="false">
      <c r="C36" s="0" t="s">
        <v>31</v>
      </c>
      <c r="D36" s="1" t="n">
        <v>0.8</v>
      </c>
      <c r="S36" s="1" t="n">
        <v>0.8</v>
      </c>
    </row>
    <row r="37" customFormat="false" ht="15" hidden="false" customHeight="false" outlineLevel="0" collapsed="false">
      <c r="C37" s="0" t="s">
        <v>32</v>
      </c>
      <c r="D37" s="1" t="n">
        <v>60</v>
      </c>
      <c r="S37" s="1" t="n">
        <v>6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3:12:59Z</dcterms:created>
  <dc:creator>DIA</dc:creator>
  <dc:description/>
  <dc:language>en-US</dc:language>
  <cp:lastModifiedBy>Planificacion</cp:lastModifiedBy>
  <dcterms:modified xsi:type="dcterms:W3CDTF">2019-04-01T15:28:23Z</dcterms:modified>
  <cp:revision>0</cp:revision>
  <dc:subject/>
  <dc:title/>
</cp:coreProperties>
</file>