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ovincia Islay" sheetId="1" state="visible" r:id="rId2"/>
    <sheet name="Mollendo" sheetId="2" state="visible" r:id="rId3"/>
    <sheet name="Cocachacra" sheetId="3" state="visible" r:id="rId4"/>
    <sheet name="Dean Valdivia" sheetId="4" state="visible" r:id="rId5"/>
    <sheet name="Mejia" sheetId="5" state="visible" r:id="rId6"/>
    <sheet name="Punta de Bomb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68">
  <si>
    <t xml:space="preserve">FECHA : </t>
  </si>
  <si>
    <t xml:space="preserve">DEPARTAMENTO</t>
  </si>
  <si>
    <t xml:space="preserve">PROVINCIA </t>
  </si>
  <si>
    <t xml:space="preserve">AREQUIPA</t>
  </si>
  <si>
    <t xml:space="preserve">ISLAY</t>
  </si>
  <si>
    <t xml:space="preserve">EJECUCION Y PERSPECTIVAS DE LA INFORMACION AGRICOLA</t>
  </si>
  <si>
    <t xml:space="preserve">CAMPAÑA AGRICOLA: </t>
  </si>
  <si>
    <t xml:space="preserve">2016-2017</t>
  </si>
  <si>
    <t xml:space="preserve">COSECHAS</t>
  </si>
  <si>
    <t xml:space="preserve">SIEMBRAS</t>
  </si>
  <si>
    <t xml:space="preserve">COD.CULTIVO</t>
  </si>
  <si>
    <t xml:space="preserve">CULTIVO</t>
  </si>
  <si>
    <t xml:space="preserve">VARIABLES</t>
  </si>
  <si>
    <t xml:space="preserve">TOTAL EJEC.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JI</t>
  </si>
  <si>
    <t xml:space="preserve">Sup.Verde (ha.)</t>
  </si>
  <si>
    <t xml:space="preserve">Siembras (ha.)</t>
  </si>
  <si>
    <t xml:space="preserve">Sup Perdida (ha.)</t>
  </si>
  <si>
    <t xml:space="preserve">Cosechas (ha.)</t>
  </si>
  <si>
    <t xml:space="preserve">Rendimiento (Kg./ha.)</t>
  </si>
  <si>
    <t xml:space="preserve">Produccion (t.)</t>
  </si>
  <si>
    <t xml:space="preserve">Precio Chacra (S/Kg.)</t>
  </si>
  <si>
    <t xml:space="preserve">AJO</t>
  </si>
  <si>
    <t xml:space="preserve">ALBAHACA</t>
  </si>
  <si>
    <t xml:space="preserve">ALBAHACA (ESPECIAL)</t>
  </si>
  <si>
    <t xml:space="preserve">ALCACHOFA</t>
  </si>
  <si>
    <t xml:space="preserve">ALFALFA</t>
  </si>
  <si>
    <t xml:space="preserve">ALGODON HIBRIDO HAZERA</t>
  </si>
  <si>
    <t xml:space="preserve">ARROZ CASCARA</t>
  </si>
  <si>
    <t xml:space="preserve">BETARRAGA</t>
  </si>
  <si>
    <t xml:space="preserve">CAMOTE</t>
  </si>
  <si>
    <t xml:space="preserve">CAÑA DE AZUCAR (PARA AZUCAR)</t>
  </si>
  <si>
    <t xml:space="preserve">CAÑA DE AZUCAR (PARA FRUTA)</t>
  </si>
  <si>
    <t xml:space="preserve">CEBOLLA</t>
  </si>
  <si>
    <t xml:space="preserve">ESPINACA</t>
  </si>
  <si>
    <t xml:space="preserve">GRANADO</t>
  </si>
  <si>
    <t xml:space="preserve">HIGUERA</t>
  </si>
  <si>
    <t xml:space="preserve">MAIZ AMILACEO</t>
  </si>
  <si>
    <t xml:space="preserve">MAIZ CHALA</t>
  </si>
  <si>
    <t xml:space="preserve">MAIZ CHOCLO</t>
  </si>
  <si>
    <t xml:space="preserve">MAIZ MORADO</t>
  </si>
  <si>
    <t xml:space="preserve">OLIVO</t>
  </si>
  <si>
    <t xml:space="preserve">PACAE O GUABO</t>
  </si>
  <si>
    <t xml:space="preserve">PAPA</t>
  </si>
  <si>
    <t xml:space="preserve">PAPRIKA</t>
  </si>
  <si>
    <t xml:space="preserve">QUINUA</t>
  </si>
  <si>
    <t xml:space="preserve">SORGO GRANO</t>
  </si>
  <si>
    <t xml:space="preserve">TOMATE</t>
  </si>
  <si>
    <t xml:space="preserve">TRIGO</t>
  </si>
  <si>
    <t xml:space="preserve">ZAPALLO</t>
  </si>
  <si>
    <t xml:space="preserve">DISTRITO </t>
  </si>
  <si>
    <t xml:space="preserve">MOLLENDO</t>
  </si>
  <si>
    <t xml:space="preserve">COCACHACRA</t>
  </si>
  <si>
    <t xml:space="preserve">DEAN VALDIVIA</t>
  </si>
  <si>
    <t xml:space="preserve">MEJIA</t>
  </si>
  <si>
    <t xml:space="preserve">PUNTA DE BOMB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\ 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1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8.14"/>
    <col collapsed="false" customWidth="true" hidden="false" outlineLevel="0" max="21" min="10" style="1" width="9.14"/>
  </cols>
  <sheetData>
    <row r="1" customFormat="false" ht="15" hidden="false" customHeight="false" outlineLevel="0" collapsed="false">
      <c r="A1" s="0" t="s">
        <v>0</v>
      </c>
      <c r="B1" s="2" t="n">
        <f aca="true">NOW()</f>
        <v>46231.952803194</v>
      </c>
    </row>
    <row r="3" customFormat="false" ht="15" hidden="false" customHeight="false" outlineLevel="0" collapsed="false">
      <c r="A3" s="3" t="s">
        <v>1</v>
      </c>
      <c r="B3" s="4" t="s">
        <v>2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8" t="s">
        <v>4</v>
      </c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4030020000</v>
      </c>
      <c r="B12" s="0" t="s">
        <v>26</v>
      </c>
      <c r="C12" s="0" t="s">
        <v>27</v>
      </c>
      <c r="E12" s="1" t="n">
        <v>5</v>
      </c>
      <c r="F12" s="1" t="n">
        <v>54</v>
      </c>
      <c r="G12" s="1" t="n">
        <v>390</v>
      </c>
      <c r="H12" s="1" t="n">
        <v>413</v>
      </c>
      <c r="I12" s="1" t="n">
        <v>413</v>
      </c>
      <c r="J12" s="1" t="n">
        <v>413</v>
      </c>
      <c r="K12" s="1" t="n">
        <v>413</v>
      </c>
      <c r="L12" s="1" t="n">
        <v>403</v>
      </c>
      <c r="M12" s="1" t="n">
        <v>403</v>
      </c>
      <c r="N12" s="1" t="n">
        <v>347</v>
      </c>
      <c r="O12" s="1" t="n">
        <v>39</v>
      </c>
      <c r="P12" s="1" t="n">
        <v>8</v>
      </c>
      <c r="R12" s="1" t="n">
        <v>32</v>
      </c>
      <c r="S12" s="1" t="n">
        <v>415</v>
      </c>
      <c r="T12" s="1" t="n">
        <v>553</v>
      </c>
      <c r="U12" s="1" t="n">
        <v>572</v>
      </c>
    </row>
    <row r="13" customFormat="false" ht="15" hidden="false" customHeight="false" outlineLevel="0" collapsed="false">
      <c r="C13" s="0" t="s">
        <v>28</v>
      </c>
      <c r="D13" s="1" t="n">
        <v>413</v>
      </c>
      <c r="F13" s="1" t="n">
        <v>54</v>
      </c>
      <c r="G13" s="1" t="n">
        <v>336</v>
      </c>
      <c r="H13" s="1" t="n">
        <v>23</v>
      </c>
    </row>
    <row r="14" customFormat="false" ht="15" hidden="false" customHeight="false" outlineLevel="0" collapsed="false">
      <c r="C14" s="0" t="s">
        <v>29</v>
      </c>
      <c r="D14" s="1" t="n">
        <v>10</v>
      </c>
      <c r="L14" s="1" t="n">
        <v>10</v>
      </c>
    </row>
    <row r="15" customFormat="false" ht="15" hidden="false" customHeight="false" outlineLevel="0" collapsed="false">
      <c r="C15" s="0" t="s">
        <v>30</v>
      </c>
      <c r="D15" s="1" t="n">
        <v>403</v>
      </c>
      <c r="N15" s="1" t="n">
        <v>56</v>
      </c>
      <c r="O15" s="1" t="n">
        <v>308</v>
      </c>
      <c r="P15" s="1" t="n">
        <v>31</v>
      </c>
      <c r="Q15" s="1" t="n">
        <v>8</v>
      </c>
    </row>
    <row r="16" customFormat="false" ht="15" hidden="false" customHeight="false" outlineLevel="0" collapsed="false">
      <c r="C16" s="0" t="s">
        <v>31</v>
      </c>
      <c r="D16" s="1" t="n">
        <v>4345.24</v>
      </c>
      <c r="N16" s="1" t="n">
        <v>4504.446</v>
      </c>
      <c r="O16" s="1" t="n">
        <v>4327.136</v>
      </c>
      <c r="P16" s="1" t="n">
        <v>4229.838</v>
      </c>
      <c r="Q16" s="1" t="n">
        <v>4375</v>
      </c>
    </row>
    <row r="17" customFormat="false" ht="15" hidden="false" customHeight="false" outlineLevel="0" collapsed="false">
      <c r="C17" s="0" t="s">
        <v>32</v>
      </c>
      <c r="D17" s="1" t="n">
        <v>1751.132</v>
      </c>
      <c r="N17" s="1" t="n">
        <v>252.249</v>
      </c>
      <c r="O17" s="1" t="n">
        <v>1332.758</v>
      </c>
      <c r="P17" s="1" t="n">
        <v>131.125</v>
      </c>
      <c r="Q17" s="1" t="n">
        <v>35</v>
      </c>
    </row>
    <row r="18" customFormat="false" ht="15" hidden="false" customHeight="false" outlineLevel="0" collapsed="false">
      <c r="C18" s="0" t="s">
        <v>33</v>
      </c>
      <c r="D18" s="1" t="n">
        <v>7.177</v>
      </c>
      <c r="N18" s="1" t="n">
        <v>4.159</v>
      </c>
      <c r="O18" s="1" t="n">
        <v>7.713</v>
      </c>
      <c r="P18" s="1" t="n">
        <v>7.58</v>
      </c>
      <c r="Q18" s="1" t="n">
        <v>7</v>
      </c>
    </row>
    <row r="19" customFormat="false" ht="15" hidden="false" customHeight="false" outlineLevel="0" collapsed="false">
      <c r="A19" s="0" t="n">
        <v>14030030000</v>
      </c>
      <c r="B19" s="0" t="s">
        <v>34</v>
      </c>
      <c r="C19" s="0" t="s">
        <v>27</v>
      </c>
      <c r="E19" s="1" t="n">
        <v>2385</v>
      </c>
      <c r="F19" s="1" t="n">
        <v>2325</v>
      </c>
      <c r="G19" s="1" t="n">
        <v>1793</v>
      </c>
      <c r="H19" s="1" t="n">
        <v>588</v>
      </c>
      <c r="L19" s="1" t="n">
        <v>104</v>
      </c>
      <c r="M19" s="1" t="n">
        <v>215</v>
      </c>
      <c r="N19" s="1" t="n">
        <v>651</v>
      </c>
      <c r="O19" s="1" t="n">
        <v>2489</v>
      </c>
      <c r="P19" s="1" t="n">
        <v>3040</v>
      </c>
      <c r="Q19" s="1" t="n">
        <v>2935</v>
      </c>
      <c r="R19" s="1" t="n">
        <v>2824</v>
      </c>
      <c r="S19" s="1" t="n">
        <v>2459</v>
      </c>
      <c r="T19" s="1" t="n">
        <v>936</v>
      </c>
    </row>
    <row r="20" customFormat="false" ht="15" hidden="false" customHeight="false" outlineLevel="0" collapsed="false">
      <c r="C20" s="0" t="s">
        <v>28</v>
      </c>
      <c r="D20" s="1" t="n">
        <v>3040</v>
      </c>
      <c r="L20" s="1" t="n">
        <v>104</v>
      </c>
      <c r="M20" s="1" t="n">
        <v>111</v>
      </c>
      <c r="N20" s="1" t="n">
        <v>436</v>
      </c>
      <c r="O20" s="1" t="n">
        <v>1838</v>
      </c>
      <c r="P20" s="1" t="n">
        <v>551</v>
      </c>
    </row>
    <row r="21" customFormat="false" ht="15" hidden="false" customHeight="false" outlineLevel="0" collapsed="false">
      <c r="C21" s="0" t="s">
        <v>30</v>
      </c>
      <c r="D21" s="1" t="n">
        <v>3040</v>
      </c>
      <c r="Q21" s="1" t="n">
        <v>105</v>
      </c>
      <c r="R21" s="1" t="n">
        <v>111</v>
      </c>
      <c r="S21" s="1" t="n">
        <v>365</v>
      </c>
      <c r="T21" s="1" t="n">
        <v>1523</v>
      </c>
      <c r="U21" s="1" t="n">
        <v>936</v>
      </c>
    </row>
    <row r="22" customFormat="false" ht="15" hidden="false" customHeight="false" outlineLevel="0" collapsed="false">
      <c r="C22" s="0" t="s">
        <v>31</v>
      </c>
      <c r="D22" s="1" t="n">
        <v>11007.158</v>
      </c>
      <c r="Q22" s="1" t="n">
        <v>10528.79</v>
      </c>
      <c r="R22" s="1" t="n">
        <v>10412.27</v>
      </c>
      <c r="S22" s="1" t="n">
        <v>11205.178</v>
      </c>
      <c r="T22" s="1" t="n">
        <v>11043.012</v>
      </c>
      <c r="U22" s="1" t="n">
        <v>10995.809</v>
      </c>
    </row>
    <row r="23" customFormat="false" ht="15" hidden="false" customHeight="false" outlineLevel="0" collapsed="false">
      <c r="C23" s="0" t="s">
        <v>32</v>
      </c>
      <c r="D23" s="1" t="n">
        <v>33461.761</v>
      </c>
      <c r="Q23" s="1" t="n">
        <v>1105.523</v>
      </c>
      <c r="R23" s="1" t="n">
        <v>1155.762</v>
      </c>
      <c r="S23" s="1" t="n">
        <v>4089.89</v>
      </c>
      <c r="T23" s="1" t="n">
        <v>16818.508</v>
      </c>
      <c r="U23" s="1" t="n">
        <v>10292.078</v>
      </c>
    </row>
    <row r="24" customFormat="false" ht="15" hidden="false" customHeight="false" outlineLevel="0" collapsed="false">
      <c r="C24" s="0" t="s">
        <v>33</v>
      </c>
      <c r="D24" s="1" t="n">
        <v>1.909</v>
      </c>
      <c r="Q24" s="1" t="n">
        <v>0.834</v>
      </c>
      <c r="R24" s="1" t="n">
        <v>1.51</v>
      </c>
      <c r="S24" s="1" t="n">
        <v>1.666</v>
      </c>
      <c r="T24" s="1" t="n">
        <v>2.511</v>
      </c>
      <c r="U24" s="1" t="n">
        <v>1.184</v>
      </c>
    </row>
    <row r="25" customFormat="false" ht="15" hidden="false" customHeight="false" outlineLevel="0" collapsed="false">
      <c r="A25" s="0" t="n">
        <v>14030040000</v>
      </c>
      <c r="B25" s="0" t="s">
        <v>35</v>
      </c>
      <c r="C25" s="0" t="s">
        <v>27</v>
      </c>
      <c r="E25" s="1" t="n">
        <v>1</v>
      </c>
      <c r="F25" s="1" t="n">
        <v>1</v>
      </c>
      <c r="G25" s="1" t="n">
        <v>1</v>
      </c>
      <c r="H25" s="1" t="n">
        <v>1</v>
      </c>
      <c r="I25" s="1" t="n">
        <v>1</v>
      </c>
    </row>
    <row r="26" customFormat="false" ht="15" hidden="false" customHeight="false" outlineLevel="0" collapsed="false">
      <c r="C26" s="0" t="s">
        <v>28</v>
      </c>
      <c r="D26" s="1" t="n">
        <v>3</v>
      </c>
      <c r="G26" s="1" t="n">
        <v>1</v>
      </c>
      <c r="H26" s="1" t="n">
        <v>1</v>
      </c>
      <c r="I26" s="1" t="n">
        <v>1</v>
      </c>
    </row>
    <row r="27" customFormat="false" ht="15" hidden="false" customHeight="false" outlineLevel="0" collapsed="false">
      <c r="A27" s="0" t="n">
        <v>15020100100</v>
      </c>
      <c r="B27" s="0" t="s">
        <v>36</v>
      </c>
      <c r="C27" s="0" t="s">
        <v>27</v>
      </c>
      <c r="E27" s="1" t="n">
        <v>23</v>
      </c>
      <c r="F27" s="1" t="n">
        <v>23</v>
      </c>
      <c r="G27" s="1" t="n">
        <v>23</v>
      </c>
      <c r="H27" s="1" t="n">
        <v>23</v>
      </c>
      <c r="I27" s="1" t="n">
        <v>23</v>
      </c>
      <c r="J27" s="1" t="n">
        <v>6</v>
      </c>
      <c r="K27" s="1" t="n">
        <v>6</v>
      </c>
      <c r="L27" s="1" t="n">
        <v>6</v>
      </c>
      <c r="M27" s="1" t="n">
        <v>6</v>
      </c>
      <c r="N27" s="1" t="n">
        <v>12</v>
      </c>
      <c r="O27" s="1" t="n">
        <v>15</v>
      </c>
      <c r="P27" s="1" t="n">
        <v>21</v>
      </c>
      <c r="Q27" s="1" t="n">
        <v>24</v>
      </c>
      <c r="R27" s="1" t="n">
        <v>24</v>
      </c>
      <c r="S27" s="1" t="n">
        <v>24</v>
      </c>
      <c r="T27" s="1" t="n">
        <v>24</v>
      </c>
      <c r="U27" s="1" t="n">
        <v>24</v>
      </c>
    </row>
    <row r="28" customFormat="false" ht="15" hidden="false" customHeight="false" outlineLevel="0" collapsed="false">
      <c r="C28" s="0" t="s">
        <v>28</v>
      </c>
      <c r="D28" s="1" t="n">
        <v>15</v>
      </c>
      <c r="N28" s="1" t="n">
        <v>6</v>
      </c>
      <c r="O28" s="1" t="n">
        <v>3</v>
      </c>
      <c r="P28" s="1" t="n">
        <v>6</v>
      </c>
    </row>
    <row r="29" customFormat="false" ht="15" hidden="false" customHeight="false" outlineLevel="0" collapsed="false">
      <c r="C29" s="0" t="s">
        <v>30</v>
      </c>
      <c r="D29" s="1" t="n">
        <v>24</v>
      </c>
    </row>
    <row r="30" customFormat="false" ht="15" hidden="false" customHeight="false" outlineLevel="0" collapsed="false">
      <c r="C30" s="0" t="s">
        <v>31</v>
      </c>
      <c r="D30" s="1" t="n">
        <v>53600</v>
      </c>
    </row>
    <row r="31" customFormat="false" ht="15" hidden="false" customHeight="false" outlineLevel="0" collapsed="false">
      <c r="C31" s="0" t="s">
        <v>32</v>
      </c>
      <c r="D31" s="1" t="n">
        <v>1286.4</v>
      </c>
      <c r="J31" s="1" t="n">
        <v>83</v>
      </c>
      <c r="K31" s="1" t="n">
        <v>81</v>
      </c>
      <c r="L31" s="1" t="n">
        <v>54.4</v>
      </c>
      <c r="M31" s="1" t="n">
        <v>55</v>
      </c>
      <c r="N31" s="1" t="n">
        <v>55</v>
      </c>
      <c r="O31" s="1" t="n">
        <v>107</v>
      </c>
      <c r="P31" s="1" t="n">
        <v>79</v>
      </c>
      <c r="Q31" s="1" t="n">
        <v>108</v>
      </c>
      <c r="R31" s="1" t="n">
        <v>196</v>
      </c>
      <c r="S31" s="1" t="n">
        <v>110</v>
      </c>
      <c r="T31" s="1" t="n">
        <v>125</v>
      </c>
      <c r="U31" s="1" t="n">
        <v>233</v>
      </c>
    </row>
    <row r="32" customFormat="false" ht="15" hidden="false" customHeight="false" outlineLevel="0" collapsed="false">
      <c r="C32" s="0" t="s">
        <v>33</v>
      </c>
      <c r="D32" s="1" t="n">
        <v>1.002</v>
      </c>
      <c r="J32" s="1" t="n">
        <v>1.1</v>
      </c>
      <c r="K32" s="1" t="n">
        <v>1.1</v>
      </c>
      <c r="L32" s="1" t="n">
        <v>0.7</v>
      </c>
      <c r="M32" s="1" t="n">
        <v>1</v>
      </c>
      <c r="N32" s="1" t="n">
        <v>0.8</v>
      </c>
      <c r="O32" s="1" t="n">
        <v>1.8</v>
      </c>
      <c r="P32" s="1" t="n">
        <v>1</v>
      </c>
      <c r="Q32" s="1" t="n">
        <v>1.3</v>
      </c>
      <c r="R32" s="1" t="n">
        <v>1.4</v>
      </c>
      <c r="S32" s="1" t="n">
        <v>0.85</v>
      </c>
      <c r="T32" s="1" t="n">
        <v>0.6</v>
      </c>
      <c r="U32" s="1" t="n">
        <v>0.5</v>
      </c>
    </row>
    <row r="33" customFormat="false" ht="15" hidden="false" customHeight="false" outlineLevel="0" collapsed="false">
      <c r="A33" s="0" t="n">
        <v>15010080000</v>
      </c>
      <c r="B33" s="0" t="s">
        <v>37</v>
      </c>
      <c r="C33" s="0" t="s">
        <v>27</v>
      </c>
      <c r="L33" s="1" t="n">
        <v>40</v>
      </c>
      <c r="M33" s="1" t="n">
        <v>75</v>
      </c>
      <c r="N33" s="1" t="n">
        <v>84</v>
      </c>
      <c r="O33" s="1" t="n">
        <v>84</v>
      </c>
      <c r="P33" s="1" t="n">
        <v>84</v>
      </c>
      <c r="Q33" s="1" t="n">
        <v>84</v>
      </c>
      <c r="R33" s="1" t="n">
        <v>84</v>
      </c>
      <c r="S33" s="1" t="n">
        <v>84</v>
      </c>
      <c r="T33" s="1" t="n">
        <v>84</v>
      </c>
      <c r="U33" s="1" t="n">
        <v>84</v>
      </c>
    </row>
    <row r="34" customFormat="false" ht="15" hidden="false" customHeight="false" outlineLevel="0" collapsed="false">
      <c r="C34" s="0" t="s">
        <v>28</v>
      </c>
      <c r="D34" s="1" t="n">
        <v>84</v>
      </c>
      <c r="L34" s="1" t="n">
        <v>40</v>
      </c>
      <c r="M34" s="1" t="n">
        <v>35</v>
      </c>
      <c r="N34" s="1" t="n">
        <v>9</v>
      </c>
    </row>
    <row r="35" customFormat="false" ht="15" hidden="false" customHeight="false" outlineLevel="0" collapsed="false">
      <c r="C35" s="0" t="s">
        <v>30</v>
      </c>
      <c r="D35" s="1" t="n">
        <v>84</v>
      </c>
      <c r="U35" s="1" t="n">
        <v>84</v>
      </c>
    </row>
    <row r="36" customFormat="false" ht="15" hidden="false" customHeight="false" outlineLevel="0" collapsed="false">
      <c r="C36" s="0" t="s">
        <v>31</v>
      </c>
      <c r="D36" s="1" t="n">
        <v>21021.428</v>
      </c>
    </row>
    <row r="37" customFormat="false" ht="15" hidden="false" customHeight="false" outlineLevel="0" collapsed="false">
      <c r="C37" s="0" t="s">
        <v>32</v>
      </c>
      <c r="D37" s="1" t="n">
        <v>1765.8</v>
      </c>
      <c r="Q37" s="1" t="n">
        <v>497</v>
      </c>
      <c r="R37" s="1" t="n">
        <v>412</v>
      </c>
      <c r="S37" s="1" t="n">
        <v>856.8</v>
      </c>
    </row>
    <row r="38" customFormat="false" ht="15" hidden="false" customHeight="false" outlineLevel="0" collapsed="false">
      <c r="C38" s="0" t="s">
        <v>33</v>
      </c>
      <c r="D38" s="1" t="n">
        <v>1.6</v>
      </c>
      <c r="Q38" s="1" t="n">
        <v>1.6</v>
      </c>
      <c r="R38" s="1" t="n">
        <v>1.6</v>
      </c>
      <c r="S38" s="1" t="n">
        <v>1.6</v>
      </c>
    </row>
    <row r="39" customFormat="false" ht="15" hidden="false" customHeight="false" outlineLevel="0" collapsed="false">
      <c r="A39" s="0" t="n">
        <v>12010010000</v>
      </c>
      <c r="B39" s="0" t="s">
        <v>38</v>
      </c>
      <c r="C39" s="0" t="s">
        <v>27</v>
      </c>
      <c r="E39" s="1" t="n">
        <v>2656</v>
      </c>
      <c r="F39" s="1" t="n">
        <v>2685</v>
      </c>
      <c r="G39" s="1" t="n">
        <v>2753</v>
      </c>
      <c r="H39" s="1" t="n">
        <v>2774</v>
      </c>
      <c r="I39" s="1" t="n">
        <v>2774</v>
      </c>
      <c r="J39" s="1" t="n">
        <v>2498</v>
      </c>
      <c r="K39" s="1" t="n">
        <v>2498</v>
      </c>
      <c r="L39" s="1" t="n">
        <v>2502</v>
      </c>
      <c r="M39" s="1" t="n">
        <v>2502</v>
      </c>
      <c r="N39" s="1" t="n">
        <v>2477</v>
      </c>
      <c r="O39" s="1" t="n">
        <v>2477</v>
      </c>
      <c r="P39" s="1" t="n">
        <v>2451</v>
      </c>
      <c r="Q39" s="1" t="n">
        <v>2462</v>
      </c>
      <c r="R39" s="1" t="n">
        <v>2489</v>
      </c>
      <c r="S39" s="1" t="n">
        <v>2489</v>
      </c>
      <c r="T39" s="1" t="n">
        <v>2481</v>
      </c>
      <c r="U39" s="1" t="n">
        <v>2481</v>
      </c>
    </row>
    <row r="40" customFormat="false" ht="15" hidden="false" customHeight="false" outlineLevel="0" collapsed="false">
      <c r="C40" s="0" t="s">
        <v>28</v>
      </c>
      <c r="D40" s="1" t="n">
        <v>181</v>
      </c>
      <c r="E40" s="1" t="n">
        <v>28</v>
      </c>
      <c r="F40" s="1" t="n">
        <v>29</v>
      </c>
      <c r="G40" s="1" t="n">
        <v>68</v>
      </c>
      <c r="H40" s="1" t="n">
        <v>21</v>
      </c>
      <c r="L40" s="1" t="n">
        <v>6</v>
      </c>
      <c r="N40" s="1" t="n">
        <v>12</v>
      </c>
      <c r="P40" s="1" t="n">
        <v>17</v>
      </c>
    </row>
    <row r="41" customFormat="false" ht="15" hidden="false" customHeight="false" outlineLevel="0" collapsed="false">
      <c r="C41" s="0" t="s">
        <v>29</v>
      </c>
      <c r="D41" s="1" t="n">
        <v>2</v>
      </c>
      <c r="L41" s="1" t="n">
        <v>2</v>
      </c>
    </row>
    <row r="42" customFormat="false" ht="15" hidden="false" customHeight="false" outlineLevel="0" collapsed="false">
      <c r="C42" s="0" t="s">
        <v>30</v>
      </c>
      <c r="D42" s="1" t="n">
        <v>2481</v>
      </c>
    </row>
    <row r="43" customFormat="false" ht="15" hidden="false" customHeight="false" outlineLevel="0" collapsed="false">
      <c r="C43" s="0" t="s">
        <v>31</v>
      </c>
      <c r="D43" s="1" t="n">
        <v>39429.853</v>
      </c>
    </row>
    <row r="44" customFormat="false" ht="15" hidden="false" customHeight="false" outlineLevel="0" collapsed="false">
      <c r="C44" s="0" t="s">
        <v>32</v>
      </c>
      <c r="D44" s="1" t="n">
        <v>97825.466</v>
      </c>
      <c r="J44" s="1" t="n">
        <v>7068</v>
      </c>
      <c r="K44" s="1" t="n">
        <v>9824</v>
      </c>
      <c r="L44" s="1" t="n">
        <v>7874</v>
      </c>
      <c r="M44" s="1" t="n">
        <v>8858.25</v>
      </c>
      <c r="N44" s="1" t="n">
        <v>7609</v>
      </c>
      <c r="O44" s="1" t="n">
        <v>8692</v>
      </c>
      <c r="P44" s="1" t="n">
        <v>7695</v>
      </c>
      <c r="Q44" s="1" t="n">
        <v>8886</v>
      </c>
      <c r="R44" s="1" t="n">
        <v>8371</v>
      </c>
      <c r="S44" s="1" t="n">
        <v>9364</v>
      </c>
      <c r="T44" s="1" t="n">
        <v>7104.98</v>
      </c>
      <c r="U44" s="1" t="n">
        <v>6479.236</v>
      </c>
    </row>
    <row r="45" customFormat="false" ht="15" hidden="false" customHeight="false" outlineLevel="0" collapsed="false">
      <c r="C45" s="0" t="s">
        <v>33</v>
      </c>
      <c r="D45" s="1" t="n">
        <v>0.076</v>
      </c>
      <c r="J45" s="1" t="n">
        <v>0.084</v>
      </c>
      <c r="K45" s="1" t="n">
        <v>0.086</v>
      </c>
      <c r="L45" s="1" t="n">
        <v>0.085</v>
      </c>
      <c r="M45" s="1" t="n">
        <v>0.073</v>
      </c>
      <c r="N45" s="1" t="n">
        <v>0.065</v>
      </c>
      <c r="O45" s="1" t="n">
        <v>0.075</v>
      </c>
      <c r="P45" s="1" t="n">
        <v>0.071</v>
      </c>
      <c r="Q45" s="1" t="n">
        <v>0.072</v>
      </c>
      <c r="R45" s="1" t="n">
        <v>0.068</v>
      </c>
      <c r="S45" s="1" t="n">
        <v>0.077</v>
      </c>
      <c r="T45" s="1" t="n">
        <v>0.08</v>
      </c>
      <c r="U45" s="1" t="n">
        <v>0.076</v>
      </c>
    </row>
    <row r="46" customFormat="false" ht="15" hidden="false" customHeight="false" outlineLevel="0" collapsed="false">
      <c r="A46" s="0" t="n">
        <v>15020020107</v>
      </c>
      <c r="B46" s="0" t="s">
        <v>39</v>
      </c>
      <c r="C46" s="0" t="s">
        <v>27</v>
      </c>
      <c r="H46" s="1" t="n">
        <v>48</v>
      </c>
      <c r="I46" s="1" t="n">
        <v>48</v>
      </c>
      <c r="J46" s="1" t="n">
        <v>48</v>
      </c>
      <c r="K46" s="1" t="n">
        <v>48</v>
      </c>
      <c r="L46" s="1" t="n">
        <v>48</v>
      </c>
      <c r="M46" s="1" t="n">
        <v>48</v>
      </c>
      <c r="N46" s="1" t="n">
        <v>48</v>
      </c>
      <c r="O46" s="1" t="n">
        <v>40</v>
      </c>
      <c r="P46" s="1" t="n">
        <v>40</v>
      </c>
      <c r="Q46" s="1" t="n">
        <v>10</v>
      </c>
      <c r="R46" s="1" t="n">
        <v>10</v>
      </c>
      <c r="T46" s="1" t="n">
        <v>31</v>
      </c>
      <c r="U46" s="1" t="n">
        <v>49</v>
      </c>
    </row>
    <row r="47" customFormat="false" ht="15" hidden="false" customHeight="false" outlineLevel="0" collapsed="false">
      <c r="C47" s="0" t="s">
        <v>28</v>
      </c>
      <c r="D47" s="1" t="n">
        <v>48</v>
      </c>
      <c r="H47" s="1" t="n">
        <v>48</v>
      </c>
    </row>
    <row r="48" customFormat="false" ht="15" hidden="false" customHeight="false" outlineLevel="0" collapsed="false">
      <c r="C48" s="0" t="s">
        <v>30</v>
      </c>
      <c r="D48" s="1" t="n">
        <v>48</v>
      </c>
      <c r="U48" s="1" t="n">
        <v>48</v>
      </c>
    </row>
    <row r="49" customFormat="false" ht="15" hidden="false" customHeight="false" outlineLevel="0" collapsed="false">
      <c r="C49" s="0" t="s">
        <v>31</v>
      </c>
      <c r="D49" s="1" t="n">
        <v>6979.166</v>
      </c>
    </row>
    <row r="50" customFormat="false" ht="15" hidden="false" customHeight="false" outlineLevel="0" collapsed="false">
      <c r="C50" s="0" t="s">
        <v>32</v>
      </c>
      <c r="D50" s="1" t="n">
        <v>335</v>
      </c>
      <c r="O50" s="1" t="n">
        <v>48</v>
      </c>
      <c r="Q50" s="1" t="n">
        <v>287</v>
      </c>
    </row>
    <row r="51" customFormat="false" ht="15" hidden="false" customHeight="false" outlineLevel="0" collapsed="false">
      <c r="C51" s="0" t="s">
        <v>33</v>
      </c>
      <c r="D51" s="1" t="n">
        <v>3.7</v>
      </c>
      <c r="O51" s="1" t="n">
        <v>3.7</v>
      </c>
      <c r="Q51" s="1" t="n">
        <v>3.7</v>
      </c>
    </row>
    <row r="52" customFormat="false" ht="15" hidden="false" customHeight="false" outlineLevel="0" collapsed="false">
      <c r="A52" s="0" t="n">
        <v>14010020100</v>
      </c>
      <c r="B52" s="0" t="s">
        <v>40</v>
      </c>
      <c r="C52" s="0" t="s">
        <v>27</v>
      </c>
      <c r="G52" s="1" t="n">
        <v>76</v>
      </c>
      <c r="H52" s="1" t="n">
        <v>681</v>
      </c>
      <c r="I52" s="1" t="n">
        <v>2975</v>
      </c>
      <c r="J52" s="1" t="n">
        <v>5121</v>
      </c>
      <c r="K52" s="1" t="n">
        <v>5121</v>
      </c>
      <c r="L52" s="1" t="n">
        <v>5114</v>
      </c>
      <c r="M52" s="1" t="n">
        <v>4438</v>
      </c>
      <c r="N52" s="1" t="n">
        <v>424</v>
      </c>
      <c r="S52" s="1" t="n">
        <v>136</v>
      </c>
      <c r="T52" s="1" t="n">
        <v>257</v>
      </c>
      <c r="U52" s="1" t="n">
        <v>1762</v>
      </c>
    </row>
    <row r="53" customFormat="false" ht="15" hidden="false" customHeight="false" outlineLevel="0" collapsed="false">
      <c r="C53" s="0" t="s">
        <v>28</v>
      </c>
      <c r="D53" s="1" t="n">
        <v>5121</v>
      </c>
      <c r="G53" s="1" t="n">
        <v>76</v>
      </c>
      <c r="H53" s="1" t="n">
        <v>605</v>
      </c>
      <c r="I53" s="1" t="n">
        <v>2294</v>
      </c>
      <c r="J53" s="1" t="n">
        <v>2146</v>
      </c>
    </row>
    <row r="54" customFormat="false" ht="15" hidden="false" customHeight="false" outlineLevel="0" collapsed="false">
      <c r="C54" s="0" t="s">
        <v>29</v>
      </c>
      <c r="D54" s="1" t="n">
        <v>7</v>
      </c>
      <c r="L54" s="1" t="n">
        <v>7</v>
      </c>
    </row>
    <row r="55" customFormat="false" ht="15" hidden="false" customHeight="false" outlineLevel="0" collapsed="false">
      <c r="C55" s="0" t="s">
        <v>30</v>
      </c>
      <c r="D55" s="1" t="n">
        <v>5114</v>
      </c>
      <c r="M55" s="1" t="n">
        <v>676</v>
      </c>
      <c r="N55" s="1" t="n">
        <v>4014</v>
      </c>
      <c r="O55" s="1" t="n">
        <v>424</v>
      </c>
    </row>
    <row r="56" customFormat="false" ht="15" hidden="false" customHeight="false" outlineLevel="0" collapsed="false">
      <c r="C56" s="0" t="s">
        <v>31</v>
      </c>
      <c r="D56" s="1" t="n">
        <v>12014.966</v>
      </c>
      <c r="M56" s="1" t="n">
        <v>11535.502</v>
      </c>
      <c r="N56" s="1" t="n">
        <v>12126.058</v>
      </c>
      <c r="O56" s="1" t="n">
        <v>11727.688</v>
      </c>
    </row>
    <row r="57" customFormat="false" ht="15" hidden="false" customHeight="false" outlineLevel="0" collapsed="false">
      <c r="C57" s="0" t="s">
        <v>32</v>
      </c>
      <c r="D57" s="1" t="n">
        <v>61444.54</v>
      </c>
      <c r="M57" s="1" t="n">
        <v>7798</v>
      </c>
      <c r="N57" s="1" t="n">
        <v>48674</v>
      </c>
      <c r="O57" s="1" t="n">
        <v>4972.54</v>
      </c>
    </row>
    <row r="58" customFormat="false" ht="15" hidden="false" customHeight="false" outlineLevel="0" collapsed="false">
      <c r="C58" s="0" t="s">
        <v>33</v>
      </c>
      <c r="D58" s="1" t="n">
        <v>1.1</v>
      </c>
      <c r="M58" s="1" t="n">
        <v>1.1</v>
      </c>
      <c r="N58" s="1" t="n">
        <v>1.1</v>
      </c>
      <c r="O58" s="1" t="n">
        <v>1.1</v>
      </c>
    </row>
    <row r="59" customFormat="false" ht="15" hidden="false" customHeight="false" outlineLevel="0" collapsed="false">
      <c r="A59" s="0" t="n">
        <v>14030070000</v>
      </c>
      <c r="B59" s="0" t="s">
        <v>41</v>
      </c>
      <c r="C59" s="0" t="s">
        <v>27</v>
      </c>
      <c r="E59" s="1" t="n">
        <v>11</v>
      </c>
      <c r="F59" s="1" t="n">
        <v>4</v>
      </c>
      <c r="L59" s="1" t="n">
        <v>16</v>
      </c>
      <c r="M59" s="1" t="n">
        <v>16</v>
      </c>
      <c r="N59" s="1" t="n">
        <v>24</v>
      </c>
      <c r="O59" s="1" t="n">
        <v>19</v>
      </c>
      <c r="P59" s="1" t="n">
        <v>15</v>
      </c>
      <c r="Q59" s="1" t="n">
        <v>18</v>
      </c>
      <c r="R59" s="1" t="n">
        <v>15</v>
      </c>
      <c r="S59" s="1" t="n">
        <v>8</v>
      </c>
      <c r="T59" s="1" t="n">
        <v>8</v>
      </c>
      <c r="U59" s="1" t="n">
        <v>5</v>
      </c>
    </row>
    <row r="60" customFormat="false" ht="15" hidden="false" customHeight="false" outlineLevel="0" collapsed="false">
      <c r="C60" s="0" t="s">
        <v>28</v>
      </c>
      <c r="D60" s="1" t="n">
        <v>31</v>
      </c>
      <c r="L60" s="1" t="n">
        <v>16</v>
      </c>
      <c r="N60" s="1" t="n">
        <v>8</v>
      </c>
      <c r="O60" s="1" t="n">
        <v>7</v>
      </c>
    </row>
    <row r="61" customFormat="false" ht="15" hidden="false" customHeight="false" outlineLevel="0" collapsed="false">
      <c r="C61" s="0" t="s">
        <v>30</v>
      </c>
      <c r="D61" s="1" t="n">
        <v>34</v>
      </c>
      <c r="O61" s="1" t="n">
        <v>12</v>
      </c>
      <c r="P61" s="1" t="n">
        <v>4</v>
      </c>
      <c r="R61" s="1" t="n">
        <v>8</v>
      </c>
      <c r="S61" s="1" t="n">
        <v>7</v>
      </c>
      <c r="U61" s="1" t="n">
        <v>3</v>
      </c>
    </row>
    <row r="62" customFormat="false" ht="15" hidden="false" customHeight="false" outlineLevel="0" collapsed="false">
      <c r="C62" s="0" t="s">
        <v>31</v>
      </c>
      <c r="D62" s="1" t="n">
        <v>24267.382</v>
      </c>
      <c r="O62" s="1" t="n">
        <v>23635</v>
      </c>
      <c r="P62" s="1" t="n">
        <v>22750</v>
      </c>
      <c r="R62" s="1" t="n">
        <v>24375</v>
      </c>
      <c r="S62" s="1" t="n">
        <v>25236</v>
      </c>
      <c r="U62" s="1" t="n">
        <v>26273</v>
      </c>
    </row>
    <row r="63" customFormat="false" ht="15" hidden="false" customHeight="false" outlineLevel="0" collapsed="false">
      <c r="C63" s="0" t="s">
        <v>32</v>
      </c>
      <c r="D63" s="1" t="n">
        <v>825.091</v>
      </c>
      <c r="O63" s="1" t="n">
        <v>283.62</v>
      </c>
      <c r="P63" s="1" t="n">
        <v>91</v>
      </c>
      <c r="R63" s="1" t="n">
        <v>195</v>
      </c>
      <c r="S63" s="1" t="n">
        <v>176.652</v>
      </c>
      <c r="U63" s="1" t="n">
        <v>78.819</v>
      </c>
    </row>
    <row r="64" customFormat="false" ht="15" hidden="false" customHeight="false" outlineLevel="0" collapsed="false">
      <c r="C64" s="0" t="s">
        <v>33</v>
      </c>
      <c r="D64" s="1" t="n">
        <v>0.599</v>
      </c>
      <c r="O64" s="1" t="n">
        <v>0.8</v>
      </c>
      <c r="P64" s="1" t="n">
        <v>0.5</v>
      </c>
      <c r="R64" s="1" t="n">
        <v>0.55</v>
      </c>
      <c r="S64" s="1" t="n">
        <v>0.45</v>
      </c>
      <c r="U64" s="1" t="n">
        <v>0.45</v>
      </c>
    </row>
    <row r="65" customFormat="false" ht="15" hidden="false" customHeight="false" outlineLevel="0" collapsed="false">
      <c r="A65" s="0" t="n">
        <v>14040030000</v>
      </c>
      <c r="B65" s="0" t="s">
        <v>42</v>
      </c>
      <c r="C65" s="0" t="s">
        <v>27</v>
      </c>
      <c r="E65" s="1" t="n">
        <v>47</v>
      </c>
      <c r="F65" s="1" t="n">
        <v>43</v>
      </c>
      <c r="G65" s="1" t="n">
        <v>25</v>
      </c>
      <c r="H65" s="1" t="n">
        <v>17</v>
      </c>
      <c r="I65" s="1" t="n">
        <v>14</v>
      </c>
      <c r="J65" s="1" t="n">
        <v>10</v>
      </c>
      <c r="K65" s="1" t="n">
        <v>10</v>
      </c>
      <c r="L65" s="1" t="n">
        <v>21</v>
      </c>
      <c r="M65" s="1" t="n">
        <v>28</v>
      </c>
      <c r="N65" s="1" t="n">
        <v>52</v>
      </c>
      <c r="O65" s="1" t="n">
        <v>53</v>
      </c>
      <c r="P65" s="1" t="n">
        <v>61</v>
      </c>
      <c r="Q65" s="1" t="n">
        <v>48</v>
      </c>
      <c r="R65" s="1" t="n">
        <v>46</v>
      </c>
      <c r="S65" s="1" t="n">
        <v>23</v>
      </c>
      <c r="T65" s="1" t="n">
        <v>20</v>
      </c>
      <c r="U65" s="1" t="n">
        <v>15</v>
      </c>
    </row>
    <row r="66" customFormat="false" ht="15" hidden="false" customHeight="false" outlineLevel="0" collapsed="false">
      <c r="C66" s="0" t="s">
        <v>28</v>
      </c>
      <c r="D66" s="1" t="n">
        <v>75</v>
      </c>
      <c r="E66" s="1" t="n">
        <v>4</v>
      </c>
      <c r="G66" s="1" t="n">
        <v>10</v>
      </c>
      <c r="L66" s="1" t="n">
        <v>21</v>
      </c>
      <c r="M66" s="1" t="n">
        <v>7</v>
      </c>
      <c r="N66" s="1" t="n">
        <v>24</v>
      </c>
      <c r="O66" s="1" t="n">
        <v>1</v>
      </c>
      <c r="P66" s="1" t="n">
        <v>8</v>
      </c>
    </row>
    <row r="67" customFormat="false" ht="15" hidden="false" customHeight="false" outlineLevel="0" collapsed="false">
      <c r="C67" s="0" t="s">
        <v>30</v>
      </c>
      <c r="D67" s="1" t="n">
        <v>74</v>
      </c>
      <c r="J67" s="1" t="n">
        <v>4</v>
      </c>
      <c r="L67" s="1" t="n">
        <v>10</v>
      </c>
      <c r="Q67" s="1" t="n">
        <v>21</v>
      </c>
      <c r="R67" s="1" t="n">
        <v>7</v>
      </c>
      <c r="S67" s="1" t="n">
        <v>24</v>
      </c>
      <c r="T67" s="1" t="n">
        <v>3</v>
      </c>
      <c r="U67" s="1" t="n">
        <v>5</v>
      </c>
    </row>
    <row r="68" customFormat="false" ht="15" hidden="false" customHeight="false" outlineLevel="0" collapsed="false">
      <c r="C68" s="0" t="s">
        <v>31</v>
      </c>
      <c r="D68" s="1" t="n">
        <v>8810.31</v>
      </c>
      <c r="J68" s="1" t="n">
        <v>9276</v>
      </c>
      <c r="L68" s="1" t="n">
        <v>7940</v>
      </c>
      <c r="Q68" s="1" t="n">
        <v>8712.38</v>
      </c>
      <c r="R68" s="1" t="n">
        <v>9240.857</v>
      </c>
      <c r="S68" s="1" t="n">
        <v>8859.208</v>
      </c>
      <c r="T68" s="1" t="n">
        <v>10000</v>
      </c>
      <c r="U68" s="1" t="n">
        <v>9038.4</v>
      </c>
    </row>
    <row r="69" customFormat="false" ht="15" hidden="false" customHeight="false" outlineLevel="0" collapsed="false">
      <c r="C69" s="0" t="s">
        <v>32</v>
      </c>
      <c r="D69" s="1" t="n">
        <v>651.963</v>
      </c>
      <c r="J69" s="1" t="n">
        <v>37.104</v>
      </c>
      <c r="L69" s="1" t="n">
        <v>79.4</v>
      </c>
      <c r="Q69" s="1" t="n">
        <v>182.96</v>
      </c>
      <c r="R69" s="1" t="n">
        <v>64.686</v>
      </c>
      <c r="S69" s="1" t="n">
        <v>212.621</v>
      </c>
      <c r="T69" s="1" t="n">
        <v>30</v>
      </c>
      <c r="U69" s="1" t="n">
        <v>45.192</v>
      </c>
    </row>
    <row r="70" customFormat="false" ht="15" hidden="false" customHeight="false" outlineLevel="0" collapsed="false">
      <c r="C70" s="0" t="s">
        <v>33</v>
      </c>
      <c r="D70" s="1" t="n">
        <v>1.305</v>
      </c>
      <c r="J70" s="1" t="n">
        <v>1.5</v>
      </c>
      <c r="L70" s="1" t="n">
        <v>1.127</v>
      </c>
      <c r="Q70" s="1" t="n">
        <v>1.262</v>
      </c>
      <c r="R70" s="1" t="n">
        <v>1.36</v>
      </c>
      <c r="S70" s="1" t="n">
        <v>1.335</v>
      </c>
      <c r="T70" s="1" t="n">
        <v>1.3</v>
      </c>
      <c r="U70" s="1" t="n">
        <v>1.412</v>
      </c>
    </row>
    <row r="71" customFormat="false" ht="15" hidden="false" customHeight="false" outlineLevel="0" collapsed="false">
      <c r="A71" s="0" t="n">
        <v>15010100000</v>
      </c>
      <c r="B71" s="0" t="s">
        <v>43</v>
      </c>
      <c r="C71" s="0" t="s">
        <v>27</v>
      </c>
      <c r="E71" s="1" t="n">
        <v>677.729</v>
      </c>
      <c r="F71" s="1" t="n">
        <v>704.729</v>
      </c>
      <c r="G71" s="1" t="n">
        <v>704.729</v>
      </c>
      <c r="H71" s="1" t="n">
        <v>702.999</v>
      </c>
      <c r="I71" s="1" t="n">
        <v>709.999</v>
      </c>
      <c r="J71" s="1" t="n">
        <v>709.999</v>
      </c>
      <c r="K71" s="1" t="n">
        <v>709.999</v>
      </c>
      <c r="L71" s="1" t="n">
        <v>709.999</v>
      </c>
      <c r="M71" s="1" t="n">
        <v>709.999</v>
      </c>
      <c r="N71" s="1" t="n">
        <v>709.999</v>
      </c>
      <c r="O71" s="1" t="n">
        <v>709.999</v>
      </c>
      <c r="P71" s="1" t="n">
        <v>709.999</v>
      </c>
      <c r="Q71" s="1" t="n">
        <v>735.999</v>
      </c>
      <c r="R71" s="1" t="n">
        <v>742.999</v>
      </c>
      <c r="S71" s="1" t="n">
        <v>754.999</v>
      </c>
      <c r="T71" s="1" t="n">
        <v>786.999</v>
      </c>
      <c r="U71" s="1" t="n">
        <v>787</v>
      </c>
    </row>
    <row r="72" customFormat="false" ht="15" hidden="false" customHeight="false" outlineLevel="0" collapsed="false">
      <c r="C72" s="0" t="s">
        <v>28</v>
      </c>
      <c r="D72" s="1" t="n">
        <v>34</v>
      </c>
      <c r="F72" s="1" t="n">
        <v>27</v>
      </c>
      <c r="I72" s="1" t="n">
        <v>7</v>
      </c>
    </row>
    <row r="73" customFormat="false" ht="15" hidden="false" customHeight="false" outlineLevel="0" collapsed="false">
      <c r="C73" s="0" t="s">
        <v>30</v>
      </c>
      <c r="D73" s="1" t="n">
        <v>787</v>
      </c>
    </row>
    <row r="74" customFormat="false" ht="15" hidden="false" customHeight="false" outlineLevel="0" collapsed="false">
      <c r="C74" s="0" t="s">
        <v>31</v>
      </c>
      <c r="D74" s="1" t="n">
        <v>54969.504</v>
      </c>
    </row>
    <row r="75" customFormat="false" ht="15" hidden="false" customHeight="false" outlineLevel="0" collapsed="false">
      <c r="C75" s="0" t="s">
        <v>32</v>
      </c>
      <c r="D75" s="1" t="n">
        <v>43261</v>
      </c>
      <c r="L75" s="1" t="n">
        <v>2714</v>
      </c>
      <c r="N75" s="1" t="n">
        <v>6206</v>
      </c>
      <c r="P75" s="1" t="n">
        <v>7303</v>
      </c>
      <c r="Q75" s="1" t="n">
        <v>4495</v>
      </c>
      <c r="R75" s="1" t="n">
        <v>4461</v>
      </c>
      <c r="S75" s="1" t="n">
        <v>5368</v>
      </c>
      <c r="T75" s="1" t="n">
        <v>5628</v>
      </c>
      <c r="U75" s="1" t="n">
        <v>7086</v>
      </c>
    </row>
    <row r="76" customFormat="false" ht="15" hidden="false" customHeight="false" outlineLevel="0" collapsed="false">
      <c r="C76" s="0" t="s">
        <v>33</v>
      </c>
      <c r="D76" s="1" t="n">
        <v>0.261</v>
      </c>
      <c r="L76" s="1" t="n">
        <v>0.11</v>
      </c>
      <c r="N76" s="1" t="n">
        <v>1.1</v>
      </c>
      <c r="P76" s="1" t="n">
        <v>0.11</v>
      </c>
      <c r="Q76" s="1" t="n">
        <v>0.11</v>
      </c>
      <c r="R76" s="1" t="n">
        <v>0.2</v>
      </c>
      <c r="S76" s="1" t="n">
        <v>0.11</v>
      </c>
      <c r="T76" s="1" t="n">
        <v>0.11</v>
      </c>
      <c r="U76" s="1" t="n">
        <v>0.11</v>
      </c>
    </row>
    <row r="77" customFormat="false" ht="15" hidden="false" customHeight="false" outlineLevel="0" collapsed="false">
      <c r="A77" s="0" t="n">
        <v>15010190000</v>
      </c>
      <c r="B77" s="0" t="s">
        <v>44</v>
      </c>
      <c r="C77" s="0" t="s">
        <v>27</v>
      </c>
      <c r="E77" s="1" t="n">
        <v>13</v>
      </c>
      <c r="F77" s="1" t="n">
        <v>13</v>
      </c>
      <c r="G77" s="1" t="n">
        <v>13</v>
      </c>
      <c r="H77" s="1" t="n">
        <v>13</v>
      </c>
      <c r="I77" s="1" t="n">
        <v>13</v>
      </c>
      <c r="J77" s="1" t="n">
        <v>9</v>
      </c>
      <c r="K77" s="1" t="n">
        <v>9</v>
      </c>
      <c r="L77" s="1" t="n">
        <v>9</v>
      </c>
      <c r="M77" s="1" t="n">
        <v>9</v>
      </c>
      <c r="N77" s="1" t="n">
        <v>9</v>
      </c>
      <c r="O77" s="1" t="n">
        <v>9</v>
      </c>
      <c r="P77" s="1" t="n">
        <v>9</v>
      </c>
      <c r="Q77" s="1" t="n">
        <v>9</v>
      </c>
      <c r="R77" s="1" t="n">
        <v>9</v>
      </c>
      <c r="S77" s="1" t="n">
        <v>9</v>
      </c>
      <c r="T77" s="1" t="n">
        <v>9</v>
      </c>
      <c r="U77" s="1" t="n">
        <v>9</v>
      </c>
    </row>
    <row r="78" customFormat="false" ht="15" hidden="false" customHeight="false" outlineLevel="0" collapsed="false">
      <c r="C78" s="0" t="s">
        <v>30</v>
      </c>
      <c r="D78" s="1" t="n">
        <v>9</v>
      </c>
      <c r="U78" s="1" t="n">
        <v>9</v>
      </c>
    </row>
    <row r="79" customFormat="false" ht="15" hidden="false" customHeight="false" outlineLevel="0" collapsed="false">
      <c r="C79" s="0" t="s">
        <v>31</v>
      </c>
      <c r="D79" s="1" t="n">
        <v>38508</v>
      </c>
    </row>
    <row r="80" customFormat="false" ht="15" hidden="false" customHeight="false" outlineLevel="0" collapsed="false">
      <c r="C80" s="0" t="s">
        <v>32</v>
      </c>
      <c r="D80" s="1" t="n">
        <v>346.572</v>
      </c>
      <c r="M80" s="1" t="n">
        <v>40</v>
      </c>
      <c r="N80" s="1" t="n">
        <v>116</v>
      </c>
      <c r="O80" s="1" t="n">
        <v>75</v>
      </c>
      <c r="P80" s="1" t="n">
        <v>38.472</v>
      </c>
      <c r="Q80" s="1" t="n">
        <v>39</v>
      </c>
      <c r="R80" s="1" t="n">
        <v>38.1</v>
      </c>
    </row>
    <row r="81" customFormat="false" ht="15" hidden="false" customHeight="false" outlineLevel="0" collapsed="false">
      <c r="C81" s="0" t="s">
        <v>33</v>
      </c>
      <c r="D81" s="1" t="n">
        <v>2</v>
      </c>
      <c r="M81" s="1" t="n">
        <v>2</v>
      </c>
      <c r="N81" s="1" t="n">
        <v>2</v>
      </c>
      <c r="O81" s="1" t="n">
        <v>2</v>
      </c>
      <c r="P81" s="1" t="n">
        <v>2</v>
      </c>
      <c r="Q81" s="1" t="n">
        <v>2</v>
      </c>
      <c r="R81" s="1" t="n">
        <v>2</v>
      </c>
    </row>
    <row r="82" customFormat="false" ht="15" hidden="false" customHeight="false" outlineLevel="0" collapsed="false">
      <c r="A82" s="0" t="n">
        <v>14030100000</v>
      </c>
      <c r="B82" s="0" t="s">
        <v>45</v>
      </c>
      <c r="C82" s="0" t="s">
        <v>27</v>
      </c>
      <c r="E82" s="1" t="n">
        <v>109</v>
      </c>
      <c r="F82" s="1" t="n">
        <v>177</v>
      </c>
      <c r="G82" s="1" t="n">
        <v>194</v>
      </c>
      <c r="H82" s="1" t="n">
        <v>190</v>
      </c>
      <c r="I82" s="1" t="n">
        <v>181</v>
      </c>
      <c r="J82" s="1" t="n">
        <v>70</v>
      </c>
      <c r="K82" s="1" t="n">
        <v>7</v>
      </c>
      <c r="L82" s="1" t="n">
        <v>111</v>
      </c>
      <c r="M82" s="1" t="n">
        <v>111</v>
      </c>
      <c r="N82" s="1" t="n">
        <v>111</v>
      </c>
      <c r="O82" s="1" t="n">
        <v>104</v>
      </c>
      <c r="P82" s="1" t="n">
        <v>67</v>
      </c>
      <c r="Q82" s="1" t="n">
        <v>104</v>
      </c>
      <c r="R82" s="1" t="n">
        <v>123</v>
      </c>
      <c r="S82" s="1" t="n">
        <v>114</v>
      </c>
      <c r="T82" s="1" t="n">
        <v>60</v>
      </c>
      <c r="U82" s="1" t="n">
        <v>37</v>
      </c>
    </row>
    <row r="83" customFormat="false" ht="15" hidden="false" customHeight="false" outlineLevel="0" collapsed="false">
      <c r="C83" s="0" t="s">
        <v>28</v>
      </c>
      <c r="D83" s="1" t="n">
        <v>368</v>
      </c>
      <c r="E83" s="1" t="n">
        <v>9</v>
      </c>
      <c r="F83" s="1" t="n">
        <v>111</v>
      </c>
      <c r="G83" s="1" t="n">
        <v>70</v>
      </c>
      <c r="K83" s="1" t="n">
        <v>7</v>
      </c>
      <c r="L83" s="1" t="n">
        <v>104</v>
      </c>
      <c r="P83" s="1" t="n">
        <v>67</v>
      </c>
    </row>
    <row r="84" customFormat="false" ht="15" hidden="false" customHeight="false" outlineLevel="0" collapsed="false">
      <c r="C84" s="0" t="s">
        <v>30</v>
      </c>
      <c r="D84" s="1" t="n">
        <v>386</v>
      </c>
      <c r="J84" s="1" t="n">
        <v>111</v>
      </c>
      <c r="K84" s="1" t="n">
        <v>70</v>
      </c>
      <c r="O84" s="1" t="n">
        <v>7</v>
      </c>
      <c r="P84" s="1" t="n">
        <v>104</v>
      </c>
      <c r="S84" s="1" t="n">
        <v>13</v>
      </c>
      <c r="T84" s="1" t="n">
        <v>54</v>
      </c>
      <c r="U84" s="1" t="n">
        <v>27</v>
      </c>
    </row>
    <row r="85" customFormat="false" ht="15" hidden="false" customHeight="false" outlineLevel="0" collapsed="false">
      <c r="C85" s="0" t="s">
        <v>31</v>
      </c>
      <c r="D85" s="1" t="n">
        <v>40272.551</v>
      </c>
      <c r="J85" s="1" t="n">
        <v>40184.99</v>
      </c>
      <c r="K85" s="1" t="n">
        <v>40790</v>
      </c>
      <c r="O85" s="1" t="n">
        <v>36538</v>
      </c>
      <c r="P85" s="1" t="n">
        <v>39449.24</v>
      </c>
      <c r="S85" s="1" t="n">
        <v>42384.615</v>
      </c>
      <c r="T85" s="1" t="n">
        <v>41853.111</v>
      </c>
      <c r="U85" s="1" t="n">
        <v>39252.444</v>
      </c>
    </row>
    <row r="86" customFormat="false" ht="15" hidden="false" customHeight="false" outlineLevel="0" collapsed="false">
      <c r="C86" s="0" t="s">
        <v>32</v>
      </c>
      <c r="D86" s="1" t="n">
        <v>15545.205</v>
      </c>
      <c r="J86" s="1" t="n">
        <v>4460.534</v>
      </c>
      <c r="K86" s="1" t="n">
        <v>2855.3</v>
      </c>
      <c r="O86" s="1" t="n">
        <v>255.766</v>
      </c>
      <c r="P86" s="1" t="n">
        <v>4102.721</v>
      </c>
      <c r="S86" s="1" t="n">
        <v>551</v>
      </c>
      <c r="T86" s="1" t="n">
        <v>2260.068</v>
      </c>
      <c r="U86" s="1" t="n">
        <v>1059.816</v>
      </c>
    </row>
    <row r="87" customFormat="false" ht="15" hidden="false" customHeight="false" outlineLevel="0" collapsed="false">
      <c r="C87" s="0" t="s">
        <v>33</v>
      </c>
      <c r="D87" s="1" t="n">
        <v>0.511</v>
      </c>
      <c r="J87" s="1" t="n">
        <v>0.615</v>
      </c>
      <c r="K87" s="1" t="n">
        <v>0.589</v>
      </c>
      <c r="O87" s="1" t="n">
        <v>1.5</v>
      </c>
      <c r="P87" s="1" t="n">
        <v>0.567</v>
      </c>
      <c r="S87" s="1" t="n">
        <v>0.2</v>
      </c>
      <c r="T87" s="1" t="n">
        <v>0.216</v>
      </c>
      <c r="U87" s="1" t="n">
        <v>0.2</v>
      </c>
    </row>
    <row r="88" customFormat="false" ht="15" hidden="false" customHeight="false" outlineLevel="0" collapsed="false">
      <c r="A88" s="0" t="n">
        <v>15020170000</v>
      </c>
      <c r="B88" s="0" t="s">
        <v>46</v>
      </c>
      <c r="C88" s="0" t="s">
        <v>27</v>
      </c>
      <c r="E88" s="1" t="n">
        <v>21</v>
      </c>
      <c r="F88" s="1" t="n">
        <v>21</v>
      </c>
      <c r="G88" s="1" t="n">
        <v>21</v>
      </c>
      <c r="H88" s="1" t="n">
        <v>21</v>
      </c>
      <c r="I88" s="1" t="n">
        <v>21</v>
      </c>
      <c r="J88" s="1" t="n">
        <v>4</v>
      </c>
      <c r="K88" s="1" t="n">
        <v>4</v>
      </c>
      <c r="L88" s="1" t="n">
        <v>8</v>
      </c>
      <c r="M88" s="1" t="n">
        <v>8</v>
      </c>
      <c r="N88" s="1" t="n">
        <v>8</v>
      </c>
      <c r="O88" s="1" t="n">
        <v>10</v>
      </c>
      <c r="P88" s="1" t="n">
        <v>15</v>
      </c>
      <c r="Q88" s="1" t="n">
        <v>19</v>
      </c>
      <c r="R88" s="1" t="n">
        <v>19</v>
      </c>
      <c r="S88" s="1" t="n">
        <v>19</v>
      </c>
      <c r="T88" s="1" t="n">
        <v>19</v>
      </c>
    </row>
    <row r="89" customFormat="false" ht="15" hidden="false" customHeight="false" outlineLevel="0" collapsed="false">
      <c r="C89" s="0" t="s">
        <v>28</v>
      </c>
      <c r="D89" s="1" t="n">
        <v>11</v>
      </c>
      <c r="L89" s="1" t="n">
        <v>4</v>
      </c>
      <c r="O89" s="1" t="n">
        <v>2</v>
      </c>
      <c r="P89" s="1" t="n">
        <v>5</v>
      </c>
    </row>
    <row r="90" customFormat="false" ht="15" hidden="false" customHeight="false" outlineLevel="0" collapsed="false">
      <c r="C90" s="0" t="s">
        <v>30</v>
      </c>
      <c r="D90" s="1" t="n">
        <v>20</v>
      </c>
      <c r="U90" s="1" t="n">
        <v>20</v>
      </c>
    </row>
    <row r="91" customFormat="false" ht="15" hidden="false" customHeight="false" outlineLevel="0" collapsed="false">
      <c r="C91" s="0" t="s">
        <v>31</v>
      </c>
      <c r="D91" s="1" t="n">
        <v>53600</v>
      </c>
    </row>
    <row r="92" customFormat="false" ht="15" hidden="false" customHeight="false" outlineLevel="0" collapsed="false">
      <c r="C92" s="0" t="s">
        <v>32</v>
      </c>
      <c r="D92" s="1" t="n">
        <v>1072</v>
      </c>
      <c r="J92" s="1" t="n">
        <v>68</v>
      </c>
      <c r="K92" s="1" t="n">
        <v>53</v>
      </c>
      <c r="M92" s="1" t="n">
        <v>102</v>
      </c>
      <c r="O92" s="1" t="n">
        <v>57</v>
      </c>
      <c r="P92" s="1" t="n">
        <v>126</v>
      </c>
      <c r="Q92" s="1" t="n">
        <v>126</v>
      </c>
      <c r="R92" s="1" t="n">
        <v>142</v>
      </c>
      <c r="S92" s="1" t="n">
        <v>127</v>
      </c>
      <c r="T92" s="1" t="n">
        <v>142</v>
      </c>
      <c r="U92" s="1" t="n">
        <v>129</v>
      </c>
    </row>
    <row r="93" customFormat="false" ht="15" hidden="false" customHeight="false" outlineLevel="0" collapsed="false">
      <c r="C93" s="0" t="s">
        <v>33</v>
      </c>
      <c r="D93" s="1" t="n">
        <v>1.156</v>
      </c>
      <c r="J93" s="1" t="n">
        <v>1.403</v>
      </c>
      <c r="K93" s="1" t="n">
        <v>1.4</v>
      </c>
      <c r="M93" s="1" t="n">
        <v>1.1</v>
      </c>
      <c r="O93" s="1" t="n">
        <v>1.9</v>
      </c>
      <c r="P93" s="1" t="n">
        <v>1.3</v>
      </c>
      <c r="Q93" s="1" t="n">
        <v>1.3</v>
      </c>
      <c r="R93" s="1" t="n">
        <v>1.3</v>
      </c>
      <c r="S93" s="1" t="n">
        <v>1</v>
      </c>
      <c r="T93" s="1" t="n">
        <v>0.8</v>
      </c>
      <c r="U93" s="1" t="n">
        <v>0.75</v>
      </c>
    </row>
    <row r="94" customFormat="false" ht="15" hidden="false" customHeight="false" outlineLevel="0" collapsed="false">
      <c r="A94" s="0" t="n">
        <v>13010100000</v>
      </c>
      <c r="B94" s="0" t="s">
        <v>47</v>
      </c>
      <c r="C94" s="0" t="s">
        <v>27</v>
      </c>
      <c r="E94" s="1" t="n">
        <v>7</v>
      </c>
      <c r="F94" s="1" t="n">
        <v>7</v>
      </c>
      <c r="G94" s="1" t="n">
        <v>7</v>
      </c>
      <c r="H94" s="1" t="n">
        <v>7</v>
      </c>
      <c r="I94" s="1" t="n">
        <v>7</v>
      </c>
      <c r="J94" s="1" t="n">
        <v>7</v>
      </c>
      <c r="K94" s="1" t="n">
        <v>7</v>
      </c>
      <c r="L94" s="1" t="n">
        <v>7</v>
      </c>
      <c r="M94" s="1" t="n">
        <v>7</v>
      </c>
      <c r="N94" s="1" t="n">
        <v>7</v>
      </c>
      <c r="O94" s="1" t="n">
        <v>7</v>
      </c>
      <c r="P94" s="1" t="n">
        <v>7</v>
      </c>
      <c r="Q94" s="1" t="n">
        <v>7</v>
      </c>
      <c r="R94" s="1" t="n">
        <v>7</v>
      </c>
      <c r="S94" s="1" t="n">
        <v>7</v>
      </c>
      <c r="T94" s="1" t="n">
        <v>7</v>
      </c>
      <c r="U94" s="1" t="n">
        <v>7</v>
      </c>
    </row>
    <row r="95" customFormat="false" ht="15" hidden="false" customHeight="false" outlineLevel="0" collapsed="false">
      <c r="C95" s="0" t="s">
        <v>30</v>
      </c>
      <c r="D95" s="1" t="n">
        <v>7</v>
      </c>
      <c r="U95" s="1" t="n">
        <v>7</v>
      </c>
    </row>
    <row r="96" customFormat="false" ht="15" hidden="false" customHeight="false" outlineLevel="0" collapsed="false">
      <c r="C96" s="0" t="s">
        <v>31</v>
      </c>
      <c r="D96" s="1" t="n">
        <v>4095.285</v>
      </c>
    </row>
    <row r="97" customFormat="false" ht="15" hidden="false" customHeight="false" outlineLevel="0" collapsed="false">
      <c r="C97" s="0" t="s">
        <v>32</v>
      </c>
      <c r="D97" s="1" t="n">
        <v>28.667</v>
      </c>
      <c r="L97" s="1" t="n">
        <v>15.967</v>
      </c>
      <c r="M97" s="1" t="n">
        <v>12.7</v>
      </c>
    </row>
    <row r="98" customFormat="false" ht="15" hidden="false" customHeight="false" outlineLevel="0" collapsed="false">
      <c r="C98" s="0" t="s">
        <v>33</v>
      </c>
      <c r="D98" s="1" t="n">
        <v>2.135</v>
      </c>
      <c r="L98" s="1" t="n">
        <v>2.242</v>
      </c>
      <c r="M98" s="1" t="n">
        <v>2</v>
      </c>
    </row>
    <row r="99" customFormat="false" ht="15" hidden="false" customHeight="false" outlineLevel="0" collapsed="false">
      <c r="A99" s="0" t="n">
        <v>13010140000</v>
      </c>
      <c r="B99" s="0" t="s">
        <v>48</v>
      </c>
      <c r="C99" s="0" t="s">
        <v>27</v>
      </c>
      <c r="E99" s="1" t="n">
        <v>9</v>
      </c>
      <c r="F99" s="1" t="n">
        <v>9</v>
      </c>
      <c r="G99" s="1" t="n">
        <v>9</v>
      </c>
      <c r="H99" s="1" t="n">
        <v>9</v>
      </c>
      <c r="I99" s="1" t="n">
        <v>9</v>
      </c>
      <c r="J99" s="1" t="n">
        <v>9</v>
      </c>
      <c r="K99" s="1" t="n">
        <v>9</v>
      </c>
      <c r="L99" s="1" t="n">
        <v>9</v>
      </c>
      <c r="M99" s="1" t="n">
        <v>9</v>
      </c>
      <c r="N99" s="1" t="n">
        <v>9</v>
      </c>
      <c r="O99" s="1" t="n">
        <v>9</v>
      </c>
      <c r="P99" s="1" t="n">
        <v>9</v>
      </c>
      <c r="Q99" s="1" t="n">
        <v>9</v>
      </c>
      <c r="R99" s="1" t="n">
        <v>9</v>
      </c>
      <c r="S99" s="1" t="n">
        <v>9</v>
      </c>
      <c r="T99" s="1" t="n">
        <v>9</v>
      </c>
      <c r="U99" s="1" t="n">
        <v>9</v>
      </c>
    </row>
    <row r="100" customFormat="false" ht="15" hidden="false" customHeight="false" outlineLevel="0" collapsed="false">
      <c r="C100" s="0" t="s">
        <v>30</v>
      </c>
      <c r="D100" s="1" t="n">
        <v>9</v>
      </c>
      <c r="U100" s="1" t="n">
        <v>9</v>
      </c>
    </row>
    <row r="101" customFormat="false" ht="15" hidden="false" customHeight="false" outlineLevel="0" collapsed="false">
      <c r="C101" s="0" t="s">
        <v>31</v>
      </c>
      <c r="D101" s="1" t="n">
        <v>3864</v>
      </c>
    </row>
    <row r="102" customFormat="false" ht="15" hidden="false" customHeight="false" outlineLevel="0" collapsed="false">
      <c r="C102" s="0" t="s">
        <v>32</v>
      </c>
      <c r="D102" s="1" t="n">
        <v>34.776</v>
      </c>
      <c r="K102" s="1" t="n">
        <v>34.776</v>
      </c>
    </row>
    <row r="103" customFormat="false" ht="15" hidden="false" customHeight="false" outlineLevel="0" collapsed="false">
      <c r="C103" s="0" t="s">
        <v>33</v>
      </c>
      <c r="D103" s="1" t="n">
        <v>3</v>
      </c>
      <c r="K103" s="1" t="n">
        <v>3</v>
      </c>
    </row>
    <row r="104" customFormat="false" ht="15" hidden="false" customHeight="false" outlineLevel="0" collapsed="false">
      <c r="A104" s="0" t="n">
        <v>14010080000</v>
      </c>
      <c r="B104" s="0" t="s">
        <v>49</v>
      </c>
      <c r="C104" s="0" t="s">
        <v>27</v>
      </c>
      <c r="E104" s="1" t="n">
        <v>16</v>
      </c>
      <c r="F104" s="1" t="n">
        <v>16</v>
      </c>
      <c r="G104" s="1" t="n">
        <v>12</v>
      </c>
      <c r="H104" s="1" t="n">
        <v>3</v>
      </c>
      <c r="L104" s="1" t="n">
        <v>1</v>
      </c>
      <c r="M104" s="1" t="n">
        <v>1</v>
      </c>
      <c r="N104" s="1" t="n">
        <v>4</v>
      </c>
      <c r="O104" s="1" t="n">
        <v>7</v>
      </c>
      <c r="P104" s="1" t="n">
        <v>9</v>
      </c>
      <c r="Q104" s="1" t="n">
        <v>11</v>
      </c>
      <c r="R104" s="1" t="n">
        <v>8</v>
      </c>
      <c r="S104" s="1" t="n">
        <v>5</v>
      </c>
      <c r="T104" s="1" t="n">
        <v>3</v>
      </c>
      <c r="U104" s="1" t="n">
        <v>3</v>
      </c>
    </row>
    <row r="105" customFormat="false" ht="15" hidden="false" customHeight="false" outlineLevel="0" collapsed="false">
      <c r="C105" s="0" t="s">
        <v>28</v>
      </c>
      <c r="D105" s="1" t="n">
        <v>9</v>
      </c>
      <c r="L105" s="1" t="n">
        <v>1</v>
      </c>
      <c r="N105" s="1" t="n">
        <v>3</v>
      </c>
      <c r="O105" s="1" t="n">
        <v>3</v>
      </c>
      <c r="P105" s="1" t="n">
        <v>2</v>
      </c>
    </row>
    <row r="106" customFormat="false" ht="15" hidden="false" customHeight="false" outlineLevel="0" collapsed="false">
      <c r="C106" s="0" t="s">
        <v>30</v>
      </c>
      <c r="D106" s="1" t="n">
        <v>9</v>
      </c>
      <c r="Q106" s="1" t="n">
        <v>1</v>
      </c>
      <c r="R106" s="1" t="n">
        <v>3</v>
      </c>
      <c r="S106" s="1" t="n">
        <v>3</v>
      </c>
      <c r="T106" s="1" t="n">
        <v>2</v>
      </c>
    </row>
    <row r="107" customFormat="false" ht="15" hidden="false" customHeight="false" outlineLevel="0" collapsed="false">
      <c r="C107" s="0" t="s">
        <v>31</v>
      </c>
      <c r="D107" s="1" t="n">
        <v>3621.222</v>
      </c>
      <c r="Q107" s="1" t="n">
        <v>3865</v>
      </c>
      <c r="R107" s="1" t="n">
        <v>3642</v>
      </c>
      <c r="S107" s="1" t="n">
        <v>3600</v>
      </c>
      <c r="T107" s="1" t="n">
        <v>3500</v>
      </c>
    </row>
    <row r="108" customFormat="false" ht="15" hidden="false" customHeight="false" outlineLevel="0" collapsed="false">
      <c r="C108" s="0" t="s">
        <v>32</v>
      </c>
      <c r="D108" s="1" t="n">
        <v>32.591</v>
      </c>
      <c r="Q108" s="1" t="n">
        <v>3.865</v>
      </c>
      <c r="R108" s="1" t="n">
        <v>10.926</v>
      </c>
      <c r="S108" s="1" t="n">
        <v>10.8</v>
      </c>
      <c r="T108" s="1" t="n">
        <v>7</v>
      </c>
    </row>
    <row r="109" customFormat="false" ht="15" hidden="false" customHeight="false" outlineLevel="0" collapsed="false">
      <c r="C109" s="0" t="s">
        <v>33</v>
      </c>
      <c r="D109" s="1" t="n">
        <v>1.001</v>
      </c>
      <c r="Q109" s="1" t="n">
        <v>1</v>
      </c>
      <c r="R109" s="1" t="n">
        <v>1.2</v>
      </c>
      <c r="S109" s="1" t="n">
        <v>0.8</v>
      </c>
      <c r="T109" s="1" t="n">
        <v>1</v>
      </c>
    </row>
    <row r="110" customFormat="false" ht="15" hidden="false" customHeight="false" outlineLevel="0" collapsed="false">
      <c r="A110" s="0" t="n">
        <v>14050060000</v>
      </c>
      <c r="B110" s="0" t="s">
        <v>50</v>
      </c>
      <c r="C110" s="0" t="s">
        <v>27</v>
      </c>
      <c r="E110" s="1" t="n">
        <v>498</v>
      </c>
      <c r="F110" s="1" t="n">
        <v>545</v>
      </c>
      <c r="G110" s="1" t="n">
        <v>557</v>
      </c>
      <c r="H110" s="1" t="n">
        <v>475</v>
      </c>
      <c r="I110" s="1" t="n">
        <v>521</v>
      </c>
      <c r="J110" s="1" t="n">
        <v>583</v>
      </c>
      <c r="K110" s="1" t="n">
        <v>748</v>
      </c>
      <c r="L110" s="1" t="n">
        <v>900</v>
      </c>
      <c r="M110" s="1" t="n">
        <v>979</v>
      </c>
      <c r="N110" s="1" t="n">
        <v>949</v>
      </c>
      <c r="O110" s="1" t="n">
        <v>856</v>
      </c>
      <c r="P110" s="1" t="n">
        <v>769</v>
      </c>
      <c r="Q110" s="1" t="n">
        <v>768</v>
      </c>
      <c r="R110" s="1" t="n">
        <v>680</v>
      </c>
      <c r="S110" s="1" t="n">
        <v>797</v>
      </c>
      <c r="T110" s="1" t="n">
        <v>719</v>
      </c>
      <c r="U110" s="1" t="n">
        <v>610</v>
      </c>
    </row>
    <row r="111" customFormat="false" ht="15" hidden="false" customHeight="false" outlineLevel="0" collapsed="false">
      <c r="C111" s="0" t="s">
        <v>28</v>
      </c>
      <c r="D111" s="1" t="n">
        <v>2092</v>
      </c>
      <c r="E111" s="1" t="n">
        <v>112</v>
      </c>
      <c r="F111" s="1" t="n">
        <v>143</v>
      </c>
      <c r="G111" s="1" t="n">
        <v>110</v>
      </c>
      <c r="H111" s="1" t="n">
        <v>110</v>
      </c>
      <c r="I111" s="1" t="n">
        <v>114</v>
      </c>
      <c r="J111" s="1" t="n">
        <v>205</v>
      </c>
      <c r="K111" s="1" t="n">
        <v>275</v>
      </c>
      <c r="L111" s="1" t="n">
        <v>262</v>
      </c>
      <c r="M111" s="1" t="n">
        <v>221</v>
      </c>
      <c r="N111" s="1" t="n">
        <v>183</v>
      </c>
      <c r="O111" s="1" t="n">
        <v>178</v>
      </c>
      <c r="P111" s="1" t="n">
        <v>179</v>
      </c>
    </row>
    <row r="112" customFormat="false" ht="15" hidden="false" customHeight="false" outlineLevel="0" collapsed="false">
      <c r="C112" s="0" t="s">
        <v>30</v>
      </c>
      <c r="D112" s="1" t="n">
        <v>2186</v>
      </c>
      <c r="J112" s="1" t="n">
        <v>143</v>
      </c>
      <c r="K112" s="1" t="n">
        <v>110</v>
      </c>
      <c r="L112" s="1" t="n">
        <v>110</v>
      </c>
      <c r="M112" s="1" t="n">
        <v>142</v>
      </c>
      <c r="N112" s="1" t="n">
        <v>213</v>
      </c>
      <c r="O112" s="1" t="n">
        <v>271</v>
      </c>
      <c r="P112" s="1" t="n">
        <v>266</v>
      </c>
      <c r="Q112" s="1" t="n">
        <v>198</v>
      </c>
      <c r="R112" s="1" t="n">
        <v>183</v>
      </c>
      <c r="S112" s="1" t="n">
        <v>178</v>
      </c>
      <c r="T112" s="1" t="n">
        <v>175</v>
      </c>
      <c r="U112" s="1" t="n">
        <v>197</v>
      </c>
    </row>
    <row r="113" customFormat="false" ht="15" hidden="false" customHeight="false" outlineLevel="0" collapsed="false">
      <c r="C113" s="0" t="s">
        <v>31</v>
      </c>
      <c r="D113" s="1" t="n">
        <v>44538.336</v>
      </c>
      <c r="J113" s="1" t="n">
        <v>43692.622</v>
      </c>
      <c r="K113" s="1" t="n">
        <v>43742.636</v>
      </c>
      <c r="L113" s="1" t="n">
        <v>48463.636</v>
      </c>
      <c r="M113" s="1" t="n">
        <v>46153.521</v>
      </c>
      <c r="N113" s="1" t="n">
        <v>43715.568</v>
      </c>
      <c r="O113" s="1" t="n">
        <v>42353.136</v>
      </c>
      <c r="P113" s="1" t="n">
        <v>41884.872</v>
      </c>
      <c r="Q113" s="1" t="n">
        <v>43391.09</v>
      </c>
      <c r="R113" s="1" t="n">
        <v>46976.229</v>
      </c>
      <c r="S113" s="1" t="n">
        <v>46740.224</v>
      </c>
      <c r="T113" s="1" t="n">
        <v>48239.6</v>
      </c>
      <c r="U113" s="1" t="n">
        <v>43329.949</v>
      </c>
    </row>
    <row r="114" customFormat="false" ht="15" hidden="false" customHeight="false" outlineLevel="0" collapsed="false">
      <c r="C114" s="0" t="s">
        <v>32</v>
      </c>
      <c r="D114" s="1" t="n">
        <v>97360.803</v>
      </c>
      <c r="J114" s="1" t="n">
        <v>6248.045</v>
      </c>
      <c r="K114" s="1" t="n">
        <v>4811.69</v>
      </c>
      <c r="L114" s="1" t="n">
        <v>5331</v>
      </c>
      <c r="M114" s="1" t="n">
        <v>6553.8</v>
      </c>
      <c r="N114" s="1" t="n">
        <v>9311.416</v>
      </c>
      <c r="O114" s="1" t="n">
        <v>11477.7</v>
      </c>
      <c r="P114" s="1" t="n">
        <v>11141.376</v>
      </c>
      <c r="Q114" s="1" t="n">
        <v>8591.436</v>
      </c>
      <c r="R114" s="1" t="n">
        <v>8596.65</v>
      </c>
      <c r="S114" s="1" t="n">
        <v>8319.76</v>
      </c>
      <c r="T114" s="1" t="n">
        <v>8441.93</v>
      </c>
      <c r="U114" s="1" t="n">
        <v>8536</v>
      </c>
    </row>
    <row r="115" customFormat="false" ht="15" hidden="false" customHeight="false" outlineLevel="0" collapsed="false">
      <c r="C115" s="0" t="s">
        <v>33</v>
      </c>
      <c r="D115" s="1" t="n">
        <v>0.108</v>
      </c>
      <c r="J115" s="1" t="n">
        <v>0.077</v>
      </c>
      <c r="K115" s="1" t="n">
        <v>0.081</v>
      </c>
      <c r="L115" s="1" t="n">
        <v>0.101</v>
      </c>
      <c r="M115" s="1" t="n">
        <v>0.108</v>
      </c>
      <c r="N115" s="1" t="n">
        <v>0.114</v>
      </c>
      <c r="O115" s="1" t="n">
        <v>0.11</v>
      </c>
      <c r="P115" s="1" t="n">
        <v>0.109</v>
      </c>
      <c r="Q115" s="1" t="n">
        <v>0.11</v>
      </c>
      <c r="R115" s="1" t="n">
        <v>0.119</v>
      </c>
      <c r="S115" s="1" t="n">
        <v>0.121</v>
      </c>
      <c r="T115" s="1" t="n">
        <v>0.11</v>
      </c>
      <c r="U115" s="1" t="n">
        <v>0.107</v>
      </c>
    </row>
    <row r="116" customFormat="false" ht="15" hidden="false" customHeight="false" outlineLevel="0" collapsed="false">
      <c r="A116" s="0" t="n">
        <v>14030280000</v>
      </c>
      <c r="B116" s="0" t="s">
        <v>51</v>
      </c>
      <c r="C116" s="0" t="s">
        <v>27</v>
      </c>
      <c r="E116" s="1" t="n">
        <v>18</v>
      </c>
      <c r="F116" s="1" t="n">
        <v>18</v>
      </c>
      <c r="G116" s="1" t="n">
        <v>18</v>
      </c>
    </row>
    <row r="117" customFormat="false" ht="15" hidden="false" customHeight="false" outlineLevel="0" collapsed="false">
      <c r="A117" s="0" t="n">
        <v>14070170000</v>
      </c>
      <c r="B117" s="0" t="s">
        <v>52</v>
      </c>
      <c r="C117" s="0" t="s">
        <v>27</v>
      </c>
      <c r="E117" s="1" t="n">
        <v>58</v>
      </c>
      <c r="F117" s="1" t="n">
        <v>51</v>
      </c>
      <c r="G117" s="1" t="n">
        <v>28</v>
      </c>
      <c r="H117" s="1" t="n">
        <v>16</v>
      </c>
      <c r="L117" s="1" t="n">
        <v>17</v>
      </c>
      <c r="M117" s="1" t="n">
        <v>25</v>
      </c>
      <c r="N117" s="1" t="n">
        <v>25</v>
      </c>
      <c r="O117" s="1" t="n">
        <v>35</v>
      </c>
      <c r="P117" s="1" t="n">
        <v>39</v>
      </c>
      <c r="Q117" s="1" t="n">
        <v>24</v>
      </c>
      <c r="R117" s="1" t="n">
        <v>20</v>
      </c>
      <c r="S117" s="1" t="n">
        <v>20</v>
      </c>
      <c r="T117" s="1" t="n">
        <v>10</v>
      </c>
      <c r="U117" s="1" t="n">
        <v>10</v>
      </c>
    </row>
    <row r="118" customFormat="false" ht="15" hidden="false" customHeight="false" outlineLevel="0" collapsed="false">
      <c r="C118" s="0" t="s">
        <v>28</v>
      </c>
      <c r="D118" s="1" t="n">
        <v>39</v>
      </c>
      <c r="L118" s="1" t="n">
        <v>17</v>
      </c>
      <c r="M118" s="1" t="n">
        <v>8</v>
      </c>
      <c r="O118" s="1" t="n">
        <v>10</v>
      </c>
      <c r="P118" s="1" t="n">
        <v>4</v>
      </c>
    </row>
    <row r="119" customFormat="false" ht="15" hidden="false" customHeight="false" outlineLevel="0" collapsed="false">
      <c r="C119" s="0" t="s">
        <v>30</v>
      </c>
      <c r="D119" s="1" t="n">
        <v>35</v>
      </c>
      <c r="Q119" s="1" t="n">
        <v>17</v>
      </c>
      <c r="R119" s="1" t="n">
        <v>8</v>
      </c>
      <c r="T119" s="1" t="n">
        <v>10</v>
      </c>
    </row>
    <row r="120" customFormat="false" ht="15" hidden="false" customHeight="false" outlineLevel="0" collapsed="false">
      <c r="C120" s="0" t="s">
        <v>31</v>
      </c>
      <c r="D120" s="1" t="n">
        <v>5748.171</v>
      </c>
      <c r="Q120" s="1" t="n">
        <v>6170</v>
      </c>
      <c r="R120" s="1" t="n">
        <v>6000</v>
      </c>
      <c r="T120" s="1" t="n">
        <v>4829.6</v>
      </c>
    </row>
    <row r="121" customFormat="false" ht="15" hidden="false" customHeight="false" outlineLevel="0" collapsed="false">
      <c r="C121" s="0" t="s">
        <v>32</v>
      </c>
      <c r="D121" s="1" t="n">
        <v>201.186</v>
      </c>
      <c r="Q121" s="1" t="n">
        <v>104.89</v>
      </c>
      <c r="R121" s="1" t="n">
        <v>48</v>
      </c>
      <c r="T121" s="1" t="n">
        <v>48.296</v>
      </c>
    </row>
    <row r="122" customFormat="false" ht="15" hidden="false" customHeight="false" outlineLevel="0" collapsed="false">
      <c r="C122" s="0" t="s">
        <v>33</v>
      </c>
      <c r="D122" s="1" t="n">
        <v>1.287</v>
      </c>
      <c r="Q122" s="1" t="n">
        <v>1.3</v>
      </c>
      <c r="R122" s="1" t="n">
        <v>1.3</v>
      </c>
      <c r="T122" s="1" t="n">
        <v>1.248</v>
      </c>
    </row>
    <row r="123" customFormat="false" ht="15" hidden="false" customHeight="false" outlineLevel="0" collapsed="false">
      <c r="A123" s="0" t="n">
        <v>13010290000</v>
      </c>
      <c r="B123" s="0" t="s">
        <v>53</v>
      </c>
      <c r="C123" s="0" t="s">
        <v>27</v>
      </c>
      <c r="E123" s="1" t="n">
        <v>290</v>
      </c>
      <c r="F123" s="1" t="n">
        <v>328</v>
      </c>
      <c r="G123" s="1" t="n">
        <v>328</v>
      </c>
      <c r="H123" s="1" t="n">
        <v>328</v>
      </c>
      <c r="I123" s="1" t="n">
        <v>328</v>
      </c>
      <c r="J123" s="1" t="n">
        <v>328</v>
      </c>
      <c r="K123" s="1" t="n">
        <v>328</v>
      </c>
      <c r="L123" s="1" t="n">
        <v>328</v>
      </c>
      <c r="M123" s="1" t="n">
        <v>328</v>
      </c>
      <c r="N123" s="1" t="n">
        <v>330</v>
      </c>
      <c r="O123" s="1" t="n">
        <v>330</v>
      </c>
      <c r="P123" s="1" t="n">
        <v>330</v>
      </c>
      <c r="Q123" s="1" t="n">
        <v>330</v>
      </c>
      <c r="R123" s="1" t="n">
        <v>330</v>
      </c>
      <c r="S123" s="1" t="n">
        <v>330</v>
      </c>
      <c r="T123" s="1" t="n">
        <v>330</v>
      </c>
      <c r="U123" s="1" t="n">
        <v>330</v>
      </c>
    </row>
    <row r="124" customFormat="false" ht="15" hidden="false" customHeight="false" outlineLevel="0" collapsed="false">
      <c r="C124" s="0" t="s">
        <v>28</v>
      </c>
      <c r="D124" s="1" t="n">
        <v>61</v>
      </c>
      <c r="E124" s="1" t="n">
        <v>21</v>
      </c>
      <c r="F124" s="1" t="n">
        <v>38</v>
      </c>
      <c r="N124" s="1" t="n">
        <v>2</v>
      </c>
    </row>
    <row r="125" customFormat="false" ht="15" hidden="false" customHeight="false" outlineLevel="0" collapsed="false">
      <c r="C125" s="0" t="s">
        <v>30</v>
      </c>
      <c r="D125" s="1" t="n">
        <v>264</v>
      </c>
      <c r="U125" s="1" t="n">
        <v>264</v>
      </c>
    </row>
    <row r="126" customFormat="false" ht="15" hidden="false" customHeight="false" outlineLevel="0" collapsed="false">
      <c r="C126" s="0" t="s">
        <v>31</v>
      </c>
      <c r="D126" s="1" t="n">
        <v>6315.151</v>
      </c>
    </row>
    <row r="127" customFormat="false" ht="15" hidden="false" customHeight="false" outlineLevel="0" collapsed="false">
      <c r="C127" s="0" t="s">
        <v>32</v>
      </c>
      <c r="D127" s="1" t="n">
        <v>1667.2</v>
      </c>
      <c r="M127" s="1" t="n">
        <v>350</v>
      </c>
      <c r="N127" s="1" t="n">
        <v>1285.2</v>
      </c>
      <c r="O127" s="1" t="n">
        <v>32</v>
      </c>
    </row>
    <row r="128" customFormat="false" ht="15" hidden="false" customHeight="false" outlineLevel="0" collapsed="false">
      <c r="C128" s="0" t="s">
        <v>33</v>
      </c>
      <c r="D128" s="1" t="n">
        <v>3.892</v>
      </c>
      <c r="M128" s="1" t="n">
        <v>3.978</v>
      </c>
      <c r="N128" s="1" t="n">
        <v>3.871</v>
      </c>
      <c r="O128" s="1" t="n">
        <v>3.8</v>
      </c>
    </row>
    <row r="129" customFormat="false" ht="15" hidden="false" customHeight="false" outlineLevel="0" collapsed="false">
      <c r="A129" s="0" t="n">
        <v>13010300000</v>
      </c>
      <c r="B129" s="0" t="s">
        <v>54</v>
      </c>
      <c r="C129" s="0" t="s">
        <v>27</v>
      </c>
      <c r="E129" s="1" t="n">
        <v>4</v>
      </c>
      <c r="F129" s="1" t="n">
        <v>4</v>
      </c>
      <c r="G129" s="1" t="n">
        <v>4</v>
      </c>
      <c r="H129" s="1" t="n">
        <v>4</v>
      </c>
      <c r="I129" s="1" t="n">
        <v>4</v>
      </c>
      <c r="J129" s="1" t="n">
        <v>4</v>
      </c>
      <c r="K129" s="1" t="n">
        <v>4</v>
      </c>
      <c r="L129" s="1" t="n">
        <v>4</v>
      </c>
      <c r="M129" s="1" t="n">
        <v>4</v>
      </c>
      <c r="N129" s="1" t="n">
        <v>4</v>
      </c>
      <c r="O129" s="1" t="n">
        <v>4</v>
      </c>
      <c r="P129" s="1" t="n">
        <v>4</v>
      </c>
      <c r="Q129" s="1" t="n">
        <v>4</v>
      </c>
      <c r="R129" s="1" t="n">
        <v>4</v>
      </c>
      <c r="S129" s="1" t="n">
        <v>4</v>
      </c>
      <c r="T129" s="1" t="n">
        <v>4</v>
      </c>
      <c r="U129" s="1" t="n">
        <v>4</v>
      </c>
    </row>
    <row r="130" customFormat="false" ht="15" hidden="false" customHeight="false" outlineLevel="0" collapsed="false">
      <c r="C130" s="0" t="s">
        <v>30</v>
      </c>
      <c r="D130" s="1" t="n">
        <v>4</v>
      </c>
      <c r="U130" s="1" t="n">
        <v>4</v>
      </c>
    </row>
    <row r="131" customFormat="false" ht="15" hidden="false" customHeight="false" outlineLevel="0" collapsed="false">
      <c r="C131" s="0" t="s">
        <v>31</v>
      </c>
      <c r="D131" s="1" t="n">
        <v>3500</v>
      </c>
    </row>
    <row r="132" customFormat="false" ht="15" hidden="false" customHeight="false" outlineLevel="0" collapsed="false">
      <c r="C132" s="0" t="s">
        <v>32</v>
      </c>
      <c r="D132" s="1" t="n">
        <v>14</v>
      </c>
      <c r="L132" s="1" t="n">
        <v>7</v>
      </c>
      <c r="M132" s="1" t="n">
        <v>7</v>
      </c>
    </row>
    <row r="133" customFormat="false" ht="15" hidden="false" customHeight="false" outlineLevel="0" collapsed="false">
      <c r="C133" s="0" t="s">
        <v>33</v>
      </c>
      <c r="D133" s="1" t="n">
        <v>2.5</v>
      </c>
      <c r="L133" s="1" t="n">
        <v>3</v>
      </c>
      <c r="M133" s="1" t="n">
        <v>2</v>
      </c>
    </row>
    <row r="134" customFormat="false" ht="15" hidden="false" customHeight="false" outlineLevel="0" collapsed="false">
      <c r="A134" s="0" t="n">
        <v>14040090000</v>
      </c>
      <c r="B134" s="0" t="s">
        <v>55</v>
      </c>
      <c r="C134" s="0" t="s">
        <v>27</v>
      </c>
      <c r="E134" s="1" t="n">
        <v>2929</v>
      </c>
      <c r="F134" s="1" t="n">
        <v>2792</v>
      </c>
      <c r="G134" s="1" t="n">
        <v>573</v>
      </c>
      <c r="H134" s="1" t="n">
        <v>90</v>
      </c>
      <c r="L134" s="1" t="n">
        <v>29</v>
      </c>
      <c r="M134" s="1" t="n">
        <v>76</v>
      </c>
      <c r="N134" s="1" t="n">
        <v>314</v>
      </c>
      <c r="O134" s="1" t="n">
        <v>1422</v>
      </c>
      <c r="P134" s="1" t="n">
        <v>2047</v>
      </c>
      <c r="Q134" s="1" t="n">
        <v>2000</v>
      </c>
      <c r="R134" s="1" t="n">
        <v>1790</v>
      </c>
      <c r="S134" s="1" t="n">
        <v>1346</v>
      </c>
      <c r="T134" s="1" t="n">
        <v>400</v>
      </c>
    </row>
    <row r="135" customFormat="false" ht="15" hidden="false" customHeight="false" outlineLevel="0" collapsed="false">
      <c r="C135" s="0" t="s">
        <v>28</v>
      </c>
      <c r="D135" s="1" t="n">
        <v>2076</v>
      </c>
      <c r="L135" s="1" t="n">
        <v>29</v>
      </c>
      <c r="M135" s="1" t="n">
        <v>47</v>
      </c>
      <c r="N135" s="1" t="n">
        <v>238</v>
      </c>
      <c r="O135" s="1" t="n">
        <v>1108</v>
      </c>
      <c r="P135" s="1" t="n">
        <v>654</v>
      </c>
    </row>
    <row r="136" customFormat="false" ht="15" hidden="false" customHeight="false" outlineLevel="0" collapsed="false">
      <c r="C136" s="0" t="s">
        <v>30</v>
      </c>
      <c r="D136" s="1" t="n">
        <v>2076</v>
      </c>
      <c r="P136" s="1" t="n">
        <v>29</v>
      </c>
      <c r="Q136" s="1" t="n">
        <v>47</v>
      </c>
      <c r="R136" s="1" t="n">
        <v>210</v>
      </c>
      <c r="S136" s="1" t="n">
        <v>444</v>
      </c>
      <c r="T136" s="1" t="n">
        <v>946</v>
      </c>
      <c r="U136" s="1" t="n">
        <v>400</v>
      </c>
    </row>
    <row r="137" customFormat="false" ht="15" hidden="false" customHeight="false" outlineLevel="0" collapsed="false">
      <c r="C137" s="0" t="s">
        <v>31</v>
      </c>
      <c r="D137" s="1" t="n">
        <v>31343.58</v>
      </c>
      <c r="P137" s="1" t="n">
        <v>27736.068</v>
      </c>
      <c r="Q137" s="1" t="n">
        <v>29323.191</v>
      </c>
      <c r="R137" s="1" t="n">
        <v>29602.571</v>
      </c>
      <c r="S137" s="1" t="n">
        <v>32342.486</v>
      </c>
      <c r="T137" s="1" t="n">
        <v>31766.579</v>
      </c>
      <c r="U137" s="1" t="n">
        <v>30647.375</v>
      </c>
    </row>
    <row r="138" customFormat="false" ht="15" hidden="false" customHeight="false" outlineLevel="0" collapsed="false">
      <c r="C138" s="0" t="s">
        <v>32</v>
      </c>
      <c r="D138" s="1" t="n">
        <v>65069.274</v>
      </c>
      <c r="P138" s="1" t="n">
        <v>804.346</v>
      </c>
      <c r="Q138" s="1" t="n">
        <v>1378.19</v>
      </c>
      <c r="R138" s="1" t="n">
        <v>6216.54</v>
      </c>
      <c r="S138" s="1" t="n">
        <v>14360.064</v>
      </c>
      <c r="T138" s="1" t="n">
        <v>30051.184</v>
      </c>
      <c r="U138" s="1" t="n">
        <v>12258.95</v>
      </c>
    </row>
    <row r="139" customFormat="false" ht="15" hidden="false" customHeight="false" outlineLevel="0" collapsed="false">
      <c r="C139" s="0" t="s">
        <v>33</v>
      </c>
      <c r="D139" s="1" t="n">
        <v>0.435</v>
      </c>
      <c r="P139" s="1" t="n">
        <v>0.604</v>
      </c>
      <c r="Q139" s="1" t="n">
        <v>0.5</v>
      </c>
      <c r="R139" s="1" t="n">
        <v>0.625</v>
      </c>
      <c r="S139" s="1" t="n">
        <v>0.609</v>
      </c>
      <c r="T139" s="1" t="n">
        <v>0.341</v>
      </c>
      <c r="U139" s="1" t="n">
        <v>0.344</v>
      </c>
    </row>
    <row r="140" customFormat="false" ht="15" hidden="false" customHeight="false" outlineLevel="0" collapsed="false">
      <c r="A140" s="0" t="n">
        <v>14030260101</v>
      </c>
      <c r="B140" s="0" t="s">
        <v>56</v>
      </c>
      <c r="C140" s="0" t="s">
        <v>27</v>
      </c>
      <c r="G140" s="1" t="n">
        <v>33</v>
      </c>
      <c r="H140" s="1" t="n">
        <v>33</v>
      </c>
      <c r="I140" s="1" t="n">
        <v>33</v>
      </c>
      <c r="J140" s="1" t="n">
        <v>33</v>
      </c>
      <c r="K140" s="1" t="n">
        <v>33</v>
      </c>
      <c r="L140" s="1" t="n">
        <v>26</v>
      </c>
      <c r="R140" s="1" t="n">
        <v>9</v>
      </c>
      <c r="S140" s="1" t="n">
        <v>32</v>
      </c>
      <c r="T140" s="1" t="n">
        <v>32</v>
      </c>
      <c r="U140" s="1" t="n">
        <v>32</v>
      </c>
    </row>
    <row r="141" customFormat="false" ht="15" hidden="false" customHeight="false" outlineLevel="0" collapsed="false">
      <c r="C141" s="0" t="s">
        <v>28</v>
      </c>
      <c r="D141" s="1" t="n">
        <v>33</v>
      </c>
      <c r="G141" s="1" t="n">
        <v>33</v>
      </c>
    </row>
    <row r="142" customFormat="false" ht="15" hidden="false" customHeight="false" outlineLevel="0" collapsed="false">
      <c r="C142" s="0" t="s">
        <v>30</v>
      </c>
      <c r="D142" s="1" t="n">
        <v>33</v>
      </c>
      <c r="L142" s="1" t="n">
        <v>7</v>
      </c>
      <c r="M142" s="1" t="n">
        <v>26</v>
      </c>
    </row>
    <row r="143" customFormat="false" ht="15" hidden="false" customHeight="false" outlineLevel="0" collapsed="false">
      <c r="C143" s="0" t="s">
        <v>31</v>
      </c>
      <c r="D143" s="1" t="n">
        <v>5878.06</v>
      </c>
      <c r="L143" s="1" t="n">
        <v>3568</v>
      </c>
      <c r="M143" s="1" t="n">
        <v>6500</v>
      </c>
    </row>
    <row r="144" customFormat="false" ht="15" hidden="false" customHeight="false" outlineLevel="0" collapsed="false">
      <c r="C144" s="0" t="s">
        <v>32</v>
      </c>
      <c r="D144" s="1" t="n">
        <v>193.976</v>
      </c>
      <c r="L144" s="1" t="n">
        <v>24.976</v>
      </c>
      <c r="M144" s="1" t="n">
        <v>169</v>
      </c>
    </row>
    <row r="145" customFormat="false" ht="15" hidden="false" customHeight="false" outlineLevel="0" collapsed="false">
      <c r="C145" s="0" t="s">
        <v>33</v>
      </c>
      <c r="D145" s="1" t="n">
        <v>4.678</v>
      </c>
      <c r="L145" s="1" t="n">
        <v>3.45</v>
      </c>
      <c r="M145" s="1" t="n">
        <v>4.86</v>
      </c>
    </row>
    <row r="146" customFormat="false" ht="15" hidden="false" customHeight="false" outlineLevel="0" collapsed="false">
      <c r="A146" s="0" t="n">
        <v>14010090000</v>
      </c>
      <c r="B146" s="0" t="s">
        <v>57</v>
      </c>
      <c r="C146" s="0" t="s">
        <v>27</v>
      </c>
      <c r="L146" s="1" t="n">
        <v>3</v>
      </c>
      <c r="M146" s="1" t="n">
        <v>3</v>
      </c>
      <c r="N146" s="1" t="n">
        <v>3</v>
      </c>
      <c r="O146" s="1" t="n">
        <v>3</v>
      </c>
      <c r="P146" s="1" t="n">
        <v>3</v>
      </c>
      <c r="Q146" s="1" t="n">
        <v>3</v>
      </c>
    </row>
    <row r="147" customFormat="false" ht="15" hidden="false" customHeight="false" outlineLevel="0" collapsed="false">
      <c r="C147" s="0" t="s">
        <v>28</v>
      </c>
      <c r="D147" s="1" t="n">
        <v>3</v>
      </c>
      <c r="L147" s="1" t="n">
        <v>3</v>
      </c>
    </row>
    <row r="148" customFormat="false" ht="15" hidden="false" customHeight="false" outlineLevel="0" collapsed="false">
      <c r="C148" s="0" t="s">
        <v>30</v>
      </c>
      <c r="D148" s="1" t="n">
        <v>3</v>
      </c>
      <c r="R148" s="1" t="n">
        <v>3</v>
      </c>
    </row>
    <row r="149" customFormat="false" ht="15" hidden="false" customHeight="false" outlineLevel="0" collapsed="false">
      <c r="C149" s="0" t="s">
        <v>31</v>
      </c>
      <c r="D149" s="1" t="n">
        <v>3000</v>
      </c>
      <c r="R149" s="1" t="n">
        <v>3000</v>
      </c>
    </row>
    <row r="150" customFormat="false" ht="15" hidden="false" customHeight="false" outlineLevel="0" collapsed="false">
      <c r="C150" s="0" t="s">
        <v>32</v>
      </c>
      <c r="D150" s="1" t="n">
        <v>9</v>
      </c>
      <c r="R150" s="1" t="n">
        <v>9</v>
      </c>
    </row>
    <row r="151" customFormat="false" ht="15" hidden="false" customHeight="false" outlineLevel="0" collapsed="false">
      <c r="C151" s="0" t="s">
        <v>33</v>
      </c>
      <c r="D151" s="1" t="n">
        <v>4</v>
      </c>
      <c r="R151" s="1" t="n">
        <v>4</v>
      </c>
    </row>
    <row r="152" customFormat="false" ht="15" hidden="false" customHeight="false" outlineLevel="0" collapsed="false">
      <c r="A152" s="0" t="n">
        <v>14010100100</v>
      </c>
      <c r="B152" s="0" t="s">
        <v>58</v>
      </c>
      <c r="C152" s="0" t="s">
        <v>27</v>
      </c>
      <c r="E152" s="1" t="n">
        <v>16</v>
      </c>
      <c r="F152" s="1" t="n">
        <v>18</v>
      </c>
      <c r="G152" s="1" t="n">
        <v>21</v>
      </c>
      <c r="H152" s="1" t="n">
        <v>21</v>
      </c>
      <c r="I152" s="1" t="n">
        <v>31</v>
      </c>
      <c r="J152" s="1" t="n">
        <v>31</v>
      </c>
      <c r="K152" s="1" t="n">
        <v>22</v>
      </c>
      <c r="L152" s="1" t="n">
        <v>14</v>
      </c>
      <c r="M152" s="1" t="n">
        <v>14</v>
      </c>
      <c r="N152" s="1" t="n">
        <v>10</v>
      </c>
      <c r="O152" s="1" t="n">
        <v>10</v>
      </c>
      <c r="P152" s="1" t="n">
        <v>13</v>
      </c>
      <c r="Q152" s="1" t="n">
        <v>13</v>
      </c>
      <c r="R152" s="1" t="n">
        <v>25</v>
      </c>
      <c r="S152" s="1" t="n">
        <v>19</v>
      </c>
      <c r="T152" s="1" t="n">
        <v>19</v>
      </c>
      <c r="U152" s="1" t="n">
        <v>16</v>
      </c>
    </row>
    <row r="153" customFormat="false" ht="15" hidden="false" customHeight="false" outlineLevel="0" collapsed="false">
      <c r="C153" s="0" t="s">
        <v>28</v>
      </c>
      <c r="D153" s="1" t="n">
        <v>44</v>
      </c>
      <c r="F153" s="1" t="n">
        <v>9</v>
      </c>
      <c r="G153" s="1" t="n">
        <v>12</v>
      </c>
      <c r="I153" s="1" t="n">
        <v>10</v>
      </c>
      <c r="L153" s="1" t="n">
        <v>4</v>
      </c>
      <c r="N153" s="1" t="n">
        <v>6</v>
      </c>
      <c r="P153" s="1" t="n">
        <v>3</v>
      </c>
    </row>
    <row r="154" customFormat="false" ht="15" hidden="false" customHeight="false" outlineLevel="0" collapsed="false">
      <c r="C154" s="0" t="s">
        <v>30</v>
      </c>
      <c r="D154" s="1" t="n">
        <v>44</v>
      </c>
      <c r="K154" s="1" t="n">
        <v>9</v>
      </c>
      <c r="L154" s="1" t="n">
        <v>12</v>
      </c>
      <c r="N154" s="1" t="n">
        <v>10</v>
      </c>
      <c r="Q154" s="1" t="n">
        <v>4</v>
      </c>
      <c r="S154" s="1" t="n">
        <v>6</v>
      </c>
      <c r="U154" s="1" t="n">
        <v>3</v>
      </c>
    </row>
    <row r="155" customFormat="false" ht="15" hidden="false" customHeight="false" outlineLevel="0" collapsed="false">
      <c r="C155" s="0" t="s">
        <v>31</v>
      </c>
      <c r="D155" s="1" t="n">
        <v>3731.409</v>
      </c>
      <c r="K155" s="1" t="n">
        <v>3854</v>
      </c>
      <c r="L155" s="1" t="n">
        <v>3700</v>
      </c>
      <c r="N155" s="1" t="n">
        <v>3700</v>
      </c>
      <c r="Q155" s="1" t="n">
        <v>3750</v>
      </c>
      <c r="S155" s="1" t="n">
        <v>3680</v>
      </c>
      <c r="U155" s="1" t="n">
        <v>3672</v>
      </c>
    </row>
    <row r="156" customFormat="false" ht="15" hidden="false" customHeight="false" outlineLevel="0" collapsed="false">
      <c r="C156" s="0" t="s">
        <v>32</v>
      </c>
      <c r="D156" s="1" t="n">
        <v>164.182</v>
      </c>
      <c r="K156" s="1" t="n">
        <v>34.686</v>
      </c>
      <c r="L156" s="1" t="n">
        <v>44.4</v>
      </c>
      <c r="N156" s="1" t="n">
        <v>37</v>
      </c>
      <c r="Q156" s="1" t="n">
        <v>15</v>
      </c>
      <c r="S156" s="1" t="n">
        <v>22.08</v>
      </c>
      <c r="U156" s="1" t="n">
        <v>11.016</v>
      </c>
    </row>
    <row r="157" customFormat="false" ht="15" hidden="false" customHeight="false" outlineLevel="0" collapsed="false">
      <c r="C157" s="0" t="s">
        <v>33</v>
      </c>
      <c r="D157" s="1" t="n">
        <v>0.529</v>
      </c>
      <c r="K157" s="1" t="n">
        <v>0.5</v>
      </c>
      <c r="L157" s="1" t="n">
        <v>0.5</v>
      </c>
      <c r="N157" s="1" t="n">
        <v>0.55</v>
      </c>
      <c r="Q157" s="1" t="n">
        <v>0.55</v>
      </c>
      <c r="S157" s="1" t="n">
        <v>0.6</v>
      </c>
      <c r="U157" s="1" t="n">
        <v>0.5</v>
      </c>
    </row>
    <row r="158" customFormat="false" ht="15" hidden="false" customHeight="false" outlineLevel="0" collapsed="false">
      <c r="A158" s="0" t="n">
        <v>14030210000</v>
      </c>
      <c r="B158" s="0" t="s">
        <v>59</v>
      </c>
      <c r="C158" s="0" t="s">
        <v>27</v>
      </c>
      <c r="E158" s="1" t="n">
        <v>67</v>
      </c>
      <c r="F158" s="1" t="n">
        <v>71</v>
      </c>
      <c r="G158" s="1" t="n">
        <v>76</v>
      </c>
      <c r="H158" s="1" t="n">
        <v>66</v>
      </c>
      <c r="I158" s="1" t="n">
        <v>44</v>
      </c>
      <c r="J158" s="1" t="n">
        <v>35</v>
      </c>
      <c r="K158" s="1" t="n">
        <v>45</v>
      </c>
      <c r="L158" s="1" t="n">
        <v>55</v>
      </c>
      <c r="M158" s="1" t="n">
        <v>58</v>
      </c>
      <c r="N158" s="1" t="n">
        <v>61</v>
      </c>
      <c r="O158" s="1" t="n">
        <v>43</v>
      </c>
      <c r="P158" s="1" t="n">
        <v>38</v>
      </c>
      <c r="Q158" s="1" t="n">
        <v>48</v>
      </c>
      <c r="R158" s="1" t="n">
        <v>47</v>
      </c>
      <c r="S158" s="1" t="n">
        <v>45</v>
      </c>
      <c r="T158" s="1" t="n">
        <v>43</v>
      </c>
      <c r="U158" s="1" t="n">
        <v>25</v>
      </c>
    </row>
    <row r="159" customFormat="false" ht="15" hidden="false" customHeight="false" outlineLevel="0" collapsed="false">
      <c r="C159" s="0" t="s">
        <v>28</v>
      </c>
      <c r="D159" s="1" t="n">
        <v>163</v>
      </c>
      <c r="E159" s="1" t="n">
        <v>25</v>
      </c>
      <c r="F159" s="1" t="n">
        <v>21</v>
      </c>
      <c r="G159" s="1" t="n">
        <v>11</v>
      </c>
      <c r="H159" s="1" t="n">
        <v>9</v>
      </c>
      <c r="I159" s="1" t="n">
        <v>5</v>
      </c>
      <c r="J159" s="1" t="n">
        <v>12</v>
      </c>
      <c r="K159" s="1" t="n">
        <v>21</v>
      </c>
      <c r="L159" s="1" t="n">
        <v>19</v>
      </c>
      <c r="M159" s="1" t="n">
        <v>8</v>
      </c>
      <c r="N159" s="1" t="n">
        <v>15</v>
      </c>
      <c r="O159" s="1" t="n">
        <v>3</v>
      </c>
      <c r="P159" s="1" t="n">
        <v>14</v>
      </c>
    </row>
    <row r="160" customFormat="false" ht="15" hidden="false" customHeight="false" outlineLevel="0" collapsed="false">
      <c r="C160" s="0" t="s">
        <v>30</v>
      </c>
      <c r="D160" s="1" t="n">
        <v>154</v>
      </c>
      <c r="J160" s="1" t="n">
        <v>21</v>
      </c>
      <c r="K160" s="1" t="n">
        <v>11</v>
      </c>
      <c r="L160" s="1" t="n">
        <v>9</v>
      </c>
      <c r="M160" s="1" t="n">
        <v>5</v>
      </c>
      <c r="N160" s="1" t="n">
        <v>12</v>
      </c>
      <c r="O160" s="1" t="n">
        <v>21</v>
      </c>
      <c r="P160" s="1" t="n">
        <v>19</v>
      </c>
      <c r="Q160" s="1" t="n">
        <v>8</v>
      </c>
      <c r="R160" s="1" t="n">
        <v>13</v>
      </c>
      <c r="S160" s="1" t="n">
        <v>3</v>
      </c>
      <c r="T160" s="1" t="n">
        <v>14</v>
      </c>
      <c r="U160" s="1" t="n">
        <v>18</v>
      </c>
    </row>
    <row r="161" customFormat="false" ht="15" hidden="false" customHeight="false" outlineLevel="0" collapsed="false">
      <c r="C161" s="0" t="s">
        <v>31</v>
      </c>
      <c r="D161" s="1" t="n">
        <v>47169.733</v>
      </c>
      <c r="J161" s="1" t="n">
        <v>45983.238</v>
      </c>
      <c r="K161" s="1" t="n">
        <v>45985.454</v>
      </c>
      <c r="L161" s="1" t="n">
        <v>48400</v>
      </c>
      <c r="M161" s="1" t="n">
        <v>48400</v>
      </c>
      <c r="N161" s="1" t="n">
        <v>50380</v>
      </c>
      <c r="O161" s="1" t="n">
        <v>46600.666</v>
      </c>
      <c r="P161" s="1" t="n">
        <v>47238.473</v>
      </c>
      <c r="Q161" s="1" t="n">
        <v>49149.25</v>
      </c>
      <c r="R161" s="1" t="n">
        <v>49326.923</v>
      </c>
      <c r="S161" s="1" t="n">
        <v>42634</v>
      </c>
      <c r="T161" s="1" t="n">
        <v>50928.571</v>
      </c>
      <c r="U161" s="1" t="n">
        <v>42166.666</v>
      </c>
    </row>
    <row r="162" customFormat="false" ht="15" hidden="false" customHeight="false" outlineLevel="0" collapsed="false">
      <c r="C162" s="0" t="s">
        <v>32</v>
      </c>
      <c r="D162" s="1" t="n">
        <v>7264.139</v>
      </c>
      <c r="J162" s="1" t="n">
        <v>965.648</v>
      </c>
      <c r="K162" s="1" t="n">
        <v>505.84</v>
      </c>
      <c r="L162" s="1" t="n">
        <v>435.6</v>
      </c>
      <c r="M162" s="1" t="n">
        <v>242</v>
      </c>
      <c r="N162" s="1" t="n">
        <v>604.56</v>
      </c>
      <c r="O162" s="1" t="n">
        <v>978.614</v>
      </c>
      <c r="P162" s="1" t="n">
        <v>897.531</v>
      </c>
      <c r="Q162" s="1" t="n">
        <v>393.194</v>
      </c>
      <c r="R162" s="1" t="n">
        <v>641.25</v>
      </c>
      <c r="S162" s="1" t="n">
        <v>127.902</v>
      </c>
      <c r="T162" s="1" t="n">
        <v>713</v>
      </c>
      <c r="U162" s="1" t="n">
        <v>759</v>
      </c>
    </row>
    <row r="163" customFormat="false" ht="15" hidden="false" customHeight="false" outlineLevel="0" collapsed="false">
      <c r="C163" s="0" t="s">
        <v>33</v>
      </c>
      <c r="D163" s="1" t="n">
        <v>0.946</v>
      </c>
      <c r="J163" s="1" t="n">
        <v>0.648</v>
      </c>
      <c r="K163" s="1" t="n">
        <v>0.836</v>
      </c>
      <c r="L163" s="1" t="n">
        <v>1.4</v>
      </c>
      <c r="M163" s="1" t="n">
        <v>0.871</v>
      </c>
      <c r="N163" s="1" t="n">
        <v>0.784</v>
      </c>
      <c r="O163" s="1" t="n">
        <v>1.27</v>
      </c>
      <c r="P163" s="1" t="n">
        <v>0.797</v>
      </c>
      <c r="Q163" s="1" t="n">
        <v>1.303</v>
      </c>
      <c r="R163" s="1" t="n">
        <v>1.116</v>
      </c>
      <c r="S163" s="1" t="n">
        <v>1.65</v>
      </c>
      <c r="T163" s="1" t="n">
        <v>1.178</v>
      </c>
      <c r="U163" s="1" t="n">
        <v>0.384</v>
      </c>
    </row>
    <row r="164" customFormat="false" ht="15" hidden="false" customHeight="false" outlineLevel="0" collapsed="false">
      <c r="A164" s="0" t="n">
        <v>14010110000</v>
      </c>
      <c r="B164" s="0" t="s">
        <v>60</v>
      </c>
      <c r="C164" s="0" t="s">
        <v>27</v>
      </c>
      <c r="E164" s="1" t="n">
        <v>740</v>
      </c>
      <c r="F164" s="1" t="n">
        <v>740</v>
      </c>
      <c r="G164" s="1" t="n">
        <v>740</v>
      </c>
      <c r="H164" s="1" t="n">
        <v>239</v>
      </c>
      <c r="O164" s="1" t="n">
        <v>407</v>
      </c>
      <c r="P164" s="1" t="n">
        <v>733</v>
      </c>
      <c r="Q164" s="1" t="n">
        <v>733</v>
      </c>
      <c r="R164" s="1" t="n">
        <v>733</v>
      </c>
      <c r="S164" s="1" t="n">
        <v>733</v>
      </c>
      <c r="T164" s="1" t="n">
        <v>326</v>
      </c>
    </row>
    <row r="165" customFormat="false" ht="15" hidden="false" customHeight="false" outlineLevel="0" collapsed="false">
      <c r="C165" s="0" t="s">
        <v>28</v>
      </c>
      <c r="D165" s="1" t="n">
        <v>733</v>
      </c>
      <c r="O165" s="1" t="n">
        <v>407</v>
      </c>
      <c r="P165" s="1" t="n">
        <v>326</v>
      </c>
    </row>
    <row r="166" customFormat="false" ht="15" hidden="false" customHeight="false" outlineLevel="0" collapsed="false">
      <c r="C166" s="0" t="s">
        <v>30</v>
      </c>
      <c r="D166" s="1" t="n">
        <v>733</v>
      </c>
      <c r="T166" s="1" t="n">
        <v>407</v>
      </c>
      <c r="U166" s="1" t="n">
        <v>326</v>
      </c>
    </row>
    <row r="167" customFormat="false" ht="15" hidden="false" customHeight="false" outlineLevel="0" collapsed="false">
      <c r="C167" s="0" t="s">
        <v>31</v>
      </c>
      <c r="D167" s="1" t="n">
        <v>7055.432</v>
      </c>
      <c r="T167" s="1" t="n">
        <v>7177.886</v>
      </c>
      <c r="U167" s="1" t="n">
        <v>6902.552</v>
      </c>
    </row>
    <row r="168" customFormat="false" ht="15" hidden="false" customHeight="false" outlineLevel="0" collapsed="false">
      <c r="C168" s="0" t="s">
        <v>32</v>
      </c>
      <c r="D168" s="1" t="n">
        <v>5171.632</v>
      </c>
      <c r="T168" s="1" t="n">
        <v>2921.4</v>
      </c>
      <c r="U168" s="1" t="n">
        <v>2250.232</v>
      </c>
    </row>
    <row r="169" customFormat="false" ht="15" hidden="false" customHeight="false" outlineLevel="0" collapsed="false">
      <c r="C169" s="0" t="s">
        <v>33</v>
      </c>
      <c r="D169" s="1" t="n">
        <v>1.354</v>
      </c>
      <c r="T169" s="1" t="n">
        <v>1.398</v>
      </c>
      <c r="U169" s="1" t="n">
        <v>1.297</v>
      </c>
    </row>
    <row r="170" customFormat="false" ht="15" hidden="false" customHeight="false" outlineLevel="0" collapsed="false">
      <c r="A170" s="0" t="n">
        <v>14030230000</v>
      </c>
      <c r="B170" s="0" t="s">
        <v>61</v>
      </c>
      <c r="C170" s="0" t="s">
        <v>27</v>
      </c>
      <c r="E170" s="1" t="n">
        <v>92</v>
      </c>
      <c r="F170" s="1" t="n">
        <v>92</v>
      </c>
      <c r="G170" s="1" t="n">
        <v>77</v>
      </c>
      <c r="H170" s="1" t="n">
        <v>55</v>
      </c>
      <c r="I170" s="1" t="n">
        <v>31</v>
      </c>
      <c r="K170" s="1" t="n">
        <v>35</v>
      </c>
      <c r="L170" s="1" t="n">
        <v>100</v>
      </c>
      <c r="M170" s="1" t="n">
        <v>103</v>
      </c>
      <c r="N170" s="1" t="n">
        <v>103</v>
      </c>
      <c r="O170" s="1" t="n">
        <v>103</v>
      </c>
      <c r="P170" s="1" t="n">
        <v>73</v>
      </c>
      <c r="Q170" s="1" t="n">
        <v>86</v>
      </c>
      <c r="R170" s="1" t="n">
        <v>94</v>
      </c>
      <c r="S170" s="1" t="n">
        <v>133</v>
      </c>
      <c r="T170" s="1" t="n">
        <v>135</v>
      </c>
      <c r="U170" s="1" t="n">
        <v>120</v>
      </c>
    </row>
    <row r="171" customFormat="false" ht="15" hidden="false" customHeight="false" outlineLevel="0" collapsed="false">
      <c r="C171" s="0" t="s">
        <v>28</v>
      </c>
      <c r="D171" s="1" t="n">
        <v>142</v>
      </c>
      <c r="E171" s="1" t="n">
        <v>34</v>
      </c>
      <c r="K171" s="1" t="n">
        <v>35</v>
      </c>
      <c r="L171" s="1" t="n">
        <v>65</v>
      </c>
      <c r="M171" s="1" t="n">
        <v>3</v>
      </c>
      <c r="P171" s="1" t="n">
        <v>5</v>
      </c>
    </row>
    <row r="172" customFormat="false" ht="15" hidden="false" customHeight="false" outlineLevel="0" collapsed="false">
      <c r="C172" s="0" t="s">
        <v>30</v>
      </c>
      <c r="D172" s="1" t="n">
        <v>152</v>
      </c>
      <c r="J172" s="1" t="n">
        <v>31</v>
      </c>
      <c r="P172" s="1" t="n">
        <v>35</v>
      </c>
      <c r="Q172" s="1" t="n">
        <v>31</v>
      </c>
      <c r="R172" s="1" t="n">
        <v>40</v>
      </c>
      <c r="U172" s="1" t="n">
        <v>15</v>
      </c>
    </row>
    <row r="173" customFormat="false" ht="15" hidden="false" customHeight="false" outlineLevel="0" collapsed="false">
      <c r="C173" s="0" t="s">
        <v>31</v>
      </c>
      <c r="D173" s="1" t="n">
        <v>14497.532</v>
      </c>
      <c r="J173" s="1" t="n">
        <v>14955.806</v>
      </c>
      <c r="P173" s="1" t="n">
        <v>14747.028</v>
      </c>
      <c r="Q173" s="1" t="n">
        <v>14194.806</v>
      </c>
      <c r="R173" s="1" t="n">
        <v>14470.25</v>
      </c>
      <c r="U173" s="1" t="n">
        <v>13666.666</v>
      </c>
    </row>
    <row r="174" customFormat="false" ht="15" hidden="false" customHeight="false" outlineLevel="0" collapsed="false">
      <c r="C174" s="0" t="s">
        <v>32</v>
      </c>
      <c r="D174" s="1" t="n">
        <v>2203.625</v>
      </c>
      <c r="J174" s="1" t="n">
        <v>463.63</v>
      </c>
      <c r="P174" s="1" t="n">
        <v>516.146</v>
      </c>
      <c r="Q174" s="1" t="n">
        <v>440.039</v>
      </c>
      <c r="R174" s="1" t="n">
        <v>578.81</v>
      </c>
      <c r="U174" s="1" t="n">
        <v>205</v>
      </c>
    </row>
    <row r="175" customFormat="false" ht="15" hidden="false" customHeight="false" outlineLevel="0" collapsed="false">
      <c r="C175" s="0" t="s">
        <v>33</v>
      </c>
      <c r="D175" s="1" t="n">
        <v>0.952</v>
      </c>
      <c r="J175" s="1" t="n">
        <v>0.955</v>
      </c>
      <c r="P175" s="1" t="n">
        <v>1.145</v>
      </c>
      <c r="Q175" s="1" t="n">
        <v>0.8</v>
      </c>
      <c r="R175" s="1" t="n">
        <v>1.014</v>
      </c>
      <c r="U175" s="1" t="n">
        <v>0.613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7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0</v>
      </c>
      <c r="B1" s="2" t="n">
        <f aca="true">NOW()</f>
        <v>46231.9528032624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6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6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4030020000</v>
      </c>
      <c r="B12" s="0" t="s">
        <v>26</v>
      </c>
      <c r="C12" s="0" t="s">
        <v>27</v>
      </c>
      <c r="F12" s="1" t="n">
        <v>3</v>
      </c>
      <c r="G12" s="1" t="n">
        <v>8</v>
      </c>
      <c r="H12" s="1" t="n">
        <v>14</v>
      </c>
      <c r="I12" s="1" t="n">
        <v>14</v>
      </c>
      <c r="J12" s="1" t="n">
        <v>14</v>
      </c>
      <c r="K12" s="1" t="n">
        <v>14</v>
      </c>
      <c r="L12" s="1" t="n">
        <v>14</v>
      </c>
      <c r="M12" s="1" t="n">
        <v>14</v>
      </c>
      <c r="N12" s="1" t="n">
        <v>11</v>
      </c>
      <c r="O12" s="1" t="n">
        <v>6</v>
      </c>
      <c r="P12" s="1" t="n">
        <v>0</v>
      </c>
      <c r="R12" s="1" t="n">
        <v>7</v>
      </c>
      <c r="S12" s="1" t="n">
        <v>16</v>
      </c>
      <c r="T12" s="1" t="n">
        <v>16</v>
      </c>
      <c r="U12" s="1" t="n">
        <v>22</v>
      </c>
    </row>
    <row r="13" customFormat="false" ht="15" hidden="false" customHeight="false" outlineLevel="0" collapsed="false">
      <c r="C13" s="0" t="s">
        <v>28</v>
      </c>
      <c r="D13" s="1" t="n">
        <v>14</v>
      </c>
      <c r="F13" s="1" t="n">
        <v>3</v>
      </c>
      <c r="G13" s="1" t="n">
        <v>5</v>
      </c>
      <c r="H13" s="1" t="n">
        <v>6</v>
      </c>
    </row>
    <row r="14" customFormat="false" ht="15" hidden="false" customHeight="false" outlineLevel="0" collapsed="false">
      <c r="C14" s="0" t="s">
        <v>30</v>
      </c>
      <c r="D14" s="1" t="n">
        <v>14</v>
      </c>
      <c r="N14" s="1" t="n">
        <v>3</v>
      </c>
      <c r="O14" s="1" t="n">
        <v>5</v>
      </c>
      <c r="P14" s="1" t="n">
        <v>6</v>
      </c>
    </row>
    <row r="15" customFormat="false" ht="15" hidden="false" customHeight="false" outlineLevel="0" collapsed="false">
      <c r="C15" s="0" t="s">
        <v>31</v>
      </c>
      <c r="D15" s="1" t="n">
        <v>3457.857</v>
      </c>
      <c r="N15" s="1" t="n">
        <v>3.47</v>
      </c>
      <c r="O15" s="1" t="n">
        <v>3.4</v>
      </c>
      <c r="P15" s="1" t="n">
        <v>3.5</v>
      </c>
    </row>
    <row r="16" customFormat="false" ht="15" hidden="false" customHeight="false" outlineLevel="0" collapsed="false">
      <c r="C16" s="0" t="s">
        <v>32</v>
      </c>
      <c r="D16" s="1" t="n">
        <v>48.41</v>
      </c>
      <c r="N16" s="1" t="n">
        <v>10.41</v>
      </c>
      <c r="O16" s="1" t="n">
        <v>17</v>
      </c>
      <c r="P16" s="1" t="n">
        <v>21</v>
      </c>
    </row>
    <row r="17" customFormat="false" ht="15" hidden="false" customHeight="false" outlineLevel="0" collapsed="false">
      <c r="C17" s="0" t="s">
        <v>33</v>
      </c>
      <c r="D17" s="1" t="n">
        <v>7.256</v>
      </c>
      <c r="N17" s="1" t="n">
        <v>6.5</v>
      </c>
      <c r="O17" s="1" t="n">
        <v>6.8</v>
      </c>
      <c r="P17" s="1" t="n">
        <v>8</v>
      </c>
    </row>
    <row r="18" customFormat="false" ht="15" hidden="false" customHeight="false" outlineLevel="0" collapsed="false">
      <c r="A18" s="0" t="n">
        <v>14030030000</v>
      </c>
      <c r="B18" s="0" t="s">
        <v>34</v>
      </c>
      <c r="C18" s="0" t="s">
        <v>27</v>
      </c>
      <c r="E18" s="1" t="n">
        <v>82</v>
      </c>
      <c r="F18" s="1" t="n">
        <v>82</v>
      </c>
      <c r="G18" s="1" t="n">
        <v>50</v>
      </c>
      <c r="H18" s="1" t="n">
        <v>14</v>
      </c>
      <c r="I18" s="1" t="n">
        <v>0</v>
      </c>
      <c r="L18" s="1" t="n">
        <v>5</v>
      </c>
      <c r="M18" s="1" t="n">
        <v>22</v>
      </c>
      <c r="N18" s="1" t="n">
        <v>35</v>
      </c>
      <c r="O18" s="1" t="n">
        <v>52</v>
      </c>
      <c r="P18" s="1" t="n">
        <v>64</v>
      </c>
      <c r="Q18" s="1" t="n">
        <v>58</v>
      </c>
      <c r="R18" s="1" t="n">
        <v>41</v>
      </c>
      <c r="S18" s="1" t="n">
        <v>28</v>
      </c>
      <c r="T18" s="1" t="n">
        <v>11</v>
      </c>
      <c r="U18" s="1" t="n">
        <v>0</v>
      </c>
    </row>
    <row r="19" customFormat="false" ht="15" hidden="false" customHeight="false" outlineLevel="0" collapsed="false">
      <c r="C19" s="0" t="s">
        <v>28</v>
      </c>
      <c r="D19" s="1" t="n">
        <v>64</v>
      </c>
      <c r="L19" s="1" t="n">
        <v>5</v>
      </c>
      <c r="M19" s="1" t="n">
        <v>17</v>
      </c>
      <c r="N19" s="1" t="n">
        <v>13</v>
      </c>
      <c r="O19" s="1" t="n">
        <v>17</v>
      </c>
      <c r="P19" s="1" t="n">
        <v>12</v>
      </c>
    </row>
    <row r="20" customFormat="false" ht="15" hidden="false" customHeight="false" outlineLevel="0" collapsed="false">
      <c r="C20" s="0" t="s">
        <v>30</v>
      </c>
      <c r="D20" s="1" t="n">
        <v>64</v>
      </c>
      <c r="Q20" s="1" t="n">
        <v>6</v>
      </c>
      <c r="R20" s="1" t="n">
        <v>17</v>
      </c>
      <c r="S20" s="1" t="n">
        <v>13</v>
      </c>
      <c r="T20" s="1" t="n">
        <v>17</v>
      </c>
      <c r="U20" s="1" t="n">
        <v>11</v>
      </c>
    </row>
    <row r="21" customFormat="false" ht="15" hidden="false" customHeight="false" outlineLevel="0" collapsed="false">
      <c r="C21" s="0" t="s">
        <v>31</v>
      </c>
      <c r="D21" s="1" t="n">
        <v>9774.968</v>
      </c>
      <c r="Q21" s="1" t="n">
        <v>9.375</v>
      </c>
      <c r="R21" s="1" t="n">
        <v>9.862</v>
      </c>
      <c r="S21" s="1" t="n">
        <v>10.154</v>
      </c>
      <c r="T21" s="1" t="n">
        <v>9.674</v>
      </c>
      <c r="U21" s="1" t="n">
        <v>9.567</v>
      </c>
    </row>
    <row r="22" customFormat="false" ht="15" hidden="false" customHeight="false" outlineLevel="0" collapsed="false">
      <c r="C22" s="0" t="s">
        <v>32</v>
      </c>
      <c r="D22" s="1" t="n">
        <v>625.598</v>
      </c>
      <c r="Q22" s="1" t="n">
        <v>56.25</v>
      </c>
      <c r="R22" s="1" t="n">
        <v>167.654</v>
      </c>
      <c r="S22" s="1" t="n">
        <v>132</v>
      </c>
      <c r="T22" s="1" t="n">
        <v>164.458</v>
      </c>
      <c r="U22" s="1" t="n">
        <v>105.236</v>
      </c>
    </row>
    <row r="23" customFormat="false" ht="15" hidden="false" customHeight="false" outlineLevel="0" collapsed="false">
      <c r="C23" s="0" t="s">
        <v>33</v>
      </c>
      <c r="D23" s="1" t="n">
        <v>1.607</v>
      </c>
      <c r="Q23" s="1" t="n">
        <v>0.8</v>
      </c>
      <c r="R23" s="1" t="n">
        <v>1.4</v>
      </c>
      <c r="S23" s="1" t="n">
        <v>1.8</v>
      </c>
      <c r="T23" s="1" t="n">
        <v>2.2</v>
      </c>
      <c r="U23" s="1" t="n">
        <v>1.2</v>
      </c>
    </row>
    <row r="24" customFormat="false" ht="15" hidden="false" customHeight="false" outlineLevel="0" collapsed="false">
      <c r="A24" s="0" t="n">
        <v>12010010000</v>
      </c>
      <c r="B24" s="0" t="s">
        <v>38</v>
      </c>
      <c r="C24" s="0" t="s">
        <v>27</v>
      </c>
      <c r="E24" s="1" t="n">
        <v>603</v>
      </c>
      <c r="F24" s="1" t="n">
        <v>603</v>
      </c>
      <c r="G24" s="1" t="n">
        <v>613</v>
      </c>
      <c r="H24" s="1" t="n">
        <v>625</v>
      </c>
      <c r="I24" s="1" t="n">
        <v>625</v>
      </c>
      <c r="J24" s="1" t="n">
        <v>625</v>
      </c>
      <c r="K24" s="1" t="n">
        <v>625</v>
      </c>
      <c r="L24" s="1" t="n">
        <v>625</v>
      </c>
      <c r="M24" s="1" t="n">
        <v>625</v>
      </c>
      <c r="N24" s="1" t="n">
        <v>612</v>
      </c>
      <c r="O24" s="1" t="n">
        <v>612</v>
      </c>
      <c r="P24" s="1" t="n">
        <v>604</v>
      </c>
      <c r="Q24" s="1" t="n">
        <v>610</v>
      </c>
      <c r="R24" s="1" t="n">
        <v>619</v>
      </c>
      <c r="S24" s="1" t="n">
        <v>619</v>
      </c>
      <c r="T24" s="1" t="n">
        <v>619</v>
      </c>
      <c r="U24" s="1" t="n">
        <v>619</v>
      </c>
    </row>
    <row r="25" customFormat="false" ht="15" hidden="false" customHeight="false" outlineLevel="0" collapsed="false">
      <c r="C25" s="0" t="s">
        <v>28</v>
      </c>
      <c r="D25" s="1" t="n">
        <v>31</v>
      </c>
      <c r="G25" s="1" t="n">
        <v>10</v>
      </c>
      <c r="H25" s="1" t="n">
        <v>12</v>
      </c>
      <c r="N25" s="1" t="n">
        <v>3</v>
      </c>
      <c r="P25" s="1" t="n">
        <v>6</v>
      </c>
    </row>
    <row r="26" customFormat="false" ht="15" hidden="false" customHeight="false" outlineLevel="0" collapsed="false">
      <c r="C26" s="0" t="s">
        <v>30</v>
      </c>
      <c r="D26" s="1" t="n">
        <v>619</v>
      </c>
      <c r="U26" s="1" t="n">
        <v>619</v>
      </c>
    </row>
    <row r="27" customFormat="false" ht="15" hidden="false" customHeight="false" outlineLevel="0" collapsed="false">
      <c r="C27" s="0" t="s">
        <v>31</v>
      </c>
      <c r="D27" s="1" t="n">
        <v>33541.576</v>
      </c>
    </row>
    <row r="28" customFormat="false" ht="15" hidden="false" customHeight="false" outlineLevel="0" collapsed="false">
      <c r="C28" s="0" t="s">
        <v>32</v>
      </c>
      <c r="D28" s="1" t="n">
        <v>20762.236</v>
      </c>
      <c r="J28" s="1" t="n">
        <v>1755</v>
      </c>
      <c r="K28" s="1" t="n">
        <v>2105</v>
      </c>
      <c r="L28" s="1" t="n">
        <v>1637</v>
      </c>
      <c r="M28" s="1" t="n">
        <v>2220</v>
      </c>
      <c r="N28" s="1" t="n">
        <v>1500</v>
      </c>
      <c r="O28" s="1" t="n">
        <v>2255</v>
      </c>
      <c r="P28" s="1" t="n">
        <v>1186</v>
      </c>
      <c r="Q28" s="1" t="n">
        <v>2511</v>
      </c>
      <c r="R28" s="1" t="n">
        <v>1258</v>
      </c>
      <c r="S28" s="1" t="n">
        <v>2577</v>
      </c>
      <c r="T28" s="1" t="n">
        <v>1653</v>
      </c>
      <c r="U28" s="1" t="n">
        <v>105.236</v>
      </c>
    </row>
    <row r="29" customFormat="false" ht="15" hidden="false" customHeight="false" outlineLevel="0" collapsed="false">
      <c r="C29" s="0" t="s">
        <v>33</v>
      </c>
      <c r="D29" s="1" t="n">
        <v>0.073</v>
      </c>
      <c r="J29" s="1" t="n">
        <v>0.07</v>
      </c>
      <c r="K29" s="1" t="n">
        <v>0.07</v>
      </c>
      <c r="L29" s="1" t="n">
        <v>0.08</v>
      </c>
      <c r="M29" s="1" t="n">
        <v>0.07</v>
      </c>
      <c r="N29" s="1" t="n">
        <v>0.06</v>
      </c>
      <c r="O29" s="1" t="n">
        <v>0.08</v>
      </c>
      <c r="P29" s="1" t="n">
        <v>0.07</v>
      </c>
      <c r="Q29" s="1" t="n">
        <v>0.07</v>
      </c>
      <c r="R29" s="1" t="n">
        <v>0.07</v>
      </c>
      <c r="S29" s="1" t="n">
        <v>0.08</v>
      </c>
      <c r="T29" s="1" t="n">
        <v>0.08</v>
      </c>
      <c r="U29" s="1" t="n">
        <v>0.08</v>
      </c>
    </row>
    <row r="30" customFormat="false" ht="15" hidden="false" customHeight="false" outlineLevel="0" collapsed="false">
      <c r="A30" s="0" t="n">
        <v>14040030000</v>
      </c>
      <c r="B30" s="0" t="s">
        <v>42</v>
      </c>
      <c r="C30" s="0" t="s">
        <v>27</v>
      </c>
      <c r="E30" s="1" t="n">
        <v>1</v>
      </c>
      <c r="F30" s="1" t="n">
        <v>0</v>
      </c>
      <c r="L30" s="1" t="n">
        <v>5</v>
      </c>
      <c r="M30" s="1" t="n">
        <v>8</v>
      </c>
      <c r="N30" s="1" t="n">
        <v>8</v>
      </c>
      <c r="O30" s="1" t="n">
        <v>8</v>
      </c>
      <c r="P30" s="1" t="n">
        <v>12</v>
      </c>
      <c r="Q30" s="1" t="n">
        <v>10</v>
      </c>
      <c r="R30" s="1" t="n">
        <v>9</v>
      </c>
      <c r="S30" s="1" t="n">
        <v>9</v>
      </c>
      <c r="T30" s="1" t="n">
        <v>9</v>
      </c>
      <c r="U30" s="1" t="n">
        <v>9</v>
      </c>
    </row>
    <row r="31" customFormat="false" ht="15" hidden="false" customHeight="false" outlineLevel="0" collapsed="false">
      <c r="C31" s="0" t="s">
        <v>28</v>
      </c>
      <c r="D31" s="1" t="n">
        <v>12</v>
      </c>
      <c r="L31" s="1" t="n">
        <v>5</v>
      </c>
      <c r="M31" s="1" t="n">
        <v>3</v>
      </c>
      <c r="P31" s="1" t="n">
        <v>4</v>
      </c>
    </row>
    <row r="32" customFormat="false" ht="15" hidden="false" customHeight="false" outlineLevel="0" collapsed="false">
      <c r="C32" s="0" t="s">
        <v>30</v>
      </c>
      <c r="D32" s="1" t="n">
        <v>8</v>
      </c>
      <c r="Q32" s="1" t="n">
        <v>5</v>
      </c>
      <c r="R32" s="1" t="n">
        <v>3</v>
      </c>
    </row>
    <row r="33" customFormat="false" ht="15" hidden="false" customHeight="false" outlineLevel="0" collapsed="false">
      <c r="C33" s="0" t="s">
        <v>31</v>
      </c>
      <c r="D33" s="1" t="n">
        <v>8710.75</v>
      </c>
      <c r="Q33" s="1" t="n">
        <v>8.8</v>
      </c>
      <c r="R33" s="1" t="n">
        <v>8.562</v>
      </c>
    </row>
    <row r="34" customFormat="false" ht="15" hidden="false" customHeight="false" outlineLevel="0" collapsed="false">
      <c r="C34" s="0" t="s">
        <v>32</v>
      </c>
      <c r="D34" s="1" t="n">
        <v>69.686</v>
      </c>
      <c r="Q34" s="1" t="n">
        <v>44</v>
      </c>
      <c r="R34" s="1" t="n">
        <v>25.686</v>
      </c>
    </row>
    <row r="35" customFormat="false" ht="15" hidden="false" customHeight="false" outlineLevel="0" collapsed="false">
      <c r="C35" s="0" t="s">
        <v>33</v>
      </c>
      <c r="D35" s="1" t="n">
        <v>1.3</v>
      </c>
      <c r="Q35" s="1" t="n">
        <v>1.3</v>
      </c>
      <c r="R35" s="1" t="n">
        <v>1.3</v>
      </c>
    </row>
    <row r="36" customFormat="false" ht="15" hidden="false" customHeight="false" outlineLevel="0" collapsed="false">
      <c r="A36" s="0" t="n">
        <v>14030100000</v>
      </c>
      <c r="B36" s="0" t="s">
        <v>45</v>
      </c>
      <c r="C36" s="0" t="s">
        <v>27</v>
      </c>
      <c r="E36" s="1" t="n">
        <v>19</v>
      </c>
      <c r="F36" s="1" t="n">
        <v>39</v>
      </c>
      <c r="G36" s="1" t="n">
        <v>44</v>
      </c>
      <c r="H36" s="1" t="n">
        <v>44</v>
      </c>
      <c r="I36" s="1" t="n">
        <v>35</v>
      </c>
      <c r="J36" s="1" t="n">
        <v>5</v>
      </c>
      <c r="K36" s="1" t="n">
        <v>7</v>
      </c>
      <c r="L36" s="1" t="n">
        <v>7</v>
      </c>
      <c r="M36" s="1" t="n">
        <v>7</v>
      </c>
      <c r="N36" s="1" t="n">
        <v>7</v>
      </c>
      <c r="O36" s="1" t="n">
        <v>0</v>
      </c>
      <c r="P36" s="1" t="n">
        <v>9</v>
      </c>
      <c r="Q36" s="1" t="n">
        <v>25</v>
      </c>
      <c r="R36" s="1" t="n">
        <v>35</v>
      </c>
      <c r="S36" s="1" t="n">
        <v>39</v>
      </c>
      <c r="T36" s="1" t="n">
        <v>30</v>
      </c>
      <c r="U36" s="1" t="n">
        <v>14</v>
      </c>
    </row>
    <row r="37" customFormat="false" ht="15" hidden="false" customHeight="false" outlineLevel="0" collapsed="false">
      <c r="C37" s="0" t="s">
        <v>28</v>
      </c>
      <c r="D37" s="1" t="n">
        <v>60</v>
      </c>
      <c r="E37" s="1" t="n">
        <v>9</v>
      </c>
      <c r="F37" s="1" t="n">
        <v>30</v>
      </c>
      <c r="G37" s="1" t="n">
        <v>5</v>
      </c>
      <c r="K37" s="1" t="n">
        <v>7</v>
      </c>
      <c r="P37" s="1" t="n">
        <v>9</v>
      </c>
    </row>
    <row r="38" customFormat="false" ht="15" hidden="false" customHeight="false" outlineLevel="0" collapsed="false">
      <c r="C38" s="0" t="s">
        <v>30</v>
      </c>
      <c r="D38" s="1" t="n">
        <v>67</v>
      </c>
      <c r="J38" s="1" t="n">
        <v>30</v>
      </c>
      <c r="K38" s="1" t="n">
        <v>5</v>
      </c>
      <c r="O38" s="1" t="n">
        <v>7</v>
      </c>
      <c r="T38" s="1" t="n">
        <v>9</v>
      </c>
      <c r="U38" s="1" t="n">
        <v>16</v>
      </c>
    </row>
    <row r="39" customFormat="false" ht="15" hidden="false" customHeight="false" outlineLevel="0" collapsed="false">
      <c r="C39" s="0" t="s">
        <v>31</v>
      </c>
      <c r="D39" s="1" t="n">
        <v>38430.776</v>
      </c>
      <c r="J39" s="1" t="n">
        <v>38.782</v>
      </c>
      <c r="K39" s="1" t="n">
        <v>38.6</v>
      </c>
      <c r="O39" s="1" t="n">
        <v>36.538</v>
      </c>
      <c r="T39" s="1" t="n">
        <v>39.532</v>
      </c>
      <c r="U39" s="1" t="n">
        <v>37.928</v>
      </c>
    </row>
    <row r="40" customFormat="false" ht="15" hidden="false" customHeight="false" outlineLevel="0" collapsed="false">
      <c r="C40" s="0" t="s">
        <v>32</v>
      </c>
      <c r="D40" s="1" t="n">
        <v>2574.862</v>
      </c>
      <c r="J40" s="1" t="n">
        <v>1163.46</v>
      </c>
      <c r="K40" s="1" t="n">
        <v>193</v>
      </c>
      <c r="O40" s="1" t="n">
        <v>255.766</v>
      </c>
      <c r="T40" s="1" t="n">
        <v>355.788</v>
      </c>
      <c r="U40" s="1" t="n">
        <v>606.848</v>
      </c>
    </row>
    <row r="41" customFormat="false" ht="15" hidden="false" customHeight="false" outlineLevel="0" collapsed="false">
      <c r="C41" s="0" t="s">
        <v>33</v>
      </c>
      <c r="D41" s="1" t="n">
        <v>0.555</v>
      </c>
      <c r="J41" s="1" t="n">
        <v>0.6</v>
      </c>
      <c r="K41" s="1" t="n">
        <v>0.8</v>
      </c>
      <c r="O41" s="1" t="n">
        <v>1.5</v>
      </c>
      <c r="T41" s="1" t="n">
        <v>0.2</v>
      </c>
      <c r="U41" s="1" t="n">
        <v>0.2</v>
      </c>
    </row>
    <row r="42" customFormat="false" ht="15" hidden="false" customHeight="false" outlineLevel="0" collapsed="false">
      <c r="A42" s="0" t="n">
        <v>14050060000</v>
      </c>
      <c r="B42" s="0" t="s">
        <v>50</v>
      </c>
      <c r="C42" s="0" t="s">
        <v>27</v>
      </c>
      <c r="E42" s="1" t="n">
        <v>126</v>
      </c>
      <c r="F42" s="1" t="n">
        <v>121</v>
      </c>
      <c r="G42" s="1" t="n">
        <v>103</v>
      </c>
      <c r="H42" s="1" t="n">
        <v>71</v>
      </c>
      <c r="I42" s="1" t="n">
        <v>49</v>
      </c>
      <c r="J42" s="1" t="n">
        <v>52</v>
      </c>
      <c r="K42" s="1" t="n">
        <v>78</v>
      </c>
      <c r="L42" s="1" t="n">
        <v>96</v>
      </c>
      <c r="M42" s="1" t="n">
        <v>104</v>
      </c>
      <c r="N42" s="1" t="n">
        <v>81</v>
      </c>
      <c r="O42" s="1" t="n">
        <v>59</v>
      </c>
      <c r="P42" s="1" t="n">
        <v>36</v>
      </c>
      <c r="Q42" s="1" t="n">
        <v>105</v>
      </c>
      <c r="R42" s="1" t="n">
        <v>115</v>
      </c>
      <c r="S42" s="1" t="n">
        <v>142</v>
      </c>
      <c r="T42" s="1" t="n">
        <v>175</v>
      </c>
      <c r="U42" s="1" t="n">
        <v>129</v>
      </c>
    </row>
    <row r="43" customFormat="false" ht="15" hidden="false" customHeight="false" outlineLevel="0" collapsed="false">
      <c r="C43" s="0" t="s">
        <v>28</v>
      </c>
      <c r="D43" s="1" t="n">
        <v>239</v>
      </c>
      <c r="E43" s="1" t="n">
        <v>22</v>
      </c>
      <c r="F43" s="1" t="n">
        <v>25</v>
      </c>
      <c r="G43" s="1" t="n">
        <v>10</v>
      </c>
      <c r="H43" s="1" t="n">
        <v>14</v>
      </c>
      <c r="J43" s="1" t="n">
        <v>28</v>
      </c>
      <c r="K43" s="1" t="n">
        <v>36</v>
      </c>
      <c r="L43" s="1" t="n">
        <v>32</v>
      </c>
      <c r="M43" s="1" t="n">
        <v>36</v>
      </c>
      <c r="N43" s="1" t="n">
        <v>13</v>
      </c>
      <c r="O43" s="1" t="n">
        <v>10</v>
      </c>
      <c r="P43" s="1" t="n">
        <v>13</v>
      </c>
    </row>
    <row r="44" customFormat="false" ht="15" hidden="false" customHeight="false" outlineLevel="0" collapsed="false">
      <c r="C44" s="0" t="s">
        <v>30</v>
      </c>
      <c r="D44" s="1" t="n">
        <v>312</v>
      </c>
      <c r="J44" s="1" t="n">
        <v>25</v>
      </c>
      <c r="K44" s="1" t="n">
        <v>10</v>
      </c>
      <c r="L44" s="1" t="n">
        <v>14</v>
      </c>
      <c r="M44" s="1" t="n">
        <v>28</v>
      </c>
      <c r="N44" s="1" t="n">
        <v>36</v>
      </c>
      <c r="O44" s="1" t="n">
        <v>32</v>
      </c>
      <c r="P44" s="1" t="n">
        <v>36</v>
      </c>
      <c r="Q44" s="1" t="n">
        <v>13</v>
      </c>
      <c r="R44" s="1" t="n">
        <v>13</v>
      </c>
      <c r="S44" s="1" t="n">
        <v>10</v>
      </c>
      <c r="T44" s="1" t="n">
        <v>13</v>
      </c>
      <c r="U44" s="1" t="n">
        <v>82</v>
      </c>
    </row>
    <row r="45" customFormat="false" ht="15" hidden="false" customHeight="false" outlineLevel="0" collapsed="false">
      <c r="C45" s="0" t="s">
        <v>31</v>
      </c>
      <c r="D45" s="1" t="n">
        <v>38334.599</v>
      </c>
      <c r="J45" s="1" t="n">
        <v>38.645</v>
      </c>
      <c r="K45" s="1" t="n">
        <v>37.9</v>
      </c>
      <c r="L45" s="1" t="n">
        <v>39.5</v>
      </c>
      <c r="M45" s="1" t="n">
        <v>38</v>
      </c>
      <c r="N45" s="1" t="n">
        <v>37.472</v>
      </c>
      <c r="O45" s="1" t="n">
        <v>36.895</v>
      </c>
      <c r="P45" s="1" t="n">
        <v>36.972</v>
      </c>
      <c r="Q45" s="1" t="n">
        <v>37.24</v>
      </c>
      <c r="R45" s="1" t="n">
        <v>37.27</v>
      </c>
      <c r="S45" s="1" t="n">
        <v>37.8</v>
      </c>
      <c r="T45" s="1" t="n">
        <v>47.692</v>
      </c>
      <c r="U45" s="1" t="n">
        <v>38.671</v>
      </c>
    </row>
    <row r="46" customFormat="false" ht="15" hidden="false" customHeight="false" outlineLevel="0" collapsed="false">
      <c r="C46" s="0" t="s">
        <v>32</v>
      </c>
      <c r="D46" s="1" t="n">
        <v>11960.395</v>
      </c>
      <c r="J46" s="1" t="n">
        <v>966.125</v>
      </c>
      <c r="K46" s="1" t="n">
        <v>379</v>
      </c>
      <c r="L46" s="1" t="n">
        <v>553</v>
      </c>
      <c r="M46" s="1" t="n">
        <v>1064</v>
      </c>
      <c r="N46" s="1" t="n">
        <v>1349</v>
      </c>
      <c r="O46" s="1" t="n">
        <v>1180.64</v>
      </c>
      <c r="P46" s="1" t="n">
        <v>1331</v>
      </c>
      <c r="Q46" s="1" t="n">
        <v>484.12</v>
      </c>
      <c r="R46" s="1" t="n">
        <v>484.51</v>
      </c>
      <c r="S46" s="1" t="n">
        <v>378</v>
      </c>
      <c r="T46" s="1" t="n">
        <v>620</v>
      </c>
      <c r="U46" s="1" t="n">
        <v>3171</v>
      </c>
    </row>
    <row r="47" customFormat="false" ht="15" hidden="false" customHeight="false" outlineLevel="0" collapsed="false">
      <c r="C47" s="0" t="s">
        <v>33</v>
      </c>
      <c r="D47" s="1" t="n">
        <v>0.101</v>
      </c>
      <c r="J47" s="1" t="n">
        <v>0.07</v>
      </c>
      <c r="K47" s="1" t="n">
        <v>0.08</v>
      </c>
      <c r="L47" s="1" t="n">
        <v>0.08</v>
      </c>
      <c r="M47" s="1" t="n">
        <v>0.1</v>
      </c>
      <c r="N47" s="1" t="n">
        <v>0.1</v>
      </c>
      <c r="O47" s="1" t="n">
        <v>0.11</v>
      </c>
      <c r="P47" s="1" t="n">
        <v>0.1</v>
      </c>
      <c r="Q47" s="1" t="n">
        <v>0.13</v>
      </c>
      <c r="R47" s="1" t="n">
        <v>0.13</v>
      </c>
      <c r="S47" s="1" t="n">
        <v>0.13</v>
      </c>
      <c r="T47" s="1" t="n">
        <v>0.11</v>
      </c>
      <c r="U47" s="1" t="n">
        <v>0.1</v>
      </c>
    </row>
    <row r="48" customFormat="false" ht="15" hidden="false" customHeight="false" outlineLevel="0" collapsed="false">
      <c r="A48" s="0" t="n">
        <v>13010290000</v>
      </c>
      <c r="B48" s="0" t="s">
        <v>53</v>
      </c>
      <c r="C48" s="0" t="s">
        <v>27</v>
      </c>
      <c r="E48" s="1" t="n">
        <v>69</v>
      </c>
      <c r="F48" s="1" t="n">
        <v>69</v>
      </c>
      <c r="G48" s="1" t="n">
        <v>69</v>
      </c>
      <c r="H48" s="1" t="n">
        <v>69</v>
      </c>
      <c r="I48" s="1" t="n">
        <v>69</v>
      </c>
      <c r="J48" s="1" t="n">
        <v>69</v>
      </c>
      <c r="K48" s="1" t="n">
        <v>69</v>
      </c>
      <c r="L48" s="1" t="n">
        <v>69</v>
      </c>
      <c r="M48" s="1" t="n">
        <v>69</v>
      </c>
      <c r="N48" s="1" t="n">
        <v>69</v>
      </c>
      <c r="O48" s="1" t="n">
        <v>69</v>
      </c>
      <c r="P48" s="1" t="n">
        <v>69</v>
      </c>
      <c r="Q48" s="1" t="n">
        <v>69</v>
      </c>
      <c r="R48" s="1" t="n">
        <v>69</v>
      </c>
      <c r="S48" s="1" t="n">
        <v>69</v>
      </c>
      <c r="T48" s="1" t="n">
        <v>69</v>
      </c>
      <c r="U48" s="1" t="n">
        <v>69</v>
      </c>
    </row>
    <row r="49" customFormat="false" ht="15" hidden="false" customHeight="false" outlineLevel="0" collapsed="false">
      <c r="C49" s="0" t="s">
        <v>28</v>
      </c>
      <c r="D49" s="1" t="n">
        <v>9</v>
      </c>
      <c r="E49" s="1" t="n">
        <v>9</v>
      </c>
    </row>
    <row r="50" customFormat="false" ht="15" hidden="false" customHeight="false" outlineLevel="0" collapsed="false">
      <c r="C50" s="0" t="s">
        <v>30</v>
      </c>
      <c r="D50" s="1" t="n">
        <v>60</v>
      </c>
      <c r="N50" s="1" t="n">
        <v>60</v>
      </c>
    </row>
    <row r="51" customFormat="false" ht="15" hidden="false" customHeight="false" outlineLevel="0" collapsed="false">
      <c r="C51" s="0" t="s">
        <v>31</v>
      </c>
      <c r="D51" s="1" t="n">
        <v>6770</v>
      </c>
    </row>
    <row r="52" customFormat="false" ht="15" hidden="false" customHeight="false" outlineLevel="0" collapsed="false">
      <c r="C52" s="0" t="s">
        <v>32</v>
      </c>
      <c r="D52" s="1" t="n">
        <v>406.2</v>
      </c>
      <c r="M52" s="1" t="n">
        <v>82</v>
      </c>
      <c r="N52" s="1" t="n">
        <v>324.2</v>
      </c>
    </row>
    <row r="53" customFormat="false" ht="15" hidden="false" customHeight="false" outlineLevel="0" collapsed="false">
      <c r="C53" s="0" t="s">
        <v>33</v>
      </c>
      <c r="D53" s="1" t="n">
        <v>3.82</v>
      </c>
      <c r="M53" s="1" t="n">
        <v>3.9</v>
      </c>
      <c r="N53" s="1" t="n">
        <v>3.8</v>
      </c>
    </row>
    <row r="54" customFormat="false" ht="15" hidden="false" customHeight="false" outlineLevel="0" collapsed="false">
      <c r="A54" s="0" t="n">
        <v>14030260101</v>
      </c>
      <c r="B54" s="0" t="s">
        <v>56</v>
      </c>
      <c r="C54" s="0" t="s">
        <v>27</v>
      </c>
      <c r="G54" s="1" t="n">
        <v>7</v>
      </c>
      <c r="H54" s="1" t="n">
        <v>7</v>
      </c>
      <c r="I54" s="1" t="n">
        <v>7</v>
      </c>
      <c r="J54" s="1" t="n">
        <v>7</v>
      </c>
      <c r="K54" s="1" t="n">
        <v>7</v>
      </c>
      <c r="L54" s="1" t="n">
        <v>0</v>
      </c>
    </row>
    <row r="55" customFormat="false" ht="15" hidden="false" customHeight="false" outlineLevel="0" collapsed="false">
      <c r="C55" s="0" t="s">
        <v>28</v>
      </c>
      <c r="D55" s="1" t="n">
        <v>7</v>
      </c>
      <c r="G55" s="1" t="n">
        <v>7</v>
      </c>
    </row>
    <row r="56" customFormat="false" ht="15" hidden="false" customHeight="false" outlineLevel="0" collapsed="false">
      <c r="C56" s="0" t="s">
        <v>30</v>
      </c>
      <c r="D56" s="1" t="n">
        <v>7</v>
      </c>
      <c r="L56" s="1" t="n">
        <v>7</v>
      </c>
    </row>
    <row r="57" customFormat="false" ht="15" hidden="false" customHeight="false" outlineLevel="0" collapsed="false">
      <c r="C57" s="0" t="s">
        <v>31</v>
      </c>
      <c r="D57" s="1" t="n">
        <v>3568</v>
      </c>
      <c r="L57" s="1" t="n">
        <v>3.568</v>
      </c>
    </row>
    <row r="58" customFormat="false" ht="15" hidden="false" customHeight="false" outlineLevel="0" collapsed="false">
      <c r="C58" s="0" t="s">
        <v>32</v>
      </c>
      <c r="D58" s="1" t="n">
        <v>24.976</v>
      </c>
      <c r="L58" s="1" t="n">
        <v>24.976</v>
      </c>
    </row>
    <row r="59" customFormat="false" ht="15" hidden="false" customHeight="false" outlineLevel="0" collapsed="false">
      <c r="C59" s="0" t="s">
        <v>33</v>
      </c>
      <c r="D59" s="1" t="n">
        <v>3.45</v>
      </c>
      <c r="L59" s="1" t="n">
        <v>3.45</v>
      </c>
    </row>
    <row r="60" customFormat="false" ht="15" hidden="false" customHeight="false" outlineLevel="0" collapsed="false">
      <c r="A60" s="0" t="n">
        <v>14030210000</v>
      </c>
      <c r="B60" s="0" t="s">
        <v>59</v>
      </c>
      <c r="C60" s="0" t="s">
        <v>27</v>
      </c>
      <c r="E60" s="1" t="n">
        <v>5</v>
      </c>
      <c r="F60" s="1" t="n">
        <v>3</v>
      </c>
      <c r="G60" s="1" t="n">
        <v>7</v>
      </c>
      <c r="H60" s="1" t="n">
        <v>13</v>
      </c>
      <c r="I60" s="1" t="n">
        <v>10</v>
      </c>
      <c r="J60" s="1" t="n">
        <v>10</v>
      </c>
      <c r="K60" s="1" t="n">
        <v>9</v>
      </c>
      <c r="L60" s="1" t="n">
        <v>11</v>
      </c>
      <c r="M60" s="1" t="n">
        <v>11</v>
      </c>
      <c r="N60" s="1" t="n">
        <v>13</v>
      </c>
      <c r="O60" s="1" t="n">
        <v>10</v>
      </c>
      <c r="P60" s="1" t="n">
        <v>4</v>
      </c>
      <c r="Q60" s="1" t="n">
        <v>6</v>
      </c>
      <c r="R60" s="1" t="n">
        <v>7</v>
      </c>
      <c r="S60" s="1" t="n">
        <v>7</v>
      </c>
      <c r="T60" s="1" t="n">
        <v>5</v>
      </c>
      <c r="U60" s="1" t="n">
        <v>3</v>
      </c>
    </row>
    <row r="61" customFormat="false" ht="15" hidden="false" customHeight="false" outlineLevel="0" collapsed="false">
      <c r="C61" s="0" t="s">
        <v>28</v>
      </c>
      <c r="D61" s="1" t="n">
        <v>28</v>
      </c>
      <c r="E61" s="1" t="n">
        <v>3</v>
      </c>
      <c r="G61" s="1" t="n">
        <v>4</v>
      </c>
      <c r="H61" s="1" t="n">
        <v>6</v>
      </c>
      <c r="K61" s="1" t="n">
        <v>3</v>
      </c>
      <c r="L61" s="1" t="n">
        <v>8</v>
      </c>
      <c r="N61" s="1" t="n">
        <v>2</v>
      </c>
      <c r="P61" s="1" t="n">
        <v>2</v>
      </c>
    </row>
    <row r="62" customFormat="false" ht="15" hidden="false" customHeight="false" outlineLevel="0" collapsed="false">
      <c r="C62" s="0" t="s">
        <v>30</v>
      </c>
      <c r="D62" s="1" t="n">
        <v>27</v>
      </c>
      <c r="K62" s="1" t="n">
        <v>4</v>
      </c>
      <c r="L62" s="1" t="n">
        <v>6</v>
      </c>
      <c r="O62" s="1" t="n">
        <v>3</v>
      </c>
      <c r="P62" s="1" t="n">
        <v>8</v>
      </c>
      <c r="R62" s="1" t="n">
        <v>2</v>
      </c>
      <c r="T62" s="1" t="n">
        <v>2</v>
      </c>
      <c r="U62" s="1" t="n">
        <v>2</v>
      </c>
    </row>
    <row r="63" customFormat="false" ht="15" hidden="false" customHeight="false" outlineLevel="0" collapsed="false">
      <c r="C63" s="0" t="s">
        <v>31</v>
      </c>
      <c r="D63" s="1" t="n">
        <v>45715.296</v>
      </c>
      <c r="K63" s="1" t="n">
        <v>46.5</v>
      </c>
      <c r="L63" s="1" t="n">
        <v>48.6</v>
      </c>
      <c r="O63" s="1" t="n">
        <v>47.571</v>
      </c>
      <c r="P63" s="1" t="n">
        <v>45.875</v>
      </c>
      <c r="R63" s="1" t="n">
        <v>40</v>
      </c>
      <c r="T63" s="1" t="n">
        <v>44</v>
      </c>
      <c r="U63" s="1" t="n">
        <v>39.5</v>
      </c>
    </row>
    <row r="64" customFormat="false" ht="15" hidden="false" customHeight="false" outlineLevel="0" collapsed="false">
      <c r="C64" s="0" t="s">
        <v>32</v>
      </c>
      <c r="D64" s="1" t="n">
        <v>1234.313</v>
      </c>
      <c r="K64" s="1" t="n">
        <v>186</v>
      </c>
      <c r="L64" s="1" t="n">
        <v>291.6</v>
      </c>
      <c r="O64" s="1" t="n">
        <v>142.713</v>
      </c>
      <c r="P64" s="1" t="n">
        <v>367</v>
      </c>
      <c r="R64" s="1" t="n">
        <v>80</v>
      </c>
      <c r="T64" s="1" t="n">
        <v>88</v>
      </c>
      <c r="U64" s="1" t="n">
        <v>79</v>
      </c>
    </row>
    <row r="65" customFormat="false" ht="15" hidden="false" customHeight="false" outlineLevel="0" collapsed="false">
      <c r="C65" s="0" t="s">
        <v>33</v>
      </c>
      <c r="D65" s="1" t="n">
        <v>1.003</v>
      </c>
      <c r="K65" s="1" t="n">
        <v>1.1</v>
      </c>
      <c r="L65" s="1" t="n">
        <v>1.4</v>
      </c>
      <c r="O65" s="1" t="n">
        <v>1.32</v>
      </c>
      <c r="P65" s="1" t="n">
        <v>0.58</v>
      </c>
      <c r="R65" s="1" t="n">
        <v>1</v>
      </c>
      <c r="T65" s="1" t="n">
        <v>1.3</v>
      </c>
      <c r="U65" s="1" t="n">
        <v>0.38</v>
      </c>
    </row>
    <row r="66" customFormat="false" ht="15" hidden="false" customHeight="false" outlineLevel="0" collapsed="false">
      <c r="A66" s="0" t="n">
        <v>14030230000</v>
      </c>
      <c r="B66" s="0" t="s">
        <v>61</v>
      </c>
      <c r="C66" s="0" t="s">
        <v>27</v>
      </c>
      <c r="E66" s="1" t="n">
        <v>5</v>
      </c>
      <c r="F66" s="1" t="n">
        <v>5</v>
      </c>
      <c r="G66" s="1" t="n">
        <v>3</v>
      </c>
      <c r="H66" s="1" t="n">
        <v>3</v>
      </c>
      <c r="I66" s="1" t="n">
        <v>3</v>
      </c>
      <c r="J66" s="1" t="n">
        <v>0</v>
      </c>
      <c r="K66" s="1" t="n">
        <v>4</v>
      </c>
      <c r="L66" s="1" t="n">
        <v>9</v>
      </c>
      <c r="M66" s="1" t="n">
        <v>9</v>
      </c>
      <c r="N66" s="1" t="n">
        <v>9</v>
      </c>
      <c r="O66" s="1" t="n">
        <v>9</v>
      </c>
      <c r="P66" s="1" t="n">
        <v>5</v>
      </c>
      <c r="Q66" s="1" t="n">
        <v>2</v>
      </c>
      <c r="R66" s="1" t="n">
        <v>5</v>
      </c>
      <c r="S66" s="1" t="n">
        <v>9</v>
      </c>
      <c r="T66" s="1" t="n">
        <v>9</v>
      </c>
      <c r="U66" s="1" t="n">
        <v>9</v>
      </c>
    </row>
    <row r="67" customFormat="false" ht="15" hidden="false" customHeight="false" outlineLevel="0" collapsed="false">
      <c r="C67" s="0" t="s">
        <v>28</v>
      </c>
      <c r="D67" s="1" t="n">
        <v>12</v>
      </c>
      <c r="E67" s="1" t="n">
        <v>3</v>
      </c>
      <c r="K67" s="1" t="n">
        <v>4</v>
      </c>
      <c r="L67" s="1" t="n">
        <v>5</v>
      </c>
    </row>
    <row r="68" customFormat="false" ht="15" hidden="false" customHeight="false" outlineLevel="0" collapsed="false">
      <c r="C68" s="0" t="s">
        <v>30</v>
      </c>
      <c r="D68" s="1" t="n">
        <v>12</v>
      </c>
      <c r="J68" s="1" t="n">
        <v>3</v>
      </c>
      <c r="P68" s="1" t="n">
        <v>4</v>
      </c>
      <c r="Q68" s="1" t="n">
        <v>5</v>
      </c>
    </row>
    <row r="69" customFormat="false" ht="15" hidden="false" customHeight="false" outlineLevel="0" collapsed="false">
      <c r="C69" s="0" t="s">
        <v>31</v>
      </c>
      <c r="D69" s="1" t="n">
        <v>14052.5</v>
      </c>
      <c r="J69" s="1" t="n">
        <v>14.21</v>
      </c>
      <c r="P69" s="1" t="n">
        <v>14.25</v>
      </c>
      <c r="Q69" s="1" t="n">
        <v>13.8</v>
      </c>
    </row>
    <row r="70" customFormat="false" ht="15" hidden="false" customHeight="false" outlineLevel="0" collapsed="false">
      <c r="C70" s="0" t="s">
        <v>32</v>
      </c>
      <c r="D70" s="1" t="n">
        <v>168.63</v>
      </c>
      <c r="J70" s="1" t="n">
        <v>42.63</v>
      </c>
      <c r="P70" s="1" t="n">
        <v>57</v>
      </c>
      <c r="Q70" s="1" t="n">
        <v>69</v>
      </c>
    </row>
    <row r="71" customFormat="false" ht="15" hidden="false" customHeight="false" outlineLevel="0" collapsed="false">
      <c r="C71" s="0" t="s">
        <v>33</v>
      </c>
      <c r="D71" s="1" t="n">
        <v>0.884</v>
      </c>
      <c r="J71" s="1" t="n">
        <v>1</v>
      </c>
      <c r="P71" s="1" t="n">
        <v>0.9</v>
      </c>
      <c r="Q71" s="1" t="n">
        <v>0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1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6" min="5" style="1" width="8.14"/>
    <col collapsed="false" customWidth="true" hidden="false" outlineLevel="0" max="8" min="7" style="1" width="6.56"/>
    <col collapsed="false" customWidth="true" hidden="false" outlineLevel="0" max="13" min="9" style="1" width="8.14"/>
    <col collapsed="false" customWidth="true" hidden="false" outlineLevel="0" max="14" min="14" style="1" width="9.14"/>
    <col collapsed="false" customWidth="true" hidden="false" outlineLevel="0" max="19" min="15" style="1" width="8.14"/>
    <col collapsed="false" customWidth="true" hidden="false" outlineLevel="0" max="20" min="20" style="1" width="9.14"/>
    <col collapsed="false" customWidth="true" hidden="false" outlineLevel="0" max="21" min="21" style="1" width="8.14"/>
  </cols>
  <sheetData>
    <row r="1" customFormat="false" ht="15" hidden="false" customHeight="false" outlineLevel="0" collapsed="false">
      <c r="A1" s="0" t="s">
        <v>0</v>
      </c>
      <c r="B1" s="2" t="n">
        <f aca="true">NOW()</f>
        <v>46231.9528033486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6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6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4030020000</v>
      </c>
      <c r="B12" s="0" t="s">
        <v>26</v>
      </c>
      <c r="C12" s="0" t="s">
        <v>27</v>
      </c>
      <c r="E12" s="1" t="n">
        <v>5</v>
      </c>
      <c r="F12" s="1" t="n">
        <v>5</v>
      </c>
      <c r="G12" s="1" t="n">
        <v>21</v>
      </c>
      <c r="H12" s="1" t="n">
        <v>29</v>
      </c>
      <c r="I12" s="1" t="n">
        <v>29</v>
      </c>
      <c r="J12" s="1" t="n">
        <v>29</v>
      </c>
      <c r="K12" s="1" t="n">
        <v>29</v>
      </c>
      <c r="L12" s="1" t="n">
        <v>29</v>
      </c>
      <c r="M12" s="1" t="n">
        <v>29</v>
      </c>
      <c r="N12" s="1" t="n">
        <v>24</v>
      </c>
      <c r="O12" s="1" t="n">
        <v>24</v>
      </c>
      <c r="P12" s="1" t="n">
        <v>8</v>
      </c>
      <c r="Q12" s="1" t="n">
        <v>0</v>
      </c>
      <c r="R12" s="1" t="n">
        <v>8</v>
      </c>
      <c r="S12" s="1" t="n">
        <v>44</v>
      </c>
      <c r="T12" s="1" t="n">
        <v>44</v>
      </c>
      <c r="U12" s="1" t="n">
        <v>49</v>
      </c>
    </row>
    <row r="13" customFormat="false" ht="15" hidden="false" customHeight="false" outlineLevel="0" collapsed="false">
      <c r="C13" s="0" t="s">
        <v>28</v>
      </c>
      <c r="D13" s="1" t="n">
        <v>29</v>
      </c>
      <c r="F13" s="1" t="n">
        <v>5</v>
      </c>
      <c r="G13" s="1" t="n">
        <v>16</v>
      </c>
      <c r="H13" s="1" t="n">
        <v>8</v>
      </c>
    </row>
    <row r="14" customFormat="false" ht="15" hidden="false" customHeight="false" outlineLevel="0" collapsed="false">
      <c r="C14" s="0" t="s">
        <v>30</v>
      </c>
      <c r="D14" s="1" t="n">
        <v>29</v>
      </c>
      <c r="N14" s="1" t="n">
        <v>5</v>
      </c>
      <c r="P14" s="1" t="n">
        <v>16</v>
      </c>
      <c r="Q14" s="1" t="n">
        <v>8</v>
      </c>
    </row>
    <row r="15" customFormat="false" ht="15" hidden="false" customHeight="false" outlineLevel="0" collapsed="false">
      <c r="C15" s="0" t="s">
        <v>31</v>
      </c>
      <c r="D15" s="1" t="n">
        <v>4511.551</v>
      </c>
      <c r="N15" s="1" t="n">
        <v>4.567</v>
      </c>
      <c r="P15" s="1" t="n">
        <v>4.563</v>
      </c>
      <c r="Q15" s="1" t="n">
        <v>4.375</v>
      </c>
    </row>
    <row r="16" customFormat="false" ht="15" hidden="false" customHeight="false" outlineLevel="0" collapsed="false">
      <c r="C16" s="0" t="s">
        <v>32</v>
      </c>
      <c r="D16" s="1" t="n">
        <v>130.835</v>
      </c>
      <c r="N16" s="1" t="n">
        <v>22.835</v>
      </c>
      <c r="P16" s="1" t="n">
        <v>73</v>
      </c>
      <c r="Q16" s="1" t="n">
        <v>35</v>
      </c>
    </row>
    <row r="17" customFormat="false" ht="15" hidden="false" customHeight="false" outlineLevel="0" collapsed="false">
      <c r="C17" s="0" t="s">
        <v>33</v>
      </c>
      <c r="D17" s="1" t="n">
        <v>7.279</v>
      </c>
      <c r="N17" s="1" t="n">
        <v>7</v>
      </c>
      <c r="P17" s="1" t="n">
        <v>7.5</v>
      </c>
      <c r="Q17" s="1" t="n">
        <v>7</v>
      </c>
    </row>
    <row r="18" customFormat="false" ht="15" hidden="false" customHeight="false" outlineLevel="0" collapsed="false">
      <c r="A18" s="0" t="n">
        <v>14030030000</v>
      </c>
      <c r="B18" s="0" t="s">
        <v>34</v>
      </c>
      <c r="C18" s="0" t="s">
        <v>27</v>
      </c>
      <c r="E18" s="1" t="n">
        <v>139</v>
      </c>
      <c r="F18" s="1" t="n">
        <v>120</v>
      </c>
      <c r="G18" s="1" t="n">
        <v>90</v>
      </c>
      <c r="H18" s="1" t="n">
        <v>24</v>
      </c>
      <c r="I18" s="1" t="n">
        <v>0</v>
      </c>
      <c r="L18" s="1" t="n">
        <v>15</v>
      </c>
      <c r="M18" s="1" t="n">
        <v>49</v>
      </c>
      <c r="N18" s="1" t="n">
        <v>247</v>
      </c>
      <c r="O18" s="1" t="n">
        <v>335</v>
      </c>
      <c r="P18" s="1" t="n">
        <v>335</v>
      </c>
      <c r="Q18" s="1" t="n">
        <v>320</v>
      </c>
      <c r="R18" s="1" t="n">
        <v>286</v>
      </c>
      <c r="S18" s="1" t="n">
        <v>159</v>
      </c>
      <c r="T18" s="1" t="n">
        <v>97</v>
      </c>
      <c r="U18" s="1" t="n">
        <v>0</v>
      </c>
    </row>
    <row r="19" customFormat="false" ht="15" hidden="false" customHeight="false" outlineLevel="0" collapsed="false">
      <c r="C19" s="0" t="s">
        <v>28</v>
      </c>
      <c r="D19" s="1" t="n">
        <v>335</v>
      </c>
      <c r="L19" s="1" t="n">
        <v>15</v>
      </c>
      <c r="M19" s="1" t="n">
        <v>34</v>
      </c>
      <c r="N19" s="1" t="n">
        <v>198</v>
      </c>
      <c r="O19" s="1" t="n">
        <v>88</v>
      </c>
    </row>
    <row r="20" customFormat="false" ht="15" hidden="false" customHeight="false" outlineLevel="0" collapsed="false">
      <c r="C20" s="0" t="s">
        <v>30</v>
      </c>
      <c r="D20" s="1" t="n">
        <v>335</v>
      </c>
      <c r="Q20" s="1" t="n">
        <v>15</v>
      </c>
      <c r="R20" s="1" t="n">
        <v>34</v>
      </c>
      <c r="S20" s="1" t="n">
        <v>127</v>
      </c>
      <c r="T20" s="1" t="n">
        <v>62</v>
      </c>
      <c r="U20" s="1" t="n">
        <v>97</v>
      </c>
    </row>
    <row r="21" customFormat="false" ht="15" hidden="false" customHeight="false" outlineLevel="0" collapsed="false">
      <c r="C21" s="0" t="s">
        <v>31</v>
      </c>
      <c r="D21" s="1" t="n">
        <v>12295.164</v>
      </c>
      <c r="Q21" s="1" t="n">
        <v>11.72</v>
      </c>
      <c r="R21" s="1" t="n">
        <v>10.86</v>
      </c>
      <c r="S21" s="1" t="n">
        <v>11.92</v>
      </c>
      <c r="T21" s="1" t="n">
        <v>13.2</v>
      </c>
      <c r="U21" s="1" t="n">
        <v>12.8</v>
      </c>
    </row>
    <row r="22" customFormat="false" ht="15" hidden="false" customHeight="false" outlineLevel="0" collapsed="false">
      <c r="C22" s="0" t="s">
        <v>32</v>
      </c>
      <c r="D22" s="1" t="n">
        <v>4118.88</v>
      </c>
      <c r="Q22" s="1" t="n">
        <v>175.8</v>
      </c>
      <c r="R22" s="1" t="n">
        <v>369.24</v>
      </c>
      <c r="S22" s="1" t="n">
        <v>1513.84</v>
      </c>
      <c r="T22" s="1" t="n">
        <v>818.4</v>
      </c>
      <c r="U22" s="1" t="n">
        <v>1241.6</v>
      </c>
    </row>
    <row r="23" customFormat="false" ht="15" hidden="false" customHeight="false" outlineLevel="0" collapsed="false">
      <c r="C23" s="0" t="s">
        <v>33</v>
      </c>
      <c r="D23" s="1" t="n">
        <v>1.728</v>
      </c>
      <c r="Q23" s="1" t="n">
        <v>0.9</v>
      </c>
      <c r="R23" s="1" t="n">
        <v>1.6</v>
      </c>
      <c r="S23" s="1" t="n">
        <v>1.6</v>
      </c>
      <c r="T23" s="1" t="n">
        <v>3</v>
      </c>
      <c r="U23" s="1" t="n">
        <v>1.2</v>
      </c>
    </row>
    <row r="24" customFormat="false" ht="15" hidden="false" customHeight="false" outlineLevel="0" collapsed="false">
      <c r="A24" s="0" t="n">
        <v>14030040000</v>
      </c>
      <c r="B24" s="0" t="s">
        <v>35</v>
      </c>
      <c r="C24" s="0" t="s">
        <v>27</v>
      </c>
      <c r="E24" s="1" t="n">
        <v>1</v>
      </c>
      <c r="F24" s="1" t="n">
        <v>1</v>
      </c>
      <c r="G24" s="1" t="n">
        <v>1</v>
      </c>
      <c r="H24" s="1" t="n">
        <v>1</v>
      </c>
      <c r="I24" s="1" t="n">
        <v>1</v>
      </c>
      <c r="J24" s="1" t="n">
        <v>0</v>
      </c>
    </row>
    <row r="25" customFormat="false" ht="15" hidden="false" customHeight="false" outlineLevel="0" collapsed="false">
      <c r="C25" s="0" t="s">
        <v>28</v>
      </c>
      <c r="D25" s="1" t="n">
        <v>3</v>
      </c>
      <c r="G25" s="1" t="n">
        <v>1</v>
      </c>
      <c r="H25" s="1" t="n">
        <v>1</v>
      </c>
      <c r="I25" s="1" t="n">
        <v>1</v>
      </c>
    </row>
    <row r="26" customFormat="false" ht="15" hidden="false" customHeight="false" outlineLevel="0" collapsed="false">
      <c r="A26" s="0" t="n">
        <v>15010080000</v>
      </c>
      <c r="B26" s="0" t="s">
        <v>37</v>
      </c>
      <c r="C26" s="0" t="s">
        <v>27</v>
      </c>
      <c r="L26" s="1" t="n">
        <v>40</v>
      </c>
      <c r="M26" s="1" t="n">
        <v>75</v>
      </c>
      <c r="N26" s="1" t="n">
        <v>84</v>
      </c>
      <c r="O26" s="1" t="n">
        <v>84</v>
      </c>
      <c r="P26" s="1" t="n">
        <v>84</v>
      </c>
      <c r="Q26" s="1" t="n">
        <v>84</v>
      </c>
      <c r="R26" s="1" t="n">
        <v>84</v>
      </c>
      <c r="S26" s="1" t="n">
        <v>84</v>
      </c>
      <c r="T26" s="1" t="n">
        <v>84</v>
      </c>
      <c r="U26" s="1" t="n">
        <v>84</v>
      </c>
    </row>
    <row r="27" customFormat="false" ht="15" hidden="false" customHeight="false" outlineLevel="0" collapsed="false">
      <c r="C27" s="0" t="s">
        <v>28</v>
      </c>
      <c r="D27" s="1" t="n">
        <v>84</v>
      </c>
      <c r="L27" s="1" t="n">
        <v>40</v>
      </c>
      <c r="M27" s="1" t="n">
        <v>35</v>
      </c>
      <c r="N27" s="1" t="n">
        <v>9</v>
      </c>
    </row>
    <row r="28" customFormat="false" ht="15" hidden="false" customHeight="false" outlineLevel="0" collapsed="false">
      <c r="C28" s="0" t="s">
        <v>30</v>
      </c>
      <c r="D28" s="1" t="n">
        <v>84</v>
      </c>
      <c r="S28" s="1" t="n">
        <v>84</v>
      </c>
    </row>
    <row r="29" customFormat="false" ht="15" hidden="false" customHeight="false" outlineLevel="0" collapsed="false">
      <c r="C29" s="0" t="s">
        <v>31</v>
      </c>
      <c r="D29" s="1" t="n">
        <v>21021.428</v>
      </c>
    </row>
    <row r="30" customFormat="false" ht="15" hidden="false" customHeight="false" outlineLevel="0" collapsed="false">
      <c r="C30" s="0" t="s">
        <v>32</v>
      </c>
      <c r="D30" s="1" t="n">
        <v>1765.8</v>
      </c>
      <c r="Q30" s="1" t="n">
        <v>497</v>
      </c>
      <c r="R30" s="1" t="n">
        <v>412</v>
      </c>
      <c r="S30" s="1" t="n">
        <v>856.8</v>
      </c>
    </row>
    <row r="31" customFormat="false" ht="15" hidden="false" customHeight="false" outlineLevel="0" collapsed="false">
      <c r="C31" s="0" t="s">
        <v>33</v>
      </c>
      <c r="D31" s="1" t="n">
        <v>1.6</v>
      </c>
      <c r="Q31" s="1" t="n">
        <v>1.6</v>
      </c>
      <c r="R31" s="1" t="n">
        <v>1.6</v>
      </c>
      <c r="S31" s="1" t="n">
        <v>1.6</v>
      </c>
    </row>
    <row r="32" customFormat="false" ht="15" hidden="false" customHeight="false" outlineLevel="0" collapsed="false">
      <c r="A32" s="0" t="n">
        <v>12010010000</v>
      </c>
      <c r="B32" s="0" t="s">
        <v>38</v>
      </c>
      <c r="C32" s="0" t="s">
        <v>27</v>
      </c>
      <c r="E32" s="1" t="n">
        <v>47</v>
      </c>
      <c r="F32" s="1" t="n">
        <v>47</v>
      </c>
      <c r="G32" s="1" t="n">
        <v>52</v>
      </c>
      <c r="H32" s="1" t="n">
        <v>52</v>
      </c>
      <c r="I32" s="1" t="n">
        <v>52</v>
      </c>
      <c r="J32" s="1" t="n">
        <v>52</v>
      </c>
      <c r="K32" s="1" t="n">
        <v>52</v>
      </c>
      <c r="L32" s="1" t="n">
        <v>53</v>
      </c>
      <c r="M32" s="1" t="n">
        <v>53</v>
      </c>
      <c r="N32" s="1" t="n">
        <v>48</v>
      </c>
      <c r="O32" s="1" t="n">
        <v>48</v>
      </c>
      <c r="P32" s="1" t="n">
        <v>52</v>
      </c>
      <c r="Q32" s="1" t="n">
        <v>52</v>
      </c>
      <c r="R32" s="1" t="n">
        <v>52</v>
      </c>
      <c r="S32" s="1" t="n">
        <v>52</v>
      </c>
      <c r="T32" s="1" t="n">
        <v>52</v>
      </c>
      <c r="U32" s="1" t="n">
        <v>52</v>
      </c>
    </row>
    <row r="33" customFormat="false" ht="15" hidden="false" customHeight="false" outlineLevel="0" collapsed="false">
      <c r="C33" s="0" t="s">
        <v>28</v>
      </c>
      <c r="D33" s="1" t="n">
        <v>14</v>
      </c>
      <c r="G33" s="1" t="n">
        <v>5</v>
      </c>
      <c r="L33" s="1" t="n">
        <v>3</v>
      </c>
      <c r="N33" s="1" t="n">
        <v>2</v>
      </c>
      <c r="P33" s="1" t="n">
        <v>4</v>
      </c>
    </row>
    <row r="34" customFormat="false" ht="15" hidden="false" customHeight="false" outlineLevel="0" collapsed="false">
      <c r="C34" s="0" t="s">
        <v>29</v>
      </c>
      <c r="D34" s="1" t="n">
        <v>2</v>
      </c>
      <c r="L34" s="1" t="n">
        <v>2</v>
      </c>
    </row>
    <row r="35" customFormat="false" ht="15" hidden="false" customHeight="false" outlineLevel="0" collapsed="false">
      <c r="C35" s="0" t="s">
        <v>30</v>
      </c>
      <c r="D35" s="1" t="n">
        <v>52</v>
      </c>
      <c r="U35" s="1" t="n">
        <v>52</v>
      </c>
    </row>
    <row r="36" customFormat="false" ht="15" hidden="false" customHeight="false" outlineLevel="0" collapsed="false">
      <c r="C36" s="0" t="s">
        <v>31</v>
      </c>
      <c r="D36" s="1" t="n">
        <v>48966.346</v>
      </c>
    </row>
    <row r="37" customFormat="false" ht="15" hidden="false" customHeight="false" outlineLevel="0" collapsed="false">
      <c r="C37" s="0" t="s">
        <v>32</v>
      </c>
      <c r="D37" s="1" t="n">
        <v>2546.25</v>
      </c>
      <c r="J37" s="1" t="n">
        <v>145</v>
      </c>
      <c r="K37" s="1" t="n">
        <v>337</v>
      </c>
      <c r="L37" s="1" t="n">
        <v>152</v>
      </c>
      <c r="M37" s="1" t="n">
        <v>306.25</v>
      </c>
      <c r="N37" s="1" t="n">
        <v>94</v>
      </c>
      <c r="O37" s="1" t="n">
        <v>116</v>
      </c>
      <c r="P37" s="1" t="n">
        <v>291</v>
      </c>
      <c r="Q37" s="1" t="n">
        <v>119</v>
      </c>
      <c r="R37" s="1" t="n">
        <v>324</v>
      </c>
      <c r="S37" s="1" t="n">
        <v>222</v>
      </c>
      <c r="T37" s="1" t="n">
        <v>236</v>
      </c>
      <c r="U37" s="1" t="n">
        <v>204</v>
      </c>
    </row>
    <row r="38" customFormat="false" ht="15" hidden="false" customHeight="false" outlineLevel="0" collapsed="false">
      <c r="C38" s="0" t="s">
        <v>33</v>
      </c>
      <c r="D38" s="1" t="n">
        <v>0.082</v>
      </c>
      <c r="J38" s="1" t="n">
        <v>0.09</v>
      </c>
      <c r="K38" s="1" t="n">
        <v>0.09</v>
      </c>
      <c r="L38" s="1" t="n">
        <v>0.07</v>
      </c>
      <c r="M38" s="1" t="n">
        <v>0.08</v>
      </c>
      <c r="N38" s="1" t="n">
        <v>0.08</v>
      </c>
      <c r="O38" s="1" t="n">
        <v>0.08</v>
      </c>
      <c r="P38" s="1" t="n">
        <v>0.09</v>
      </c>
      <c r="Q38" s="1" t="n">
        <v>0.08</v>
      </c>
      <c r="R38" s="1" t="n">
        <v>0.08</v>
      </c>
      <c r="S38" s="1" t="n">
        <v>0.07</v>
      </c>
      <c r="T38" s="1" t="n">
        <v>0.08</v>
      </c>
      <c r="U38" s="1" t="n">
        <v>0.08</v>
      </c>
    </row>
    <row r="39" customFormat="false" ht="15" hidden="false" customHeight="false" outlineLevel="0" collapsed="false">
      <c r="A39" s="0" t="n">
        <v>14010020100</v>
      </c>
      <c r="B39" s="0" t="s">
        <v>40</v>
      </c>
      <c r="C39" s="0" t="s">
        <v>27</v>
      </c>
      <c r="G39" s="1" t="n">
        <v>52</v>
      </c>
      <c r="H39" s="1" t="n">
        <v>221</v>
      </c>
      <c r="I39" s="1" t="n">
        <v>1501</v>
      </c>
      <c r="J39" s="1" t="n">
        <v>2455</v>
      </c>
      <c r="K39" s="1" t="n">
        <v>2455</v>
      </c>
      <c r="L39" s="1" t="n">
        <v>2448</v>
      </c>
      <c r="M39" s="1" t="n">
        <v>2232</v>
      </c>
      <c r="N39" s="1" t="n">
        <v>124</v>
      </c>
      <c r="O39" s="1" t="n">
        <v>0</v>
      </c>
      <c r="S39" s="1" t="n">
        <v>96</v>
      </c>
      <c r="T39" s="1" t="n">
        <v>123</v>
      </c>
      <c r="U39" s="1" t="n">
        <v>1090</v>
      </c>
    </row>
    <row r="40" customFormat="false" ht="15" hidden="false" customHeight="false" outlineLevel="0" collapsed="false">
      <c r="C40" s="0" t="s">
        <v>28</v>
      </c>
      <c r="D40" s="1" t="n">
        <v>2455</v>
      </c>
      <c r="G40" s="1" t="n">
        <v>52</v>
      </c>
      <c r="H40" s="1" t="n">
        <v>169</v>
      </c>
      <c r="I40" s="1" t="n">
        <v>1280</v>
      </c>
      <c r="J40" s="1" t="n">
        <v>954</v>
      </c>
    </row>
    <row r="41" customFormat="false" ht="15" hidden="false" customHeight="false" outlineLevel="0" collapsed="false">
      <c r="C41" s="0" t="s">
        <v>29</v>
      </c>
      <c r="D41" s="1" t="n">
        <v>7</v>
      </c>
      <c r="L41" s="1" t="n">
        <v>7</v>
      </c>
    </row>
    <row r="42" customFormat="false" ht="15" hidden="false" customHeight="false" outlineLevel="0" collapsed="false">
      <c r="C42" s="0" t="s">
        <v>30</v>
      </c>
      <c r="D42" s="1" t="n">
        <v>2448</v>
      </c>
      <c r="M42" s="1" t="n">
        <v>216</v>
      </c>
      <c r="N42" s="1" t="n">
        <v>2108</v>
      </c>
      <c r="O42" s="1" t="n">
        <v>124</v>
      </c>
    </row>
    <row r="43" customFormat="false" ht="15" hidden="false" customHeight="false" outlineLevel="0" collapsed="false">
      <c r="C43" s="0" t="s">
        <v>31</v>
      </c>
      <c r="D43" s="1" t="n">
        <v>12283.333</v>
      </c>
      <c r="M43" s="1" t="n">
        <v>12</v>
      </c>
      <c r="N43" s="1" t="n">
        <v>12.32</v>
      </c>
      <c r="O43" s="1" t="n">
        <v>12.15</v>
      </c>
    </row>
    <row r="44" customFormat="false" ht="15" hidden="false" customHeight="false" outlineLevel="0" collapsed="false">
      <c r="C44" s="0" t="s">
        <v>32</v>
      </c>
      <c r="D44" s="1" t="n">
        <v>30069.6</v>
      </c>
      <c r="M44" s="1" t="n">
        <v>2592</v>
      </c>
      <c r="N44" s="1" t="n">
        <v>25971</v>
      </c>
      <c r="O44" s="1" t="n">
        <v>1506.6</v>
      </c>
    </row>
    <row r="45" customFormat="false" ht="15" hidden="false" customHeight="false" outlineLevel="0" collapsed="false">
      <c r="C45" s="0" t="s">
        <v>33</v>
      </c>
      <c r="D45" s="1" t="n">
        <v>1.1</v>
      </c>
      <c r="M45" s="1" t="n">
        <v>1.1</v>
      </c>
      <c r="N45" s="1" t="n">
        <v>1.1</v>
      </c>
      <c r="O45" s="1" t="n">
        <v>1.1</v>
      </c>
    </row>
    <row r="46" customFormat="false" ht="15" hidden="false" customHeight="false" outlineLevel="0" collapsed="false">
      <c r="A46" s="0" t="n">
        <v>14040030000</v>
      </c>
      <c r="B46" s="0" t="s">
        <v>42</v>
      </c>
      <c r="C46" s="0" t="s">
        <v>27</v>
      </c>
      <c r="E46" s="1" t="n">
        <v>11</v>
      </c>
      <c r="F46" s="1" t="n">
        <v>11</v>
      </c>
      <c r="G46" s="1" t="n">
        <v>9</v>
      </c>
      <c r="H46" s="1" t="n">
        <v>7</v>
      </c>
      <c r="I46" s="1" t="n">
        <v>4</v>
      </c>
      <c r="J46" s="1" t="n">
        <v>4</v>
      </c>
      <c r="K46" s="1" t="n">
        <v>4</v>
      </c>
      <c r="L46" s="1" t="n">
        <v>0</v>
      </c>
      <c r="N46" s="1" t="n">
        <v>8</v>
      </c>
      <c r="O46" s="1" t="n">
        <v>9</v>
      </c>
      <c r="P46" s="1" t="n">
        <v>9</v>
      </c>
      <c r="Q46" s="1" t="n">
        <v>9</v>
      </c>
      <c r="R46" s="1" t="n">
        <v>9</v>
      </c>
      <c r="S46" s="1" t="n">
        <v>1</v>
      </c>
      <c r="T46" s="1" t="n">
        <v>1</v>
      </c>
      <c r="U46" s="1" t="n">
        <v>0</v>
      </c>
    </row>
    <row r="47" customFormat="false" ht="15" hidden="false" customHeight="false" outlineLevel="0" collapsed="false">
      <c r="C47" s="0" t="s">
        <v>28</v>
      </c>
      <c r="D47" s="1" t="n">
        <v>13</v>
      </c>
      <c r="G47" s="1" t="n">
        <v>4</v>
      </c>
      <c r="N47" s="1" t="n">
        <v>8</v>
      </c>
      <c r="O47" s="1" t="n">
        <v>1</v>
      </c>
    </row>
    <row r="48" customFormat="false" ht="15" hidden="false" customHeight="false" outlineLevel="0" collapsed="false">
      <c r="C48" s="0" t="s">
        <v>30</v>
      </c>
      <c r="D48" s="1" t="n">
        <v>13</v>
      </c>
      <c r="L48" s="1" t="n">
        <v>4</v>
      </c>
      <c r="S48" s="1" t="n">
        <v>8</v>
      </c>
      <c r="U48" s="1" t="n">
        <v>1</v>
      </c>
    </row>
    <row r="49" customFormat="false" ht="15" hidden="false" customHeight="false" outlineLevel="0" collapsed="false">
      <c r="C49" s="0" t="s">
        <v>31</v>
      </c>
      <c r="D49" s="1" t="n">
        <v>8615.384</v>
      </c>
      <c r="L49" s="1" t="n">
        <v>7.25</v>
      </c>
      <c r="S49" s="1" t="n">
        <v>9.2</v>
      </c>
      <c r="U49" s="1" t="n">
        <v>9.4</v>
      </c>
    </row>
    <row r="50" customFormat="false" ht="15" hidden="false" customHeight="false" outlineLevel="0" collapsed="false">
      <c r="C50" s="0" t="s">
        <v>32</v>
      </c>
      <c r="D50" s="1" t="n">
        <v>112</v>
      </c>
      <c r="L50" s="1" t="n">
        <v>29</v>
      </c>
      <c r="S50" s="1" t="n">
        <v>73.6</v>
      </c>
      <c r="U50" s="1" t="n">
        <v>9.4</v>
      </c>
    </row>
    <row r="51" customFormat="false" ht="15" hidden="false" customHeight="false" outlineLevel="0" collapsed="false">
      <c r="C51" s="0" t="s">
        <v>33</v>
      </c>
      <c r="D51" s="1" t="n">
        <v>1.305</v>
      </c>
      <c r="L51" s="1" t="n">
        <v>1</v>
      </c>
      <c r="S51" s="1" t="n">
        <v>1.4</v>
      </c>
      <c r="U51" s="1" t="n">
        <v>1.5</v>
      </c>
    </row>
    <row r="52" customFormat="false" ht="15" hidden="false" customHeight="false" outlineLevel="0" collapsed="false">
      <c r="A52" s="0" t="n">
        <v>15010100000</v>
      </c>
      <c r="B52" s="0" t="s">
        <v>43</v>
      </c>
      <c r="C52" s="0" t="s">
        <v>27</v>
      </c>
      <c r="E52" s="1" t="n">
        <v>677.729</v>
      </c>
      <c r="F52" s="1" t="n">
        <v>704.729</v>
      </c>
      <c r="G52" s="1" t="n">
        <v>704.729</v>
      </c>
      <c r="H52" s="1" t="n">
        <v>702.999</v>
      </c>
      <c r="I52" s="1" t="n">
        <v>709.999</v>
      </c>
      <c r="J52" s="1" t="n">
        <v>709.999</v>
      </c>
      <c r="K52" s="1" t="n">
        <v>709.999</v>
      </c>
      <c r="L52" s="1" t="n">
        <v>709.999</v>
      </c>
      <c r="M52" s="1" t="n">
        <v>709.999</v>
      </c>
      <c r="N52" s="1" t="n">
        <v>709.999</v>
      </c>
      <c r="O52" s="1" t="n">
        <v>709.999</v>
      </c>
      <c r="P52" s="1" t="n">
        <v>709.999</v>
      </c>
      <c r="Q52" s="1" t="n">
        <v>735.999</v>
      </c>
      <c r="R52" s="1" t="n">
        <v>742.999</v>
      </c>
      <c r="S52" s="1" t="n">
        <v>754.999</v>
      </c>
      <c r="T52" s="1" t="n">
        <v>786.999</v>
      </c>
      <c r="U52" s="1" t="n">
        <v>787</v>
      </c>
    </row>
    <row r="53" customFormat="false" ht="15" hidden="false" customHeight="false" outlineLevel="0" collapsed="false">
      <c r="C53" s="0" t="s">
        <v>28</v>
      </c>
      <c r="D53" s="1" t="n">
        <v>34</v>
      </c>
      <c r="F53" s="1" t="n">
        <v>27</v>
      </c>
      <c r="I53" s="1" t="n">
        <v>7</v>
      </c>
    </row>
    <row r="54" customFormat="false" ht="15" hidden="false" customHeight="false" outlineLevel="0" collapsed="false">
      <c r="C54" s="0" t="s">
        <v>30</v>
      </c>
      <c r="D54" s="1" t="n">
        <v>787</v>
      </c>
      <c r="U54" s="1" t="n">
        <v>787</v>
      </c>
    </row>
    <row r="55" customFormat="false" ht="15" hidden="false" customHeight="false" outlineLevel="0" collapsed="false">
      <c r="C55" s="0" t="s">
        <v>31</v>
      </c>
      <c r="D55" s="1" t="n">
        <v>54969.504</v>
      </c>
    </row>
    <row r="56" customFormat="false" ht="15" hidden="false" customHeight="false" outlineLevel="0" collapsed="false">
      <c r="C56" s="0" t="s">
        <v>32</v>
      </c>
      <c r="D56" s="1" t="n">
        <v>43261</v>
      </c>
      <c r="L56" s="1" t="n">
        <v>2714</v>
      </c>
      <c r="N56" s="1" t="n">
        <v>6206</v>
      </c>
      <c r="P56" s="1" t="n">
        <v>7303</v>
      </c>
      <c r="Q56" s="1" t="n">
        <v>4495</v>
      </c>
      <c r="R56" s="1" t="n">
        <v>4461</v>
      </c>
      <c r="S56" s="1" t="n">
        <v>5368</v>
      </c>
      <c r="T56" s="1" t="n">
        <v>5628</v>
      </c>
      <c r="U56" s="1" t="n">
        <v>7086</v>
      </c>
    </row>
    <row r="57" customFormat="false" ht="15" hidden="false" customHeight="false" outlineLevel="0" collapsed="false">
      <c r="C57" s="0" t="s">
        <v>33</v>
      </c>
      <c r="D57" s="1" t="n">
        <v>0.261</v>
      </c>
      <c r="L57" s="1" t="n">
        <v>0.11</v>
      </c>
      <c r="N57" s="1" t="n">
        <v>1.1</v>
      </c>
      <c r="P57" s="1" t="n">
        <v>0.11</v>
      </c>
      <c r="Q57" s="1" t="n">
        <v>0.11</v>
      </c>
      <c r="R57" s="1" t="n">
        <v>0.2</v>
      </c>
      <c r="S57" s="1" t="n">
        <v>0.11</v>
      </c>
      <c r="T57" s="1" t="n">
        <v>0.11</v>
      </c>
      <c r="U57" s="1" t="n">
        <v>0.11</v>
      </c>
    </row>
    <row r="58" customFormat="false" ht="15" hidden="false" customHeight="false" outlineLevel="0" collapsed="false">
      <c r="A58" s="0" t="n">
        <v>14030100000</v>
      </c>
      <c r="B58" s="0" t="s">
        <v>45</v>
      </c>
      <c r="C58" s="0" t="s">
        <v>27</v>
      </c>
      <c r="E58" s="1" t="n">
        <v>13</v>
      </c>
      <c r="F58" s="1" t="n">
        <v>10</v>
      </c>
      <c r="G58" s="1" t="n">
        <v>24</v>
      </c>
      <c r="H58" s="1" t="n">
        <v>20</v>
      </c>
      <c r="I58" s="1" t="n">
        <v>20</v>
      </c>
      <c r="J58" s="1" t="n">
        <v>14</v>
      </c>
      <c r="K58" s="1" t="n">
        <v>0</v>
      </c>
      <c r="L58" s="1" t="n">
        <v>4</v>
      </c>
      <c r="M58" s="1" t="n">
        <v>4</v>
      </c>
      <c r="N58" s="1" t="n">
        <v>4</v>
      </c>
      <c r="O58" s="1" t="n">
        <v>4</v>
      </c>
      <c r="P58" s="1" t="n">
        <v>8</v>
      </c>
      <c r="Q58" s="1" t="n">
        <v>14</v>
      </c>
      <c r="R58" s="1" t="n">
        <v>14</v>
      </c>
      <c r="S58" s="1" t="n">
        <v>14</v>
      </c>
      <c r="T58" s="1" t="n">
        <v>6</v>
      </c>
      <c r="U58" s="1" t="n">
        <v>4</v>
      </c>
    </row>
    <row r="59" customFormat="false" ht="15" hidden="false" customHeight="false" outlineLevel="0" collapsed="false">
      <c r="C59" s="0" t="s">
        <v>28</v>
      </c>
      <c r="D59" s="1" t="n">
        <v>32</v>
      </c>
      <c r="F59" s="1" t="n">
        <v>6</v>
      </c>
      <c r="G59" s="1" t="n">
        <v>14</v>
      </c>
      <c r="L59" s="1" t="n">
        <v>4</v>
      </c>
      <c r="P59" s="1" t="n">
        <v>8</v>
      </c>
    </row>
    <row r="60" customFormat="false" ht="15" hidden="false" customHeight="false" outlineLevel="0" collapsed="false">
      <c r="C60" s="0" t="s">
        <v>30</v>
      </c>
      <c r="D60" s="1" t="n">
        <v>38</v>
      </c>
      <c r="J60" s="1" t="n">
        <v>6</v>
      </c>
      <c r="K60" s="1" t="n">
        <v>14</v>
      </c>
      <c r="P60" s="1" t="n">
        <v>4</v>
      </c>
      <c r="T60" s="1" t="n">
        <v>8</v>
      </c>
      <c r="U60" s="1" t="n">
        <v>6</v>
      </c>
    </row>
    <row r="61" customFormat="false" ht="15" hidden="false" customHeight="false" outlineLevel="0" collapsed="false">
      <c r="C61" s="0" t="s">
        <v>31</v>
      </c>
      <c r="D61" s="1" t="n">
        <v>43760.631</v>
      </c>
      <c r="J61" s="1" t="n">
        <v>42.5</v>
      </c>
      <c r="K61" s="1" t="n">
        <v>43.76</v>
      </c>
      <c r="P61" s="1" t="n">
        <v>42.574</v>
      </c>
      <c r="T61" s="1" t="n">
        <v>46.375</v>
      </c>
      <c r="U61" s="1" t="n">
        <v>42.328</v>
      </c>
    </row>
    <row r="62" customFormat="false" ht="15" hidden="false" customHeight="false" outlineLevel="0" collapsed="false">
      <c r="C62" s="0" t="s">
        <v>32</v>
      </c>
      <c r="D62" s="1" t="n">
        <v>1662.904</v>
      </c>
      <c r="J62" s="1" t="n">
        <v>255</v>
      </c>
      <c r="K62" s="1" t="n">
        <v>612.64</v>
      </c>
      <c r="P62" s="1" t="n">
        <v>170.296</v>
      </c>
      <c r="T62" s="1" t="n">
        <v>371</v>
      </c>
      <c r="U62" s="1" t="n">
        <v>253.968</v>
      </c>
    </row>
    <row r="63" customFormat="false" ht="15" hidden="false" customHeight="false" outlineLevel="0" collapsed="false">
      <c r="C63" s="0" t="s">
        <v>33</v>
      </c>
      <c r="D63" s="1" t="n">
        <v>0.409</v>
      </c>
      <c r="J63" s="1" t="n">
        <v>0.7</v>
      </c>
      <c r="K63" s="1" t="n">
        <v>0.4</v>
      </c>
      <c r="P63" s="1" t="n">
        <v>0.55</v>
      </c>
      <c r="T63" s="1" t="n">
        <v>0.3</v>
      </c>
      <c r="U63" s="1" t="n">
        <v>0.2</v>
      </c>
    </row>
    <row r="64" customFormat="false" ht="15" hidden="false" customHeight="false" outlineLevel="0" collapsed="false">
      <c r="A64" s="0" t="n">
        <v>15020170000</v>
      </c>
      <c r="B64" s="0" t="s">
        <v>46</v>
      </c>
      <c r="C64" s="0" t="s">
        <v>27</v>
      </c>
      <c r="E64" s="1" t="n">
        <v>2</v>
      </c>
      <c r="F64" s="1" t="n">
        <v>2</v>
      </c>
      <c r="G64" s="1" t="n">
        <v>2</v>
      </c>
      <c r="H64" s="1" t="n">
        <v>2</v>
      </c>
      <c r="I64" s="1" t="n">
        <v>2</v>
      </c>
      <c r="J64" s="1" t="n">
        <v>0</v>
      </c>
    </row>
    <row r="65" customFormat="false" ht="15" hidden="false" customHeight="false" outlineLevel="0" collapsed="false">
      <c r="C65" s="0" t="s">
        <v>30</v>
      </c>
      <c r="D65" s="1" t="n">
        <v>1</v>
      </c>
      <c r="J65" s="1" t="n">
        <v>1</v>
      </c>
    </row>
    <row r="66" customFormat="false" ht="15" hidden="false" customHeight="false" outlineLevel="0" collapsed="false">
      <c r="C66" s="0" t="s">
        <v>31</v>
      </c>
      <c r="D66" s="1" t="n">
        <v>55736.842</v>
      </c>
    </row>
    <row r="67" customFormat="false" ht="15" hidden="false" customHeight="false" outlineLevel="0" collapsed="false">
      <c r="C67" s="0" t="s">
        <v>32</v>
      </c>
      <c r="D67" s="1" t="n">
        <v>13</v>
      </c>
      <c r="J67" s="1" t="n">
        <v>13</v>
      </c>
    </row>
    <row r="68" customFormat="false" ht="15" hidden="false" customHeight="false" outlineLevel="0" collapsed="false">
      <c r="C68" s="0" t="s">
        <v>33</v>
      </c>
      <c r="D68" s="1" t="n">
        <v>1.5</v>
      </c>
      <c r="J68" s="1" t="n">
        <v>1.5</v>
      </c>
    </row>
    <row r="69" customFormat="false" ht="15" hidden="false" customHeight="false" outlineLevel="0" collapsed="false">
      <c r="A69" s="0" t="n">
        <v>13010100000</v>
      </c>
      <c r="B69" s="0" t="s">
        <v>47</v>
      </c>
      <c r="C69" s="0" t="s">
        <v>27</v>
      </c>
      <c r="E69" s="1" t="n">
        <v>2</v>
      </c>
      <c r="F69" s="1" t="n">
        <v>2</v>
      </c>
      <c r="G69" s="1" t="n">
        <v>2</v>
      </c>
      <c r="H69" s="1" t="n">
        <v>2</v>
      </c>
      <c r="I69" s="1" t="n">
        <v>2</v>
      </c>
      <c r="J69" s="1" t="n">
        <v>2</v>
      </c>
      <c r="K69" s="1" t="n">
        <v>2</v>
      </c>
      <c r="L69" s="1" t="n">
        <v>2</v>
      </c>
      <c r="M69" s="1" t="n">
        <v>2</v>
      </c>
      <c r="N69" s="1" t="n">
        <v>2</v>
      </c>
      <c r="O69" s="1" t="n">
        <v>2</v>
      </c>
      <c r="P69" s="1" t="n">
        <v>2</v>
      </c>
      <c r="Q69" s="1" t="n">
        <v>2</v>
      </c>
      <c r="R69" s="1" t="n">
        <v>2</v>
      </c>
      <c r="S69" s="1" t="n">
        <v>2</v>
      </c>
      <c r="T69" s="1" t="n">
        <v>2</v>
      </c>
      <c r="U69" s="1" t="n">
        <v>2</v>
      </c>
    </row>
    <row r="70" customFormat="false" ht="15" hidden="false" customHeight="false" outlineLevel="0" collapsed="false">
      <c r="C70" s="0" t="s">
        <v>30</v>
      </c>
      <c r="D70" s="1" t="n">
        <v>2</v>
      </c>
      <c r="M70" s="1" t="n">
        <v>2</v>
      </c>
    </row>
    <row r="71" customFormat="false" ht="15" hidden="false" customHeight="false" outlineLevel="0" collapsed="false">
      <c r="C71" s="0" t="s">
        <v>31</v>
      </c>
      <c r="D71" s="1" t="n">
        <v>4500</v>
      </c>
    </row>
    <row r="72" customFormat="false" ht="15" hidden="false" customHeight="false" outlineLevel="0" collapsed="false">
      <c r="C72" s="0" t="s">
        <v>32</v>
      </c>
      <c r="D72" s="1" t="n">
        <v>9</v>
      </c>
      <c r="L72" s="1" t="n">
        <v>5</v>
      </c>
      <c r="M72" s="1" t="n">
        <v>4</v>
      </c>
    </row>
    <row r="73" customFormat="false" ht="15" hidden="false" customHeight="false" outlineLevel="0" collapsed="false">
      <c r="C73" s="0" t="s">
        <v>33</v>
      </c>
      <c r="D73" s="1" t="n">
        <v>2</v>
      </c>
      <c r="L73" s="1" t="n">
        <v>2</v>
      </c>
      <c r="M73" s="1" t="n">
        <v>2</v>
      </c>
    </row>
    <row r="74" customFormat="false" ht="15" hidden="false" customHeight="false" outlineLevel="0" collapsed="false">
      <c r="A74" s="0" t="n">
        <v>13010140000</v>
      </c>
      <c r="B74" s="0" t="s">
        <v>48</v>
      </c>
      <c r="C74" s="0" t="s">
        <v>27</v>
      </c>
      <c r="E74" s="1" t="n">
        <v>3</v>
      </c>
      <c r="F74" s="1" t="n">
        <v>3</v>
      </c>
      <c r="G74" s="1" t="n">
        <v>3</v>
      </c>
      <c r="H74" s="1" t="n">
        <v>3</v>
      </c>
      <c r="I74" s="1" t="n">
        <v>3</v>
      </c>
      <c r="J74" s="1" t="n">
        <v>3</v>
      </c>
      <c r="K74" s="1" t="n">
        <v>3</v>
      </c>
      <c r="L74" s="1" t="n">
        <v>3</v>
      </c>
      <c r="M74" s="1" t="n">
        <v>3</v>
      </c>
      <c r="N74" s="1" t="n">
        <v>3</v>
      </c>
      <c r="O74" s="1" t="n">
        <v>3</v>
      </c>
      <c r="P74" s="1" t="n">
        <v>3</v>
      </c>
      <c r="Q74" s="1" t="n">
        <v>3</v>
      </c>
      <c r="R74" s="1" t="n">
        <v>3</v>
      </c>
      <c r="S74" s="1" t="n">
        <v>3</v>
      </c>
      <c r="T74" s="1" t="n">
        <v>3</v>
      </c>
      <c r="U74" s="1" t="n">
        <v>3</v>
      </c>
    </row>
    <row r="75" customFormat="false" ht="15" hidden="false" customHeight="false" outlineLevel="0" collapsed="false">
      <c r="C75" s="0" t="s">
        <v>30</v>
      </c>
      <c r="D75" s="1" t="n">
        <v>3</v>
      </c>
      <c r="K75" s="1" t="n">
        <v>3</v>
      </c>
    </row>
    <row r="76" customFormat="false" ht="15" hidden="false" customHeight="false" outlineLevel="0" collapsed="false">
      <c r="C76" s="0" t="s">
        <v>31</v>
      </c>
      <c r="D76" s="1" t="n">
        <v>3725</v>
      </c>
    </row>
    <row r="77" customFormat="false" ht="15" hidden="false" customHeight="false" outlineLevel="0" collapsed="false">
      <c r="C77" s="0" t="s">
        <v>32</v>
      </c>
      <c r="D77" s="1" t="n">
        <v>11.175</v>
      </c>
      <c r="K77" s="1" t="n">
        <v>11.175</v>
      </c>
    </row>
    <row r="78" customFormat="false" ht="15" hidden="false" customHeight="false" outlineLevel="0" collapsed="false">
      <c r="C78" s="0" t="s">
        <v>33</v>
      </c>
      <c r="D78" s="1" t="n">
        <v>3</v>
      </c>
      <c r="K78" s="1" t="n">
        <v>3</v>
      </c>
    </row>
    <row r="79" customFormat="false" ht="15" hidden="false" customHeight="false" outlineLevel="0" collapsed="false">
      <c r="A79" s="0" t="n">
        <v>14010080000</v>
      </c>
      <c r="B79" s="0" t="s">
        <v>49</v>
      </c>
      <c r="C79" s="0" t="s">
        <v>27</v>
      </c>
      <c r="E79" s="1" t="n">
        <v>16</v>
      </c>
      <c r="F79" s="1" t="n">
        <v>16</v>
      </c>
      <c r="G79" s="1" t="n">
        <v>12</v>
      </c>
      <c r="H79" s="1" t="n">
        <v>3</v>
      </c>
      <c r="I79" s="1" t="n">
        <v>0</v>
      </c>
      <c r="L79" s="1" t="n">
        <v>1</v>
      </c>
      <c r="M79" s="1" t="n">
        <v>1</v>
      </c>
      <c r="N79" s="1" t="n">
        <v>4</v>
      </c>
      <c r="O79" s="1" t="n">
        <v>7</v>
      </c>
      <c r="P79" s="1" t="n">
        <v>9</v>
      </c>
      <c r="Q79" s="1" t="n">
        <v>11</v>
      </c>
      <c r="R79" s="1" t="n">
        <v>8</v>
      </c>
      <c r="S79" s="1" t="n">
        <v>5</v>
      </c>
      <c r="T79" s="1" t="n">
        <v>3</v>
      </c>
      <c r="U79" s="1" t="n">
        <v>3</v>
      </c>
    </row>
    <row r="80" customFormat="false" ht="15" hidden="false" customHeight="false" outlineLevel="0" collapsed="false">
      <c r="C80" s="0" t="s">
        <v>28</v>
      </c>
      <c r="D80" s="1" t="n">
        <v>9</v>
      </c>
      <c r="L80" s="1" t="n">
        <v>1</v>
      </c>
      <c r="N80" s="1" t="n">
        <v>3</v>
      </c>
      <c r="O80" s="1" t="n">
        <v>3</v>
      </c>
      <c r="P80" s="1" t="n">
        <v>2</v>
      </c>
    </row>
    <row r="81" customFormat="false" ht="15" hidden="false" customHeight="false" outlineLevel="0" collapsed="false">
      <c r="C81" s="0" t="s">
        <v>30</v>
      </c>
      <c r="D81" s="1" t="n">
        <v>9</v>
      </c>
      <c r="Q81" s="1" t="n">
        <v>1</v>
      </c>
      <c r="R81" s="1" t="n">
        <v>3</v>
      </c>
      <c r="S81" s="1" t="n">
        <v>3</v>
      </c>
      <c r="T81" s="1" t="n">
        <v>2</v>
      </c>
    </row>
    <row r="82" customFormat="false" ht="15" hidden="false" customHeight="false" outlineLevel="0" collapsed="false">
      <c r="C82" s="0" t="s">
        <v>31</v>
      </c>
      <c r="D82" s="1" t="n">
        <v>3621.222</v>
      </c>
      <c r="Q82" s="1" t="n">
        <v>3.865</v>
      </c>
      <c r="R82" s="1" t="n">
        <v>3.642</v>
      </c>
      <c r="S82" s="1" t="n">
        <v>3.6</v>
      </c>
      <c r="T82" s="1" t="n">
        <v>3.5</v>
      </c>
    </row>
    <row r="83" customFormat="false" ht="15" hidden="false" customHeight="false" outlineLevel="0" collapsed="false">
      <c r="C83" s="0" t="s">
        <v>32</v>
      </c>
      <c r="D83" s="1" t="n">
        <v>32.591</v>
      </c>
      <c r="Q83" s="1" t="n">
        <v>3.865</v>
      </c>
      <c r="R83" s="1" t="n">
        <v>10.926</v>
      </c>
      <c r="S83" s="1" t="n">
        <v>10.8</v>
      </c>
      <c r="T83" s="1" t="n">
        <v>7</v>
      </c>
    </row>
    <row r="84" customFormat="false" ht="15" hidden="false" customHeight="false" outlineLevel="0" collapsed="false">
      <c r="C84" s="0" t="s">
        <v>33</v>
      </c>
      <c r="D84" s="1" t="n">
        <v>1.001</v>
      </c>
      <c r="Q84" s="1" t="n">
        <v>1</v>
      </c>
      <c r="R84" s="1" t="n">
        <v>1.2</v>
      </c>
      <c r="S84" s="1" t="n">
        <v>0.8</v>
      </c>
      <c r="T84" s="1" t="n">
        <v>1</v>
      </c>
    </row>
    <row r="85" customFormat="false" ht="15" hidden="false" customHeight="false" outlineLevel="0" collapsed="false">
      <c r="A85" s="0" t="n">
        <v>14050060000</v>
      </c>
      <c r="B85" s="0" t="s">
        <v>50</v>
      </c>
      <c r="C85" s="0" t="s">
        <v>27</v>
      </c>
      <c r="E85" s="1" t="n">
        <v>27</v>
      </c>
      <c r="F85" s="1" t="n">
        <v>27</v>
      </c>
      <c r="G85" s="1" t="n">
        <v>29</v>
      </c>
      <c r="H85" s="1" t="n">
        <v>23</v>
      </c>
      <c r="I85" s="1" t="n">
        <v>12</v>
      </c>
      <c r="J85" s="1" t="n">
        <v>7</v>
      </c>
      <c r="K85" s="1" t="n">
        <v>7</v>
      </c>
      <c r="L85" s="1" t="n">
        <v>8</v>
      </c>
      <c r="M85" s="1" t="n">
        <v>9</v>
      </c>
      <c r="N85" s="1" t="n">
        <v>12</v>
      </c>
      <c r="O85" s="1" t="n">
        <v>16</v>
      </c>
      <c r="P85" s="1" t="n">
        <v>17</v>
      </c>
      <c r="Q85" s="1" t="n">
        <v>20</v>
      </c>
      <c r="R85" s="1" t="n">
        <v>21</v>
      </c>
      <c r="S85" s="1" t="n">
        <v>23</v>
      </c>
      <c r="T85" s="1" t="n">
        <v>24</v>
      </c>
      <c r="U85" s="1" t="n">
        <v>25</v>
      </c>
    </row>
    <row r="86" customFormat="false" ht="15" hidden="false" customHeight="false" outlineLevel="0" collapsed="false">
      <c r="C86" s="0" t="s">
        <v>28</v>
      </c>
      <c r="D86" s="1" t="n">
        <v>48</v>
      </c>
      <c r="E86" s="1" t="n">
        <v>12</v>
      </c>
      <c r="F86" s="1" t="n">
        <v>7</v>
      </c>
      <c r="G86" s="1" t="n">
        <v>2</v>
      </c>
      <c r="H86" s="1" t="n">
        <v>2</v>
      </c>
      <c r="I86" s="1" t="n">
        <v>1</v>
      </c>
      <c r="J86" s="1" t="n">
        <v>2</v>
      </c>
      <c r="K86" s="1" t="n">
        <v>2</v>
      </c>
      <c r="L86" s="1" t="n">
        <v>3</v>
      </c>
      <c r="M86" s="1" t="n">
        <v>2</v>
      </c>
      <c r="N86" s="1" t="n">
        <v>5</v>
      </c>
      <c r="O86" s="1" t="n">
        <v>6</v>
      </c>
      <c r="P86" s="1" t="n">
        <v>4</v>
      </c>
    </row>
    <row r="87" customFormat="false" ht="15" hidden="false" customHeight="false" outlineLevel="0" collapsed="false">
      <c r="C87" s="0" t="s">
        <v>30</v>
      </c>
      <c r="D87" s="1" t="n">
        <v>41</v>
      </c>
      <c r="J87" s="1" t="n">
        <v>7</v>
      </c>
      <c r="K87" s="1" t="n">
        <v>2</v>
      </c>
      <c r="L87" s="1" t="n">
        <v>2</v>
      </c>
      <c r="M87" s="1" t="n">
        <v>1</v>
      </c>
      <c r="N87" s="1" t="n">
        <v>2</v>
      </c>
      <c r="O87" s="1" t="n">
        <v>2</v>
      </c>
      <c r="P87" s="1" t="n">
        <v>3</v>
      </c>
      <c r="Q87" s="1" t="n">
        <v>2</v>
      </c>
      <c r="R87" s="1" t="n">
        <v>5</v>
      </c>
      <c r="S87" s="1" t="n">
        <v>6</v>
      </c>
      <c r="T87" s="1" t="n">
        <v>4</v>
      </c>
      <c r="U87" s="1" t="n">
        <v>5</v>
      </c>
    </row>
    <row r="88" customFormat="false" ht="15" hidden="false" customHeight="false" outlineLevel="0" collapsed="false">
      <c r="C88" s="0" t="s">
        <v>31</v>
      </c>
      <c r="D88" s="1" t="n">
        <v>49460.682</v>
      </c>
      <c r="J88" s="1" t="n">
        <v>51.286</v>
      </c>
      <c r="K88" s="1" t="n">
        <v>52.5</v>
      </c>
      <c r="L88" s="1" t="n">
        <v>55</v>
      </c>
      <c r="M88" s="1" t="n">
        <v>53</v>
      </c>
      <c r="N88" s="1" t="n">
        <v>50</v>
      </c>
      <c r="O88" s="1" t="n">
        <v>48.5</v>
      </c>
      <c r="P88" s="1" t="n">
        <v>49.396</v>
      </c>
      <c r="Q88" s="1" t="n">
        <v>48.75</v>
      </c>
      <c r="R88" s="1" t="n">
        <v>49.8</v>
      </c>
      <c r="S88" s="1" t="n">
        <v>48.7</v>
      </c>
      <c r="T88" s="1" t="n">
        <v>51.25</v>
      </c>
      <c r="U88" s="1" t="n">
        <v>42.4</v>
      </c>
    </row>
    <row r="89" customFormat="false" ht="15" hidden="false" customHeight="false" outlineLevel="0" collapsed="false">
      <c r="C89" s="0" t="s">
        <v>32</v>
      </c>
      <c r="D89" s="1" t="n">
        <v>2027.888</v>
      </c>
      <c r="J89" s="1" t="n">
        <v>359</v>
      </c>
      <c r="K89" s="1" t="n">
        <v>105</v>
      </c>
      <c r="L89" s="1" t="n">
        <v>110</v>
      </c>
      <c r="M89" s="1" t="n">
        <v>53</v>
      </c>
      <c r="N89" s="1" t="n">
        <v>100</v>
      </c>
      <c r="O89" s="1" t="n">
        <v>97</v>
      </c>
      <c r="P89" s="1" t="n">
        <v>148.188</v>
      </c>
      <c r="Q89" s="1" t="n">
        <v>97.5</v>
      </c>
      <c r="R89" s="1" t="n">
        <v>249</v>
      </c>
      <c r="S89" s="1" t="n">
        <v>292.2</v>
      </c>
      <c r="T89" s="1" t="n">
        <v>205</v>
      </c>
      <c r="U89" s="1" t="n">
        <v>212</v>
      </c>
    </row>
    <row r="90" customFormat="false" ht="15" hidden="false" customHeight="false" outlineLevel="0" collapsed="false">
      <c r="C90" s="0" t="s">
        <v>33</v>
      </c>
      <c r="D90" s="1" t="n">
        <v>0.111</v>
      </c>
      <c r="J90" s="1" t="n">
        <v>0.09</v>
      </c>
      <c r="K90" s="1" t="n">
        <v>0.12</v>
      </c>
      <c r="L90" s="1" t="n">
        <v>0.08</v>
      </c>
      <c r="M90" s="1" t="n">
        <v>0.11</v>
      </c>
      <c r="N90" s="1" t="n">
        <v>0.12</v>
      </c>
      <c r="O90" s="1" t="n">
        <v>0.11</v>
      </c>
      <c r="P90" s="1" t="n">
        <v>0.11</v>
      </c>
      <c r="Q90" s="1" t="n">
        <v>0.12</v>
      </c>
      <c r="R90" s="1" t="n">
        <v>0.12</v>
      </c>
      <c r="S90" s="1" t="n">
        <v>0.12</v>
      </c>
      <c r="T90" s="1" t="n">
        <v>0.12</v>
      </c>
      <c r="U90" s="1" t="n">
        <v>0.12</v>
      </c>
    </row>
    <row r="91" customFormat="false" ht="15" hidden="false" customHeight="false" outlineLevel="0" collapsed="false">
      <c r="A91" s="0" t="n">
        <v>14030280000</v>
      </c>
      <c r="B91" s="0" t="s">
        <v>51</v>
      </c>
      <c r="C91" s="0" t="s">
        <v>27</v>
      </c>
      <c r="E91" s="1" t="n">
        <v>18</v>
      </c>
      <c r="F91" s="1" t="n">
        <v>18</v>
      </c>
      <c r="G91" s="1" t="n">
        <v>18</v>
      </c>
      <c r="H91" s="1" t="n">
        <v>0</v>
      </c>
    </row>
    <row r="92" customFormat="false" ht="15" hidden="false" customHeight="false" outlineLevel="0" collapsed="false">
      <c r="A92" s="0" t="n">
        <v>14070170000</v>
      </c>
      <c r="B92" s="0" t="s">
        <v>52</v>
      </c>
      <c r="C92" s="0" t="s">
        <v>27</v>
      </c>
      <c r="E92" s="1" t="n">
        <v>32</v>
      </c>
      <c r="F92" s="1" t="n">
        <v>29</v>
      </c>
      <c r="G92" s="1" t="n">
        <v>21</v>
      </c>
      <c r="H92" s="1" t="n">
        <v>12</v>
      </c>
      <c r="I92" s="1" t="n">
        <v>0</v>
      </c>
      <c r="L92" s="1" t="n">
        <v>17</v>
      </c>
      <c r="M92" s="1" t="n">
        <v>25</v>
      </c>
      <c r="N92" s="1" t="n">
        <v>25</v>
      </c>
      <c r="O92" s="1" t="n">
        <v>29</v>
      </c>
      <c r="P92" s="1" t="n">
        <v>29</v>
      </c>
      <c r="Q92" s="1" t="n">
        <v>14</v>
      </c>
      <c r="R92" s="1" t="n">
        <v>6</v>
      </c>
      <c r="S92" s="1" t="n">
        <v>6</v>
      </c>
      <c r="T92" s="1" t="n">
        <v>2</v>
      </c>
      <c r="U92" s="1" t="n">
        <v>2</v>
      </c>
    </row>
    <row r="93" customFormat="false" ht="15" hidden="false" customHeight="false" outlineLevel="0" collapsed="false">
      <c r="C93" s="0" t="s">
        <v>28</v>
      </c>
      <c r="D93" s="1" t="n">
        <v>29</v>
      </c>
      <c r="L93" s="1" t="n">
        <v>17</v>
      </c>
      <c r="M93" s="1" t="n">
        <v>8</v>
      </c>
      <c r="O93" s="1" t="n">
        <v>4</v>
      </c>
    </row>
    <row r="94" customFormat="false" ht="15" hidden="false" customHeight="false" outlineLevel="0" collapsed="false">
      <c r="C94" s="0" t="s">
        <v>30</v>
      </c>
      <c r="D94" s="1" t="n">
        <v>29</v>
      </c>
      <c r="Q94" s="1" t="n">
        <v>17</v>
      </c>
      <c r="R94" s="1" t="n">
        <v>8</v>
      </c>
      <c r="T94" s="1" t="n">
        <v>4</v>
      </c>
    </row>
    <row r="95" customFormat="false" ht="15" hidden="false" customHeight="false" outlineLevel="0" collapsed="false">
      <c r="C95" s="0" t="s">
        <v>31</v>
      </c>
      <c r="D95" s="1" t="n">
        <v>6065.172</v>
      </c>
      <c r="Q95" s="1" t="n">
        <v>6.17</v>
      </c>
      <c r="R95" s="1" t="n">
        <v>6</v>
      </c>
      <c r="T95" s="1" t="n">
        <v>5.75</v>
      </c>
    </row>
    <row r="96" customFormat="false" ht="15" hidden="false" customHeight="false" outlineLevel="0" collapsed="false">
      <c r="C96" s="0" t="s">
        <v>32</v>
      </c>
      <c r="D96" s="1" t="n">
        <v>175.89</v>
      </c>
      <c r="Q96" s="1" t="n">
        <v>104.89</v>
      </c>
      <c r="R96" s="1" t="n">
        <v>48</v>
      </c>
      <c r="T96" s="1" t="n">
        <v>23</v>
      </c>
    </row>
    <row r="97" customFormat="false" ht="15" hidden="false" customHeight="false" outlineLevel="0" collapsed="false">
      <c r="C97" s="0" t="s">
        <v>33</v>
      </c>
      <c r="D97" s="1" t="n">
        <v>1.3</v>
      </c>
      <c r="Q97" s="1" t="n">
        <v>1.3</v>
      </c>
      <c r="R97" s="1" t="n">
        <v>1.3</v>
      </c>
      <c r="T97" s="1" t="n">
        <v>1.3</v>
      </c>
    </row>
    <row r="98" customFormat="false" ht="15" hidden="false" customHeight="false" outlineLevel="0" collapsed="false">
      <c r="A98" s="0" t="n">
        <v>13010290000</v>
      </c>
      <c r="B98" s="0" t="s">
        <v>53</v>
      </c>
      <c r="C98" s="0" t="s">
        <v>27</v>
      </c>
      <c r="E98" s="1" t="n">
        <v>50</v>
      </c>
      <c r="F98" s="1" t="n">
        <v>52</v>
      </c>
      <c r="G98" s="1" t="n">
        <v>52</v>
      </c>
      <c r="H98" s="1" t="n">
        <v>52</v>
      </c>
      <c r="I98" s="1" t="n">
        <v>52</v>
      </c>
      <c r="J98" s="1" t="n">
        <v>52</v>
      </c>
      <c r="K98" s="1" t="n">
        <v>52</v>
      </c>
      <c r="L98" s="1" t="n">
        <v>52</v>
      </c>
      <c r="M98" s="1" t="n">
        <v>52</v>
      </c>
      <c r="N98" s="1" t="n">
        <v>52</v>
      </c>
      <c r="O98" s="1" t="n">
        <v>52</v>
      </c>
      <c r="P98" s="1" t="n">
        <v>52</v>
      </c>
      <c r="Q98" s="1" t="n">
        <v>52</v>
      </c>
      <c r="R98" s="1" t="n">
        <v>52</v>
      </c>
      <c r="S98" s="1" t="n">
        <v>52</v>
      </c>
      <c r="T98" s="1" t="n">
        <v>52</v>
      </c>
      <c r="U98" s="1" t="n">
        <v>52</v>
      </c>
    </row>
    <row r="99" customFormat="false" ht="15" hidden="false" customHeight="false" outlineLevel="0" collapsed="false">
      <c r="C99" s="0" t="s">
        <v>28</v>
      </c>
      <c r="D99" s="1" t="n">
        <v>2</v>
      </c>
      <c r="F99" s="1" t="n">
        <v>2</v>
      </c>
    </row>
    <row r="100" customFormat="false" ht="15" hidden="false" customHeight="false" outlineLevel="0" collapsed="false">
      <c r="C100" s="0" t="s">
        <v>30</v>
      </c>
      <c r="D100" s="1" t="n">
        <v>50</v>
      </c>
      <c r="N100" s="1" t="n">
        <v>50</v>
      </c>
    </row>
    <row r="101" customFormat="false" ht="15" hidden="false" customHeight="false" outlineLevel="0" collapsed="false">
      <c r="C101" s="0" t="s">
        <v>31</v>
      </c>
      <c r="D101" s="1" t="n">
        <v>3960</v>
      </c>
    </row>
    <row r="102" customFormat="false" ht="15" hidden="false" customHeight="false" outlineLevel="0" collapsed="false">
      <c r="C102" s="0" t="s">
        <v>32</v>
      </c>
      <c r="D102" s="1" t="n">
        <v>198</v>
      </c>
      <c r="M102" s="1" t="n">
        <v>60</v>
      </c>
      <c r="N102" s="1" t="n">
        <v>138</v>
      </c>
    </row>
    <row r="103" customFormat="false" ht="15" hidden="false" customHeight="false" outlineLevel="0" collapsed="false">
      <c r="C103" s="0" t="s">
        <v>33</v>
      </c>
      <c r="D103" s="1" t="n">
        <v>3.861</v>
      </c>
      <c r="M103" s="1" t="n">
        <v>4</v>
      </c>
      <c r="N103" s="1" t="n">
        <v>3.8</v>
      </c>
    </row>
    <row r="104" customFormat="false" ht="15" hidden="false" customHeight="false" outlineLevel="0" collapsed="false">
      <c r="A104" s="0" t="n">
        <v>14040090000</v>
      </c>
      <c r="B104" s="0" t="s">
        <v>55</v>
      </c>
      <c r="C104" s="0" t="s">
        <v>27</v>
      </c>
      <c r="E104" s="1" t="n">
        <v>1950</v>
      </c>
      <c r="F104" s="1" t="n">
        <v>1898</v>
      </c>
      <c r="G104" s="1" t="n">
        <v>274</v>
      </c>
      <c r="H104" s="1" t="n">
        <v>57</v>
      </c>
      <c r="I104" s="1" t="n">
        <v>0</v>
      </c>
      <c r="L104" s="1" t="n">
        <v>6</v>
      </c>
      <c r="M104" s="1" t="n">
        <v>19</v>
      </c>
      <c r="N104" s="1" t="n">
        <v>155</v>
      </c>
      <c r="O104" s="1" t="n">
        <v>1041</v>
      </c>
      <c r="P104" s="1" t="n">
        <v>1304</v>
      </c>
      <c r="Q104" s="1" t="n">
        <v>1291</v>
      </c>
      <c r="R104" s="1" t="n">
        <v>1155</v>
      </c>
      <c r="S104" s="1" t="n">
        <v>943</v>
      </c>
      <c r="T104" s="1" t="n">
        <v>269</v>
      </c>
      <c r="U104" s="1" t="n">
        <v>0</v>
      </c>
    </row>
    <row r="105" customFormat="false" ht="15" hidden="false" customHeight="false" outlineLevel="0" collapsed="false">
      <c r="C105" s="0" t="s">
        <v>28</v>
      </c>
      <c r="D105" s="1" t="n">
        <v>1310</v>
      </c>
      <c r="L105" s="1" t="n">
        <v>6</v>
      </c>
      <c r="M105" s="1" t="n">
        <v>13</v>
      </c>
      <c r="N105" s="1" t="n">
        <v>136</v>
      </c>
      <c r="O105" s="1" t="n">
        <v>886</v>
      </c>
      <c r="P105" s="1" t="n">
        <v>269</v>
      </c>
    </row>
    <row r="106" customFormat="false" ht="15" hidden="false" customHeight="false" outlineLevel="0" collapsed="false">
      <c r="C106" s="0" t="s">
        <v>30</v>
      </c>
      <c r="D106" s="1" t="n">
        <v>1310</v>
      </c>
      <c r="P106" s="1" t="n">
        <v>6</v>
      </c>
      <c r="Q106" s="1" t="n">
        <v>13</v>
      </c>
      <c r="R106" s="1" t="n">
        <v>136</v>
      </c>
      <c r="S106" s="1" t="n">
        <v>212</v>
      </c>
      <c r="T106" s="1" t="n">
        <v>674</v>
      </c>
      <c r="U106" s="1" t="n">
        <v>269</v>
      </c>
    </row>
    <row r="107" customFormat="false" ht="15" hidden="false" customHeight="false" outlineLevel="0" collapsed="false">
      <c r="C107" s="0" t="s">
        <v>31</v>
      </c>
      <c r="D107" s="1" t="n">
        <v>32034.158</v>
      </c>
      <c r="P107" s="1" t="n">
        <v>28.264</v>
      </c>
      <c r="Q107" s="1" t="n">
        <v>28.692</v>
      </c>
      <c r="R107" s="1" t="n">
        <v>29.765</v>
      </c>
      <c r="S107" s="1" t="n">
        <v>34.647</v>
      </c>
      <c r="T107" s="1" t="n">
        <v>32.366</v>
      </c>
      <c r="U107" s="1" t="n">
        <v>30.535</v>
      </c>
    </row>
    <row r="108" customFormat="false" ht="15" hidden="false" customHeight="false" outlineLevel="0" collapsed="false">
      <c r="C108" s="0" t="s">
        <v>32</v>
      </c>
      <c r="D108" s="1" t="n">
        <v>41964.748</v>
      </c>
      <c r="P108" s="1" t="n">
        <v>169.584</v>
      </c>
      <c r="Q108" s="1" t="n">
        <v>373</v>
      </c>
      <c r="R108" s="1" t="n">
        <v>4048</v>
      </c>
      <c r="S108" s="1" t="n">
        <v>7345.164</v>
      </c>
      <c r="T108" s="1" t="n">
        <v>21815</v>
      </c>
      <c r="U108" s="1" t="n">
        <v>8214</v>
      </c>
    </row>
    <row r="109" customFormat="false" ht="15" hidden="false" customHeight="false" outlineLevel="0" collapsed="false">
      <c r="C109" s="0" t="s">
        <v>33</v>
      </c>
      <c r="D109" s="1" t="n">
        <v>0.429</v>
      </c>
      <c r="P109" s="1" t="n">
        <v>0.7</v>
      </c>
      <c r="Q109" s="1" t="n">
        <v>0.5</v>
      </c>
      <c r="R109" s="1" t="n">
        <v>0.6</v>
      </c>
      <c r="S109" s="1" t="n">
        <v>0.65</v>
      </c>
      <c r="T109" s="1" t="n">
        <v>0.35</v>
      </c>
      <c r="U109" s="1" t="n">
        <v>0.35</v>
      </c>
    </row>
    <row r="110" customFormat="false" ht="15" hidden="false" customHeight="false" outlineLevel="0" collapsed="false">
      <c r="A110" s="0" t="n">
        <v>14030210000</v>
      </c>
      <c r="B110" s="0" t="s">
        <v>59</v>
      </c>
      <c r="C110" s="0" t="s">
        <v>27</v>
      </c>
      <c r="E110" s="1" t="n">
        <v>29</v>
      </c>
      <c r="F110" s="1" t="n">
        <v>26</v>
      </c>
      <c r="G110" s="1" t="n">
        <v>23</v>
      </c>
      <c r="H110" s="1" t="n">
        <v>15</v>
      </c>
      <c r="I110" s="1" t="n">
        <v>5</v>
      </c>
      <c r="J110" s="1" t="n">
        <v>6</v>
      </c>
      <c r="K110" s="1" t="n">
        <v>9</v>
      </c>
      <c r="L110" s="1" t="n">
        <v>13</v>
      </c>
      <c r="M110" s="1" t="n">
        <v>19</v>
      </c>
      <c r="N110" s="1" t="n">
        <v>20</v>
      </c>
      <c r="O110" s="1" t="n">
        <v>17</v>
      </c>
      <c r="P110" s="1" t="n">
        <v>18</v>
      </c>
      <c r="Q110" s="1" t="n">
        <v>12</v>
      </c>
      <c r="R110" s="1" t="n">
        <v>5</v>
      </c>
      <c r="S110" s="1" t="n">
        <v>5</v>
      </c>
      <c r="T110" s="1" t="n">
        <v>0</v>
      </c>
    </row>
    <row r="111" customFormat="false" ht="15" hidden="false" customHeight="false" outlineLevel="0" collapsed="false">
      <c r="C111" s="0" t="s">
        <v>28</v>
      </c>
      <c r="D111" s="1" t="n">
        <v>46</v>
      </c>
      <c r="E111" s="1" t="n">
        <v>10</v>
      </c>
      <c r="F111" s="1" t="n">
        <v>5</v>
      </c>
      <c r="J111" s="1" t="n">
        <v>6</v>
      </c>
      <c r="K111" s="1" t="n">
        <v>3</v>
      </c>
      <c r="L111" s="1" t="n">
        <v>4</v>
      </c>
      <c r="M111" s="1" t="n">
        <v>6</v>
      </c>
      <c r="N111" s="1" t="n">
        <v>7</v>
      </c>
      <c r="P111" s="1" t="n">
        <v>5</v>
      </c>
    </row>
    <row r="112" customFormat="false" ht="15" hidden="false" customHeight="false" outlineLevel="0" collapsed="false">
      <c r="C112" s="0" t="s">
        <v>30</v>
      </c>
      <c r="D112" s="1" t="n">
        <v>36</v>
      </c>
      <c r="J112" s="1" t="n">
        <v>5</v>
      </c>
      <c r="N112" s="1" t="n">
        <v>6</v>
      </c>
      <c r="O112" s="1" t="n">
        <v>3</v>
      </c>
      <c r="P112" s="1" t="n">
        <v>4</v>
      </c>
      <c r="Q112" s="1" t="n">
        <v>6</v>
      </c>
      <c r="R112" s="1" t="n">
        <v>7</v>
      </c>
      <c r="T112" s="1" t="n">
        <v>5</v>
      </c>
    </row>
    <row r="113" customFormat="false" ht="15" hidden="false" customHeight="false" outlineLevel="0" collapsed="false">
      <c r="C113" s="0" t="s">
        <v>31</v>
      </c>
      <c r="D113" s="1" t="n">
        <v>53380.25</v>
      </c>
      <c r="J113" s="1" t="n">
        <v>54.4</v>
      </c>
      <c r="N113" s="1" t="n">
        <v>55</v>
      </c>
      <c r="O113" s="1" t="n">
        <v>54.13</v>
      </c>
      <c r="P113" s="1" t="n">
        <v>52.5</v>
      </c>
      <c r="Q113" s="1" t="n">
        <v>49.675</v>
      </c>
      <c r="R113" s="1" t="n">
        <v>53.75</v>
      </c>
      <c r="T113" s="1" t="n">
        <v>54.6</v>
      </c>
    </row>
    <row r="114" customFormat="false" ht="15" hidden="false" customHeight="false" outlineLevel="0" collapsed="false">
      <c r="C114" s="0" t="s">
        <v>32</v>
      </c>
      <c r="D114" s="1" t="n">
        <v>1921.689</v>
      </c>
      <c r="J114" s="1" t="n">
        <v>272</v>
      </c>
      <c r="N114" s="1" t="n">
        <v>330</v>
      </c>
      <c r="O114" s="1" t="n">
        <v>162.389</v>
      </c>
      <c r="P114" s="1" t="n">
        <v>210</v>
      </c>
      <c r="Q114" s="1" t="n">
        <v>298.05</v>
      </c>
      <c r="R114" s="1" t="n">
        <v>376.25</v>
      </c>
      <c r="T114" s="1" t="n">
        <v>273</v>
      </c>
    </row>
    <row r="115" customFormat="false" ht="15" hidden="false" customHeight="false" outlineLevel="0" collapsed="false">
      <c r="C115" s="0" t="s">
        <v>33</v>
      </c>
      <c r="D115" s="1" t="n">
        <v>1.07</v>
      </c>
      <c r="J115" s="1" t="n">
        <v>0.6</v>
      </c>
      <c r="N115" s="1" t="n">
        <v>0.48</v>
      </c>
      <c r="O115" s="1" t="n">
        <v>1.1</v>
      </c>
      <c r="P115" s="1" t="n">
        <v>1.5</v>
      </c>
      <c r="Q115" s="1" t="n">
        <v>1.4</v>
      </c>
      <c r="R115" s="1" t="n">
        <v>1.1</v>
      </c>
      <c r="T115" s="1" t="n">
        <v>1.5</v>
      </c>
    </row>
    <row r="116" customFormat="false" ht="15" hidden="false" customHeight="false" outlineLevel="0" collapsed="false">
      <c r="A116" s="0" t="n">
        <v>14010110000</v>
      </c>
      <c r="B116" s="0" t="s">
        <v>60</v>
      </c>
      <c r="C116" s="0" t="s">
        <v>27</v>
      </c>
      <c r="E116" s="1" t="n">
        <v>683</v>
      </c>
      <c r="F116" s="1" t="n">
        <v>683</v>
      </c>
      <c r="G116" s="1" t="n">
        <v>683</v>
      </c>
      <c r="H116" s="1" t="n">
        <v>186</v>
      </c>
      <c r="I116" s="1" t="n">
        <v>0</v>
      </c>
      <c r="O116" s="1" t="n">
        <v>398</v>
      </c>
      <c r="P116" s="1" t="n">
        <v>682</v>
      </c>
      <c r="Q116" s="1" t="n">
        <v>682</v>
      </c>
      <c r="R116" s="1" t="n">
        <v>682</v>
      </c>
      <c r="S116" s="1" t="n">
        <v>682</v>
      </c>
      <c r="T116" s="1" t="n">
        <v>284</v>
      </c>
      <c r="U116" s="1" t="n">
        <v>0</v>
      </c>
    </row>
    <row r="117" customFormat="false" ht="15" hidden="false" customHeight="false" outlineLevel="0" collapsed="false">
      <c r="C117" s="0" t="s">
        <v>28</v>
      </c>
      <c r="D117" s="1" t="n">
        <v>682</v>
      </c>
      <c r="O117" s="1" t="n">
        <v>398</v>
      </c>
      <c r="P117" s="1" t="n">
        <v>284</v>
      </c>
    </row>
    <row r="118" customFormat="false" ht="15" hidden="false" customHeight="false" outlineLevel="0" collapsed="false">
      <c r="C118" s="0" t="s">
        <v>30</v>
      </c>
      <c r="D118" s="1" t="n">
        <v>682</v>
      </c>
      <c r="T118" s="1" t="n">
        <v>398</v>
      </c>
      <c r="U118" s="1" t="n">
        <v>284</v>
      </c>
    </row>
    <row r="119" customFormat="false" ht="15" hidden="false" customHeight="false" outlineLevel="0" collapsed="false">
      <c r="C119" s="0" t="s">
        <v>31</v>
      </c>
      <c r="D119" s="1" t="n">
        <v>7110.85</v>
      </c>
      <c r="T119" s="1" t="n">
        <v>7.2</v>
      </c>
      <c r="U119" s="1" t="n">
        <v>6.986</v>
      </c>
    </row>
    <row r="120" customFormat="false" ht="15" hidden="false" customHeight="false" outlineLevel="0" collapsed="false">
      <c r="C120" s="0" t="s">
        <v>32</v>
      </c>
      <c r="D120" s="1" t="n">
        <v>4849.6</v>
      </c>
      <c r="T120" s="1" t="n">
        <v>2865.6</v>
      </c>
      <c r="U120" s="1" t="n">
        <v>1984</v>
      </c>
    </row>
    <row r="121" customFormat="false" ht="15" hidden="false" customHeight="false" outlineLevel="0" collapsed="false">
      <c r="C121" s="0" t="s">
        <v>33</v>
      </c>
      <c r="D121" s="1" t="n">
        <v>1.359</v>
      </c>
      <c r="T121" s="1" t="n">
        <v>1.4</v>
      </c>
      <c r="U121" s="1" t="n">
        <v>1.3</v>
      </c>
    </row>
    <row r="122" customFormat="false" ht="15" hidden="false" customHeight="false" outlineLevel="0" collapsed="false">
      <c r="A122" s="0" t="n">
        <v>14030230000</v>
      </c>
      <c r="B122" s="0" t="s">
        <v>61</v>
      </c>
      <c r="C122" s="0" t="s">
        <v>27</v>
      </c>
      <c r="E122" s="1" t="n">
        <v>7</v>
      </c>
      <c r="F122" s="1" t="n">
        <v>7</v>
      </c>
      <c r="G122" s="1" t="n">
        <v>7</v>
      </c>
      <c r="H122" s="1" t="n">
        <v>4</v>
      </c>
      <c r="I122" s="1" t="n">
        <v>4</v>
      </c>
      <c r="J122" s="1" t="n">
        <v>0</v>
      </c>
      <c r="P122" s="1" t="n">
        <v>2</v>
      </c>
      <c r="Q122" s="1" t="n">
        <v>2</v>
      </c>
      <c r="R122" s="1" t="n">
        <v>2</v>
      </c>
      <c r="S122" s="1" t="n">
        <v>2</v>
      </c>
      <c r="T122" s="1" t="n">
        <v>2</v>
      </c>
      <c r="U122" s="1" t="n">
        <v>0</v>
      </c>
    </row>
    <row r="123" customFormat="false" ht="15" hidden="false" customHeight="false" outlineLevel="0" collapsed="false">
      <c r="C123" s="0" t="s">
        <v>28</v>
      </c>
      <c r="D123" s="1" t="n">
        <v>6</v>
      </c>
      <c r="E123" s="1" t="n">
        <v>4</v>
      </c>
      <c r="P123" s="1" t="n">
        <v>2</v>
      </c>
    </row>
    <row r="124" customFormat="false" ht="15" hidden="false" customHeight="false" outlineLevel="0" collapsed="false">
      <c r="C124" s="0" t="s">
        <v>30</v>
      </c>
      <c r="D124" s="1" t="n">
        <v>6</v>
      </c>
      <c r="J124" s="1" t="n">
        <v>4</v>
      </c>
      <c r="U124" s="1" t="n">
        <v>2</v>
      </c>
    </row>
    <row r="125" customFormat="false" ht="15" hidden="false" customHeight="false" outlineLevel="0" collapsed="false">
      <c r="C125" s="0" t="s">
        <v>31</v>
      </c>
      <c r="D125" s="1" t="n">
        <v>16166.666</v>
      </c>
      <c r="J125" s="1" t="n">
        <v>17.5</v>
      </c>
      <c r="U125" s="1" t="n">
        <v>13.5</v>
      </c>
    </row>
    <row r="126" customFormat="false" ht="15" hidden="false" customHeight="false" outlineLevel="0" collapsed="false">
      <c r="C126" s="0" t="s">
        <v>32</v>
      </c>
      <c r="D126" s="1" t="n">
        <v>97</v>
      </c>
      <c r="J126" s="1" t="n">
        <v>70</v>
      </c>
      <c r="U126" s="1" t="n">
        <v>27</v>
      </c>
    </row>
    <row r="127" customFormat="false" ht="15" hidden="false" customHeight="false" outlineLevel="0" collapsed="false">
      <c r="C127" s="0" t="s">
        <v>33</v>
      </c>
      <c r="D127" s="1" t="n">
        <v>0.7</v>
      </c>
      <c r="J127" s="1" t="n">
        <v>0.7</v>
      </c>
      <c r="U127" s="1" t="n">
        <v>0.7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5.56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7" min="5" style="1" width="8.14"/>
    <col collapsed="false" customWidth="true" hidden="false" outlineLevel="0" max="8" min="8" style="1" width="6.56"/>
    <col collapsed="false" customWidth="true" hidden="false" outlineLevel="0" max="13" min="9" style="1" width="8.14"/>
    <col collapsed="false" customWidth="true" hidden="false" outlineLevel="0" max="14" min="14" style="1" width="9.14"/>
    <col collapsed="false" customWidth="true" hidden="false" outlineLevel="0" max="19" min="15" style="1" width="8.14"/>
    <col collapsed="false" customWidth="true" hidden="false" outlineLevel="0" max="20" min="20" style="1" width="9.14"/>
    <col collapsed="false" customWidth="true" hidden="false" outlineLevel="0" max="21" min="21" style="1" width="8.14"/>
  </cols>
  <sheetData>
    <row r="1" customFormat="false" ht="15" hidden="false" customHeight="false" outlineLevel="0" collapsed="false">
      <c r="A1" s="0" t="s">
        <v>0</v>
      </c>
      <c r="B1" s="2" t="n">
        <f aca="true">NOW()</f>
        <v>46231.952803436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6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6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4030020000</v>
      </c>
      <c r="B12" s="0" t="s">
        <v>26</v>
      </c>
      <c r="C12" s="0" t="s">
        <v>27</v>
      </c>
      <c r="F12" s="1" t="n">
        <v>8</v>
      </c>
      <c r="G12" s="1" t="n">
        <v>47</v>
      </c>
      <c r="H12" s="1" t="n">
        <v>56</v>
      </c>
      <c r="I12" s="1" t="n">
        <v>56</v>
      </c>
      <c r="J12" s="1" t="n">
        <v>56</v>
      </c>
      <c r="K12" s="1" t="n">
        <v>56</v>
      </c>
      <c r="L12" s="1" t="n">
        <v>56</v>
      </c>
      <c r="M12" s="1" t="n">
        <v>56</v>
      </c>
      <c r="N12" s="1" t="n">
        <v>48</v>
      </c>
      <c r="O12" s="1" t="n">
        <v>9</v>
      </c>
      <c r="P12" s="1" t="n">
        <v>0</v>
      </c>
      <c r="R12" s="1" t="n">
        <v>5</v>
      </c>
      <c r="S12" s="1" t="n">
        <v>18</v>
      </c>
      <c r="T12" s="1" t="n">
        <v>34</v>
      </c>
      <c r="U12" s="1" t="n">
        <v>42</v>
      </c>
    </row>
    <row r="13" customFormat="false" ht="15" hidden="false" customHeight="false" outlineLevel="0" collapsed="false">
      <c r="C13" s="0" t="s">
        <v>28</v>
      </c>
      <c r="D13" s="1" t="n">
        <v>56</v>
      </c>
      <c r="F13" s="1" t="n">
        <v>8</v>
      </c>
      <c r="G13" s="1" t="n">
        <v>39</v>
      </c>
      <c r="H13" s="1" t="n">
        <v>9</v>
      </c>
    </row>
    <row r="14" customFormat="false" ht="15" hidden="false" customHeight="false" outlineLevel="0" collapsed="false">
      <c r="C14" s="0" t="s">
        <v>30</v>
      </c>
      <c r="D14" s="1" t="n">
        <v>56</v>
      </c>
      <c r="N14" s="1" t="n">
        <v>8</v>
      </c>
      <c r="O14" s="1" t="n">
        <v>39</v>
      </c>
      <c r="P14" s="1" t="n">
        <v>9</v>
      </c>
    </row>
    <row r="15" customFormat="false" ht="15" hidden="false" customHeight="false" outlineLevel="0" collapsed="false">
      <c r="C15" s="0" t="s">
        <v>31</v>
      </c>
      <c r="D15" s="1" t="n">
        <v>4219.91</v>
      </c>
      <c r="N15" s="1" t="n">
        <v>4.375</v>
      </c>
      <c r="O15" s="1" t="n">
        <v>4.21</v>
      </c>
      <c r="P15" s="1" t="n">
        <v>4.125</v>
      </c>
    </row>
    <row r="16" customFormat="false" ht="15" hidden="false" customHeight="false" outlineLevel="0" collapsed="false">
      <c r="C16" s="0" t="s">
        <v>32</v>
      </c>
      <c r="D16" s="1" t="n">
        <v>236.315</v>
      </c>
      <c r="N16" s="1" t="n">
        <v>35</v>
      </c>
      <c r="O16" s="1" t="n">
        <v>164.19</v>
      </c>
      <c r="P16" s="1" t="n">
        <v>37.125</v>
      </c>
    </row>
    <row r="17" customFormat="false" ht="15" hidden="false" customHeight="false" outlineLevel="0" collapsed="false">
      <c r="C17" s="0" t="s">
        <v>33</v>
      </c>
      <c r="D17" s="1" t="n">
        <v>7.218</v>
      </c>
      <c r="N17" s="1" t="n">
        <v>7</v>
      </c>
      <c r="O17" s="1" t="n">
        <v>7.2</v>
      </c>
      <c r="P17" s="1" t="n">
        <v>7.5</v>
      </c>
    </row>
    <row r="18" customFormat="false" ht="15" hidden="false" customHeight="false" outlineLevel="0" collapsed="false">
      <c r="A18" s="0" t="n">
        <v>14030030000</v>
      </c>
      <c r="B18" s="0" t="s">
        <v>34</v>
      </c>
      <c r="C18" s="0" t="s">
        <v>27</v>
      </c>
      <c r="E18" s="1" t="n">
        <v>1382</v>
      </c>
      <c r="F18" s="1" t="n">
        <v>1368</v>
      </c>
      <c r="G18" s="1" t="n">
        <v>1310</v>
      </c>
      <c r="H18" s="1" t="n">
        <v>312</v>
      </c>
      <c r="I18" s="1" t="n">
        <v>0</v>
      </c>
      <c r="L18" s="1" t="n">
        <v>37</v>
      </c>
      <c r="M18" s="1" t="n">
        <v>53</v>
      </c>
      <c r="N18" s="1" t="n">
        <v>150</v>
      </c>
      <c r="O18" s="1" t="n">
        <v>1124</v>
      </c>
      <c r="P18" s="1" t="n">
        <v>1503</v>
      </c>
      <c r="Q18" s="1" t="n">
        <v>1466</v>
      </c>
      <c r="R18" s="1" t="n">
        <v>1450</v>
      </c>
      <c r="S18" s="1" t="n">
        <v>1353</v>
      </c>
      <c r="T18" s="1" t="n">
        <v>379</v>
      </c>
      <c r="U18" s="1" t="n">
        <v>0</v>
      </c>
    </row>
    <row r="19" customFormat="false" ht="15" hidden="false" customHeight="false" outlineLevel="0" collapsed="false">
      <c r="C19" s="0" t="s">
        <v>28</v>
      </c>
      <c r="D19" s="1" t="n">
        <v>1503</v>
      </c>
      <c r="L19" s="1" t="n">
        <v>37</v>
      </c>
      <c r="M19" s="1" t="n">
        <v>16</v>
      </c>
      <c r="N19" s="1" t="n">
        <v>97</v>
      </c>
      <c r="O19" s="1" t="n">
        <v>974</v>
      </c>
      <c r="P19" s="1" t="n">
        <v>379</v>
      </c>
    </row>
    <row r="20" customFormat="false" ht="15" hidden="false" customHeight="false" outlineLevel="0" collapsed="false">
      <c r="C20" s="0" t="s">
        <v>30</v>
      </c>
      <c r="D20" s="1" t="n">
        <v>1503</v>
      </c>
      <c r="Q20" s="1" t="n">
        <v>37</v>
      </c>
      <c r="R20" s="1" t="n">
        <v>16</v>
      </c>
      <c r="S20" s="1" t="n">
        <v>97</v>
      </c>
      <c r="T20" s="1" t="n">
        <v>974</v>
      </c>
      <c r="U20" s="1" t="n">
        <v>379</v>
      </c>
    </row>
    <row r="21" customFormat="false" ht="15" hidden="false" customHeight="false" outlineLevel="0" collapsed="false">
      <c r="C21" s="0" t="s">
        <v>31</v>
      </c>
      <c r="D21" s="1" t="n">
        <v>11233.487</v>
      </c>
      <c r="Q21" s="1" t="n">
        <v>10.522</v>
      </c>
      <c r="R21" s="1" t="n">
        <v>10.5</v>
      </c>
      <c r="S21" s="1" t="n">
        <v>11.248</v>
      </c>
      <c r="T21" s="1" t="n">
        <v>11.368</v>
      </c>
      <c r="U21" s="1" t="n">
        <v>10.985</v>
      </c>
    </row>
    <row r="22" customFormat="false" ht="15" hidden="false" customHeight="false" outlineLevel="0" collapsed="false">
      <c r="C22" s="0" t="s">
        <v>32</v>
      </c>
      <c r="D22" s="1" t="n">
        <v>16883.932</v>
      </c>
      <c r="Q22" s="1" t="n">
        <v>389.314</v>
      </c>
      <c r="R22" s="1" t="n">
        <v>168</v>
      </c>
      <c r="S22" s="1" t="n">
        <v>1091.05</v>
      </c>
      <c r="T22" s="1" t="n">
        <v>11072.432</v>
      </c>
      <c r="U22" s="1" t="n">
        <v>4163.136</v>
      </c>
    </row>
    <row r="23" customFormat="false" ht="15" hidden="false" customHeight="false" outlineLevel="0" collapsed="false">
      <c r="C23" s="0" t="s">
        <v>33</v>
      </c>
      <c r="D23" s="1" t="n">
        <v>2.432</v>
      </c>
      <c r="Q23" s="1" t="n">
        <v>0.8</v>
      </c>
      <c r="R23" s="1" t="n">
        <v>1.6</v>
      </c>
      <c r="S23" s="1" t="n">
        <v>1.7</v>
      </c>
      <c r="T23" s="1" t="n">
        <v>3</v>
      </c>
      <c r="U23" s="1" t="n">
        <v>1.3</v>
      </c>
    </row>
    <row r="24" customFormat="false" ht="15" hidden="false" customHeight="false" outlineLevel="0" collapsed="false">
      <c r="A24" s="0" t="n">
        <v>12010010000</v>
      </c>
      <c r="B24" s="0" t="s">
        <v>38</v>
      </c>
      <c r="C24" s="0" t="s">
        <v>27</v>
      </c>
      <c r="E24" s="1" t="n">
        <v>615</v>
      </c>
      <c r="F24" s="1" t="n">
        <v>619</v>
      </c>
      <c r="G24" s="1" t="n">
        <v>645</v>
      </c>
      <c r="H24" s="1" t="n">
        <v>645</v>
      </c>
      <c r="I24" s="1" t="n">
        <v>645</v>
      </c>
      <c r="J24" s="1" t="n">
        <v>645</v>
      </c>
      <c r="K24" s="1" t="n">
        <v>645</v>
      </c>
      <c r="L24" s="1" t="n">
        <v>645</v>
      </c>
      <c r="M24" s="1" t="n">
        <v>645</v>
      </c>
      <c r="N24" s="1" t="n">
        <v>645</v>
      </c>
      <c r="O24" s="1" t="n">
        <v>645</v>
      </c>
      <c r="P24" s="1" t="n">
        <v>625</v>
      </c>
      <c r="Q24" s="1" t="n">
        <v>626</v>
      </c>
      <c r="R24" s="1" t="n">
        <v>632</v>
      </c>
      <c r="S24" s="1" t="n">
        <v>632</v>
      </c>
      <c r="T24" s="1" t="n">
        <v>632</v>
      </c>
      <c r="U24" s="1" t="n">
        <v>632</v>
      </c>
    </row>
    <row r="25" customFormat="false" ht="15" hidden="false" customHeight="false" outlineLevel="0" collapsed="false">
      <c r="C25" s="0" t="s">
        <v>28</v>
      </c>
      <c r="D25" s="1" t="n">
        <v>42</v>
      </c>
      <c r="E25" s="1" t="n">
        <v>12</v>
      </c>
      <c r="F25" s="1" t="n">
        <v>4</v>
      </c>
      <c r="G25" s="1" t="n">
        <v>26</v>
      </c>
    </row>
    <row r="26" customFormat="false" ht="15" hidden="false" customHeight="false" outlineLevel="0" collapsed="false">
      <c r="C26" s="0" t="s">
        <v>30</v>
      </c>
      <c r="D26" s="1" t="n">
        <v>632</v>
      </c>
      <c r="U26" s="1" t="n">
        <v>632</v>
      </c>
    </row>
    <row r="27" customFormat="false" ht="15" hidden="false" customHeight="false" outlineLevel="0" collapsed="false">
      <c r="C27" s="0" t="s">
        <v>31</v>
      </c>
      <c r="D27" s="1" t="n">
        <v>43662.974</v>
      </c>
    </row>
    <row r="28" customFormat="false" ht="15" hidden="false" customHeight="false" outlineLevel="0" collapsed="false">
      <c r="C28" s="0" t="s">
        <v>32</v>
      </c>
      <c r="D28" s="1" t="n">
        <v>27595</v>
      </c>
      <c r="J28" s="1" t="n">
        <v>1686</v>
      </c>
      <c r="K28" s="1" t="n">
        <v>2709</v>
      </c>
      <c r="L28" s="1" t="n">
        <v>1771</v>
      </c>
      <c r="M28" s="1" t="n">
        <v>2953</v>
      </c>
      <c r="N28" s="1" t="n">
        <v>1525</v>
      </c>
      <c r="O28" s="1" t="n">
        <v>2959</v>
      </c>
      <c r="P28" s="1" t="n">
        <v>1712</v>
      </c>
      <c r="Q28" s="1" t="n">
        <v>2583</v>
      </c>
      <c r="R28" s="1" t="n">
        <v>2028</v>
      </c>
      <c r="S28" s="1" t="n">
        <v>2940</v>
      </c>
      <c r="T28" s="1" t="n">
        <v>1942</v>
      </c>
      <c r="U28" s="1" t="n">
        <v>2787</v>
      </c>
    </row>
    <row r="29" customFormat="false" ht="15" hidden="false" customHeight="false" outlineLevel="0" collapsed="false">
      <c r="C29" s="0" t="s">
        <v>33</v>
      </c>
      <c r="D29" s="1" t="n">
        <v>0.077</v>
      </c>
      <c r="J29" s="1" t="n">
        <v>0.08</v>
      </c>
      <c r="K29" s="1" t="n">
        <v>0.09</v>
      </c>
      <c r="L29" s="1" t="n">
        <v>0.08</v>
      </c>
      <c r="M29" s="1" t="n">
        <v>0.07</v>
      </c>
      <c r="N29" s="1" t="n">
        <v>0.07</v>
      </c>
      <c r="O29" s="1" t="n">
        <v>0.08</v>
      </c>
      <c r="P29" s="1" t="n">
        <v>0.08</v>
      </c>
      <c r="Q29" s="1" t="n">
        <v>0.07</v>
      </c>
      <c r="R29" s="1" t="n">
        <v>0.07</v>
      </c>
      <c r="S29" s="1" t="n">
        <v>0.07</v>
      </c>
      <c r="T29" s="1" t="n">
        <v>0.08</v>
      </c>
      <c r="U29" s="1" t="n">
        <v>0.08</v>
      </c>
    </row>
    <row r="30" customFormat="false" ht="15" hidden="false" customHeight="false" outlineLevel="0" collapsed="false">
      <c r="A30" s="0" t="n">
        <v>15020020107</v>
      </c>
      <c r="B30" s="0" t="s">
        <v>39</v>
      </c>
      <c r="C30" s="0" t="s">
        <v>27</v>
      </c>
      <c r="H30" s="1" t="n">
        <v>40</v>
      </c>
      <c r="I30" s="1" t="n">
        <v>40</v>
      </c>
      <c r="J30" s="1" t="n">
        <v>40</v>
      </c>
      <c r="K30" s="1" t="n">
        <v>40</v>
      </c>
      <c r="L30" s="1" t="n">
        <v>40</v>
      </c>
      <c r="M30" s="1" t="n">
        <v>40</v>
      </c>
      <c r="N30" s="1" t="n">
        <v>40</v>
      </c>
      <c r="O30" s="1" t="n">
        <v>40</v>
      </c>
      <c r="P30" s="1" t="n">
        <v>40</v>
      </c>
      <c r="Q30" s="1" t="n">
        <v>0</v>
      </c>
      <c r="T30" s="1" t="n">
        <v>14</v>
      </c>
      <c r="U30" s="1" t="n">
        <v>14</v>
      </c>
    </row>
    <row r="31" customFormat="false" ht="15" hidden="false" customHeight="false" outlineLevel="0" collapsed="false">
      <c r="C31" s="0" t="s">
        <v>28</v>
      </c>
      <c r="D31" s="1" t="n">
        <v>40</v>
      </c>
      <c r="H31" s="1" t="n">
        <v>40</v>
      </c>
    </row>
    <row r="32" customFormat="false" ht="15" hidden="false" customHeight="false" outlineLevel="0" collapsed="false">
      <c r="C32" s="0" t="s">
        <v>30</v>
      </c>
      <c r="D32" s="1" t="n">
        <v>40</v>
      </c>
      <c r="Q32" s="1" t="n">
        <v>40</v>
      </c>
    </row>
    <row r="33" customFormat="false" ht="15" hidden="false" customHeight="false" outlineLevel="0" collapsed="false">
      <c r="C33" s="0" t="s">
        <v>31</v>
      </c>
      <c r="D33" s="1" t="n">
        <v>7175</v>
      </c>
    </row>
    <row r="34" customFormat="false" ht="15" hidden="false" customHeight="false" outlineLevel="0" collapsed="false">
      <c r="C34" s="0" t="s">
        <v>32</v>
      </c>
      <c r="D34" s="1" t="n">
        <v>287</v>
      </c>
      <c r="Q34" s="1" t="n">
        <v>287</v>
      </c>
    </row>
    <row r="35" customFormat="false" ht="15" hidden="false" customHeight="false" outlineLevel="0" collapsed="false">
      <c r="C35" s="0" t="s">
        <v>33</v>
      </c>
      <c r="D35" s="1" t="n">
        <v>3.7</v>
      </c>
      <c r="Q35" s="1" t="n">
        <v>3.7</v>
      </c>
    </row>
    <row r="36" customFormat="false" ht="15" hidden="false" customHeight="false" outlineLevel="0" collapsed="false">
      <c r="A36" s="0" t="n">
        <v>14010020100</v>
      </c>
      <c r="B36" s="0" t="s">
        <v>40</v>
      </c>
      <c r="C36" s="0" t="s">
        <v>27</v>
      </c>
      <c r="G36" s="1" t="n">
        <v>24</v>
      </c>
      <c r="H36" s="1" t="n">
        <v>395</v>
      </c>
      <c r="I36" s="1" t="n">
        <v>1140</v>
      </c>
      <c r="J36" s="1" t="n">
        <v>2010</v>
      </c>
      <c r="K36" s="1" t="n">
        <v>2010</v>
      </c>
      <c r="L36" s="1" t="n">
        <v>2010</v>
      </c>
      <c r="M36" s="1" t="n">
        <v>1615</v>
      </c>
      <c r="N36" s="1" t="n">
        <v>187</v>
      </c>
      <c r="O36" s="1" t="n">
        <v>0</v>
      </c>
      <c r="S36" s="1" t="n">
        <v>32</v>
      </c>
      <c r="T36" s="1" t="n">
        <v>119</v>
      </c>
      <c r="U36" s="1" t="n">
        <v>537</v>
      </c>
    </row>
    <row r="37" customFormat="false" ht="15" hidden="false" customHeight="false" outlineLevel="0" collapsed="false">
      <c r="C37" s="0" t="s">
        <v>28</v>
      </c>
      <c r="D37" s="1" t="n">
        <v>2010</v>
      </c>
      <c r="G37" s="1" t="n">
        <v>24</v>
      </c>
      <c r="H37" s="1" t="n">
        <v>371</v>
      </c>
      <c r="I37" s="1" t="n">
        <v>745</v>
      </c>
      <c r="J37" s="1" t="n">
        <v>870</v>
      </c>
    </row>
    <row r="38" customFormat="false" ht="15" hidden="false" customHeight="false" outlineLevel="0" collapsed="false">
      <c r="C38" s="0" t="s">
        <v>30</v>
      </c>
      <c r="D38" s="1" t="n">
        <v>2010</v>
      </c>
      <c r="M38" s="1" t="n">
        <v>395</v>
      </c>
      <c r="N38" s="1" t="n">
        <v>1428</v>
      </c>
      <c r="O38" s="1" t="n">
        <v>187</v>
      </c>
    </row>
    <row r="39" customFormat="false" ht="15" hidden="false" customHeight="false" outlineLevel="0" collapsed="false">
      <c r="C39" s="0" t="s">
        <v>31</v>
      </c>
      <c r="D39" s="1" t="n">
        <v>11976.288</v>
      </c>
      <c r="M39" s="1" t="n">
        <v>11.501</v>
      </c>
      <c r="N39" s="1" t="n">
        <v>12.128</v>
      </c>
      <c r="O39" s="1" t="n">
        <v>11.82</v>
      </c>
    </row>
    <row r="40" customFormat="false" ht="15" hidden="false" customHeight="false" outlineLevel="0" collapsed="false">
      <c r="C40" s="0" t="s">
        <v>32</v>
      </c>
      <c r="D40" s="1" t="n">
        <v>24072.34</v>
      </c>
      <c r="M40" s="1" t="n">
        <v>4543</v>
      </c>
      <c r="N40" s="1" t="n">
        <v>17319</v>
      </c>
      <c r="O40" s="1" t="n">
        <v>2210.34</v>
      </c>
    </row>
    <row r="41" customFormat="false" ht="15" hidden="false" customHeight="false" outlineLevel="0" collapsed="false">
      <c r="C41" s="0" t="s">
        <v>33</v>
      </c>
      <c r="D41" s="1" t="n">
        <v>1.1</v>
      </c>
      <c r="M41" s="1" t="n">
        <v>1.1</v>
      </c>
      <c r="N41" s="1" t="n">
        <v>1.1</v>
      </c>
      <c r="O41" s="1" t="n">
        <v>1.1</v>
      </c>
    </row>
    <row r="42" customFormat="false" ht="15" hidden="false" customHeight="false" outlineLevel="0" collapsed="false">
      <c r="A42" s="0" t="n">
        <v>14040030000</v>
      </c>
      <c r="B42" s="0" t="s">
        <v>42</v>
      </c>
      <c r="C42" s="0" t="s">
        <v>27</v>
      </c>
      <c r="E42" s="1" t="n">
        <v>10</v>
      </c>
      <c r="F42" s="1" t="n">
        <v>10</v>
      </c>
      <c r="G42" s="1" t="n">
        <v>4</v>
      </c>
      <c r="H42" s="1" t="n">
        <v>4</v>
      </c>
      <c r="I42" s="1" t="n">
        <v>4</v>
      </c>
      <c r="J42" s="1" t="n">
        <v>0</v>
      </c>
      <c r="L42" s="1" t="n">
        <v>5</v>
      </c>
      <c r="M42" s="1" t="n">
        <v>5</v>
      </c>
      <c r="N42" s="1" t="n">
        <v>12</v>
      </c>
      <c r="O42" s="1" t="n">
        <v>12</v>
      </c>
      <c r="P42" s="1" t="n">
        <v>12</v>
      </c>
      <c r="Q42" s="1" t="n">
        <v>7</v>
      </c>
      <c r="R42" s="1" t="n">
        <v>7</v>
      </c>
      <c r="S42" s="1" t="n">
        <v>0</v>
      </c>
    </row>
    <row r="43" customFormat="false" ht="15" hidden="false" customHeight="false" outlineLevel="0" collapsed="false">
      <c r="C43" s="0" t="s">
        <v>28</v>
      </c>
      <c r="D43" s="1" t="n">
        <v>16</v>
      </c>
      <c r="E43" s="1" t="n">
        <v>4</v>
      </c>
      <c r="L43" s="1" t="n">
        <v>5</v>
      </c>
      <c r="N43" s="1" t="n">
        <v>7</v>
      </c>
    </row>
    <row r="44" customFormat="false" ht="15" hidden="false" customHeight="false" outlineLevel="0" collapsed="false">
      <c r="C44" s="0" t="s">
        <v>30</v>
      </c>
      <c r="D44" s="1" t="n">
        <v>16</v>
      </c>
      <c r="J44" s="1" t="n">
        <v>4</v>
      </c>
      <c r="Q44" s="1" t="n">
        <v>5</v>
      </c>
      <c r="S44" s="1" t="n">
        <v>7</v>
      </c>
    </row>
    <row r="45" customFormat="false" ht="15" hidden="false" customHeight="false" outlineLevel="0" collapsed="false">
      <c r="C45" s="0" t="s">
        <v>31</v>
      </c>
      <c r="D45" s="1" t="n">
        <v>8631.5</v>
      </c>
      <c r="J45" s="1" t="n">
        <v>9.276</v>
      </c>
      <c r="Q45" s="1" t="n">
        <v>9</v>
      </c>
      <c r="S45" s="1" t="n">
        <v>8</v>
      </c>
    </row>
    <row r="46" customFormat="false" ht="15" hidden="false" customHeight="false" outlineLevel="0" collapsed="false">
      <c r="C46" s="0" t="s">
        <v>32</v>
      </c>
      <c r="D46" s="1" t="n">
        <v>138.104</v>
      </c>
      <c r="J46" s="1" t="n">
        <v>37.104</v>
      </c>
      <c r="Q46" s="1" t="n">
        <v>45</v>
      </c>
      <c r="S46" s="1" t="n">
        <v>56</v>
      </c>
    </row>
    <row r="47" customFormat="false" ht="15" hidden="false" customHeight="false" outlineLevel="0" collapsed="false">
      <c r="C47" s="0" t="s">
        <v>33</v>
      </c>
      <c r="D47" s="1" t="n">
        <v>1.321</v>
      </c>
      <c r="J47" s="1" t="n">
        <v>1.5</v>
      </c>
      <c r="Q47" s="1" t="n">
        <v>1.2</v>
      </c>
      <c r="S47" s="1" t="n">
        <v>1.3</v>
      </c>
    </row>
    <row r="48" customFormat="false" ht="15" hidden="false" customHeight="false" outlineLevel="0" collapsed="false">
      <c r="A48" s="0" t="n">
        <v>14030100000</v>
      </c>
      <c r="B48" s="0" t="s">
        <v>45</v>
      </c>
      <c r="C48" s="0" t="s">
        <v>27</v>
      </c>
      <c r="E48" s="1" t="n">
        <v>50</v>
      </c>
      <c r="F48" s="1" t="n">
        <v>84</v>
      </c>
      <c r="G48" s="1" t="n">
        <v>61</v>
      </c>
      <c r="H48" s="1" t="n">
        <v>61</v>
      </c>
      <c r="I48" s="1" t="n">
        <v>61</v>
      </c>
      <c r="J48" s="1" t="n">
        <v>15</v>
      </c>
      <c r="K48" s="1" t="n">
        <v>0</v>
      </c>
      <c r="L48" s="1" t="n">
        <v>50</v>
      </c>
      <c r="M48" s="1" t="n">
        <v>50</v>
      </c>
      <c r="N48" s="1" t="n">
        <v>50</v>
      </c>
      <c r="O48" s="1" t="n">
        <v>50</v>
      </c>
      <c r="P48" s="1" t="n">
        <v>13</v>
      </c>
      <c r="Q48" s="1" t="n">
        <v>23</v>
      </c>
      <c r="R48" s="1" t="n">
        <v>32</v>
      </c>
      <c r="S48" s="1" t="n">
        <v>19</v>
      </c>
      <c r="T48" s="1" t="n">
        <v>19</v>
      </c>
      <c r="U48" s="1" t="n">
        <v>19</v>
      </c>
    </row>
    <row r="49" customFormat="false" ht="15" hidden="false" customHeight="false" outlineLevel="0" collapsed="false">
      <c r="C49" s="0" t="s">
        <v>28</v>
      </c>
      <c r="D49" s="1" t="n">
        <v>124</v>
      </c>
      <c r="F49" s="1" t="n">
        <v>46</v>
      </c>
      <c r="G49" s="1" t="n">
        <v>15</v>
      </c>
      <c r="L49" s="1" t="n">
        <v>50</v>
      </c>
      <c r="P49" s="1" t="n">
        <v>13</v>
      </c>
    </row>
    <row r="50" customFormat="false" ht="15" hidden="false" customHeight="false" outlineLevel="0" collapsed="false">
      <c r="C50" s="0" t="s">
        <v>30</v>
      </c>
      <c r="D50" s="1" t="n">
        <v>124</v>
      </c>
      <c r="J50" s="1" t="n">
        <v>46</v>
      </c>
      <c r="K50" s="1" t="n">
        <v>15</v>
      </c>
      <c r="P50" s="1" t="n">
        <v>50</v>
      </c>
      <c r="S50" s="1" t="n">
        <v>13</v>
      </c>
    </row>
    <row r="51" customFormat="false" ht="15" hidden="false" customHeight="false" outlineLevel="0" collapsed="false">
      <c r="C51" s="0" t="s">
        <v>31</v>
      </c>
      <c r="D51" s="1" t="n">
        <v>40683.338</v>
      </c>
      <c r="J51" s="1" t="n">
        <v>41.564</v>
      </c>
      <c r="K51" s="1" t="n">
        <v>40.356</v>
      </c>
      <c r="P51" s="1" t="n">
        <v>39.529</v>
      </c>
      <c r="S51" s="1" t="n">
        <v>42.385</v>
      </c>
    </row>
    <row r="52" customFormat="false" ht="15" hidden="false" customHeight="false" outlineLevel="0" collapsed="false">
      <c r="C52" s="0" t="s">
        <v>32</v>
      </c>
      <c r="D52" s="1" t="n">
        <v>5044.734</v>
      </c>
      <c r="J52" s="1" t="n">
        <v>1911.944</v>
      </c>
      <c r="K52" s="1" t="n">
        <v>605.34</v>
      </c>
      <c r="P52" s="1" t="n">
        <v>1976.45</v>
      </c>
      <c r="S52" s="1" t="n">
        <v>551</v>
      </c>
    </row>
    <row r="53" customFormat="false" ht="15" hidden="false" customHeight="false" outlineLevel="0" collapsed="false">
      <c r="C53" s="0" t="s">
        <v>33</v>
      </c>
      <c r="D53" s="1" t="n">
        <v>0.519</v>
      </c>
      <c r="J53" s="1" t="n">
        <v>0.6</v>
      </c>
      <c r="K53" s="1" t="n">
        <v>0.45</v>
      </c>
      <c r="P53" s="1" t="n">
        <v>0.55</v>
      </c>
      <c r="S53" s="1" t="n">
        <v>0.2</v>
      </c>
    </row>
    <row r="54" customFormat="false" ht="15" hidden="false" customHeight="false" outlineLevel="0" collapsed="false">
      <c r="A54" s="0" t="n">
        <v>13010100000</v>
      </c>
      <c r="B54" s="0" t="s">
        <v>47</v>
      </c>
      <c r="C54" s="0" t="s">
        <v>27</v>
      </c>
      <c r="E54" s="1" t="n">
        <v>2</v>
      </c>
      <c r="F54" s="1" t="n">
        <v>2</v>
      </c>
      <c r="G54" s="1" t="n">
        <v>2</v>
      </c>
      <c r="H54" s="1" t="n">
        <v>2</v>
      </c>
      <c r="I54" s="1" t="n">
        <v>2</v>
      </c>
      <c r="J54" s="1" t="n">
        <v>2</v>
      </c>
      <c r="K54" s="1" t="n">
        <v>2</v>
      </c>
      <c r="L54" s="1" t="n">
        <v>2</v>
      </c>
      <c r="M54" s="1" t="n">
        <v>2</v>
      </c>
      <c r="N54" s="1" t="n">
        <v>2</v>
      </c>
      <c r="O54" s="1" t="n">
        <v>2</v>
      </c>
      <c r="P54" s="1" t="n">
        <v>2</v>
      </c>
      <c r="Q54" s="1" t="n">
        <v>2</v>
      </c>
      <c r="R54" s="1" t="n">
        <v>2</v>
      </c>
      <c r="S54" s="1" t="n">
        <v>2</v>
      </c>
      <c r="T54" s="1" t="n">
        <v>2</v>
      </c>
      <c r="U54" s="1" t="n">
        <v>2</v>
      </c>
    </row>
    <row r="55" customFormat="false" ht="15" hidden="false" customHeight="false" outlineLevel="0" collapsed="false">
      <c r="C55" s="0" t="s">
        <v>30</v>
      </c>
      <c r="D55" s="1" t="n">
        <v>2</v>
      </c>
      <c r="M55" s="1" t="n">
        <v>2</v>
      </c>
    </row>
    <row r="56" customFormat="false" ht="15" hidden="false" customHeight="false" outlineLevel="0" collapsed="false">
      <c r="C56" s="0" t="s">
        <v>31</v>
      </c>
      <c r="D56" s="1" t="n">
        <v>4433.5</v>
      </c>
    </row>
    <row r="57" customFormat="false" ht="15" hidden="false" customHeight="false" outlineLevel="0" collapsed="false">
      <c r="C57" s="0" t="s">
        <v>32</v>
      </c>
      <c r="D57" s="1" t="n">
        <v>8.867</v>
      </c>
      <c r="L57" s="1" t="n">
        <v>3.867</v>
      </c>
      <c r="M57" s="1" t="n">
        <v>5</v>
      </c>
    </row>
    <row r="58" customFormat="false" ht="15" hidden="false" customHeight="false" outlineLevel="0" collapsed="false">
      <c r="C58" s="0" t="s">
        <v>33</v>
      </c>
      <c r="D58" s="1" t="n">
        <v>2.436</v>
      </c>
      <c r="L58" s="1" t="n">
        <v>3</v>
      </c>
      <c r="M58" s="1" t="n">
        <v>2</v>
      </c>
    </row>
    <row r="59" customFormat="false" ht="15" hidden="false" customHeight="false" outlineLevel="0" collapsed="false">
      <c r="A59" s="0" t="n">
        <v>13010140000</v>
      </c>
      <c r="B59" s="0" t="s">
        <v>48</v>
      </c>
      <c r="C59" s="0" t="s">
        <v>27</v>
      </c>
      <c r="E59" s="1" t="n">
        <v>3</v>
      </c>
      <c r="F59" s="1" t="n">
        <v>3</v>
      </c>
      <c r="G59" s="1" t="n">
        <v>3</v>
      </c>
      <c r="H59" s="1" t="n">
        <v>3</v>
      </c>
      <c r="I59" s="1" t="n">
        <v>3</v>
      </c>
      <c r="J59" s="1" t="n">
        <v>3</v>
      </c>
      <c r="K59" s="1" t="n">
        <v>3</v>
      </c>
      <c r="L59" s="1" t="n">
        <v>3</v>
      </c>
      <c r="M59" s="1" t="n">
        <v>3</v>
      </c>
      <c r="N59" s="1" t="n">
        <v>3</v>
      </c>
      <c r="O59" s="1" t="n">
        <v>3</v>
      </c>
      <c r="P59" s="1" t="n">
        <v>3</v>
      </c>
      <c r="Q59" s="1" t="n">
        <v>3</v>
      </c>
      <c r="R59" s="1" t="n">
        <v>3</v>
      </c>
      <c r="S59" s="1" t="n">
        <v>3</v>
      </c>
      <c r="T59" s="1" t="n">
        <v>3</v>
      </c>
      <c r="U59" s="1" t="n">
        <v>3</v>
      </c>
    </row>
    <row r="60" customFormat="false" ht="15" hidden="false" customHeight="false" outlineLevel="0" collapsed="false">
      <c r="C60" s="0" t="s">
        <v>30</v>
      </c>
      <c r="D60" s="1" t="n">
        <v>3</v>
      </c>
      <c r="K60" s="1" t="n">
        <v>3</v>
      </c>
    </row>
    <row r="61" customFormat="false" ht="15" hidden="false" customHeight="false" outlineLevel="0" collapsed="false">
      <c r="C61" s="0" t="s">
        <v>31</v>
      </c>
      <c r="D61" s="1" t="n">
        <v>3867</v>
      </c>
    </row>
    <row r="62" customFormat="false" ht="15" hidden="false" customHeight="false" outlineLevel="0" collapsed="false">
      <c r="C62" s="0" t="s">
        <v>32</v>
      </c>
      <c r="D62" s="1" t="n">
        <v>11.601</v>
      </c>
      <c r="K62" s="1" t="n">
        <v>11.601</v>
      </c>
    </row>
    <row r="63" customFormat="false" ht="15" hidden="false" customHeight="false" outlineLevel="0" collapsed="false">
      <c r="C63" s="0" t="s">
        <v>33</v>
      </c>
      <c r="D63" s="1" t="n">
        <v>3</v>
      </c>
      <c r="K63" s="1" t="n">
        <v>3</v>
      </c>
    </row>
    <row r="64" customFormat="false" ht="15" hidden="false" customHeight="false" outlineLevel="0" collapsed="false">
      <c r="A64" s="0" t="n">
        <v>14050060000</v>
      </c>
      <c r="B64" s="0" t="s">
        <v>50</v>
      </c>
      <c r="C64" s="0" t="s">
        <v>27</v>
      </c>
      <c r="E64" s="1" t="n">
        <v>52</v>
      </c>
      <c r="F64" s="1" t="n">
        <v>30</v>
      </c>
      <c r="G64" s="1" t="n">
        <v>16</v>
      </c>
      <c r="H64" s="1" t="n">
        <v>0</v>
      </c>
      <c r="I64" s="1" t="n">
        <v>17</v>
      </c>
      <c r="J64" s="1" t="n">
        <v>42</v>
      </c>
      <c r="K64" s="1" t="n">
        <v>60</v>
      </c>
      <c r="L64" s="1" t="n">
        <v>96</v>
      </c>
      <c r="M64" s="1" t="n">
        <v>88</v>
      </c>
      <c r="N64" s="1" t="n">
        <v>76</v>
      </c>
      <c r="O64" s="1" t="n">
        <v>68</v>
      </c>
      <c r="P64" s="1" t="n">
        <v>47</v>
      </c>
      <c r="Q64" s="1" t="n">
        <v>38</v>
      </c>
      <c r="R64" s="1" t="n">
        <v>47</v>
      </c>
      <c r="S64" s="1" t="n">
        <v>69</v>
      </c>
      <c r="T64" s="1" t="n">
        <v>54</v>
      </c>
      <c r="U64" s="1" t="n">
        <v>54</v>
      </c>
    </row>
    <row r="65" customFormat="false" ht="15" hidden="false" customHeight="false" outlineLevel="0" collapsed="false">
      <c r="C65" s="0" t="s">
        <v>28</v>
      </c>
      <c r="D65" s="1" t="n">
        <v>143</v>
      </c>
      <c r="I65" s="1" t="n">
        <v>17</v>
      </c>
      <c r="J65" s="1" t="n">
        <v>25</v>
      </c>
      <c r="K65" s="1" t="n">
        <v>18</v>
      </c>
      <c r="L65" s="1" t="n">
        <v>36</v>
      </c>
      <c r="M65" s="1" t="n">
        <v>9</v>
      </c>
      <c r="N65" s="1" t="n">
        <v>13</v>
      </c>
      <c r="O65" s="1" t="n">
        <v>10</v>
      </c>
      <c r="P65" s="1" t="n">
        <v>15</v>
      </c>
    </row>
    <row r="66" customFormat="false" ht="15" hidden="false" customHeight="false" outlineLevel="0" collapsed="false">
      <c r="C66" s="0" t="s">
        <v>30</v>
      </c>
      <c r="D66" s="1" t="n">
        <v>143</v>
      </c>
      <c r="M66" s="1" t="n">
        <v>17</v>
      </c>
      <c r="N66" s="1" t="n">
        <v>25</v>
      </c>
      <c r="O66" s="1" t="n">
        <v>18</v>
      </c>
      <c r="P66" s="1" t="n">
        <v>36</v>
      </c>
      <c r="Q66" s="1" t="n">
        <v>9</v>
      </c>
      <c r="R66" s="1" t="n">
        <v>13</v>
      </c>
      <c r="S66" s="1" t="n">
        <v>10</v>
      </c>
      <c r="T66" s="1" t="n">
        <v>15</v>
      </c>
    </row>
    <row r="67" customFormat="false" ht="15" hidden="false" customHeight="false" outlineLevel="0" collapsed="false">
      <c r="C67" s="0" t="s">
        <v>31</v>
      </c>
      <c r="D67" s="1" t="n">
        <v>46098.447</v>
      </c>
      <c r="M67" s="1" t="n">
        <v>52</v>
      </c>
      <c r="N67" s="1" t="n">
        <v>45.72</v>
      </c>
      <c r="O67" s="1" t="n">
        <v>42.56</v>
      </c>
      <c r="P67" s="1" t="n">
        <v>41.523</v>
      </c>
      <c r="Q67" s="1" t="n">
        <v>45.36</v>
      </c>
      <c r="R67" s="1" t="n">
        <v>49.923</v>
      </c>
      <c r="S67" s="1" t="n">
        <v>50.8</v>
      </c>
      <c r="T67" s="1" t="n">
        <v>49.262</v>
      </c>
    </row>
    <row r="68" customFormat="false" ht="15" hidden="false" customHeight="false" outlineLevel="0" collapsed="false">
      <c r="C68" s="0" t="s">
        <v>32</v>
      </c>
      <c r="D68" s="1" t="n">
        <v>6592.078</v>
      </c>
      <c r="M68" s="1" t="n">
        <v>884</v>
      </c>
      <c r="N68" s="1" t="n">
        <v>1143</v>
      </c>
      <c r="O68" s="1" t="n">
        <v>766.08</v>
      </c>
      <c r="P68" s="1" t="n">
        <v>1494.828</v>
      </c>
      <c r="Q68" s="1" t="n">
        <v>408.24</v>
      </c>
      <c r="R68" s="1" t="n">
        <v>649</v>
      </c>
      <c r="S68" s="1" t="n">
        <v>508</v>
      </c>
      <c r="T68" s="1" t="n">
        <v>738.93</v>
      </c>
    </row>
    <row r="69" customFormat="false" ht="15" hidden="false" customHeight="false" outlineLevel="0" collapsed="false">
      <c r="C69" s="0" t="s">
        <v>33</v>
      </c>
      <c r="D69" s="1" t="n">
        <v>0.112</v>
      </c>
      <c r="M69" s="1" t="n">
        <v>0.11</v>
      </c>
      <c r="N69" s="1" t="n">
        <v>0.11</v>
      </c>
      <c r="O69" s="1" t="n">
        <v>0.11</v>
      </c>
      <c r="P69" s="1" t="n">
        <v>0.11</v>
      </c>
      <c r="Q69" s="1" t="n">
        <v>0.12</v>
      </c>
      <c r="R69" s="1" t="n">
        <v>0.12</v>
      </c>
      <c r="S69" s="1" t="n">
        <v>0.11</v>
      </c>
      <c r="T69" s="1" t="n">
        <v>0.11</v>
      </c>
    </row>
    <row r="70" customFormat="false" ht="15" hidden="false" customHeight="false" outlineLevel="0" collapsed="false">
      <c r="A70" s="0" t="n">
        <v>14070170000</v>
      </c>
      <c r="B70" s="0" t="s">
        <v>52</v>
      </c>
      <c r="C70" s="0" t="s">
        <v>27</v>
      </c>
      <c r="E70" s="1" t="n">
        <v>12</v>
      </c>
      <c r="F70" s="1" t="n">
        <v>12</v>
      </c>
      <c r="G70" s="1" t="n">
        <v>7</v>
      </c>
      <c r="H70" s="1" t="n">
        <v>4</v>
      </c>
      <c r="I70" s="1" t="n">
        <v>0</v>
      </c>
      <c r="P70" s="1" t="n">
        <v>4</v>
      </c>
      <c r="Q70" s="1" t="n">
        <v>4</v>
      </c>
      <c r="R70" s="1" t="n">
        <v>8</v>
      </c>
      <c r="S70" s="1" t="n">
        <v>8</v>
      </c>
      <c r="T70" s="1" t="n">
        <v>8</v>
      </c>
      <c r="U70" s="1" t="n">
        <v>8</v>
      </c>
    </row>
    <row r="71" customFormat="false" ht="15" hidden="false" customHeight="false" outlineLevel="0" collapsed="false">
      <c r="C71" s="0" t="s">
        <v>28</v>
      </c>
      <c r="D71" s="1" t="n">
        <v>4</v>
      </c>
      <c r="P71" s="1" t="n">
        <v>4</v>
      </c>
    </row>
    <row r="72" customFormat="false" ht="15" hidden="false" customHeight="false" outlineLevel="0" collapsed="false">
      <c r="A72" s="0" t="n">
        <v>13010290000</v>
      </c>
      <c r="B72" s="0" t="s">
        <v>53</v>
      </c>
      <c r="C72" s="0" t="s">
        <v>27</v>
      </c>
      <c r="E72" s="1" t="n">
        <v>42</v>
      </c>
      <c r="F72" s="1" t="n">
        <v>48</v>
      </c>
      <c r="G72" s="1" t="n">
        <v>48</v>
      </c>
      <c r="H72" s="1" t="n">
        <v>48</v>
      </c>
      <c r="I72" s="1" t="n">
        <v>48</v>
      </c>
      <c r="J72" s="1" t="n">
        <v>48</v>
      </c>
      <c r="K72" s="1" t="n">
        <v>48</v>
      </c>
      <c r="L72" s="1" t="n">
        <v>48</v>
      </c>
      <c r="M72" s="1" t="n">
        <v>48</v>
      </c>
      <c r="N72" s="1" t="n">
        <v>50</v>
      </c>
      <c r="O72" s="1" t="n">
        <v>50</v>
      </c>
      <c r="P72" s="1" t="n">
        <v>50</v>
      </c>
      <c r="Q72" s="1" t="n">
        <v>50</v>
      </c>
      <c r="R72" s="1" t="n">
        <v>50</v>
      </c>
      <c r="S72" s="1" t="n">
        <v>50</v>
      </c>
      <c r="T72" s="1" t="n">
        <v>50</v>
      </c>
      <c r="U72" s="1" t="n">
        <v>50</v>
      </c>
    </row>
    <row r="73" customFormat="false" ht="15" hidden="false" customHeight="false" outlineLevel="0" collapsed="false">
      <c r="C73" s="0" t="s">
        <v>28</v>
      </c>
      <c r="D73" s="1" t="n">
        <v>8</v>
      </c>
      <c r="F73" s="1" t="n">
        <v>6</v>
      </c>
      <c r="N73" s="1" t="n">
        <v>2</v>
      </c>
    </row>
    <row r="74" customFormat="false" ht="15" hidden="false" customHeight="false" outlineLevel="0" collapsed="false">
      <c r="C74" s="0" t="s">
        <v>30</v>
      </c>
      <c r="D74" s="1" t="n">
        <v>40</v>
      </c>
      <c r="N74" s="1" t="n">
        <v>40</v>
      </c>
    </row>
    <row r="75" customFormat="false" ht="15" hidden="false" customHeight="false" outlineLevel="0" collapsed="false">
      <c r="C75" s="0" t="s">
        <v>31</v>
      </c>
      <c r="D75" s="1" t="n">
        <v>8375</v>
      </c>
    </row>
    <row r="76" customFormat="false" ht="15" hidden="false" customHeight="false" outlineLevel="0" collapsed="false">
      <c r="C76" s="0" t="s">
        <v>32</v>
      </c>
      <c r="D76" s="1" t="n">
        <v>335</v>
      </c>
      <c r="M76" s="1" t="n">
        <v>90</v>
      </c>
      <c r="N76" s="1" t="n">
        <v>245</v>
      </c>
    </row>
    <row r="77" customFormat="false" ht="15" hidden="false" customHeight="false" outlineLevel="0" collapsed="false">
      <c r="C77" s="0" t="s">
        <v>33</v>
      </c>
      <c r="D77" s="1" t="n">
        <v>3.8</v>
      </c>
      <c r="M77" s="1" t="n">
        <v>3.8</v>
      </c>
      <c r="N77" s="1" t="n">
        <v>3.8</v>
      </c>
    </row>
    <row r="78" customFormat="false" ht="15" hidden="false" customHeight="false" outlineLevel="0" collapsed="false">
      <c r="A78" s="0" t="n">
        <v>13010300000</v>
      </c>
      <c r="B78" s="0" t="s">
        <v>54</v>
      </c>
      <c r="C78" s="0" t="s">
        <v>27</v>
      </c>
      <c r="E78" s="1" t="n">
        <v>2</v>
      </c>
      <c r="F78" s="1" t="n">
        <v>2</v>
      </c>
      <c r="G78" s="1" t="n">
        <v>2</v>
      </c>
      <c r="H78" s="1" t="n">
        <v>2</v>
      </c>
      <c r="I78" s="1" t="n">
        <v>2</v>
      </c>
      <c r="J78" s="1" t="n">
        <v>2</v>
      </c>
      <c r="K78" s="1" t="n">
        <v>2</v>
      </c>
      <c r="L78" s="1" t="n">
        <v>2</v>
      </c>
      <c r="M78" s="1" t="n">
        <v>2</v>
      </c>
      <c r="N78" s="1" t="n">
        <v>2</v>
      </c>
      <c r="O78" s="1" t="n">
        <v>2</v>
      </c>
      <c r="P78" s="1" t="n">
        <v>2</v>
      </c>
      <c r="Q78" s="1" t="n">
        <v>2</v>
      </c>
      <c r="R78" s="1" t="n">
        <v>2</v>
      </c>
      <c r="S78" s="1" t="n">
        <v>2</v>
      </c>
      <c r="T78" s="1" t="n">
        <v>2</v>
      </c>
      <c r="U78" s="1" t="n">
        <v>2</v>
      </c>
    </row>
    <row r="79" customFormat="false" ht="15" hidden="false" customHeight="false" outlineLevel="0" collapsed="false">
      <c r="C79" s="0" t="s">
        <v>30</v>
      </c>
      <c r="D79" s="1" t="n">
        <v>2</v>
      </c>
      <c r="L79" s="1" t="n">
        <v>2</v>
      </c>
    </row>
    <row r="80" customFormat="false" ht="15" hidden="false" customHeight="false" outlineLevel="0" collapsed="false">
      <c r="C80" s="0" t="s">
        <v>31</v>
      </c>
      <c r="D80" s="1" t="n">
        <v>3500</v>
      </c>
    </row>
    <row r="81" customFormat="false" ht="15" hidden="false" customHeight="false" outlineLevel="0" collapsed="false">
      <c r="C81" s="0" t="s">
        <v>32</v>
      </c>
      <c r="D81" s="1" t="n">
        <v>7</v>
      </c>
      <c r="L81" s="1" t="n">
        <v>7</v>
      </c>
    </row>
    <row r="82" customFormat="false" ht="15" hidden="false" customHeight="false" outlineLevel="0" collapsed="false">
      <c r="C82" s="0" t="s">
        <v>33</v>
      </c>
      <c r="D82" s="1" t="n">
        <v>3</v>
      </c>
      <c r="L82" s="1" t="n">
        <v>3</v>
      </c>
    </row>
    <row r="83" customFormat="false" ht="15" hidden="false" customHeight="false" outlineLevel="0" collapsed="false">
      <c r="A83" s="0" t="n">
        <v>14040090000</v>
      </c>
      <c r="B83" s="0" t="s">
        <v>55</v>
      </c>
      <c r="C83" s="0" t="s">
        <v>27</v>
      </c>
      <c r="E83" s="1" t="n">
        <v>629</v>
      </c>
      <c r="F83" s="1" t="n">
        <v>561</v>
      </c>
      <c r="G83" s="1" t="n">
        <v>179</v>
      </c>
      <c r="H83" s="1" t="n">
        <v>33</v>
      </c>
      <c r="I83" s="1" t="n">
        <v>0</v>
      </c>
      <c r="L83" s="1" t="n">
        <v>13</v>
      </c>
      <c r="M83" s="1" t="n">
        <v>32</v>
      </c>
      <c r="N83" s="1" t="n">
        <v>116</v>
      </c>
      <c r="O83" s="1" t="n">
        <v>206</v>
      </c>
      <c r="P83" s="1" t="n">
        <v>483</v>
      </c>
      <c r="Q83" s="1" t="n">
        <v>464</v>
      </c>
      <c r="R83" s="1" t="n">
        <v>408</v>
      </c>
      <c r="S83" s="1" t="n">
        <v>262</v>
      </c>
      <c r="T83" s="1" t="n">
        <v>85</v>
      </c>
      <c r="U83" s="1" t="n">
        <v>0</v>
      </c>
    </row>
    <row r="84" customFormat="false" ht="15" hidden="false" customHeight="false" outlineLevel="0" collapsed="false">
      <c r="C84" s="0" t="s">
        <v>28</v>
      </c>
      <c r="D84" s="1" t="n">
        <v>496</v>
      </c>
      <c r="L84" s="1" t="n">
        <v>13</v>
      </c>
      <c r="M84" s="1" t="n">
        <v>19</v>
      </c>
      <c r="N84" s="1" t="n">
        <v>84</v>
      </c>
      <c r="O84" s="1" t="n">
        <v>90</v>
      </c>
      <c r="P84" s="1" t="n">
        <v>290</v>
      </c>
    </row>
    <row r="85" customFormat="false" ht="15" hidden="false" customHeight="false" outlineLevel="0" collapsed="false">
      <c r="C85" s="0" t="s">
        <v>30</v>
      </c>
      <c r="D85" s="1" t="n">
        <v>496</v>
      </c>
      <c r="P85" s="1" t="n">
        <v>13</v>
      </c>
      <c r="Q85" s="1" t="n">
        <v>19</v>
      </c>
      <c r="R85" s="1" t="n">
        <v>56</v>
      </c>
      <c r="S85" s="1" t="n">
        <v>146</v>
      </c>
      <c r="T85" s="1" t="n">
        <v>177</v>
      </c>
      <c r="U85" s="1" t="n">
        <v>85</v>
      </c>
    </row>
    <row r="86" customFormat="false" ht="15" hidden="false" customHeight="false" outlineLevel="0" collapsed="false">
      <c r="C86" s="0" t="s">
        <v>31</v>
      </c>
      <c r="D86" s="1" t="n">
        <v>30657.754</v>
      </c>
      <c r="P86" s="1" t="n">
        <v>27.674</v>
      </c>
      <c r="Q86" s="1" t="n">
        <v>29.737</v>
      </c>
      <c r="R86" s="1" t="n">
        <v>29.65</v>
      </c>
      <c r="S86" s="1" t="n">
        <v>30.65</v>
      </c>
      <c r="T86" s="1" t="n">
        <v>30.792</v>
      </c>
      <c r="U86" s="1" t="n">
        <v>31.718</v>
      </c>
    </row>
    <row r="87" customFormat="false" ht="15" hidden="false" customHeight="false" outlineLevel="0" collapsed="false">
      <c r="C87" s="0" t="s">
        <v>32</v>
      </c>
      <c r="D87" s="1" t="n">
        <v>15206.246</v>
      </c>
      <c r="P87" s="1" t="n">
        <v>359.762</v>
      </c>
      <c r="Q87" s="1" t="n">
        <v>565</v>
      </c>
      <c r="R87" s="1" t="n">
        <v>1660.4</v>
      </c>
      <c r="S87" s="1" t="n">
        <v>4474.9</v>
      </c>
      <c r="T87" s="1" t="n">
        <v>5450.184</v>
      </c>
      <c r="U87" s="1" t="n">
        <v>2696</v>
      </c>
    </row>
    <row r="88" customFormat="false" ht="15" hidden="false" customHeight="false" outlineLevel="0" collapsed="false">
      <c r="C88" s="0" t="s">
        <v>33</v>
      </c>
      <c r="D88" s="1" t="n">
        <v>0.421</v>
      </c>
      <c r="P88" s="1" t="n">
        <v>0.6</v>
      </c>
      <c r="Q88" s="1" t="n">
        <v>0.5</v>
      </c>
      <c r="R88" s="1" t="n">
        <v>0.6</v>
      </c>
      <c r="S88" s="1" t="n">
        <v>0.52</v>
      </c>
      <c r="T88" s="1" t="n">
        <v>0.3</v>
      </c>
      <c r="U88" s="1" t="n">
        <v>0.35</v>
      </c>
    </row>
    <row r="89" customFormat="false" ht="15" hidden="false" customHeight="false" outlineLevel="0" collapsed="false">
      <c r="A89" s="0" t="n">
        <v>14030210000</v>
      </c>
      <c r="B89" s="0" t="s">
        <v>59</v>
      </c>
      <c r="C89" s="0" t="s">
        <v>27</v>
      </c>
      <c r="E89" s="1" t="n">
        <v>15</v>
      </c>
      <c r="F89" s="1" t="n">
        <v>16</v>
      </c>
      <c r="G89" s="1" t="n">
        <v>18</v>
      </c>
      <c r="H89" s="1" t="n">
        <v>13</v>
      </c>
      <c r="I89" s="1" t="n">
        <v>9</v>
      </c>
      <c r="J89" s="1" t="n">
        <v>5</v>
      </c>
      <c r="K89" s="1" t="n">
        <v>3</v>
      </c>
      <c r="L89" s="1" t="n">
        <v>5</v>
      </c>
      <c r="M89" s="1" t="n">
        <v>5</v>
      </c>
      <c r="N89" s="1" t="n">
        <v>7</v>
      </c>
      <c r="O89" s="1" t="n">
        <v>4</v>
      </c>
      <c r="P89" s="1" t="n">
        <v>5</v>
      </c>
      <c r="Q89" s="1" t="n">
        <v>10</v>
      </c>
      <c r="R89" s="1" t="n">
        <v>14</v>
      </c>
      <c r="S89" s="1" t="n">
        <v>14</v>
      </c>
      <c r="T89" s="1" t="n">
        <v>11</v>
      </c>
      <c r="U89" s="1" t="n">
        <v>4</v>
      </c>
    </row>
    <row r="90" customFormat="false" ht="15" hidden="false" customHeight="false" outlineLevel="0" collapsed="false">
      <c r="C90" s="0" t="s">
        <v>28</v>
      </c>
      <c r="D90" s="1" t="n">
        <v>27</v>
      </c>
      <c r="E90" s="1" t="n">
        <v>4</v>
      </c>
      <c r="F90" s="1" t="n">
        <v>4</v>
      </c>
      <c r="G90" s="1" t="n">
        <v>5</v>
      </c>
      <c r="I90" s="1" t="n">
        <v>2</v>
      </c>
      <c r="K90" s="1" t="n">
        <v>3</v>
      </c>
      <c r="L90" s="1" t="n">
        <v>2</v>
      </c>
      <c r="M90" s="1" t="n">
        <v>2</v>
      </c>
      <c r="N90" s="1" t="n">
        <v>2</v>
      </c>
      <c r="P90" s="1" t="n">
        <v>3</v>
      </c>
    </row>
    <row r="91" customFormat="false" ht="15" hidden="false" customHeight="false" outlineLevel="0" collapsed="false">
      <c r="C91" s="0" t="s">
        <v>30</v>
      </c>
      <c r="D91" s="1" t="n">
        <v>28</v>
      </c>
      <c r="J91" s="1" t="n">
        <v>4</v>
      </c>
      <c r="K91" s="1" t="n">
        <v>5</v>
      </c>
      <c r="M91" s="1" t="n">
        <v>2</v>
      </c>
      <c r="O91" s="1" t="n">
        <v>3</v>
      </c>
      <c r="P91" s="1" t="n">
        <v>2</v>
      </c>
      <c r="Q91" s="1" t="n">
        <v>2</v>
      </c>
      <c r="T91" s="1" t="n">
        <v>3</v>
      </c>
      <c r="U91" s="1" t="n">
        <v>7</v>
      </c>
    </row>
    <row r="92" customFormat="false" ht="15" hidden="false" customHeight="false" outlineLevel="0" collapsed="false">
      <c r="C92" s="0" t="s">
        <v>31</v>
      </c>
      <c r="D92" s="1" t="n">
        <v>45768.25</v>
      </c>
      <c r="J92" s="1" t="n">
        <v>45.726</v>
      </c>
      <c r="K92" s="1" t="n">
        <v>46.768</v>
      </c>
      <c r="M92" s="1" t="n">
        <v>52</v>
      </c>
      <c r="O92" s="1" t="n">
        <v>46.364</v>
      </c>
      <c r="P92" s="1" t="n">
        <v>45.766</v>
      </c>
      <c r="Q92" s="1" t="n">
        <v>47.572</v>
      </c>
      <c r="T92" s="1" t="n">
        <v>52</v>
      </c>
      <c r="U92" s="1" t="n">
        <v>39.857</v>
      </c>
    </row>
    <row r="93" customFormat="false" ht="15" hidden="false" customHeight="false" outlineLevel="0" collapsed="false">
      <c r="C93" s="0" t="s">
        <v>32</v>
      </c>
      <c r="D93" s="1" t="n">
        <v>1281.511</v>
      </c>
      <c r="J93" s="1" t="n">
        <v>182.904</v>
      </c>
      <c r="K93" s="1" t="n">
        <v>233.84</v>
      </c>
      <c r="M93" s="1" t="n">
        <v>104</v>
      </c>
      <c r="O93" s="1" t="n">
        <v>139.092</v>
      </c>
      <c r="P93" s="1" t="n">
        <v>91.531</v>
      </c>
      <c r="Q93" s="1" t="n">
        <v>95.144</v>
      </c>
      <c r="T93" s="1" t="n">
        <v>156</v>
      </c>
      <c r="U93" s="1" t="n">
        <v>279</v>
      </c>
    </row>
    <row r="94" customFormat="false" ht="15" hidden="false" customHeight="false" outlineLevel="0" collapsed="false">
      <c r="C94" s="0" t="s">
        <v>33</v>
      </c>
      <c r="D94" s="1" t="n">
        <v>0.712</v>
      </c>
      <c r="J94" s="1" t="n">
        <v>0.6</v>
      </c>
      <c r="K94" s="1" t="n">
        <v>0.53</v>
      </c>
      <c r="M94" s="1" t="n">
        <v>0.9</v>
      </c>
      <c r="O94" s="1" t="n">
        <v>1.3</v>
      </c>
      <c r="P94" s="1" t="n">
        <v>0.8</v>
      </c>
      <c r="Q94" s="1" t="n">
        <v>1</v>
      </c>
      <c r="T94" s="1" t="n">
        <v>0.8</v>
      </c>
      <c r="U94" s="1" t="n">
        <v>0.4</v>
      </c>
    </row>
    <row r="95" customFormat="false" ht="15" hidden="false" customHeight="false" outlineLevel="0" collapsed="false">
      <c r="A95" s="0" t="n">
        <v>14010110000</v>
      </c>
      <c r="B95" s="0" t="s">
        <v>60</v>
      </c>
      <c r="C95" s="0" t="s">
        <v>27</v>
      </c>
      <c r="E95" s="1" t="n">
        <v>22</v>
      </c>
      <c r="F95" s="1" t="n">
        <v>22</v>
      </c>
      <c r="G95" s="1" t="n">
        <v>22</v>
      </c>
      <c r="H95" s="1" t="n">
        <v>22</v>
      </c>
      <c r="I95" s="1" t="n">
        <v>0</v>
      </c>
      <c r="O95" s="1" t="n">
        <v>9</v>
      </c>
      <c r="P95" s="1" t="n">
        <v>27</v>
      </c>
      <c r="Q95" s="1" t="n">
        <v>27</v>
      </c>
      <c r="R95" s="1" t="n">
        <v>27</v>
      </c>
      <c r="S95" s="1" t="n">
        <v>27</v>
      </c>
      <c r="T95" s="1" t="n">
        <v>18</v>
      </c>
      <c r="U95" s="1" t="n">
        <v>0</v>
      </c>
    </row>
    <row r="96" customFormat="false" ht="15" hidden="false" customHeight="false" outlineLevel="0" collapsed="false">
      <c r="C96" s="0" t="s">
        <v>28</v>
      </c>
      <c r="D96" s="1" t="n">
        <v>27</v>
      </c>
      <c r="O96" s="1" t="n">
        <v>9</v>
      </c>
      <c r="P96" s="1" t="n">
        <v>18</v>
      </c>
    </row>
    <row r="97" customFormat="false" ht="15" hidden="false" customHeight="false" outlineLevel="0" collapsed="false">
      <c r="C97" s="0" t="s">
        <v>30</v>
      </c>
      <c r="D97" s="1" t="n">
        <v>27</v>
      </c>
      <c r="T97" s="1" t="n">
        <v>9</v>
      </c>
      <c r="U97" s="1" t="n">
        <v>18</v>
      </c>
    </row>
    <row r="98" customFormat="false" ht="15" hidden="false" customHeight="false" outlineLevel="0" collapsed="false">
      <c r="C98" s="0" t="s">
        <v>31</v>
      </c>
      <c r="D98" s="1" t="n">
        <v>6177.777</v>
      </c>
      <c r="T98" s="1" t="n">
        <v>6.2</v>
      </c>
      <c r="U98" s="1" t="n">
        <v>6.167</v>
      </c>
    </row>
    <row r="99" customFormat="false" ht="15" hidden="false" customHeight="false" outlineLevel="0" collapsed="false">
      <c r="C99" s="0" t="s">
        <v>32</v>
      </c>
      <c r="D99" s="1" t="n">
        <v>166.8</v>
      </c>
      <c r="T99" s="1" t="n">
        <v>55.8</v>
      </c>
      <c r="U99" s="1" t="n">
        <v>111</v>
      </c>
    </row>
    <row r="100" customFormat="false" ht="15" hidden="false" customHeight="false" outlineLevel="0" collapsed="false">
      <c r="C100" s="0" t="s">
        <v>33</v>
      </c>
      <c r="D100" s="1" t="n">
        <v>1.3</v>
      </c>
      <c r="T100" s="1" t="n">
        <v>1.3</v>
      </c>
      <c r="U100" s="1" t="n">
        <v>1.3</v>
      </c>
    </row>
    <row r="101" customFormat="false" ht="15" hidden="false" customHeight="false" outlineLevel="0" collapsed="false">
      <c r="A101" s="0" t="n">
        <v>14030230000</v>
      </c>
      <c r="B101" s="0" t="s">
        <v>61</v>
      </c>
      <c r="C101" s="0" t="s">
        <v>27</v>
      </c>
      <c r="E101" s="1" t="n">
        <v>23</v>
      </c>
      <c r="F101" s="1" t="n">
        <v>23</v>
      </c>
      <c r="G101" s="1" t="n">
        <v>23</v>
      </c>
      <c r="H101" s="1" t="n">
        <v>18</v>
      </c>
      <c r="I101" s="1" t="n">
        <v>12</v>
      </c>
      <c r="J101" s="1" t="n">
        <v>0</v>
      </c>
      <c r="K101" s="1" t="n">
        <v>9</v>
      </c>
      <c r="L101" s="1" t="n">
        <v>22</v>
      </c>
      <c r="M101" s="1" t="n">
        <v>25</v>
      </c>
      <c r="N101" s="1" t="n">
        <v>25</v>
      </c>
      <c r="O101" s="1" t="n">
        <v>25</v>
      </c>
      <c r="P101" s="1" t="n">
        <v>16</v>
      </c>
      <c r="Q101" s="1" t="n">
        <v>45</v>
      </c>
      <c r="R101" s="1" t="n">
        <v>50</v>
      </c>
      <c r="S101" s="1" t="n">
        <v>57</v>
      </c>
      <c r="T101" s="1" t="n">
        <v>59</v>
      </c>
      <c r="U101" s="1" t="n">
        <v>46</v>
      </c>
    </row>
    <row r="102" customFormat="false" ht="15" hidden="false" customHeight="false" outlineLevel="0" collapsed="false">
      <c r="C102" s="0" t="s">
        <v>28</v>
      </c>
      <c r="D102" s="1" t="n">
        <v>37</v>
      </c>
      <c r="E102" s="1" t="n">
        <v>12</v>
      </c>
      <c r="K102" s="1" t="n">
        <v>9</v>
      </c>
      <c r="L102" s="1" t="n">
        <v>13</v>
      </c>
      <c r="M102" s="1" t="n">
        <v>3</v>
      </c>
    </row>
    <row r="103" customFormat="false" ht="15" hidden="false" customHeight="false" outlineLevel="0" collapsed="false">
      <c r="C103" s="0" t="s">
        <v>30</v>
      </c>
      <c r="D103" s="1" t="n">
        <v>50</v>
      </c>
      <c r="J103" s="1" t="n">
        <v>12</v>
      </c>
      <c r="P103" s="1" t="n">
        <v>9</v>
      </c>
      <c r="Q103" s="1" t="n">
        <v>13</v>
      </c>
      <c r="R103" s="1" t="n">
        <v>3</v>
      </c>
      <c r="U103" s="1" t="n">
        <v>13</v>
      </c>
    </row>
    <row r="104" customFormat="false" ht="15" hidden="false" customHeight="false" outlineLevel="0" collapsed="false">
      <c r="C104" s="0" t="s">
        <v>31</v>
      </c>
      <c r="D104" s="1" t="n">
        <v>14372</v>
      </c>
      <c r="J104" s="1" t="n">
        <v>15</v>
      </c>
      <c r="P104" s="1" t="n">
        <v>14.87</v>
      </c>
      <c r="Q104" s="1" t="n">
        <v>14.308</v>
      </c>
      <c r="R104" s="1" t="n">
        <v>13.59</v>
      </c>
      <c r="U104" s="1" t="n">
        <v>13.692</v>
      </c>
    </row>
    <row r="105" customFormat="false" ht="15" hidden="false" customHeight="false" outlineLevel="0" collapsed="false">
      <c r="C105" s="0" t="s">
        <v>32</v>
      </c>
      <c r="D105" s="1" t="n">
        <v>718.6</v>
      </c>
      <c r="J105" s="1" t="n">
        <v>180</v>
      </c>
      <c r="P105" s="1" t="n">
        <v>133.83</v>
      </c>
      <c r="Q105" s="1" t="n">
        <v>186</v>
      </c>
      <c r="R105" s="1" t="n">
        <v>40.77</v>
      </c>
      <c r="U105" s="1" t="n">
        <v>178</v>
      </c>
    </row>
    <row r="106" customFormat="false" ht="15" hidden="false" customHeight="false" outlineLevel="0" collapsed="false">
      <c r="C106" s="0" t="s">
        <v>33</v>
      </c>
      <c r="D106" s="1" t="n">
        <v>0.898</v>
      </c>
      <c r="J106" s="1" t="n">
        <v>1</v>
      </c>
      <c r="P106" s="1" t="n">
        <v>1.2</v>
      </c>
      <c r="Q106" s="1" t="n">
        <v>0.8</v>
      </c>
      <c r="R106" s="1" t="n">
        <v>1.2</v>
      </c>
      <c r="U106" s="1" t="n">
        <v>0.6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7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0</v>
      </c>
      <c r="B1" s="2" t="n">
        <f aca="true">NOW()</f>
        <v>46231.9528035411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6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6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4030020000</v>
      </c>
      <c r="B12" s="0" t="s">
        <v>26</v>
      </c>
      <c r="C12" s="0" t="s">
        <v>27</v>
      </c>
      <c r="G12" s="1" t="n">
        <v>2</v>
      </c>
      <c r="H12" s="1" t="n">
        <v>2</v>
      </c>
      <c r="I12" s="1" t="n">
        <v>2</v>
      </c>
      <c r="J12" s="1" t="n">
        <v>2</v>
      </c>
      <c r="K12" s="1" t="n">
        <v>2</v>
      </c>
      <c r="L12" s="1" t="n">
        <v>2</v>
      </c>
      <c r="M12" s="1" t="n">
        <v>2</v>
      </c>
      <c r="N12" s="1" t="n">
        <v>0</v>
      </c>
      <c r="R12" s="1" t="n">
        <v>8</v>
      </c>
      <c r="S12" s="1" t="n">
        <v>14</v>
      </c>
      <c r="T12" s="1" t="n">
        <v>14</v>
      </c>
      <c r="U12" s="1" t="n">
        <v>14</v>
      </c>
    </row>
    <row r="13" customFormat="false" ht="15" hidden="false" customHeight="false" outlineLevel="0" collapsed="false">
      <c r="C13" s="0" t="s">
        <v>28</v>
      </c>
      <c r="D13" s="1" t="n">
        <v>2</v>
      </c>
      <c r="G13" s="1" t="n">
        <v>2</v>
      </c>
    </row>
    <row r="14" customFormat="false" ht="15" hidden="false" customHeight="false" outlineLevel="0" collapsed="false">
      <c r="C14" s="0" t="s">
        <v>30</v>
      </c>
      <c r="D14" s="1" t="n">
        <v>2</v>
      </c>
      <c r="N14" s="1" t="n">
        <v>2</v>
      </c>
    </row>
    <row r="15" customFormat="false" ht="15" hidden="false" customHeight="false" outlineLevel="0" collapsed="false">
      <c r="C15" s="0" t="s">
        <v>31</v>
      </c>
      <c r="D15" s="1" t="n">
        <v>3500</v>
      </c>
      <c r="N15" s="1" t="n">
        <v>3.5</v>
      </c>
    </row>
    <row r="16" customFormat="false" ht="15" hidden="false" customHeight="false" outlineLevel="0" collapsed="false">
      <c r="C16" s="0" t="s">
        <v>32</v>
      </c>
      <c r="D16" s="1" t="n">
        <v>7</v>
      </c>
      <c r="N16" s="1" t="n">
        <v>7</v>
      </c>
    </row>
    <row r="17" customFormat="false" ht="15" hidden="false" customHeight="false" outlineLevel="0" collapsed="false">
      <c r="C17" s="0" t="s">
        <v>33</v>
      </c>
      <c r="D17" s="1" t="n">
        <v>6.5</v>
      </c>
      <c r="N17" s="1" t="n">
        <v>6.5</v>
      </c>
    </row>
    <row r="18" customFormat="false" ht="15" hidden="false" customHeight="false" outlineLevel="0" collapsed="false">
      <c r="A18" s="0" t="n">
        <v>14030030000</v>
      </c>
      <c r="B18" s="0" t="s">
        <v>34</v>
      </c>
      <c r="C18" s="0" t="s">
        <v>27</v>
      </c>
      <c r="E18" s="1" t="n">
        <v>98</v>
      </c>
      <c r="F18" s="1" t="n">
        <v>89</v>
      </c>
      <c r="G18" s="1" t="n">
        <v>75</v>
      </c>
      <c r="H18" s="1" t="n">
        <v>28</v>
      </c>
      <c r="I18" s="1" t="n">
        <v>0</v>
      </c>
      <c r="L18" s="1" t="n">
        <v>8</v>
      </c>
      <c r="M18" s="1" t="n">
        <v>34</v>
      </c>
      <c r="N18" s="1" t="n">
        <v>86</v>
      </c>
      <c r="O18" s="1" t="n">
        <v>231</v>
      </c>
      <c r="P18" s="1" t="n">
        <v>274</v>
      </c>
      <c r="Q18" s="1" t="n">
        <v>266</v>
      </c>
      <c r="R18" s="1" t="n">
        <v>240</v>
      </c>
      <c r="S18" s="1" t="n">
        <v>188</v>
      </c>
      <c r="T18" s="1" t="n">
        <v>110</v>
      </c>
      <c r="U18" s="1" t="n">
        <v>0</v>
      </c>
    </row>
    <row r="19" customFormat="false" ht="15" hidden="false" customHeight="false" outlineLevel="0" collapsed="false">
      <c r="C19" s="0" t="s">
        <v>28</v>
      </c>
      <c r="D19" s="1" t="n">
        <v>274</v>
      </c>
      <c r="L19" s="1" t="n">
        <v>8</v>
      </c>
      <c r="M19" s="1" t="n">
        <v>26</v>
      </c>
      <c r="N19" s="1" t="n">
        <v>52</v>
      </c>
      <c r="O19" s="1" t="n">
        <v>145</v>
      </c>
      <c r="P19" s="1" t="n">
        <v>43</v>
      </c>
    </row>
    <row r="20" customFormat="false" ht="15" hidden="false" customHeight="false" outlineLevel="0" collapsed="false">
      <c r="C20" s="0" t="s">
        <v>30</v>
      </c>
      <c r="D20" s="1" t="n">
        <v>274</v>
      </c>
      <c r="Q20" s="1" t="n">
        <v>8</v>
      </c>
      <c r="R20" s="1" t="n">
        <v>26</v>
      </c>
      <c r="S20" s="1" t="n">
        <v>52</v>
      </c>
      <c r="T20" s="1" t="n">
        <v>78</v>
      </c>
      <c r="U20" s="1" t="n">
        <v>110</v>
      </c>
    </row>
    <row r="21" customFormat="false" ht="15" hidden="false" customHeight="false" outlineLevel="0" collapsed="false">
      <c r="C21" s="0" t="s">
        <v>31</v>
      </c>
      <c r="D21" s="1" t="n">
        <v>9803.602</v>
      </c>
      <c r="Q21" s="1" t="n">
        <v>9.895</v>
      </c>
      <c r="R21" s="1" t="n">
        <v>9.968</v>
      </c>
      <c r="S21" s="1" t="n">
        <v>10.192</v>
      </c>
      <c r="T21" s="1" t="n">
        <v>9.735</v>
      </c>
      <c r="U21" s="1" t="n">
        <v>9.623</v>
      </c>
    </row>
    <row r="22" customFormat="false" ht="15" hidden="false" customHeight="false" outlineLevel="0" collapsed="false">
      <c r="C22" s="0" t="s">
        <v>32</v>
      </c>
      <c r="D22" s="1" t="n">
        <v>2686.187</v>
      </c>
      <c r="Q22" s="1" t="n">
        <v>79.159</v>
      </c>
      <c r="R22" s="1" t="n">
        <v>259.168</v>
      </c>
      <c r="S22" s="1" t="n">
        <v>530</v>
      </c>
      <c r="T22" s="1" t="n">
        <v>759.33</v>
      </c>
      <c r="U22" s="1" t="n">
        <v>1058.53</v>
      </c>
    </row>
    <row r="23" customFormat="false" ht="15" hidden="false" customHeight="false" outlineLevel="0" collapsed="false">
      <c r="C23" s="0" t="s">
        <v>33</v>
      </c>
      <c r="D23" s="1" t="n">
        <v>1.256</v>
      </c>
      <c r="Q23" s="1" t="n">
        <v>0.8</v>
      </c>
      <c r="R23" s="1" t="n">
        <v>1.4</v>
      </c>
      <c r="S23" s="1" t="n">
        <v>1.7</v>
      </c>
      <c r="T23" s="1" t="n">
        <v>1.3</v>
      </c>
      <c r="U23" s="1" t="n">
        <v>1</v>
      </c>
    </row>
    <row r="24" customFormat="false" ht="15" hidden="false" customHeight="false" outlineLevel="0" collapsed="false">
      <c r="A24" s="0" t="n">
        <v>12010010000</v>
      </c>
      <c r="B24" s="0" t="s">
        <v>38</v>
      </c>
      <c r="C24" s="0" t="s">
        <v>27</v>
      </c>
      <c r="E24" s="1" t="n">
        <v>822</v>
      </c>
      <c r="F24" s="1" t="n">
        <v>847</v>
      </c>
      <c r="G24" s="1" t="n">
        <v>856</v>
      </c>
      <c r="H24" s="1" t="n">
        <v>865</v>
      </c>
      <c r="I24" s="1" t="n">
        <v>865</v>
      </c>
      <c r="J24" s="1" t="n">
        <v>856</v>
      </c>
      <c r="K24" s="1" t="n">
        <v>856</v>
      </c>
      <c r="L24" s="1" t="n">
        <v>856</v>
      </c>
      <c r="M24" s="1" t="n">
        <v>856</v>
      </c>
      <c r="N24" s="1" t="n">
        <v>847</v>
      </c>
      <c r="O24" s="1" t="n">
        <v>847</v>
      </c>
      <c r="P24" s="1" t="n">
        <v>842</v>
      </c>
      <c r="Q24" s="1" t="n">
        <v>846</v>
      </c>
      <c r="R24" s="1" t="n">
        <v>858</v>
      </c>
      <c r="S24" s="1" t="n">
        <v>858</v>
      </c>
      <c r="T24" s="1" t="n">
        <v>858</v>
      </c>
      <c r="U24" s="1" t="n">
        <v>858</v>
      </c>
    </row>
    <row r="25" customFormat="false" ht="15" hidden="false" customHeight="false" outlineLevel="0" collapsed="false">
      <c r="C25" s="0" t="s">
        <v>28</v>
      </c>
      <c r="D25" s="1" t="n">
        <v>64</v>
      </c>
      <c r="E25" s="1" t="n">
        <v>12</v>
      </c>
      <c r="F25" s="1" t="n">
        <v>25</v>
      </c>
      <c r="G25" s="1" t="n">
        <v>9</v>
      </c>
      <c r="H25" s="1" t="n">
        <v>9</v>
      </c>
      <c r="N25" s="1" t="n">
        <v>5</v>
      </c>
      <c r="P25" s="1" t="n">
        <v>4</v>
      </c>
    </row>
    <row r="26" customFormat="false" ht="15" hidden="false" customHeight="false" outlineLevel="0" collapsed="false">
      <c r="C26" s="0" t="s">
        <v>30</v>
      </c>
      <c r="D26" s="1" t="n">
        <v>858</v>
      </c>
      <c r="U26" s="1" t="n">
        <v>858</v>
      </c>
    </row>
    <row r="27" customFormat="false" ht="15" hidden="false" customHeight="false" outlineLevel="0" collapsed="false">
      <c r="C27" s="0" t="s">
        <v>31</v>
      </c>
      <c r="D27" s="1" t="n">
        <v>37768.041</v>
      </c>
    </row>
    <row r="28" customFormat="false" ht="15" hidden="false" customHeight="false" outlineLevel="0" collapsed="false">
      <c r="C28" s="0" t="s">
        <v>32</v>
      </c>
      <c r="D28" s="1" t="n">
        <v>32404.98</v>
      </c>
      <c r="J28" s="1" t="n">
        <v>2499</v>
      </c>
      <c r="K28" s="1" t="n">
        <v>3522</v>
      </c>
      <c r="L28" s="1" t="n">
        <v>3472</v>
      </c>
      <c r="M28" s="1" t="n">
        <v>2112</v>
      </c>
      <c r="N28" s="1" t="n">
        <v>3276</v>
      </c>
      <c r="O28" s="1" t="n">
        <v>2058</v>
      </c>
      <c r="P28" s="1" t="n">
        <v>3069</v>
      </c>
      <c r="Q28" s="1" t="n">
        <v>2174</v>
      </c>
      <c r="R28" s="1" t="n">
        <v>3348</v>
      </c>
      <c r="S28" s="1" t="n">
        <v>2435</v>
      </c>
      <c r="T28" s="1" t="n">
        <v>2156.98</v>
      </c>
      <c r="U28" s="1" t="n">
        <v>2283</v>
      </c>
    </row>
    <row r="29" customFormat="false" ht="15" hidden="false" customHeight="false" outlineLevel="0" collapsed="false">
      <c r="C29" s="0" t="s">
        <v>33</v>
      </c>
      <c r="D29" s="1" t="n">
        <v>0.074</v>
      </c>
      <c r="J29" s="1" t="n">
        <v>0.09</v>
      </c>
      <c r="K29" s="1" t="n">
        <v>0.09</v>
      </c>
      <c r="L29" s="1" t="n">
        <v>0.09</v>
      </c>
      <c r="M29" s="1" t="n">
        <v>0.07</v>
      </c>
      <c r="N29" s="1" t="n">
        <v>0.06</v>
      </c>
      <c r="O29" s="1" t="n">
        <v>0.06</v>
      </c>
      <c r="P29" s="1" t="n">
        <v>0.06</v>
      </c>
      <c r="Q29" s="1" t="n">
        <v>0.07</v>
      </c>
      <c r="R29" s="1" t="n">
        <v>0.06</v>
      </c>
      <c r="S29" s="1" t="n">
        <v>0.08</v>
      </c>
      <c r="T29" s="1" t="n">
        <v>0.08</v>
      </c>
      <c r="U29" s="1" t="n">
        <v>0.07</v>
      </c>
    </row>
    <row r="30" customFormat="false" ht="15" hidden="false" customHeight="false" outlineLevel="0" collapsed="false">
      <c r="A30" s="0" t="n">
        <v>14010020100</v>
      </c>
      <c r="B30" s="0" t="s">
        <v>40</v>
      </c>
      <c r="C30" s="0" t="s">
        <v>27</v>
      </c>
      <c r="J30" s="1" t="n">
        <v>10</v>
      </c>
      <c r="K30" s="1" t="n">
        <v>10</v>
      </c>
      <c r="L30" s="1" t="n">
        <v>10</v>
      </c>
      <c r="M30" s="1" t="n">
        <v>10</v>
      </c>
      <c r="N30" s="1" t="n">
        <v>10</v>
      </c>
      <c r="O30" s="1" t="n">
        <v>0</v>
      </c>
    </row>
    <row r="31" customFormat="false" ht="15" hidden="false" customHeight="false" outlineLevel="0" collapsed="false">
      <c r="C31" s="0" t="s">
        <v>28</v>
      </c>
      <c r="D31" s="1" t="n">
        <v>10</v>
      </c>
      <c r="J31" s="1" t="n">
        <v>10</v>
      </c>
    </row>
    <row r="32" customFormat="false" ht="15" hidden="false" customHeight="false" outlineLevel="0" collapsed="false">
      <c r="C32" s="0" t="s">
        <v>30</v>
      </c>
      <c r="D32" s="1" t="n">
        <v>10</v>
      </c>
      <c r="O32" s="1" t="n">
        <v>10</v>
      </c>
    </row>
    <row r="33" customFormat="false" ht="15" hidden="false" customHeight="false" outlineLevel="0" collapsed="false">
      <c r="C33" s="0" t="s">
        <v>31</v>
      </c>
      <c r="D33" s="1" t="n">
        <v>10200</v>
      </c>
      <c r="O33" s="1" t="n">
        <v>10.2</v>
      </c>
    </row>
    <row r="34" customFormat="false" ht="15" hidden="false" customHeight="false" outlineLevel="0" collapsed="false">
      <c r="C34" s="0" t="s">
        <v>32</v>
      </c>
      <c r="D34" s="1" t="n">
        <v>102</v>
      </c>
      <c r="O34" s="1" t="n">
        <v>102</v>
      </c>
    </row>
    <row r="35" customFormat="false" ht="15" hidden="false" customHeight="false" outlineLevel="0" collapsed="false">
      <c r="C35" s="0" t="s">
        <v>33</v>
      </c>
      <c r="D35" s="1" t="n">
        <v>1.1</v>
      </c>
      <c r="O35" s="1" t="n">
        <v>1.1</v>
      </c>
    </row>
    <row r="36" customFormat="false" ht="15" hidden="false" customHeight="false" outlineLevel="0" collapsed="false">
      <c r="A36" s="0" t="n">
        <v>14040030000</v>
      </c>
      <c r="B36" s="0" t="s">
        <v>42</v>
      </c>
      <c r="C36" s="0" t="s">
        <v>27</v>
      </c>
      <c r="E36" s="1" t="n">
        <v>4</v>
      </c>
      <c r="F36" s="1" t="n">
        <v>4</v>
      </c>
      <c r="G36" s="1" t="n">
        <v>0</v>
      </c>
      <c r="L36" s="1" t="n">
        <v>3</v>
      </c>
      <c r="M36" s="1" t="n">
        <v>3</v>
      </c>
      <c r="N36" s="1" t="n">
        <v>5</v>
      </c>
      <c r="O36" s="1" t="n">
        <v>5</v>
      </c>
      <c r="P36" s="1" t="n">
        <v>6</v>
      </c>
      <c r="Q36" s="1" t="n">
        <v>3</v>
      </c>
      <c r="R36" s="1" t="n">
        <v>3</v>
      </c>
      <c r="S36" s="1" t="n">
        <v>2</v>
      </c>
      <c r="T36" s="1" t="n">
        <v>2</v>
      </c>
      <c r="U36" s="1" t="n">
        <v>1</v>
      </c>
    </row>
    <row r="37" customFormat="false" ht="15" hidden="false" customHeight="false" outlineLevel="0" collapsed="false">
      <c r="C37" s="0" t="s">
        <v>28</v>
      </c>
      <c r="D37" s="1" t="n">
        <v>6</v>
      </c>
      <c r="L37" s="1" t="n">
        <v>3</v>
      </c>
      <c r="N37" s="1" t="n">
        <v>2</v>
      </c>
      <c r="P37" s="1" t="n">
        <v>1</v>
      </c>
    </row>
    <row r="38" customFormat="false" ht="15" hidden="false" customHeight="false" outlineLevel="0" collapsed="false">
      <c r="C38" s="0" t="s">
        <v>30</v>
      </c>
      <c r="D38" s="1" t="n">
        <v>6</v>
      </c>
      <c r="Q38" s="1" t="n">
        <v>3</v>
      </c>
      <c r="S38" s="1" t="n">
        <v>2</v>
      </c>
      <c r="U38" s="1" t="n">
        <v>1</v>
      </c>
    </row>
    <row r="39" customFormat="false" ht="15" hidden="false" customHeight="false" outlineLevel="0" collapsed="false">
      <c r="C39" s="0" t="s">
        <v>31</v>
      </c>
      <c r="D39" s="1" t="n">
        <v>8206.166</v>
      </c>
      <c r="Q39" s="1" t="n">
        <v>8.32</v>
      </c>
      <c r="S39" s="1" t="n">
        <v>8.156</v>
      </c>
      <c r="U39" s="1" t="n">
        <v>7.965</v>
      </c>
    </row>
    <row r="40" customFormat="false" ht="15" hidden="false" customHeight="false" outlineLevel="0" collapsed="false">
      <c r="C40" s="0" t="s">
        <v>32</v>
      </c>
      <c r="D40" s="1" t="n">
        <v>49.237</v>
      </c>
      <c r="Q40" s="1" t="n">
        <v>24.96</v>
      </c>
      <c r="S40" s="1" t="n">
        <v>16.312</v>
      </c>
      <c r="U40" s="1" t="n">
        <v>7.965</v>
      </c>
    </row>
    <row r="41" customFormat="false" ht="15" hidden="false" customHeight="false" outlineLevel="0" collapsed="false">
      <c r="C41" s="0" t="s">
        <v>33</v>
      </c>
      <c r="D41" s="1" t="n">
        <v>1.201</v>
      </c>
      <c r="Q41" s="1" t="n">
        <v>1.2</v>
      </c>
      <c r="S41" s="1" t="n">
        <v>1.3</v>
      </c>
      <c r="U41" s="1" t="n">
        <v>1</v>
      </c>
    </row>
    <row r="42" customFormat="false" ht="15" hidden="false" customHeight="false" outlineLevel="0" collapsed="false">
      <c r="A42" s="0" t="n">
        <v>14030100000</v>
      </c>
      <c r="B42" s="0" t="s">
        <v>45</v>
      </c>
      <c r="C42" s="0" t="s">
        <v>27</v>
      </c>
      <c r="E42" s="1" t="n">
        <v>15</v>
      </c>
      <c r="F42" s="1" t="n">
        <v>37</v>
      </c>
      <c r="G42" s="1" t="n">
        <v>58</v>
      </c>
      <c r="H42" s="1" t="n">
        <v>58</v>
      </c>
      <c r="I42" s="1" t="n">
        <v>58</v>
      </c>
      <c r="J42" s="1" t="n">
        <v>36</v>
      </c>
      <c r="K42" s="1" t="n">
        <v>0</v>
      </c>
      <c r="L42" s="1" t="n">
        <v>37</v>
      </c>
      <c r="M42" s="1" t="n">
        <v>37</v>
      </c>
      <c r="N42" s="1" t="n">
        <v>37</v>
      </c>
      <c r="O42" s="1" t="n">
        <v>37</v>
      </c>
      <c r="P42" s="1" t="n">
        <v>29</v>
      </c>
      <c r="Q42" s="1" t="n">
        <v>29</v>
      </c>
      <c r="R42" s="1" t="n">
        <v>29</v>
      </c>
      <c r="S42" s="1" t="n">
        <v>29</v>
      </c>
      <c r="T42" s="1" t="n">
        <v>0</v>
      </c>
    </row>
    <row r="43" customFormat="false" ht="15" hidden="false" customHeight="false" outlineLevel="0" collapsed="false">
      <c r="C43" s="0" t="s">
        <v>28</v>
      </c>
      <c r="D43" s="1" t="n">
        <v>124</v>
      </c>
      <c r="F43" s="1" t="n">
        <v>22</v>
      </c>
      <c r="G43" s="1" t="n">
        <v>36</v>
      </c>
      <c r="L43" s="1" t="n">
        <v>37</v>
      </c>
      <c r="P43" s="1" t="n">
        <v>29</v>
      </c>
    </row>
    <row r="44" customFormat="false" ht="15" hidden="false" customHeight="false" outlineLevel="0" collapsed="false">
      <c r="C44" s="0" t="s">
        <v>30</v>
      </c>
      <c r="D44" s="1" t="n">
        <v>124</v>
      </c>
      <c r="J44" s="1" t="n">
        <v>22</v>
      </c>
      <c r="K44" s="1" t="n">
        <v>36</v>
      </c>
      <c r="P44" s="1" t="n">
        <v>37</v>
      </c>
      <c r="T44" s="1" t="n">
        <v>29</v>
      </c>
    </row>
    <row r="45" customFormat="false" ht="15" hidden="false" customHeight="false" outlineLevel="0" collapsed="false">
      <c r="C45" s="0" t="s">
        <v>31</v>
      </c>
      <c r="D45" s="1" t="n">
        <v>40254.233</v>
      </c>
      <c r="J45" s="1" t="n">
        <v>38.725</v>
      </c>
      <c r="K45" s="1" t="n">
        <v>40.12</v>
      </c>
      <c r="P45" s="1" t="n">
        <v>39.675</v>
      </c>
      <c r="T45" s="1" t="n">
        <v>42.32</v>
      </c>
    </row>
    <row r="46" customFormat="false" ht="15" hidden="false" customHeight="false" outlineLevel="0" collapsed="false">
      <c r="C46" s="0" t="s">
        <v>32</v>
      </c>
      <c r="D46" s="1" t="n">
        <v>4991.525</v>
      </c>
      <c r="J46" s="1" t="n">
        <v>851.95</v>
      </c>
      <c r="K46" s="1" t="n">
        <v>1444.32</v>
      </c>
      <c r="P46" s="1" t="n">
        <v>1467.975</v>
      </c>
      <c r="T46" s="1" t="n">
        <v>1227.28</v>
      </c>
    </row>
    <row r="47" customFormat="false" ht="15" hidden="false" customHeight="false" outlineLevel="0" collapsed="false">
      <c r="C47" s="0" t="s">
        <v>33</v>
      </c>
      <c r="D47" s="1" t="n">
        <v>0.533</v>
      </c>
      <c r="J47" s="1" t="n">
        <v>0.65</v>
      </c>
      <c r="K47" s="1" t="n">
        <v>0.7</v>
      </c>
      <c r="P47" s="1" t="n">
        <v>0.58</v>
      </c>
      <c r="T47" s="1" t="n">
        <v>0.2</v>
      </c>
    </row>
    <row r="48" customFormat="false" ht="15" hidden="false" customHeight="false" outlineLevel="0" collapsed="false">
      <c r="A48" s="0" t="n">
        <v>13010100000</v>
      </c>
      <c r="B48" s="0" t="s">
        <v>47</v>
      </c>
      <c r="C48" s="0" t="s">
        <v>27</v>
      </c>
      <c r="E48" s="1" t="n">
        <v>1</v>
      </c>
      <c r="F48" s="1" t="n">
        <v>1</v>
      </c>
      <c r="G48" s="1" t="n">
        <v>1</v>
      </c>
      <c r="H48" s="1" t="n">
        <v>1</v>
      </c>
      <c r="I48" s="1" t="n">
        <v>1</v>
      </c>
      <c r="J48" s="1" t="n">
        <v>1</v>
      </c>
      <c r="K48" s="1" t="n">
        <v>1</v>
      </c>
      <c r="L48" s="1" t="n">
        <v>1</v>
      </c>
      <c r="M48" s="1" t="n">
        <v>1</v>
      </c>
      <c r="N48" s="1" t="n">
        <v>1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</row>
    <row r="49" customFormat="false" ht="15" hidden="false" customHeight="false" outlineLevel="0" collapsed="false">
      <c r="C49" s="0" t="s">
        <v>30</v>
      </c>
      <c r="D49" s="1" t="n">
        <v>1</v>
      </c>
      <c r="L49" s="1" t="n">
        <v>1</v>
      </c>
    </row>
    <row r="50" customFormat="false" ht="15" hidden="false" customHeight="false" outlineLevel="0" collapsed="false">
      <c r="C50" s="0" t="s">
        <v>31</v>
      </c>
      <c r="D50" s="1" t="n">
        <v>3600</v>
      </c>
    </row>
    <row r="51" customFormat="false" ht="15" hidden="false" customHeight="false" outlineLevel="0" collapsed="false">
      <c r="C51" s="0" t="s">
        <v>32</v>
      </c>
      <c r="D51" s="1" t="n">
        <v>3.6</v>
      </c>
      <c r="L51" s="1" t="n">
        <v>3.6</v>
      </c>
    </row>
    <row r="52" customFormat="false" ht="15" hidden="false" customHeight="false" outlineLevel="0" collapsed="false">
      <c r="C52" s="0" t="s">
        <v>33</v>
      </c>
      <c r="D52" s="1" t="n">
        <v>2</v>
      </c>
      <c r="L52" s="1" t="n">
        <v>2</v>
      </c>
    </row>
    <row r="53" customFormat="false" ht="15" hidden="false" customHeight="false" outlineLevel="0" collapsed="false">
      <c r="A53" s="0" t="n">
        <v>14050060000</v>
      </c>
      <c r="B53" s="0" t="s">
        <v>50</v>
      </c>
      <c r="C53" s="0" t="s">
        <v>27</v>
      </c>
      <c r="E53" s="1" t="n">
        <v>124</v>
      </c>
      <c r="F53" s="1" t="n">
        <v>129</v>
      </c>
      <c r="G53" s="1" t="n">
        <v>137</v>
      </c>
      <c r="H53" s="1" t="n">
        <v>93</v>
      </c>
      <c r="I53" s="1" t="n">
        <v>89</v>
      </c>
      <c r="J53" s="1" t="n">
        <v>102</v>
      </c>
      <c r="K53" s="1" t="n">
        <v>156</v>
      </c>
      <c r="L53" s="1" t="n">
        <v>197</v>
      </c>
      <c r="M53" s="1" t="n">
        <v>227</v>
      </c>
      <c r="N53" s="1" t="n">
        <v>223</v>
      </c>
      <c r="O53" s="1" t="n">
        <v>171</v>
      </c>
      <c r="P53" s="1" t="n">
        <v>120</v>
      </c>
      <c r="Q53" s="1" t="n">
        <v>150</v>
      </c>
      <c r="R53" s="1" t="n">
        <v>138</v>
      </c>
      <c r="S53" s="1" t="n">
        <v>164</v>
      </c>
      <c r="T53" s="1" t="n">
        <v>198</v>
      </c>
      <c r="U53" s="1" t="n">
        <v>126</v>
      </c>
    </row>
    <row r="54" customFormat="false" ht="15" hidden="false" customHeight="false" outlineLevel="0" collapsed="false">
      <c r="C54" s="0" t="s">
        <v>28</v>
      </c>
      <c r="D54" s="1" t="n">
        <v>410</v>
      </c>
      <c r="E54" s="1" t="n">
        <v>16</v>
      </c>
      <c r="F54" s="1" t="n">
        <v>25</v>
      </c>
      <c r="G54" s="1" t="n">
        <v>30</v>
      </c>
      <c r="H54" s="1" t="n">
        <v>22</v>
      </c>
      <c r="I54" s="1" t="n">
        <v>12</v>
      </c>
      <c r="J54" s="1" t="n">
        <v>38</v>
      </c>
      <c r="K54" s="1" t="n">
        <v>84</v>
      </c>
      <c r="L54" s="1" t="n">
        <v>63</v>
      </c>
      <c r="M54" s="1" t="n">
        <v>42</v>
      </c>
      <c r="N54" s="1" t="n">
        <v>34</v>
      </c>
      <c r="O54" s="1" t="n">
        <v>32</v>
      </c>
      <c r="P54" s="1" t="n">
        <v>12</v>
      </c>
    </row>
    <row r="55" customFormat="false" ht="15" hidden="false" customHeight="false" outlineLevel="0" collapsed="false">
      <c r="C55" s="0" t="s">
        <v>30</v>
      </c>
      <c r="D55" s="1" t="n">
        <v>466</v>
      </c>
      <c r="J55" s="1" t="n">
        <v>25</v>
      </c>
      <c r="K55" s="1" t="n">
        <v>30</v>
      </c>
      <c r="L55" s="1" t="n">
        <v>22</v>
      </c>
      <c r="M55" s="1" t="n">
        <v>12</v>
      </c>
      <c r="N55" s="1" t="n">
        <v>38</v>
      </c>
      <c r="O55" s="1" t="n">
        <v>84</v>
      </c>
      <c r="P55" s="1" t="n">
        <v>63</v>
      </c>
      <c r="Q55" s="1" t="n">
        <v>42</v>
      </c>
      <c r="R55" s="1" t="n">
        <v>34</v>
      </c>
      <c r="S55" s="1" t="n">
        <v>32</v>
      </c>
      <c r="T55" s="1" t="n">
        <v>12</v>
      </c>
      <c r="U55" s="1" t="n">
        <v>72</v>
      </c>
    </row>
    <row r="56" customFormat="false" ht="15" hidden="false" customHeight="false" outlineLevel="0" collapsed="false">
      <c r="C56" s="0" t="s">
        <v>31</v>
      </c>
      <c r="D56" s="1" t="n">
        <v>40594.377</v>
      </c>
      <c r="J56" s="1" t="n">
        <v>39.64</v>
      </c>
      <c r="K56" s="1" t="n">
        <v>39.438</v>
      </c>
      <c r="L56" s="1" t="n">
        <v>42</v>
      </c>
      <c r="M56" s="1" t="n">
        <v>42</v>
      </c>
      <c r="N56" s="1" t="n">
        <v>39.868</v>
      </c>
      <c r="O56" s="1" t="n">
        <v>38.76</v>
      </c>
      <c r="P56" s="1" t="n">
        <v>38.476</v>
      </c>
      <c r="Q56" s="1" t="n">
        <v>38.405</v>
      </c>
      <c r="R56" s="1" t="n">
        <v>37.853</v>
      </c>
      <c r="S56" s="1" t="n">
        <v>38.531</v>
      </c>
      <c r="T56" s="1" t="n">
        <v>39.75</v>
      </c>
      <c r="U56" s="1" t="n">
        <v>48.75</v>
      </c>
    </row>
    <row r="57" customFormat="false" ht="15" hidden="false" customHeight="false" outlineLevel="0" collapsed="false">
      <c r="C57" s="0" t="s">
        <v>32</v>
      </c>
      <c r="D57" s="1" t="n">
        <v>18916.98</v>
      </c>
      <c r="J57" s="1" t="n">
        <v>991</v>
      </c>
      <c r="K57" s="1" t="n">
        <v>1183.14</v>
      </c>
      <c r="L57" s="1" t="n">
        <v>924</v>
      </c>
      <c r="M57" s="1" t="n">
        <v>504</v>
      </c>
      <c r="N57" s="1" t="n">
        <v>1515</v>
      </c>
      <c r="O57" s="1" t="n">
        <v>3255.84</v>
      </c>
      <c r="P57" s="1" t="n">
        <v>2424</v>
      </c>
      <c r="Q57" s="1" t="n">
        <v>1613</v>
      </c>
      <c r="R57" s="1" t="n">
        <v>1287</v>
      </c>
      <c r="S57" s="1" t="n">
        <v>1233</v>
      </c>
      <c r="T57" s="1" t="n">
        <v>477</v>
      </c>
      <c r="U57" s="1" t="n">
        <v>3510</v>
      </c>
    </row>
    <row r="58" customFormat="false" ht="15" hidden="false" customHeight="false" outlineLevel="0" collapsed="false">
      <c r="C58" s="0" t="s">
        <v>33</v>
      </c>
      <c r="D58" s="1" t="n">
        <v>0.105</v>
      </c>
      <c r="J58" s="1" t="n">
        <v>0.07</v>
      </c>
      <c r="K58" s="1" t="n">
        <v>0.08</v>
      </c>
      <c r="L58" s="1" t="n">
        <v>0.08</v>
      </c>
      <c r="M58" s="1" t="n">
        <v>0.1</v>
      </c>
      <c r="N58" s="1" t="n">
        <v>0.11</v>
      </c>
      <c r="O58" s="1" t="n">
        <v>0.11</v>
      </c>
      <c r="P58" s="1" t="n">
        <v>0.11</v>
      </c>
      <c r="Q58" s="1" t="n">
        <v>0.1</v>
      </c>
      <c r="R58" s="1" t="n">
        <v>0.11</v>
      </c>
      <c r="S58" s="1" t="n">
        <v>0.13</v>
      </c>
      <c r="T58" s="1" t="n">
        <v>0.11</v>
      </c>
      <c r="U58" s="1" t="n">
        <v>0.11</v>
      </c>
    </row>
    <row r="59" customFormat="false" ht="15" hidden="false" customHeight="false" outlineLevel="0" collapsed="false">
      <c r="A59" s="0" t="n">
        <v>13010290000</v>
      </c>
      <c r="B59" s="0" t="s">
        <v>53</v>
      </c>
      <c r="C59" s="0" t="s">
        <v>27</v>
      </c>
      <c r="E59" s="1" t="n">
        <v>83</v>
      </c>
      <c r="F59" s="1" t="n">
        <v>83</v>
      </c>
      <c r="G59" s="1" t="n">
        <v>83</v>
      </c>
      <c r="H59" s="1" t="n">
        <v>83</v>
      </c>
      <c r="I59" s="1" t="n">
        <v>83</v>
      </c>
      <c r="J59" s="1" t="n">
        <v>83</v>
      </c>
      <c r="K59" s="1" t="n">
        <v>83</v>
      </c>
      <c r="L59" s="1" t="n">
        <v>83</v>
      </c>
      <c r="M59" s="1" t="n">
        <v>83</v>
      </c>
      <c r="N59" s="1" t="n">
        <v>83</v>
      </c>
      <c r="O59" s="1" t="n">
        <v>83</v>
      </c>
      <c r="P59" s="1" t="n">
        <v>83</v>
      </c>
      <c r="Q59" s="1" t="n">
        <v>83</v>
      </c>
      <c r="R59" s="1" t="n">
        <v>83</v>
      </c>
      <c r="S59" s="1" t="n">
        <v>83</v>
      </c>
      <c r="T59" s="1" t="n">
        <v>83</v>
      </c>
      <c r="U59" s="1" t="n">
        <v>83</v>
      </c>
    </row>
    <row r="60" customFormat="false" ht="15" hidden="false" customHeight="false" outlineLevel="0" collapsed="false">
      <c r="C60" s="0" t="s">
        <v>28</v>
      </c>
      <c r="D60" s="1" t="n">
        <v>12</v>
      </c>
      <c r="E60" s="1" t="n">
        <v>12</v>
      </c>
    </row>
    <row r="61" customFormat="false" ht="15" hidden="false" customHeight="false" outlineLevel="0" collapsed="false">
      <c r="C61" s="0" t="s">
        <v>30</v>
      </c>
      <c r="D61" s="1" t="n">
        <v>71</v>
      </c>
      <c r="N61" s="1" t="n">
        <v>71</v>
      </c>
    </row>
    <row r="62" customFormat="false" ht="15" hidden="false" customHeight="false" outlineLevel="0" collapsed="false">
      <c r="C62" s="0" t="s">
        <v>31</v>
      </c>
      <c r="D62" s="1" t="n">
        <v>8478.873</v>
      </c>
    </row>
    <row r="63" customFormat="false" ht="15" hidden="false" customHeight="false" outlineLevel="0" collapsed="false">
      <c r="C63" s="0" t="s">
        <v>32</v>
      </c>
      <c r="D63" s="1" t="n">
        <v>602</v>
      </c>
      <c r="M63" s="1" t="n">
        <v>105</v>
      </c>
      <c r="N63" s="1" t="n">
        <v>497</v>
      </c>
    </row>
    <row r="64" customFormat="false" ht="15" hidden="false" customHeight="false" outlineLevel="0" collapsed="false">
      <c r="C64" s="0" t="s">
        <v>33</v>
      </c>
      <c r="D64" s="1" t="n">
        <v>4.035</v>
      </c>
      <c r="M64" s="1" t="n">
        <v>4.2</v>
      </c>
      <c r="N64" s="1" t="n">
        <v>4</v>
      </c>
    </row>
    <row r="65" customFormat="false" ht="15" hidden="false" customHeight="false" outlineLevel="0" collapsed="false">
      <c r="A65" s="0" t="n">
        <v>14030210000</v>
      </c>
      <c r="B65" s="0" t="s">
        <v>59</v>
      </c>
      <c r="C65" s="0" t="s">
        <v>27</v>
      </c>
      <c r="E65" s="1" t="n">
        <v>4</v>
      </c>
      <c r="F65" s="1" t="n">
        <v>4</v>
      </c>
      <c r="G65" s="1" t="n">
        <v>6</v>
      </c>
      <c r="H65" s="1" t="n">
        <v>9</v>
      </c>
      <c r="I65" s="1" t="n">
        <v>5</v>
      </c>
      <c r="J65" s="1" t="n">
        <v>5</v>
      </c>
      <c r="K65" s="1" t="n">
        <v>9</v>
      </c>
      <c r="L65" s="1" t="n">
        <v>11</v>
      </c>
      <c r="M65" s="1" t="n">
        <v>11</v>
      </c>
      <c r="N65" s="1" t="n">
        <v>11</v>
      </c>
      <c r="O65" s="1" t="n">
        <v>8</v>
      </c>
      <c r="P65" s="1" t="n">
        <v>5</v>
      </c>
      <c r="Q65" s="1" t="n">
        <v>7</v>
      </c>
      <c r="R65" s="1" t="n">
        <v>9</v>
      </c>
      <c r="S65" s="1" t="n">
        <v>6</v>
      </c>
      <c r="T65" s="1" t="n">
        <v>4</v>
      </c>
      <c r="U65" s="1" t="n">
        <v>2</v>
      </c>
    </row>
    <row r="66" customFormat="false" ht="15" hidden="false" customHeight="false" outlineLevel="0" collapsed="false">
      <c r="C66" s="0" t="s">
        <v>28</v>
      </c>
      <c r="D66" s="1" t="n">
        <v>25</v>
      </c>
      <c r="E66" s="1" t="n">
        <v>4</v>
      </c>
      <c r="G66" s="1" t="n">
        <v>2</v>
      </c>
      <c r="H66" s="1" t="n">
        <v>3</v>
      </c>
      <c r="K66" s="1" t="n">
        <v>6</v>
      </c>
      <c r="L66" s="1" t="n">
        <v>5</v>
      </c>
      <c r="O66" s="1" t="n">
        <v>3</v>
      </c>
      <c r="P66" s="1" t="n">
        <v>2</v>
      </c>
    </row>
    <row r="67" customFormat="false" ht="15" hidden="false" customHeight="false" outlineLevel="0" collapsed="false">
      <c r="C67" s="0" t="s">
        <v>30</v>
      </c>
      <c r="D67" s="1" t="n">
        <v>23</v>
      </c>
      <c r="K67" s="1" t="n">
        <v>2</v>
      </c>
      <c r="L67" s="1" t="n">
        <v>3</v>
      </c>
      <c r="O67" s="1" t="n">
        <v>6</v>
      </c>
      <c r="P67" s="1" t="n">
        <v>5</v>
      </c>
      <c r="S67" s="1" t="n">
        <v>3</v>
      </c>
      <c r="T67" s="1" t="n">
        <v>2</v>
      </c>
      <c r="U67" s="1" t="n">
        <v>2</v>
      </c>
    </row>
    <row r="68" customFormat="false" ht="15" hidden="false" customHeight="false" outlineLevel="0" collapsed="false">
      <c r="C68" s="0" t="s">
        <v>31</v>
      </c>
      <c r="D68" s="1" t="n">
        <v>44608.782</v>
      </c>
      <c r="K68" s="1" t="n">
        <v>43</v>
      </c>
      <c r="L68" s="1" t="n">
        <v>48</v>
      </c>
      <c r="O68" s="1" t="n">
        <v>44.35</v>
      </c>
      <c r="P68" s="1" t="n">
        <v>45.8</v>
      </c>
      <c r="S68" s="1" t="n">
        <v>42.634</v>
      </c>
      <c r="T68" s="1" t="n">
        <v>48.5</v>
      </c>
      <c r="U68" s="1" t="n">
        <v>38</v>
      </c>
    </row>
    <row r="69" customFormat="false" ht="15" hidden="false" customHeight="false" outlineLevel="0" collapsed="false">
      <c r="C69" s="0" t="s">
        <v>32</v>
      </c>
      <c r="D69" s="1" t="n">
        <v>1026.002</v>
      </c>
      <c r="K69" s="1" t="n">
        <v>86</v>
      </c>
      <c r="L69" s="1" t="n">
        <v>144</v>
      </c>
      <c r="O69" s="1" t="n">
        <v>266.1</v>
      </c>
      <c r="P69" s="1" t="n">
        <v>229</v>
      </c>
      <c r="S69" s="1" t="n">
        <v>127.902</v>
      </c>
      <c r="T69" s="1" t="n">
        <v>97</v>
      </c>
      <c r="U69" s="1" t="n">
        <v>76</v>
      </c>
    </row>
    <row r="70" customFormat="false" ht="15" hidden="false" customHeight="false" outlineLevel="0" collapsed="false">
      <c r="C70" s="0" t="s">
        <v>33</v>
      </c>
      <c r="D70" s="1" t="n">
        <v>1.04</v>
      </c>
      <c r="K70" s="1" t="n">
        <v>1.1</v>
      </c>
      <c r="L70" s="1" t="n">
        <v>1.4</v>
      </c>
      <c r="O70" s="1" t="n">
        <v>1.3</v>
      </c>
      <c r="P70" s="1" t="n">
        <v>0.5</v>
      </c>
      <c r="S70" s="1" t="n">
        <v>1.65</v>
      </c>
      <c r="T70" s="1" t="n">
        <v>0.75</v>
      </c>
      <c r="U70" s="1" t="n">
        <v>0.35</v>
      </c>
    </row>
    <row r="71" customFormat="false" ht="15" hidden="false" customHeight="false" outlineLevel="0" collapsed="false">
      <c r="A71" s="0" t="n">
        <v>14030230000</v>
      </c>
      <c r="B71" s="0" t="s">
        <v>61</v>
      </c>
      <c r="C71" s="0" t="s">
        <v>27</v>
      </c>
      <c r="E71" s="1" t="n">
        <v>9</v>
      </c>
      <c r="F71" s="1" t="n">
        <v>9</v>
      </c>
      <c r="G71" s="1" t="n">
        <v>8</v>
      </c>
      <c r="H71" s="1" t="n">
        <v>3</v>
      </c>
      <c r="I71" s="1" t="n">
        <v>0</v>
      </c>
      <c r="K71" s="1" t="n">
        <v>4</v>
      </c>
      <c r="L71" s="1" t="n">
        <v>17</v>
      </c>
      <c r="M71" s="1" t="n">
        <v>17</v>
      </c>
      <c r="N71" s="1" t="n">
        <v>17</v>
      </c>
      <c r="O71" s="1" t="n">
        <v>17</v>
      </c>
      <c r="P71" s="1" t="n">
        <v>16</v>
      </c>
      <c r="Q71" s="1" t="n">
        <v>12</v>
      </c>
      <c r="R71" s="1" t="n">
        <v>3</v>
      </c>
      <c r="S71" s="1" t="n">
        <v>12</v>
      </c>
      <c r="T71" s="1" t="n">
        <v>12</v>
      </c>
      <c r="U71" s="1" t="n">
        <v>12</v>
      </c>
    </row>
    <row r="72" customFormat="false" ht="15" hidden="false" customHeight="false" outlineLevel="0" collapsed="false">
      <c r="C72" s="0" t="s">
        <v>28</v>
      </c>
      <c r="D72" s="1" t="n">
        <v>23</v>
      </c>
      <c r="E72" s="1" t="n">
        <v>3</v>
      </c>
      <c r="K72" s="1" t="n">
        <v>4</v>
      </c>
      <c r="L72" s="1" t="n">
        <v>13</v>
      </c>
      <c r="P72" s="1" t="n">
        <v>3</v>
      </c>
    </row>
    <row r="73" customFormat="false" ht="15" hidden="false" customHeight="false" outlineLevel="0" collapsed="false">
      <c r="C73" s="0" t="s">
        <v>30</v>
      </c>
      <c r="D73" s="1" t="n">
        <v>20</v>
      </c>
      <c r="P73" s="1" t="n">
        <v>4</v>
      </c>
      <c r="Q73" s="1" t="n">
        <v>4</v>
      </c>
      <c r="R73" s="1" t="n">
        <v>12</v>
      </c>
    </row>
    <row r="74" customFormat="false" ht="15" hidden="false" customHeight="false" outlineLevel="0" collapsed="false">
      <c r="C74" s="0" t="s">
        <v>31</v>
      </c>
      <c r="D74" s="1" t="n">
        <v>13852</v>
      </c>
      <c r="P74" s="1" t="n">
        <v>14</v>
      </c>
      <c r="Q74" s="1" t="n">
        <v>13.5</v>
      </c>
      <c r="R74" s="1" t="n">
        <v>13.92</v>
      </c>
    </row>
    <row r="75" customFormat="false" ht="15" hidden="false" customHeight="false" outlineLevel="0" collapsed="false">
      <c r="C75" s="0" t="s">
        <v>32</v>
      </c>
      <c r="D75" s="1" t="n">
        <v>277.04</v>
      </c>
      <c r="P75" s="1" t="n">
        <v>56</v>
      </c>
      <c r="Q75" s="1" t="n">
        <v>54</v>
      </c>
      <c r="R75" s="1" t="n">
        <v>167.04</v>
      </c>
    </row>
    <row r="76" customFormat="false" ht="15" hidden="false" customHeight="false" outlineLevel="0" collapsed="false">
      <c r="C76" s="0" t="s">
        <v>33</v>
      </c>
      <c r="D76" s="1" t="n">
        <v>0.961</v>
      </c>
      <c r="P76" s="1" t="n">
        <v>1</v>
      </c>
      <c r="Q76" s="1" t="n">
        <v>0.8</v>
      </c>
      <c r="R76" s="1" t="n">
        <v>1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9.71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0</v>
      </c>
      <c r="B1" s="2" t="n">
        <f aca="true">NOW()</f>
        <v>46231.9528036282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6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67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4030020000</v>
      </c>
      <c r="B12" s="0" t="s">
        <v>26</v>
      </c>
      <c r="C12" s="0" t="s">
        <v>27</v>
      </c>
      <c r="F12" s="1" t="n">
        <v>38</v>
      </c>
      <c r="G12" s="1" t="n">
        <v>312</v>
      </c>
      <c r="H12" s="1" t="n">
        <v>312</v>
      </c>
      <c r="I12" s="1" t="n">
        <v>312</v>
      </c>
      <c r="J12" s="1" t="n">
        <v>312</v>
      </c>
      <c r="K12" s="1" t="n">
        <v>312</v>
      </c>
      <c r="L12" s="1" t="n">
        <v>302</v>
      </c>
      <c r="M12" s="1" t="n">
        <v>302</v>
      </c>
      <c r="N12" s="1" t="n">
        <v>264</v>
      </c>
      <c r="O12" s="1" t="n">
        <v>0</v>
      </c>
      <c r="R12" s="1" t="n">
        <v>4</v>
      </c>
      <c r="S12" s="1" t="n">
        <v>323</v>
      </c>
      <c r="T12" s="1" t="n">
        <v>445</v>
      </c>
      <c r="U12" s="1" t="n">
        <v>445</v>
      </c>
    </row>
    <row r="13" customFormat="false" ht="15" hidden="false" customHeight="false" outlineLevel="0" collapsed="false">
      <c r="C13" s="0" t="s">
        <v>28</v>
      </c>
      <c r="D13" s="1" t="n">
        <v>312</v>
      </c>
      <c r="F13" s="1" t="n">
        <v>38</v>
      </c>
      <c r="G13" s="1" t="n">
        <v>274</v>
      </c>
    </row>
    <row r="14" customFormat="false" ht="15" hidden="false" customHeight="false" outlineLevel="0" collapsed="false">
      <c r="C14" s="0" t="s">
        <v>29</v>
      </c>
      <c r="D14" s="1" t="n">
        <v>10</v>
      </c>
      <c r="L14" s="1" t="n">
        <v>10</v>
      </c>
    </row>
    <row r="15" customFormat="false" ht="15" hidden="false" customHeight="false" outlineLevel="0" collapsed="false">
      <c r="C15" s="0" t="s">
        <v>30</v>
      </c>
      <c r="D15" s="1" t="n">
        <v>302</v>
      </c>
      <c r="N15" s="1" t="n">
        <v>38</v>
      </c>
      <c r="O15" s="1" t="n">
        <v>264</v>
      </c>
    </row>
    <row r="16" customFormat="false" ht="15" hidden="false" customHeight="false" outlineLevel="0" collapsed="false">
      <c r="C16" s="0" t="s">
        <v>31</v>
      </c>
      <c r="D16" s="1" t="n">
        <v>4399.245</v>
      </c>
      <c r="N16" s="1" t="n">
        <v>4.658</v>
      </c>
      <c r="O16" s="1" t="n">
        <v>4.362</v>
      </c>
    </row>
    <row r="17" customFormat="false" ht="15" hidden="false" customHeight="false" outlineLevel="0" collapsed="false">
      <c r="C17" s="0" t="s">
        <v>32</v>
      </c>
      <c r="D17" s="1" t="n">
        <v>1328.572</v>
      </c>
      <c r="N17" s="1" t="n">
        <v>177.004</v>
      </c>
      <c r="O17" s="1" t="n">
        <v>1151.568</v>
      </c>
    </row>
    <row r="18" customFormat="false" ht="15" hidden="false" customHeight="false" outlineLevel="0" collapsed="false">
      <c r="C18" s="0" t="s">
        <v>33</v>
      </c>
      <c r="D18" s="1" t="n">
        <v>7.161</v>
      </c>
      <c r="N18" s="1" t="n">
        <v>3</v>
      </c>
      <c r="O18" s="1" t="n">
        <v>7.8</v>
      </c>
    </row>
    <row r="19" customFormat="false" ht="15" hidden="false" customHeight="false" outlineLevel="0" collapsed="false">
      <c r="A19" s="0" t="n">
        <v>14030030000</v>
      </c>
      <c r="B19" s="0" t="s">
        <v>34</v>
      </c>
      <c r="C19" s="0" t="s">
        <v>27</v>
      </c>
      <c r="E19" s="1" t="n">
        <v>684</v>
      </c>
      <c r="F19" s="1" t="n">
        <v>666</v>
      </c>
      <c r="G19" s="1" t="n">
        <v>268</v>
      </c>
      <c r="H19" s="1" t="n">
        <v>210</v>
      </c>
      <c r="I19" s="1" t="n">
        <v>0</v>
      </c>
      <c r="L19" s="1" t="n">
        <v>39</v>
      </c>
      <c r="M19" s="1" t="n">
        <v>57</v>
      </c>
      <c r="N19" s="1" t="n">
        <v>133</v>
      </c>
      <c r="O19" s="1" t="n">
        <v>747</v>
      </c>
      <c r="P19" s="1" t="n">
        <v>864</v>
      </c>
      <c r="Q19" s="1" t="n">
        <v>825</v>
      </c>
      <c r="R19" s="1" t="n">
        <v>807</v>
      </c>
      <c r="S19" s="1" t="n">
        <v>731</v>
      </c>
      <c r="T19" s="1" t="n">
        <v>339</v>
      </c>
      <c r="U19" s="1" t="n">
        <v>0</v>
      </c>
    </row>
    <row r="20" customFormat="false" ht="15" hidden="false" customHeight="false" outlineLevel="0" collapsed="false">
      <c r="C20" s="0" t="s">
        <v>28</v>
      </c>
      <c r="D20" s="1" t="n">
        <v>864</v>
      </c>
      <c r="L20" s="1" t="n">
        <v>39</v>
      </c>
      <c r="M20" s="1" t="n">
        <v>18</v>
      </c>
      <c r="N20" s="1" t="n">
        <v>76</v>
      </c>
      <c r="O20" s="1" t="n">
        <v>614</v>
      </c>
      <c r="P20" s="1" t="n">
        <v>117</v>
      </c>
    </row>
    <row r="21" customFormat="false" ht="15" hidden="false" customHeight="false" outlineLevel="0" collapsed="false">
      <c r="C21" s="0" t="s">
        <v>30</v>
      </c>
      <c r="D21" s="1" t="n">
        <v>864</v>
      </c>
      <c r="Q21" s="1" t="n">
        <v>39</v>
      </c>
      <c r="R21" s="1" t="n">
        <v>18</v>
      </c>
      <c r="S21" s="1" t="n">
        <v>76</v>
      </c>
      <c r="T21" s="1" t="n">
        <v>392</v>
      </c>
      <c r="U21" s="1" t="n">
        <v>339</v>
      </c>
    </row>
    <row r="22" customFormat="false" ht="15" hidden="false" customHeight="false" outlineLevel="0" collapsed="false">
      <c r="C22" s="0" t="s">
        <v>31</v>
      </c>
      <c r="D22" s="1" t="n">
        <v>10586.995</v>
      </c>
      <c r="Q22" s="1" t="n">
        <v>10.385</v>
      </c>
      <c r="R22" s="1" t="n">
        <v>10.65</v>
      </c>
      <c r="S22" s="1" t="n">
        <v>10.829</v>
      </c>
      <c r="T22" s="1" t="n">
        <v>10.214</v>
      </c>
      <c r="U22" s="1" t="n">
        <v>10.984</v>
      </c>
    </row>
    <row r="23" customFormat="false" ht="15" hidden="false" customHeight="false" outlineLevel="0" collapsed="false">
      <c r="C23" s="0" t="s">
        <v>32</v>
      </c>
      <c r="D23" s="1" t="n">
        <v>9147.164</v>
      </c>
      <c r="Q23" s="1" t="n">
        <v>405</v>
      </c>
      <c r="R23" s="1" t="n">
        <v>191.7</v>
      </c>
      <c r="S23" s="1" t="n">
        <v>823</v>
      </c>
      <c r="T23" s="1" t="n">
        <v>4003.888</v>
      </c>
      <c r="U23" s="1" t="n">
        <v>3723.576</v>
      </c>
    </row>
    <row r="24" customFormat="false" ht="15" hidden="false" customHeight="false" outlineLevel="0" collapsed="false">
      <c r="C24" s="0" t="s">
        <v>33</v>
      </c>
      <c r="D24" s="1" t="n">
        <v>1.239</v>
      </c>
      <c r="Q24" s="1" t="n">
        <v>0.85</v>
      </c>
      <c r="R24" s="1" t="n">
        <v>1.5</v>
      </c>
      <c r="S24" s="1" t="n">
        <v>1.7</v>
      </c>
      <c r="T24" s="1" t="n">
        <v>1.3</v>
      </c>
      <c r="U24" s="1" t="n">
        <v>1.1</v>
      </c>
    </row>
    <row r="25" customFormat="false" ht="15" hidden="false" customHeight="false" outlineLevel="0" collapsed="false">
      <c r="A25" s="0" t="n">
        <v>15020100100</v>
      </c>
      <c r="B25" s="0" t="s">
        <v>36</v>
      </c>
      <c r="C25" s="0" t="s">
        <v>27</v>
      </c>
      <c r="E25" s="1" t="n">
        <v>23</v>
      </c>
      <c r="F25" s="1" t="n">
        <v>23</v>
      </c>
      <c r="G25" s="1" t="n">
        <v>23</v>
      </c>
      <c r="H25" s="1" t="n">
        <v>23</v>
      </c>
      <c r="I25" s="1" t="n">
        <v>23</v>
      </c>
      <c r="J25" s="1" t="n">
        <v>6</v>
      </c>
      <c r="K25" s="1" t="n">
        <v>6</v>
      </c>
      <c r="L25" s="1" t="n">
        <v>6</v>
      </c>
      <c r="M25" s="1" t="n">
        <v>6</v>
      </c>
      <c r="N25" s="1" t="n">
        <v>12</v>
      </c>
      <c r="O25" s="1" t="n">
        <v>15</v>
      </c>
      <c r="P25" s="1" t="n">
        <v>21</v>
      </c>
      <c r="Q25" s="1" t="n">
        <v>24</v>
      </c>
      <c r="R25" s="1" t="n">
        <v>24</v>
      </c>
      <c r="S25" s="1" t="n">
        <v>24</v>
      </c>
      <c r="T25" s="1" t="n">
        <v>24</v>
      </c>
      <c r="U25" s="1" t="n">
        <v>24</v>
      </c>
    </row>
    <row r="26" customFormat="false" ht="15" hidden="false" customHeight="false" outlineLevel="0" collapsed="false">
      <c r="C26" s="0" t="s">
        <v>28</v>
      </c>
      <c r="D26" s="1" t="n">
        <v>15</v>
      </c>
      <c r="N26" s="1" t="n">
        <v>6</v>
      </c>
      <c r="O26" s="1" t="n">
        <v>3</v>
      </c>
      <c r="P26" s="1" t="n">
        <v>6</v>
      </c>
    </row>
    <row r="27" customFormat="false" ht="15" hidden="false" customHeight="false" outlineLevel="0" collapsed="false">
      <c r="C27" s="0" t="s">
        <v>30</v>
      </c>
      <c r="D27" s="1" t="n">
        <v>24</v>
      </c>
      <c r="U27" s="1" t="n">
        <v>24</v>
      </c>
    </row>
    <row r="28" customFormat="false" ht="15" hidden="false" customHeight="false" outlineLevel="0" collapsed="false">
      <c r="C28" s="0" t="s">
        <v>31</v>
      </c>
      <c r="D28" s="1" t="n">
        <v>53600</v>
      </c>
    </row>
    <row r="29" customFormat="false" ht="15" hidden="false" customHeight="false" outlineLevel="0" collapsed="false">
      <c r="C29" s="0" t="s">
        <v>32</v>
      </c>
      <c r="D29" s="1" t="n">
        <v>1286.4</v>
      </c>
      <c r="J29" s="1" t="n">
        <v>83</v>
      </c>
      <c r="K29" s="1" t="n">
        <v>81</v>
      </c>
      <c r="L29" s="1" t="n">
        <v>54.4</v>
      </c>
      <c r="M29" s="1" t="n">
        <v>55</v>
      </c>
      <c r="N29" s="1" t="n">
        <v>55</v>
      </c>
      <c r="O29" s="1" t="n">
        <v>107</v>
      </c>
      <c r="P29" s="1" t="n">
        <v>79</v>
      </c>
      <c r="Q29" s="1" t="n">
        <v>108</v>
      </c>
      <c r="R29" s="1" t="n">
        <v>196</v>
      </c>
      <c r="S29" s="1" t="n">
        <v>110</v>
      </c>
      <c r="T29" s="1" t="n">
        <v>125</v>
      </c>
      <c r="U29" s="1" t="n">
        <v>233</v>
      </c>
    </row>
    <row r="30" customFormat="false" ht="15" hidden="false" customHeight="false" outlineLevel="0" collapsed="false">
      <c r="C30" s="0" t="s">
        <v>33</v>
      </c>
      <c r="D30" s="1" t="n">
        <v>1.002</v>
      </c>
      <c r="J30" s="1" t="n">
        <v>1.1</v>
      </c>
      <c r="K30" s="1" t="n">
        <v>1.1</v>
      </c>
      <c r="L30" s="1" t="n">
        <v>0.7</v>
      </c>
      <c r="M30" s="1" t="n">
        <v>1</v>
      </c>
      <c r="N30" s="1" t="n">
        <v>0.8</v>
      </c>
      <c r="O30" s="1" t="n">
        <v>1.8</v>
      </c>
      <c r="P30" s="1" t="n">
        <v>1</v>
      </c>
      <c r="Q30" s="1" t="n">
        <v>1.3</v>
      </c>
      <c r="R30" s="1" t="n">
        <v>1.4</v>
      </c>
      <c r="S30" s="1" t="n">
        <v>0.85</v>
      </c>
      <c r="T30" s="1" t="n">
        <v>0.6</v>
      </c>
      <c r="U30" s="1" t="n">
        <v>0.5</v>
      </c>
    </row>
    <row r="31" customFormat="false" ht="15" hidden="false" customHeight="false" outlineLevel="0" collapsed="false">
      <c r="A31" s="0" t="n">
        <v>12010010000</v>
      </c>
      <c r="B31" s="0" t="s">
        <v>38</v>
      </c>
      <c r="C31" s="0" t="s">
        <v>27</v>
      </c>
      <c r="E31" s="1" t="n">
        <v>569</v>
      </c>
      <c r="F31" s="1" t="n">
        <v>569</v>
      </c>
      <c r="G31" s="1" t="n">
        <v>587</v>
      </c>
      <c r="H31" s="1" t="n">
        <v>587</v>
      </c>
      <c r="I31" s="1" t="n">
        <v>587</v>
      </c>
      <c r="J31" s="1" t="n">
        <v>320</v>
      </c>
      <c r="K31" s="1" t="n">
        <v>320</v>
      </c>
      <c r="L31" s="1" t="n">
        <v>323</v>
      </c>
      <c r="M31" s="1" t="n">
        <v>323</v>
      </c>
      <c r="N31" s="1" t="n">
        <v>325</v>
      </c>
      <c r="O31" s="1" t="n">
        <v>325</v>
      </c>
      <c r="P31" s="1" t="n">
        <v>328</v>
      </c>
      <c r="Q31" s="1" t="n">
        <v>328</v>
      </c>
      <c r="R31" s="1" t="n">
        <v>328</v>
      </c>
      <c r="S31" s="1" t="n">
        <v>328</v>
      </c>
      <c r="T31" s="1" t="n">
        <v>320</v>
      </c>
      <c r="U31" s="1" t="n">
        <v>320</v>
      </c>
    </row>
    <row r="32" customFormat="false" ht="15" hidden="false" customHeight="false" outlineLevel="0" collapsed="false">
      <c r="C32" s="0" t="s">
        <v>28</v>
      </c>
      <c r="D32" s="1" t="n">
        <v>30</v>
      </c>
      <c r="E32" s="1" t="n">
        <v>4</v>
      </c>
      <c r="G32" s="1" t="n">
        <v>18</v>
      </c>
      <c r="L32" s="1" t="n">
        <v>3</v>
      </c>
      <c r="N32" s="1" t="n">
        <v>2</v>
      </c>
      <c r="P32" s="1" t="n">
        <v>3</v>
      </c>
    </row>
    <row r="33" customFormat="false" ht="15" hidden="false" customHeight="false" outlineLevel="0" collapsed="false">
      <c r="C33" s="0" t="s">
        <v>30</v>
      </c>
      <c r="D33" s="1" t="n">
        <v>320</v>
      </c>
      <c r="U33" s="1" t="n">
        <v>320</v>
      </c>
    </row>
    <row r="34" customFormat="false" ht="15" hidden="false" customHeight="false" outlineLevel="0" collapsed="false">
      <c r="C34" s="0" t="s">
        <v>31</v>
      </c>
      <c r="D34" s="1" t="n">
        <v>45365.625</v>
      </c>
    </row>
    <row r="35" customFormat="false" ht="15" hidden="false" customHeight="false" outlineLevel="0" collapsed="false">
      <c r="C35" s="0" t="s">
        <v>32</v>
      </c>
      <c r="D35" s="1" t="n">
        <v>14517</v>
      </c>
      <c r="J35" s="1" t="n">
        <v>983</v>
      </c>
      <c r="K35" s="1" t="n">
        <v>1151</v>
      </c>
      <c r="L35" s="1" t="n">
        <v>842</v>
      </c>
      <c r="M35" s="1" t="n">
        <v>1267</v>
      </c>
      <c r="N35" s="1" t="n">
        <v>1214</v>
      </c>
      <c r="O35" s="1" t="n">
        <v>1304</v>
      </c>
      <c r="P35" s="1" t="n">
        <v>1437</v>
      </c>
      <c r="Q35" s="1" t="n">
        <v>1499</v>
      </c>
      <c r="R35" s="1" t="n">
        <v>1413</v>
      </c>
      <c r="S35" s="1" t="n">
        <v>1190</v>
      </c>
      <c r="T35" s="1" t="n">
        <v>1117</v>
      </c>
      <c r="U35" s="1" t="n">
        <v>1100</v>
      </c>
    </row>
    <row r="36" customFormat="false" ht="15" hidden="false" customHeight="false" outlineLevel="0" collapsed="false">
      <c r="C36" s="0" t="s">
        <v>33</v>
      </c>
      <c r="D36" s="1" t="n">
        <v>0.084</v>
      </c>
      <c r="J36" s="1" t="n">
        <v>0.1</v>
      </c>
      <c r="K36" s="1" t="n">
        <v>0.09</v>
      </c>
      <c r="L36" s="1" t="n">
        <v>0.09</v>
      </c>
      <c r="M36" s="1" t="n">
        <v>0.09</v>
      </c>
      <c r="N36" s="1" t="n">
        <v>0.08</v>
      </c>
      <c r="O36" s="1" t="n">
        <v>0.08</v>
      </c>
      <c r="P36" s="1" t="n">
        <v>0.08</v>
      </c>
      <c r="Q36" s="1" t="n">
        <v>0.08</v>
      </c>
      <c r="R36" s="1" t="n">
        <v>0.08</v>
      </c>
      <c r="S36" s="1" t="n">
        <v>0.08</v>
      </c>
      <c r="T36" s="1" t="n">
        <v>0.08</v>
      </c>
      <c r="U36" s="1" t="n">
        <v>0.08</v>
      </c>
    </row>
    <row r="37" customFormat="false" ht="15" hidden="false" customHeight="false" outlineLevel="0" collapsed="false">
      <c r="A37" s="0" t="n">
        <v>15020020107</v>
      </c>
      <c r="B37" s="0" t="s">
        <v>39</v>
      </c>
      <c r="C37" s="0" t="s">
        <v>27</v>
      </c>
      <c r="H37" s="1" t="n">
        <v>8</v>
      </c>
      <c r="I37" s="1" t="n">
        <v>8</v>
      </c>
      <c r="J37" s="1" t="n">
        <v>8</v>
      </c>
      <c r="K37" s="1" t="n">
        <v>8</v>
      </c>
      <c r="L37" s="1" t="n">
        <v>8</v>
      </c>
      <c r="M37" s="1" t="n">
        <v>8</v>
      </c>
      <c r="N37" s="1" t="n">
        <v>8</v>
      </c>
      <c r="O37" s="1" t="n">
        <v>0</v>
      </c>
      <c r="T37" s="1" t="n">
        <v>17</v>
      </c>
      <c r="U37" s="1" t="n">
        <v>35</v>
      </c>
    </row>
    <row r="38" customFormat="false" ht="15" hidden="false" customHeight="false" outlineLevel="0" collapsed="false">
      <c r="C38" s="0" t="s">
        <v>28</v>
      </c>
      <c r="D38" s="1" t="n">
        <v>8</v>
      </c>
      <c r="H38" s="1" t="n">
        <v>8</v>
      </c>
    </row>
    <row r="39" customFormat="false" ht="15" hidden="false" customHeight="false" outlineLevel="0" collapsed="false">
      <c r="C39" s="0" t="s">
        <v>30</v>
      </c>
      <c r="D39" s="1" t="n">
        <v>8</v>
      </c>
      <c r="O39" s="1" t="n">
        <v>8</v>
      </c>
    </row>
    <row r="40" customFormat="false" ht="15" hidden="false" customHeight="false" outlineLevel="0" collapsed="false">
      <c r="C40" s="0" t="s">
        <v>31</v>
      </c>
      <c r="D40" s="1" t="n">
        <v>6000</v>
      </c>
    </row>
    <row r="41" customFormat="false" ht="15" hidden="false" customHeight="false" outlineLevel="0" collapsed="false">
      <c r="C41" s="0" t="s">
        <v>32</v>
      </c>
      <c r="D41" s="1" t="n">
        <v>48</v>
      </c>
      <c r="O41" s="1" t="n">
        <v>48</v>
      </c>
    </row>
    <row r="42" customFormat="false" ht="15" hidden="false" customHeight="false" outlineLevel="0" collapsed="false">
      <c r="C42" s="0" t="s">
        <v>33</v>
      </c>
      <c r="D42" s="1" t="n">
        <v>3.7</v>
      </c>
      <c r="O42" s="1" t="n">
        <v>3.7</v>
      </c>
    </row>
    <row r="43" customFormat="false" ht="15" hidden="false" customHeight="false" outlineLevel="0" collapsed="false">
      <c r="A43" s="0" t="n">
        <v>14010020100</v>
      </c>
      <c r="B43" s="0" t="s">
        <v>40</v>
      </c>
      <c r="C43" s="0" t="s">
        <v>27</v>
      </c>
      <c r="H43" s="1" t="n">
        <v>65</v>
      </c>
      <c r="I43" s="1" t="n">
        <v>334</v>
      </c>
      <c r="J43" s="1" t="n">
        <v>646</v>
      </c>
      <c r="K43" s="1" t="n">
        <v>646</v>
      </c>
      <c r="L43" s="1" t="n">
        <v>646</v>
      </c>
      <c r="M43" s="1" t="n">
        <v>581</v>
      </c>
      <c r="N43" s="1" t="n">
        <v>103</v>
      </c>
      <c r="O43" s="1" t="n">
        <v>0</v>
      </c>
      <c r="S43" s="1" t="n">
        <v>8</v>
      </c>
      <c r="T43" s="1" t="n">
        <v>15</v>
      </c>
      <c r="U43" s="1" t="n">
        <v>135</v>
      </c>
    </row>
    <row r="44" customFormat="false" ht="15" hidden="false" customHeight="false" outlineLevel="0" collapsed="false">
      <c r="C44" s="0" t="s">
        <v>28</v>
      </c>
      <c r="D44" s="1" t="n">
        <v>646</v>
      </c>
      <c r="H44" s="1" t="n">
        <v>65</v>
      </c>
      <c r="I44" s="1" t="n">
        <v>269</v>
      </c>
      <c r="J44" s="1" t="n">
        <v>312</v>
      </c>
    </row>
    <row r="45" customFormat="false" ht="15" hidden="false" customHeight="false" outlineLevel="0" collapsed="false">
      <c r="C45" s="0" t="s">
        <v>30</v>
      </c>
      <c r="D45" s="1" t="n">
        <v>646</v>
      </c>
      <c r="M45" s="1" t="n">
        <v>65</v>
      </c>
      <c r="N45" s="1" t="n">
        <v>478</v>
      </c>
      <c r="O45" s="1" t="n">
        <v>103</v>
      </c>
    </row>
    <row r="46" customFormat="false" ht="15" hidden="false" customHeight="false" outlineLevel="0" collapsed="false">
      <c r="C46" s="0" t="s">
        <v>31</v>
      </c>
      <c r="D46" s="1" t="n">
        <v>11146.439</v>
      </c>
      <c r="M46" s="1" t="n">
        <v>10.2</v>
      </c>
      <c r="N46" s="1" t="n">
        <v>11.264</v>
      </c>
      <c r="O46" s="1" t="n">
        <v>11.2</v>
      </c>
    </row>
    <row r="47" customFormat="false" ht="15" hidden="false" customHeight="false" outlineLevel="0" collapsed="false">
      <c r="C47" s="0" t="s">
        <v>32</v>
      </c>
      <c r="D47" s="1" t="n">
        <v>7200.6</v>
      </c>
      <c r="M47" s="1" t="n">
        <v>663</v>
      </c>
      <c r="N47" s="1" t="n">
        <v>5384</v>
      </c>
      <c r="O47" s="1" t="n">
        <v>1153.6</v>
      </c>
    </row>
    <row r="48" customFormat="false" ht="15" hidden="false" customHeight="false" outlineLevel="0" collapsed="false">
      <c r="C48" s="0" t="s">
        <v>33</v>
      </c>
      <c r="D48" s="1" t="n">
        <v>1.1</v>
      </c>
      <c r="M48" s="1" t="n">
        <v>1.1</v>
      </c>
      <c r="N48" s="1" t="n">
        <v>1.1</v>
      </c>
      <c r="O48" s="1" t="n">
        <v>1.1</v>
      </c>
    </row>
    <row r="49" customFormat="false" ht="15" hidden="false" customHeight="false" outlineLevel="0" collapsed="false">
      <c r="A49" s="0" t="n">
        <v>14030070000</v>
      </c>
      <c r="B49" s="0" t="s">
        <v>41</v>
      </c>
      <c r="C49" s="0" t="s">
        <v>27</v>
      </c>
      <c r="E49" s="1" t="n">
        <v>11</v>
      </c>
      <c r="F49" s="1" t="n">
        <v>4</v>
      </c>
      <c r="G49" s="1" t="n">
        <v>0</v>
      </c>
      <c r="L49" s="1" t="n">
        <v>16</v>
      </c>
      <c r="M49" s="1" t="n">
        <v>16</v>
      </c>
      <c r="N49" s="1" t="n">
        <v>24</v>
      </c>
      <c r="O49" s="1" t="n">
        <v>19</v>
      </c>
      <c r="P49" s="1" t="n">
        <v>15</v>
      </c>
      <c r="Q49" s="1" t="n">
        <v>18</v>
      </c>
      <c r="R49" s="1" t="n">
        <v>15</v>
      </c>
      <c r="S49" s="1" t="n">
        <v>8</v>
      </c>
      <c r="T49" s="1" t="n">
        <v>8</v>
      </c>
      <c r="U49" s="1" t="n">
        <v>5</v>
      </c>
    </row>
    <row r="50" customFormat="false" ht="15" hidden="false" customHeight="false" outlineLevel="0" collapsed="false">
      <c r="C50" s="0" t="s">
        <v>28</v>
      </c>
      <c r="D50" s="1" t="n">
        <v>31</v>
      </c>
      <c r="L50" s="1" t="n">
        <v>16</v>
      </c>
      <c r="N50" s="1" t="n">
        <v>8</v>
      </c>
      <c r="O50" s="1" t="n">
        <v>7</v>
      </c>
    </row>
    <row r="51" customFormat="false" ht="15" hidden="false" customHeight="false" outlineLevel="0" collapsed="false">
      <c r="C51" s="0" t="s">
        <v>30</v>
      </c>
      <c r="D51" s="1" t="n">
        <v>34</v>
      </c>
      <c r="O51" s="1" t="n">
        <v>12</v>
      </c>
      <c r="P51" s="1" t="n">
        <v>4</v>
      </c>
      <c r="R51" s="1" t="n">
        <v>8</v>
      </c>
      <c r="S51" s="1" t="n">
        <v>7</v>
      </c>
      <c r="U51" s="1" t="n">
        <v>3</v>
      </c>
    </row>
    <row r="52" customFormat="false" ht="15" hidden="false" customHeight="false" outlineLevel="0" collapsed="false">
      <c r="C52" s="0" t="s">
        <v>31</v>
      </c>
      <c r="D52" s="1" t="n">
        <v>24267.382</v>
      </c>
      <c r="O52" s="1" t="n">
        <v>23.635</v>
      </c>
      <c r="P52" s="1" t="n">
        <v>22.75</v>
      </c>
      <c r="R52" s="1" t="n">
        <v>24.375</v>
      </c>
      <c r="S52" s="1" t="n">
        <v>25.236</v>
      </c>
      <c r="U52" s="1" t="n">
        <v>26.273</v>
      </c>
    </row>
    <row r="53" customFormat="false" ht="15" hidden="false" customHeight="false" outlineLevel="0" collapsed="false">
      <c r="C53" s="0" t="s">
        <v>32</v>
      </c>
      <c r="D53" s="1" t="n">
        <v>825.091</v>
      </c>
      <c r="O53" s="1" t="n">
        <v>283.62</v>
      </c>
      <c r="P53" s="1" t="n">
        <v>91</v>
      </c>
      <c r="R53" s="1" t="n">
        <v>195</v>
      </c>
      <c r="S53" s="1" t="n">
        <v>176.652</v>
      </c>
      <c r="U53" s="1" t="n">
        <v>78.819</v>
      </c>
    </row>
    <row r="54" customFormat="false" ht="15" hidden="false" customHeight="false" outlineLevel="0" collapsed="false">
      <c r="C54" s="0" t="s">
        <v>33</v>
      </c>
      <c r="D54" s="1" t="n">
        <v>0.599</v>
      </c>
      <c r="O54" s="1" t="n">
        <v>0.8</v>
      </c>
      <c r="P54" s="1" t="n">
        <v>0.5</v>
      </c>
      <c r="R54" s="1" t="n">
        <v>0.55</v>
      </c>
      <c r="S54" s="1" t="n">
        <v>0.45</v>
      </c>
      <c r="U54" s="1" t="n">
        <v>0.45</v>
      </c>
    </row>
    <row r="55" customFormat="false" ht="15" hidden="false" customHeight="false" outlineLevel="0" collapsed="false">
      <c r="A55" s="0" t="n">
        <v>14040030000</v>
      </c>
      <c r="B55" s="0" t="s">
        <v>42</v>
      </c>
      <c r="C55" s="0" t="s">
        <v>27</v>
      </c>
      <c r="E55" s="1" t="n">
        <v>21</v>
      </c>
      <c r="F55" s="1" t="n">
        <v>18</v>
      </c>
      <c r="G55" s="1" t="n">
        <v>12</v>
      </c>
      <c r="H55" s="1" t="n">
        <v>6</v>
      </c>
      <c r="I55" s="1" t="n">
        <v>6</v>
      </c>
      <c r="J55" s="1" t="n">
        <v>6</v>
      </c>
      <c r="K55" s="1" t="n">
        <v>6</v>
      </c>
      <c r="L55" s="1" t="n">
        <v>8</v>
      </c>
      <c r="M55" s="1" t="n">
        <v>12</v>
      </c>
      <c r="N55" s="1" t="n">
        <v>19</v>
      </c>
      <c r="O55" s="1" t="n">
        <v>19</v>
      </c>
      <c r="P55" s="1" t="n">
        <v>22</v>
      </c>
      <c r="Q55" s="1" t="n">
        <v>19</v>
      </c>
      <c r="R55" s="1" t="n">
        <v>18</v>
      </c>
      <c r="S55" s="1" t="n">
        <v>11</v>
      </c>
      <c r="T55" s="1" t="n">
        <v>8</v>
      </c>
      <c r="U55" s="1" t="n">
        <v>5</v>
      </c>
    </row>
    <row r="56" customFormat="false" ht="15" hidden="false" customHeight="false" outlineLevel="0" collapsed="false">
      <c r="C56" s="0" t="s">
        <v>28</v>
      </c>
      <c r="D56" s="1" t="n">
        <v>28</v>
      </c>
      <c r="G56" s="1" t="n">
        <v>6</v>
      </c>
      <c r="L56" s="1" t="n">
        <v>8</v>
      </c>
      <c r="M56" s="1" t="n">
        <v>4</v>
      </c>
      <c r="N56" s="1" t="n">
        <v>7</v>
      </c>
      <c r="P56" s="1" t="n">
        <v>3</v>
      </c>
    </row>
    <row r="57" customFormat="false" ht="15" hidden="false" customHeight="false" outlineLevel="0" collapsed="false">
      <c r="C57" s="0" t="s">
        <v>30</v>
      </c>
      <c r="D57" s="1" t="n">
        <v>31</v>
      </c>
      <c r="L57" s="1" t="n">
        <v>6</v>
      </c>
      <c r="Q57" s="1" t="n">
        <v>8</v>
      </c>
      <c r="R57" s="1" t="n">
        <v>4</v>
      </c>
      <c r="S57" s="1" t="n">
        <v>7</v>
      </c>
      <c r="T57" s="1" t="n">
        <v>3</v>
      </c>
      <c r="U57" s="1" t="n">
        <v>3</v>
      </c>
    </row>
    <row r="58" customFormat="false" ht="15" hidden="false" customHeight="false" outlineLevel="0" collapsed="false">
      <c r="C58" s="0" t="s">
        <v>31</v>
      </c>
      <c r="D58" s="1" t="n">
        <v>9126.967</v>
      </c>
      <c r="L58" s="1" t="n">
        <v>8.4</v>
      </c>
      <c r="Q58" s="1" t="n">
        <v>8.625</v>
      </c>
      <c r="R58" s="1" t="n">
        <v>9.75</v>
      </c>
      <c r="S58" s="1" t="n">
        <v>9.53</v>
      </c>
      <c r="T58" s="1" t="n">
        <v>10</v>
      </c>
      <c r="U58" s="1" t="n">
        <v>9.276</v>
      </c>
    </row>
    <row r="59" customFormat="false" ht="15" hidden="false" customHeight="false" outlineLevel="0" collapsed="false">
      <c r="C59" s="0" t="s">
        <v>32</v>
      </c>
      <c r="D59" s="1" t="n">
        <v>282.936</v>
      </c>
      <c r="L59" s="1" t="n">
        <v>50.4</v>
      </c>
      <c r="Q59" s="1" t="n">
        <v>69</v>
      </c>
      <c r="R59" s="1" t="n">
        <v>39</v>
      </c>
      <c r="S59" s="1" t="n">
        <v>66.709</v>
      </c>
      <c r="T59" s="1" t="n">
        <v>30</v>
      </c>
      <c r="U59" s="1" t="n">
        <v>27.827</v>
      </c>
    </row>
    <row r="60" customFormat="false" ht="15" hidden="false" customHeight="false" outlineLevel="0" collapsed="false">
      <c r="C60" s="0" t="s">
        <v>33</v>
      </c>
      <c r="D60" s="1" t="n">
        <v>1.316</v>
      </c>
      <c r="L60" s="1" t="n">
        <v>1.2</v>
      </c>
      <c r="Q60" s="1" t="n">
        <v>1.3</v>
      </c>
      <c r="R60" s="1" t="n">
        <v>1.4</v>
      </c>
      <c r="S60" s="1" t="n">
        <v>1.3</v>
      </c>
      <c r="T60" s="1" t="n">
        <v>1.3</v>
      </c>
      <c r="U60" s="1" t="n">
        <v>1.5</v>
      </c>
    </row>
    <row r="61" customFormat="false" ht="15" hidden="false" customHeight="false" outlineLevel="0" collapsed="false">
      <c r="A61" s="0" t="n">
        <v>15010190000</v>
      </c>
      <c r="B61" s="0" t="s">
        <v>44</v>
      </c>
      <c r="C61" s="0" t="s">
        <v>27</v>
      </c>
      <c r="E61" s="1" t="n">
        <v>13</v>
      </c>
      <c r="F61" s="1" t="n">
        <v>13</v>
      </c>
      <c r="G61" s="1" t="n">
        <v>13</v>
      </c>
      <c r="H61" s="1" t="n">
        <v>13</v>
      </c>
      <c r="I61" s="1" t="n">
        <v>13</v>
      </c>
      <c r="J61" s="1" t="n">
        <v>9</v>
      </c>
      <c r="K61" s="1" t="n">
        <v>9</v>
      </c>
      <c r="L61" s="1" t="n">
        <v>9</v>
      </c>
      <c r="M61" s="1" t="n">
        <v>9</v>
      </c>
      <c r="N61" s="1" t="n">
        <v>9</v>
      </c>
      <c r="O61" s="1" t="n">
        <v>9</v>
      </c>
      <c r="P61" s="1" t="n">
        <v>9</v>
      </c>
      <c r="Q61" s="1" t="n">
        <v>9</v>
      </c>
      <c r="R61" s="1" t="n">
        <v>9</v>
      </c>
      <c r="S61" s="1" t="n">
        <v>9</v>
      </c>
      <c r="T61" s="1" t="n">
        <v>9</v>
      </c>
      <c r="U61" s="1" t="n">
        <v>9</v>
      </c>
    </row>
    <row r="62" customFormat="false" ht="15" hidden="false" customHeight="false" outlineLevel="0" collapsed="false">
      <c r="C62" s="0" t="s">
        <v>30</v>
      </c>
      <c r="D62" s="1" t="n">
        <v>9</v>
      </c>
      <c r="R62" s="1" t="n">
        <v>9</v>
      </c>
    </row>
    <row r="63" customFormat="false" ht="15" hidden="false" customHeight="false" outlineLevel="0" collapsed="false">
      <c r="C63" s="0" t="s">
        <v>31</v>
      </c>
      <c r="D63" s="1" t="n">
        <v>38508</v>
      </c>
    </row>
    <row r="64" customFormat="false" ht="15" hidden="false" customHeight="false" outlineLevel="0" collapsed="false">
      <c r="C64" s="0" t="s">
        <v>32</v>
      </c>
      <c r="D64" s="1" t="n">
        <v>346.572</v>
      </c>
      <c r="M64" s="1" t="n">
        <v>40</v>
      </c>
      <c r="N64" s="1" t="n">
        <v>116</v>
      </c>
      <c r="O64" s="1" t="n">
        <v>75</v>
      </c>
      <c r="P64" s="1" t="n">
        <v>38.472</v>
      </c>
      <c r="Q64" s="1" t="n">
        <v>39</v>
      </c>
      <c r="R64" s="1" t="n">
        <v>38.1</v>
      </c>
    </row>
    <row r="65" customFormat="false" ht="15" hidden="false" customHeight="false" outlineLevel="0" collapsed="false">
      <c r="C65" s="0" t="s">
        <v>33</v>
      </c>
      <c r="D65" s="1" t="n">
        <v>2</v>
      </c>
      <c r="M65" s="1" t="n">
        <v>2</v>
      </c>
      <c r="N65" s="1" t="n">
        <v>2</v>
      </c>
      <c r="O65" s="1" t="n">
        <v>2</v>
      </c>
      <c r="P65" s="1" t="n">
        <v>2</v>
      </c>
      <c r="Q65" s="1" t="n">
        <v>2</v>
      </c>
      <c r="R65" s="1" t="n">
        <v>2</v>
      </c>
    </row>
    <row r="66" customFormat="false" ht="15" hidden="false" customHeight="false" outlineLevel="0" collapsed="false">
      <c r="A66" s="0" t="n">
        <v>14030100000</v>
      </c>
      <c r="B66" s="0" t="s">
        <v>45</v>
      </c>
      <c r="C66" s="0" t="s">
        <v>27</v>
      </c>
      <c r="E66" s="1" t="n">
        <v>12</v>
      </c>
      <c r="F66" s="1" t="n">
        <v>7</v>
      </c>
      <c r="G66" s="1" t="n">
        <v>7</v>
      </c>
      <c r="H66" s="1" t="n">
        <v>7</v>
      </c>
      <c r="I66" s="1" t="n">
        <v>7</v>
      </c>
      <c r="J66" s="1" t="n">
        <v>0</v>
      </c>
      <c r="L66" s="1" t="n">
        <v>13</v>
      </c>
      <c r="M66" s="1" t="n">
        <v>13</v>
      </c>
      <c r="N66" s="1" t="n">
        <v>13</v>
      </c>
      <c r="O66" s="1" t="n">
        <v>13</v>
      </c>
      <c r="P66" s="1" t="n">
        <v>8</v>
      </c>
      <c r="Q66" s="1" t="n">
        <v>13</v>
      </c>
      <c r="R66" s="1" t="n">
        <v>13</v>
      </c>
      <c r="S66" s="1" t="n">
        <v>13</v>
      </c>
      <c r="T66" s="1" t="n">
        <v>5</v>
      </c>
      <c r="U66" s="1" t="n">
        <v>0</v>
      </c>
    </row>
    <row r="67" customFormat="false" ht="15" hidden="false" customHeight="false" outlineLevel="0" collapsed="false">
      <c r="C67" s="0" t="s">
        <v>28</v>
      </c>
      <c r="D67" s="1" t="n">
        <v>28</v>
      </c>
      <c r="F67" s="1" t="n">
        <v>7</v>
      </c>
      <c r="L67" s="1" t="n">
        <v>13</v>
      </c>
      <c r="P67" s="1" t="n">
        <v>8</v>
      </c>
    </row>
    <row r="68" customFormat="false" ht="15" hidden="false" customHeight="false" outlineLevel="0" collapsed="false">
      <c r="C68" s="0" t="s">
        <v>30</v>
      </c>
      <c r="D68" s="1" t="n">
        <v>33</v>
      </c>
      <c r="J68" s="1" t="n">
        <v>7</v>
      </c>
      <c r="P68" s="1" t="n">
        <v>13</v>
      </c>
      <c r="T68" s="1" t="n">
        <v>8</v>
      </c>
      <c r="U68" s="1" t="n">
        <v>5</v>
      </c>
    </row>
    <row r="69" customFormat="false" ht="15" hidden="false" customHeight="false" outlineLevel="0" collapsed="false">
      <c r="C69" s="0" t="s">
        <v>31</v>
      </c>
      <c r="D69" s="1" t="n">
        <v>38520.606</v>
      </c>
      <c r="J69" s="1" t="n">
        <v>39.74</v>
      </c>
      <c r="P69" s="1" t="n">
        <v>37.538</v>
      </c>
      <c r="T69" s="1" t="n">
        <v>38.25</v>
      </c>
      <c r="U69" s="1" t="n">
        <v>39.8</v>
      </c>
    </row>
    <row r="70" customFormat="false" ht="15" hidden="false" customHeight="false" outlineLevel="0" collapsed="false">
      <c r="C70" s="0" t="s">
        <v>32</v>
      </c>
      <c r="D70" s="1" t="n">
        <v>1271.18</v>
      </c>
      <c r="J70" s="1" t="n">
        <v>278.18</v>
      </c>
      <c r="P70" s="1" t="n">
        <v>488</v>
      </c>
      <c r="T70" s="1" t="n">
        <v>306</v>
      </c>
      <c r="U70" s="1" t="n">
        <v>199</v>
      </c>
    </row>
    <row r="71" customFormat="false" ht="15" hidden="false" customHeight="false" outlineLevel="0" collapsed="false">
      <c r="C71" s="0" t="s">
        <v>33</v>
      </c>
      <c r="D71" s="1" t="n">
        <v>0.442</v>
      </c>
      <c r="J71" s="1" t="n">
        <v>0.602</v>
      </c>
      <c r="P71" s="1" t="n">
        <v>0.6</v>
      </c>
      <c r="T71" s="1" t="n">
        <v>0.2</v>
      </c>
      <c r="U71" s="1" t="n">
        <v>0.2</v>
      </c>
    </row>
    <row r="72" customFormat="false" ht="15" hidden="false" customHeight="false" outlineLevel="0" collapsed="false">
      <c r="A72" s="0" t="n">
        <v>15020170000</v>
      </c>
      <c r="B72" s="0" t="s">
        <v>46</v>
      </c>
      <c r="C72" s="0" t="s">
        <v>27</v>
      </c>
      <c r="E72" s="1" t="n">
        <v>19</v>
      </c>
      <c r="F72" s="1" t="n">
        <v>19</v>
      </c>
      <c r="G72" s="1" t="n">
        <v>19</v>
      </c>
      <c r="H72" s="1" t="n">
        <v>19</v>
      </c>
      <c r="I72" s="1" t="n">
        <v>19</v>
      </c>
      <c r="J72" s="1" t="n">
        <v>4</v>
      </c>
      <c r="K72" s="1" t="n">
        <v>4</v>
      </c>
      <c r="L72" s="1" t="n">
        <v>8</v>
      </c>
      <c r="M72" s="1" t="n">
        <v>8</v>
      </c>
      <c r="N72" s="1" t="n">
        <v>8</v>
      </c>
      <c r="O72" s="1" t="n">
        <v>10</v>
      </c>
      <c r="P72" s="1" t="n">
        <v>15</v>
      </c>
      <c r="Q72" s="1" t="n">
        <v>19</v>
      </c>
      <c r="R72" s="1" t="n">
        <v>19</v>
      </c>
      <c r="S72" s="1" t="n">
        <v>19</v>
      </c>
      <c r="T72" s="1" t="n">
        <v>19</v>
      </c>
      <c r="U72" s="1" t="n">
        <v>0</v>
      </c>
    </row>
    <row r="73" customFormat="false" ht="15" hidden="false" customHeight="false" outlineLevel="0" collapsed="false">
      <c r="C73" s="0" t="s">
        <v>28</v>
      </c>
      <c r="D73" s="1" t="n">
        <v>11</v>
      </c>
      <c r="L73" s="1" t="n">
        <v>4</v>
      </c>
      <c r="O73" s="1" t="n">
        <v>2</v>
      </c>
      <c r="P73" s="1" t="n">
        <v>5</v>
      </c>
    </row>
    <row r="74" customFormat="false" ht="15" hidden="false" customHeight="false" outlineLevel="0" collapsed="false">
      <c r="C74" s="0" t="s">
        <v>30</v>
      </c>
      <c r="D74" s="1" t="n">
        <v>19</v>
      </c>
      <c r="U74" s="1" t="n">
        <v>19</v>
      </c>
    </row>
    <row r="75" customFormat="false" ht="15" hidden="false" customHeight="false" outlineLevel="0" collapsed="false">
      <c r="C75" s="0" t="s">
        <v>32</v>
      </c>
      <c r="D75" s="1" t="n">
        <v>1059</v>
      </c>
      <c r="J75" s="1" t="n">
        <v>55</v>
      </c>
      <c r="K75" s="1" t="n">
        <v>53</v>
      </c>
      <c r="M75" s="1" t="n">
        <v>102</v>
      </c>
      <c r="O75" s="1" t="n">
        <v>57</v>
      </c>
      <c r="P75" s="1" t="n">
        <v>126</v>
      </c>
      <c r="Q75" s="1" t="n">
        <v>126</v>
      </c>
      <c r="R75" s="1" t="n">
        <v>142</v>
      </c>
      <c r="S75" s="1" t="n">
        <v>127</v>
      </c>
      <c r="T75" s="1" t="n">
        <v>142</v>
      </c>
      <c r="U75" s="1" t="n">
        <v>129</v>
      </c>
    </row>
    <row r="76" customFormat="false" ht="15" hidden="false" customHeight="false" outlineLevel="0" collapsed="false">
      <c r="C76" s="0" t="s">
        <v>33</v>
      </c>
      <c r="D76" s="1" t="n">
        <v>1.152</v>
      </c>
      <c r="J76" s="1" t="n">
        <v>1.38</v>
      </c>
      <c r="K76" s="1" t="n">
        <v>1.4</v>
      </c>
      <c r="M76" s="1" t="n">
        <v>1.1</v>
      </c>
      <c r="O76" s="1" t="n">
        <v>1.9</v>
      </c>
      <c r="P76" s="1" t="n">
        <v>1.3</v>
      </c>
      <c r="Q76" s="1" t="n">
        <v>1.3</v>
      </c>
      <c r="R76" s="1" t="n">
        <v>1.3</v>
      </c>
      <c r="S76" s="1" t="n">
        <v>1</v>
      </c>
      <c r="T76" s="1" t="n">
        <v>0.8</v>
      </c>
      <c r="U76" s="1" t="n">
        <v>0.75</v>
      </c>
    </row>
    <row r="77" customFormat="false" ht="15" hidden="false" customHeight="false" outlineLevel="0" collapsed="false">
      <c r="A77" s="0" t="n">
        <v>13010100000</v>
      </c>
      <c r="B77" s="0" t="s">
        <v>47</v>
      </c>
      <c r="C77" s="0" t="s">
        <v>27</v>
      </c>
      <c r="E77" s="1" t="n">
        <v>2</v>
      </c>
      <c r="F77" s="1" t="n">
        <v>2</v>
      </c>
      <c r="G77" s="1" t="n">
        <v>2</v>
      </c>
      <c r="H77" s="1" t="n">
        <v>2</v>
      </c>
      <c r="I77" s="1" t="n">
        <v>2</v>
      </c>
      <c r="J77" s="1" t="n">
        <v>2</v>
      </c>
      <c r="K77" s="1" t="n">
        <v>2</v>
      </c>
      <c r="L77" s="1" t="n">
        <v>2</v>
      </c>
      <c r="M77" s="1" t="n">
        <v>2</v>
      </c>
      <c r="N77" s="1" t="n">
        <v>2</v>
      </c>
      <c r="O77" s="1" t="n">
        <v>2</v>
      </c>
      <c r="P77" s="1" t="n">
        <v>2</v>
      </c>
      <c r="Q77" s="1" t="n">
        <v>2</v>
      </c>
      <c r="R77" s="1" t="n">
        <v>2</v>
      </c>
      <c r="S77" s="1" t="n">
        <v>2</v>
      </c>
      <c r="T77" s="1" t="n">
        <v>2</v>
      </c>
      <c r="U77" s="1" t="n">
        <v>2</v>
      </c>
    </row>
    <row r="78" customFormat="false" ht="15" hidden="false" customHeight="false" outlineLevel="0" collapsed="false">
      <c r="C78" s="0" t="s">
        <v>30</v>
      </c>
      <c r="D78" s="1" t="n">
        <v>2</v>
      </c>
      <c r="M78" s="1" t="n">
        <v>2</v>
      </c>
    </row>
    <row r="79" customFormat="false" ht="15" hidden="false" customHeight="false" outlineLevel="0" collapsed="false">
      <c r="C79" s="0" t="s">
        <v>31</v>
      </c>
      <c r="D79" s="1" t="n">
        <v>3600</v>
      </c>
    </row>
    <row r="80" customFormat="false" ht="15" hidden="false" customHeight="false" outlineLevel="0" collapsed="false">
      <c r="C80" s="0" t="s">
        <v>32</v>
      </c>
      <c r="D80" s="1" t="n">
        <v>7.2</v>
      </c>
      <c r="L80" s="1" t="n">
        <v>3.5</v>
      </c>
      <c r="M80" s="1" t="n">
        <v>3.7</v>
      </c>
    </row>
    <row r="81" customFormat="false" ht="15" hidden="false" customHeight="false" outlineLevel="0" collapsed="false">
      <c r="C81" s="0" t="s">
        <v>33</v>
      </c>
      <c r="D81" s="1" t="n">
        <v>2</v>
      </c>
      <c r="L81" s="1" t="n">
        <v>2</v>
      </c>
      <c r="M81" s="1" t="n">
        <v>2</v>
      </c>
    </row>
    <row r="82" customFormat="false" ht="15" hidden="false" customHeight="false" outlineLevel="0" collapsed="false">
      <c r="A82" s="0" t="n">
        <v>13010140000</v>
      </c>
      <c r="B82" s="0" t="s">
        <v>48</v>
      </c>
      <c r="C82" s="0" t="s">
        <v>27</v>
      </c>
      <c r="E82" s="1" t="n">
        <v>3</v>
      </c>
      <c r="F82" s="1" t="n">
        <v>3</v>
      </c>
      <c r="G82" s="1" t="n">
        <v>3</v>
      </c>
      <c r="H82" s="1" t="n">
        <v>3</v>
      </c>
      <c r="I82" s="1" t="n">
        <v>3</v>
      </c>
      <c r="J82" s="1" t="n">
        <v>3</v>
      </c>
      <c r="K82" s="1" t="n">
        <v>3</v>
      </c>
      <c r="L82" s="1" t="n">
        <v>3</v>
      </c>
      <c r="M82" s="1" t="n">
        <v>3</v>
      </c>
      <c r="N82" s="1" t="n">
        <v>3</v>
      </c>
      <c r="O82" s="1" t="n">
        <v>3</v>
      </c>
      <c r="P82" s="1" t="n">
        <v>3</v>
      </c>
      <c r="Q82" s="1" t="n">
        <v>3</v>
      </c>
      <c r="R82" s="1" t="n">
        <v>3</v>
      </c>
      <c r="S82" s="1" t="n">
        <v>3</v>
      </c>
      <c r="T82" s="1" t="n">
        <v>3</v>
      </c>
      <c r="U82" s="1" t="n">
        <v>3</v>
      </c>
    </row>
    <row r="83" customFormat="false" ht="15" hidden="false" customHeight="false" outlineLevel="0" collapsed="false">
      <c r="C83" s="0" t="s">
        <v>30</v>
      </c>
      <c r="D83" s="1" t="n">
        <v>3</v>
      </c>
      <c r="K83" s="1" t="n">
        <v>3</v>
      </c>
    </row>
    <row r="84" customFormat="false" ht="15" hidden="false" customHeight="false" outlineLevel="0" collapsed="false">
      <c r="C84" s="0" t="s">
        <v>31</v>
      </c>
      <c r="D84" s="1" t="n">
        <v>4000</v>
      </c>
    </row>
    <row r="85" customFormat="false" ht="15" hidden="false" customHeight="false" outlineLevel="0" collapsed="false">
      <c r="C85" s="0" t="s">
        <v>32</v>
      </c>
      <c r="D85" s="1" t="n">
        <v>12</v>
      </c>
      <c r="K85" s="1" t="n">
        <v>12</v>
      </c>
    </row>
    <row r="86" customFormat="false" ht="15" hidden="false" customHeight="false" outlineLevel="0" collapsed="false">
      <c r="C86" s="0" t="s">
        <v>33</v>
      </c>
      <c r="D86" s="1" t="n">
        <v>3</v>
      </c>
      <c r="K86" s="1" t="n">
        <v>3</v>
      </c>
    </row>
    <row r="87" customFormat="false" ht="15" hidden="false" customHeight="false" outlineLevel="0" collapsed="false">
      <c r="A87" s="0" t="n">
        <v>14050060000</v>
      </c>
      <c r="B87" s="0" t="s">
        <v>50</v>
      </c>
      <c r="C87" s="0" t="s">
        <v>27</v>
      </c>
      <c r="E87" s="1" t="n">
        <v>169</v>
      </c>
      <c r="F87" s="1" t="n">
        <v>238</v>
      </c>
      <c r="G87" s="1" t="n">
        <v>272</v>
      </c>
      <c r="H87" s="1" t="n">
        <v>288</v>
      </c>
      <c r="I87" s="1" t="n">
        <v>354</v>
      </c>
      <c r="J87" s="1" t="n">
        <v>380</v>
      </c>
      <c r="K87" s="1" t="n">
        <v>447</v>
      </c>
      <c r="L87" s="1" t="n">
        <v>503</v>
      </c>
      <c r="M87" s="1" t="n">
        <v>551</v>
      </c>
      <c r="N87" s="1" t="n">
        <v>557</v>
      </c>
      <c r="O87" s="1" t="n">
        <v>542</v>
      </c>
      <c r="P87" s="1" t="n">
        <v>549</v>
      </c>
      <c r="Q87" s="1" t="n">
        <v>455</v>
      </c>
      <c r="R87" s="1" t="n">
        <v>359</v>
      </c>
      <c r="S87" s="1" t="n">
        <v>399</v>
      </c>
      <c r="T87" s="1" t="n">
        <v>268</v>
      </c>
      <c r="U87" s="1" t="n">
        <v>276</v>
      </c>
    </row>
    <row r="88" customFormat="false" ht="15" hidden="false" customHeight="false" outlineLevel="0" collapsed="false">
      <c r="C88" s="0" t="s">
        <v>28</v>
      </c>
      <c r="D88" s="1" t="n">
        <v>1252</v>
      </c>
      <c r="E88" s="1" t="n">
        <v>62</v>
      </c>
      <c r="F88" s="1" t="n">
        <v>86</v>
      </c>
      <c r="G88" s="1" t="n">
        <v>68</v>
      </c>
      <c r="H88" s="1" t="n">
        <v>72</v>
      </c>
      <c r="I88" s="1" t="n">
        <v>84</v>
      </c>
      <c r="J88" s="1" t="n">
        <v>112</v>
      </c>
      <c r="K88" s="1" t="n">
        <v>135</v>
      </c>
      <c r="L88" s="1" t="n">
        <v>128</v>
      </c>
      <c r="M88" s="1" t="n">
        <v>132</v>
      </c>
      <c r="N88" s="1" t="n">
        <v>118</v>
      </c>
      <c r="O88" s="1" t="n">
        <v>120</v>
      </c>
      <c r="P88" s="1" t="n">
        <v>135</v>
      </c>
    </row>
    <row r="89" customFormat="false" ht="15" hidden="false" customHeight="false" outlineLevel="0" collapsed="false">
      <c r="C89" s="0" t="s">
        <v>30</v>
      </c>
      <c r="D89" s="1" t="n">
        <v>1224</v>
      </c>
      <c r="J89" s="1" t="n">
        <v>86</v>
      </c>
      <c r="K89" s="1" t="n">
        <v>68</v>
      </c>
      <c r="L89" s="1" t="n">
        <v>72</v>
      </c>
      <c r="M89" s="1" t="n">
        <v>84</v>
      </c>
      <c r="N89" s="1" t="n">
        <v>112</v>
      </c>
      <c r="O89" s="1" t="n">
        <v>135</v>
      </c>
      <c r="P89" s="1" t="n">
        <v>128</v>
      </c>
      <c r="Q89" s="1" t="n">
        <v>132</v>
      </c>
      <c r="R89" s="1" t="n">
        <v>118</v>
      </c>
      <c r="S89" s="1" t="n">
        <v>120</v>
      </c>
      <c r="T89" s="1" t="n">
        <v>131</v>
      </c>
      <c r="U89" s="1" t="n">
        <v>38</v>
      </c>
    </row>
    <row r="90" customFormat="false" ht="15" hidden="false" customHeight="false" outlineLevel="0" collapsed="false">
      <c r="C90" s="0" t="s">
        <v>31</v>
      </c>
      <c r="D90" s="1" t="n">
        <v>47274.07</v>
      </c>
      <c r="J90" s="1" t="n">
        <v>45.72</v>
      </c>
      <c r="K90" s="1" t="n">
        <v>46.243</v>
      </c>
      <c r="L90" s="1" t="n">
        <v>52</v>
      </c>
      <c r="M90" s="1" t="n">
        <v>48.2</v>
      </c>
      <c r="N90" s="1" t="n">
        <v>46.468</v>
      </c>
      <c r="O90" s="1" t="n">
        <v>45.764</v>
      </c>
      <c r="P90" s="1" t="n">
        <v>44.87</v>
      </c>
      <c r="Q90" s="1" t="n">
        <v>45.368</v>
      </c>
      <c r="R90" s="1" t="n">
        <v>50.23</v>
      </c>
      <c r="S90" s="1" t="n">
        <v>49.238</v>
      </c>
      <c r="T90" s="1" t="n">
        <v>48.863</v>
      </c>
      <c r="U90" s="1" t="n">
        <v>43.237</v>
      </c>
    </row>
    <row r="91" customFormat="false" ht="15" hidden="false" customHeight="false" outlineLevel="0" collapsed="false">
      <c r="C91" s="0" t="s">
        <v>32</v>
      </c>
      <c r="D91" s="1" t="n">
        <v>57863.462</v>
      </c>
      <c r="J91" s="1" t="n">
        <v>3931.92</v>
      </c>
      <c r="K91" s="1" t="n">
        <v>3144.55</v>
      </c>
      <c r="L91" s="1" t="n">
        <v>3744</v>
      </c>
      <c r="M91" s="1" t="n">
        <v>4048.8</v>
      </c>
      <c r="N91" s="1" t="n">
        <v>5204.416</v>
      </c>
      <c r="O91" s="1" t="n">
        <v>6178.14</v>
      </c>
      <c r="P91" s="1" t="n">
        <v>5743.36</v>
      </c>
      <c r="Q91" s="1" t="n">
        <v>5988.576</v>
      </c>
      <c r="R91" s="1" t="n">
        <v>5927.14</v>
      </c>
      <c r="S91" s="1" t="n">
        <v>5908.56</v>
      </c>
      <c r="T91" s="1" t="n">
        <v>6401</v>
      </c>
      <c r="U91" s="1" t="n">
        <v>1643</v>
      </c>
    </row>
    <row r="92" customFormat="false" ht="15" hidden="false" customHeight="false" outlineLevel="0" collapsed="false">
      <c r="C92" s="0" t="s">
        <v>33</v>
      </c>
      <c r="D92" s="1" t="n">
        <v>0.109</v>
      </c>
      <c r="J92" s="1" t="n">
        <v>0.08</v>
      </c>
      <c r="K92" s="1" t="n">
        <v>0.08</v>
      </c>
      <c r="L92" s="1" t="n">
        <v>0.11</v>
      </c>
      <c r="M92" s="1" t="n">
        <v>0.11</v>
      </c>
      <c r="N92" s="1" t="n">
        <v>0.12</v>
      </c>
      <c r="O92" s="1" t="n">
        <v>0.11</v>
      </c>
      <c r="P92" s="1" t="n">
        <v>0.11</v>
      </c>
      <c r="Q92" s="1" t="n">
        <v>0.11</v>
      </c>
      <c r="R92" s="1" t="n">
        <v>0.12</v>
      </c>
      <c r="S92" s="1" t="n">
        <v>0.12</v>
      </c>
      <c r="T92" s="1" t="n">
        <v>0.11</v>
      </c>
      <c r="U92" s="1" t="n">
        <v>0.11</v>
      </c>
    </row>
    <row r="93" customFormat="false" ht="15" hidden="false" customHeight="false" outlineLevel="0" collapsed="false">
      <c r="A93" s="0" t="n">
        <v>14070170000</v>
      </c>
      <c r="B93" s="0" t="s">
        <v>52</v>
      </c>
      <c r="C93" s="0" t="s">
        <v>27</v>
      </c>
      <c r="E93" s="1" t="n">
        <v>14</v>
      </c>
      <c r="F93" s="1" t="n">
        <v>10</v>
      </c>
      <c r="G93" s="1" t="n">
        <v>0</v>
      </c>
      <c r="O93" s="1" t="n">
        <v>6</v>
      </c>
      <c r="P93" s="1" t="n">
        <v>6</v>
      </c>
      <c r="Q93" s="1" t="n">
        <v>6</v>
      </c>
      <c r="R93" s="1" t="n">
        <v>6</v>
      </c>
      <c r="S93" s="1" t="n">
        <v>6</v>
      </c>
      <c r="T93" s="1" t="n">
        <v>0</v>
      </c>
    </row>
    <row r="94" customFormat="false" ht="15" hidden="false" customHeight="false" outlineLevel="0" collapsed="false">
      <c r="C94" s="0" t="s">
        <v>28</v>
      </c>
      <c r="D94" s="1" t="n">
        <v>6</v>
      </c>
      <c r="O94" s="1" t="n">
        <v>6</v>
      </c>
    </row>
    <row r="95" customFormat="false" ht="15" hidden="false" customHeight="false" outlineLevel="0" collapsed="false">
      <c r="C95" s="0" t="s">
        <v>30</v>
      </c>
      <c r="D95" s="1" t="n">
        <v>6</v>
      </c>
      <c r="T95" s="1" t="n">
        <v>6</v>
      </c>
    </row>
    <row r="96" customFormat="false" ht="15" hidden="false" customHeight="false" outlineLevel="0" collapsed="false">
      <c r="C96" s="0" t="s">
        <v>31</v>
      </c>
      <c r="D96" s="1" t="n">
        <v>4216</v>
      </c>
      <c r="T96" s="1" t="n">
        <v>4.216</v>
      </c>
    </row>
    <row r="97" customFormat="false" ht="15" hidden="false" customHeight="false" outlineLevel="0" collapsed="false">
      <c r="C97" s="0" t="s">
        <v>32</v>
      </c>
      <c r="D97" s="1" t="n">
        <v>25.296</v>
      </c>
      <c r="T97" s="1" t="n">
        <v>25.296</v>
      </c>
    </row>
    <row r="98" customFormat="false" ht="15" hidden="false" customHeight="false" outlineLevel="0" collapsed="false">
      <c r="C98" s="0" t="s">
        <v>33</v>
      </c>
      <c r="D98" s="1" t="n">
        <v>1.2</v>
      </c>
      <c r="T98" s="1" t="n">
        <v>1.2</v>
      </c>
    </row>
    <row r="99" customFormat="false" ht="15" hidden="false" customHeight="false" outlineLevel="0" collapsed="false">
      <c r="A99" s="0" t="n">
        <v>13010290000</v>
      </c>
      <c r="B99" s="0" t="s">
        <v>53</v>
      </c>
      <c r="C99" s="0" t="s">
        <v>27</v>
      </c>
      <c r="E99" s="1" t="n">
        <v>46</v>
      </c>
      <c r="F99" s="1" t="n">
        <v>76</v>
      </c>
      <c r="G99" s="1" t="n">
        <v>76</v>
      </c>
      <c r="H99" s="1" t="n">
        <v>76</v>
      </c>
      <c r="I99" s="1" t="n">
        <v>76</v>
      </c>
      <c r="J99" s="1" t="n">
        <v>76</v>
      </c>
      <c r="K99" s="1" t="n">
        <v>76</v>
      </c>
      <c r="L99" s="1" t="n">
        <v>76</v>
      </c>
      <c r="M99" s="1" t="n">
        <v>76</v>
      </c>
      <c r="N99" s="1" t="n">
        <v>76</v>
      </c>
      <c r="O99" s="1" t="n">
        <v>76</v>
      </c>
      <c r="P99" s="1" t="n">
        <v>76</v>
      </c>
      <c r="Q99" s="1" t="n">
        <v>76</v>
      </c>
      <c r="R99" s="1" t="n">
        <v>76</v>
      </c>
      <c r="S99" s="1" t="n">
        <v>76</v>
      </c>
      <c r="T99" s="1" t="n">
        <v>76</v>
      </c>
      <c r="U99" s="1" t="n">
        <v>76</v>
      </c>
    </row>
    <row r="100" customFormat="false" ht="15" hidden="false" customHeight="false" outlineLevel="0" collapsed="false">
      <c r="C100" s="0" t="s">
        <v>28</v>
      </c>
      <c r="D100" s="1" t="n">
        <v>30</v>
      </c>
      <c r="F100" s="1" t="n">
        <v>30</v>
      </c>
    </row>
    <row r="101" customFormat="false" ht="15" hidden="false" customHeight="false" outlineLevel="0" collapsed="false">
      <c r="C101" s="0" t="s">
        <v>30</v>
      </c>
      <c r="D101" s="1" t="n">
        <v>43</v>
      </c>
      <c r="O101" s="1" t="n">
        <v>43</v>
      </c>
    </row>
    <row r="102" customFormat="false" ht="15" hidden="false" customHeight="false" outlineLevel="0" collapsed="false">
      <c r="C102" s="0" t="s">
        <v>31</v>
      </c>
      <c r="D102" s="1" t="n">
        <v>2930.232</v>
      </c>
    </row>
    <row r="103" customFormat="false" ht="15" hidden="false" customHeight="false" outlineLevel="0" collapsed="false">
      <c r="C103" s="0" t="s">
        <v>32</v>
      </c>
      <c r="D103" s="1" t="n">
        <v>126</v>
      </c>
      <c r="M103" s="1" t="n">
        <v>13</v>
      </c>
      <c r="N103" s="1" t="n">
        <v>81</v>
      </c>
      <c r="O103" s="1" t="n">
        <v>32</v>
      </c>
    </row>
    <row r="104" customFormat="false" ht="15" hidden="false" customHeight="false" outlineLevel="0" collapsed="false">
      <c r="C104" s="0" t="s">
        <v>33</v>
      </c>
      <c r="D104" s="1" t="n">
        <v>3.736</v>
      </c>
      <c r="M104" s="1" t="n">
        <v>3.8</v>
      </c>
      <c r="N104" s="1" t="n">
        <v>3.7</v>
      </c>
      <c r="O104" s="1" t="n">
        <v>3.8</v>
      </c>
    </row>
    <row r="105" customFormat="false" ht="15" hidden="false" customHeight="false" outlineLevel="0" collapsed="false">
      <c r="A105" s="0" t="n">
        <v>13010300000</v>
      </c>
      <c r="B105" s="0" t="s">
        <v>54</v>
      </c>
      <c r="C105" s="0" t="s">
        <v>27</v>
      </c>
      <c r="E105" s="1" t="n">
        <v>2</v>
      </c>
      <c r="F105" s="1" t="n">
        <v>2</v>
      </c>
      <c r="G105" s="1" t="n">
        <v>2</v>
      </c>
      <c r="H105" s="1" t="n">
        <v>2</v>
      </c>
      <c r="I105" s="1" t="n">
        <v>2</v>
      </c>
      <c r="J105" s="1" t="n">
        <v>2</v>
      </c>
      <c r="K105" s="1" t="n">
        <v>2</v>
      </c>
      <c r="L105" s="1" t="n">
        <v>2</v>
      </c>
      <c r="M105" s="1" t="n">
        <v>2</v>
      </c>
      <c r="N105" s="1" t="n">
        <v>2</v>
      </c>
      <c r="O105" s="1" t="n">
        <v>2</v>
      </c>
      <c r="P105" s="1" t="n">
        <v>2</v>
      </c>
      <c r="Q105" s="1" t="n">
        <v>2</v>
      </c>
      <c r="R105" s="1" t="n">
        <v>2</v>
      </c>
      <c r="S105" s="1" t="n">
        <v>2</v>
      </c>
      <c r="T105" s="1" t="n">
        <v>2</v>
      </c>
      <c r="U105" s="1" t="n">
        <v>2</v>
      </c>
    </row>
    <row r="106" customFormat="false" ht="15" hidden="false" customHeight="false" outlineLevel="0" collapsed="false">
      <c r="C106" s="0" t="s">
        <v>30</v>
      </c>
      <c r="D106" s="1" t="n">
        <v>2</v>
      </c>
      <c r="M106" s="1" t="n">
        <v>2</v>
      </c>
    </row>
    <row r="107" customFormat="false" ht="15" hidden="false" customHeight="false" outlineLevel="0" collapsed="false">
      <c r="C107" s="0" t="s">
        <v>31</v>
      </c>
      <c r="D107" s="1" t="n">
        <v>3500</v>
      </c>
    </row>
    <row r="108" customFormat="false" ht="15" hidden="false" customHeight="false" outlineLevel="0" collapsed="false">
      <c r="C108" s="0" t="s">
        <v>32</v>
      </c>
      <c r="D108" s="1" t="n">
        <v>7</v>
      </c>
      <c r="M108" s="1" t="n">
        <v>7</v>
      </c>
    </row>
    <row r="109" customFormat="false" ht="15" hidden="false" customHeight="false" outlineLevel="0" collapsed="false">
      <c r="C109" s="0" t="s">
        <v>33</v>
      </c>
      <c r="D109" s="1" t="n">
        <v>2</v>
      </c>
      <c r="M109" s="1" t="n">
        <v>2</v>
      </c>
    </row>
    <row r="110" customFormat="false" ht="15" hidden="false" customHeight="false" outlineLevel="0" collapsed="false">
      <c r="A110" s="0" t="n">
        <v>14040090000</v>
      </c>
      <c r="B110" s="0" t="s">
        <v>55</v>
      </c>
      <c r="C110" s="0" t="s">
        <v>27</v>
      </c>
      <c r="E110" s="1" t="n">
        <v>350</v>
      </c>
      <c r="F110" s="1" t="n">
        <v>333</v>
      </c>
      <c r="G110" s="1" t="n">
        <v>120</v>
      </c>
      <c r="H110" s="1" t="n">
        <v>0</v>
      </c>
      <c r="L110" s="1" t="n">
        <v>10</v>
      </c>
      <c r="M110" s="1" t="n">
        <v>25</v>
      </c>
      <c r="N110" s="1" t="n">
        <v>43</v>
      </c>
      <c r="O110" s="1" t="n">
        <v>175</v>
      </c>
      <c r="P110" s="1" t="n">
        <v>260</v>
      </c>
      <c r="Q110" s="1" t="n">
        <v>245</v>
      </c>
      <c r="R110" s="1" t="n">
        <v>227</v>
      </c>
      <c r="S110" s="1" t="n">
        <v>141</v>
      </c>
      <c r="T110" s="1" t="n">
        <v>46</v>
      </c>
      <c r="U110" s="1" t="n">
        <v>0</v>
      </c>
    </row>
    <row r="111" customFormat="false" ht="15" hidden="false" customHeight="false" outlineLevel="0" collapsed="false">
      <c r="C111" s="0" t="s">
        <v>28</v>
      </c>
      <c r="D111" s="1" t="n">
        <v>270</v>
      </c>
      <c r="L111" s="1" t="n">
        <v>10</v>
      </c>
      <c r="M111" s="1" t="n">
        <v>15</v>
      </c>
      <c r="N111" s="1" t="n">
        <v>18</v>
      </c>
      <c r="O111" s="1" t="n">
        <v>132</v>
      </c>
      <c r="P111" s="1" t="n">
        <v>95</v>
      </c>
    </row>
    <row r="112" customFormat="false" ht="15" hidden="false" customHeight="false" outlineLevel="0" collapsed="false">
      <c r="C112" s="0" t="s">
        <v>30</v>
      </c>
      <c r="D112" s="1" t="n">
        <v>270</v>
      </c>
      <c r="P112" s="1" t="n">
        <v>10</v>
      </c>
      <c r="Q112" s="1" t="n">
        <v>15</v>
      </c>
      <c r="R112" s="1" t="n">
        <v>18</v>
      </c>
      <c r="S112" s="1" t="n">
        <v>86</v>
      </c>
      <c r="T112" s="1" t="n">
        <v>95</v>
      </c>
      <c r="U112" s="1" t="n">
        <v>46</v>
      </c>
    </row>
    <row r="113" customFormat="false" ht="15" hidden="false" customHeight="false" outlineLevel="0" collapsed="false">
      <c r="C113" s="0" t="s">
        <v>31</v>
      </c>
      <c r="D113" s="1" t="n">
        <v>29252.888</v>
      </c>
      <c r="P113" s="1" t="n">
        <v>27.5</v>
      </c>
      <c r="Q113" s="1" t="n">
        <v>29.346</v>
      </c>
      <c r="R113" s="1" t="n">
        <v>28.23</v>
      </c>
      <c r="S113" s="1" t="n">
        <v>29.535</v>
      </c>
      <c r="T113" s="1" t="n">
        <v>29.326</v>
      </c>
      <c r="U113" s="1" t="n">
        <v>29.325</v>
      </c>
    </row>
    <row r="114" customFormat="false" ht="15" hidden="false" customHeight="false" outlineLevel="0" collapsed="false">
      <c r="C114" s="0" t="s">
        <v>32</v>
      </c>
      <c r="D114" s="1" t="n">
        <v>7898.28</v>
      </c>
      <c r="P114" s="1" t="n">
        <v>275</v>
      </c>
      <c r="Q114" s="1" t="n">
        <v>440.19</v>
      </c>
      <c r="R114" s="1" t="n">
        <v>508.14</v>
      </c>
      <c r="S114" s="1" t="n">
        <v>2540</v>
      </c>
      <c r="T114" s="1" t="n">
        <v>2786</v>
      </c>
      <c r="U114" s="1" t="n">
        <v>1348.95</v>
      </c>
    </row>
    <row r="115" customFormat="false" ht="15" hidden="false" customHeight="false" outlineLevel="0" collapsed="false">
      <c r="C115" s="0" t="s">
        <v>33</v>
      </c>
      <c r="D115" s="1" t="n">
        <v>0.489</v>
      </c>
      <c r="P115" s="1" t="n">
        <v>0.55</v>
      </c>
      <c r="Q115" s="1" t="n">
        <v>0.5</v>
      </c>
      <c r="R115" s="1" t="n">
        <v>0.9</v>
      </c>
      <c r="S115" s="1" t="n">
        <v>0.65</v>
      </c>
      <c r="T115" s="1" t="n">
        <v>0.35</v>
      </c>
      <c r="U115" s="1" t="n">
        <v>0.3</v>
      </c>
    </row>
    <row r="116" customFormat="false" ht="15" hidden="false" customHeight="false" outlineLevel="0" collapsed="false">
      <c r="A116" s="0" t="n">
        <v>14030260101</v>
      </c>
      <c r="B116" s="0" t="s">
        <v>56</v>
      </c>
      <c r="C116" s="0" t="s">
        <v>27</v>
      </c>
      <c r="G116" s="1" t="n">
        <v>26</v>
      </c>
      <c r="H116" s="1" t="n">
        <v>26</v>
      </c>
      <c r="I116" s="1" t="n">
        <v>26</v>
      </c>
      <c r="J116" s="1" t="n">
        <v>26</v>
      </c>
      <c r="K116" s="1" t="n">
        <v>26</v>
      </c>
      <c r="L116" s="1" t="n">
        <v>26</v>
      </c>
      <c r="M116" s="1" t="n">
        <v>0</v>
      </c>
      <c r="R116" s="1" t="n">
        <v>9</v>
      </c>
      <c r="S116" s="1" t="n">
        <v>32</v>
      </c>
      <c r="T116" s="1" t="n">
        <v>32</v>
      </c>
      <c r="U116" s="1" t="n">
        <v>32</v>
      </c>
    </row>
    <row r="117" customFormat="false" ht="15" hidden="false" customHeight="false" outlineLevel="0" collapsed="false">
      <c r="C117" s="0" t="s">
        <v>28</v>
      </c>
      <c r="D117" s="1" t="n">
        <v>26</v>
      </c>
      <c r="G117" s="1" t="n">
        <v>26</v>
      </c>
    </row>
    <row r="118" customFormat="false" ht="15" hidden="false" customHeight="false" outlineLevel="0" collapsed="false">
      <c r="C118" s="0" t="s">
        <v>30</v>
      </c>
      <c r="D118" s="1" t="n">
        <v>26</v>
      </c>
      <c r="M118" s="1" t="n">
        <v>26</v>
      </c>
    </row>
    <row r="119" customFormat="false" ht="15" hidden="false" customHeight="false" outlineLevel="0" collapsed="false">
      <c r="C119" s="0" t="s">
        <v>31</v>
      </c>
      <c r="D119" s="1" t="n">
        <v>6500</v>
      </c>
      <c r="M119" s="1" t="n">
        <v>6.5</v>
      </c>
    </row>
    <row r="120" customFormat="false" ht="15" hidden="false" customHeight="false" outlineLevel="0" collapsed="false">
      <c r="C120" s="0" t="s">
        <v>32</v>
      </c>
      <c r="D120" s="1" t="n">
        <v>169</v>
      </c>
      <c r="M120" s="1" t="n">
        <v>169</v>
      </c>
    </row>
    <row r="121" customFormat="false" ht="15" hidden="false" customHeight="false" outlineLevel="0" collapsed="false">
      <c r="C121" s="0" t="s">
        <v>33</v>
      </c>
      <c r="D121" s="1" t="n">
        <v>4.86</v>
      </c>
      <c r="M121" s="1" t="n">
        <v>4.86</v>
      </c>
    </row>
    <row r="122" customFormat="false" ht="15" hidden="false" customHeight="false" outlineLevel="0" collapsed="false">
      <c r="A122" s="0" t="n">
        <v>14010090000</v>
      </c>
      <c r="B122" s="0" t="s">
        <v>57</v>
      </c>
      <c r="C122" s="0" t="s">
        <v>27</v>
      </c>
      <c r="L122" s="1" t="n">
        <v>3</v>
      </c>
      <c r="M122" s="1" t="n">
        <v>3</v>
      </c>
      <c r="N122" s="1" t="n">
        <v>3</v>
      </c>
      <c r="O122" s="1" t="n">
        <v>3</v>
      </c>
      <c r="P122" s="1" t="n">
        <v>3</v>
      </c>
      <c r="Q122" s="1" t="n">
        <v>3</v>
      </c>
      <c r="R122" s="1" t="n">
        <v>0</v>
      </c>
    </row>
    <row r="123" customFormat="false" ht="15" hidden="false" customHeight="false" outlineLevel="0" collapsed="false">
      <c r="C123" s="0" t="s">
        <v>28</v>
      </c>
      <c r="D123" s="1" t="n">
        <v>3</v>
      </c>
      <c r="L123" s="1" t="n">
        <v>3</v>
      </c>
    </row>
    <row r="124" customFormat="false" ht="15" hidden="false" customHeight="false" outlineLevel="0" collapsed="false">
      <c r="C124" s="0" t="s">
        <v>30</v>
      </c>
      <c r="D124" s="1" t="n">
        <v>3</v>
      </c>
      <c r="R124" s="1" t="n">
        <v>3</v>
      </c>
    </row>
    <row r="125" customFormat="false" ht="15" hidden="false" customHeight="false" outlineLevel="0" collapsed="false">
      <c r="C125" s="0" t="s">
        <v>31</v>
      </c>
      <c r="D125" s="1" t="n">
        <v>3000</v>
      </c>
      <c r="R125" s="1" t="n">
        <v>3</v>
      </c>
    </row>
    <row r="126" customFormat="false" ht="15" hidden="false" customHeight="false" outlineLevel="0" collapsed="false">
      <c r="C126" s="0" t="s">
        <v>32</v>
      </c>
      <c r="D126" s="1" t="n">
        <v>9</v>
      </c>
      <c r="R126" s="1" t="n">
        <v>9</v>
      </c>
    </row>
    <row r="127" customFormat="false" ht="15" hidden="false" customHeight="false" outlineLevel="0" collapsed="false">
      <c r="C127" s="0" t="s">
        <v>33</v>
      </c>
      <c r="D127" s="1" t="n">
        <v>4</v>
      </c>
      <c r="R127" s="1" t="n">
        <v>4</v>
      </c>
    </row>
    <row r="128" customFormat="false" ht="15" hidden="false" customHeight="false" outlineLevel="0" collapsed="false">
      <c r="A128" s="0" t="n">
        <v>14010100100</v>
      </c>
      <c r="B128" s="0" t="s">
        <v>58</v>
      </c>
      <c r="C128" s="0" t="s">
        <v>27</v>
      </c>
      <c r="E128" s="1" t="n">
        <v>16</v>
      </c>
      <c r="F128" s="1" t="n">
        <v>18</v>
      </c>
      <c r="G128" s="1" t="n">
        <v>21</v>
      </c>
      <c r="H128" s="1" t="n">
        <v>21</v>
      </c>
      <c r="I128" s="1" t="n">
        <v>31</v>
      </c>
      <c r="J128" s="1" t="n">
        <v>31</v>
      </c>
      <c r="K128" s="1" t="n">
        <v>22</v>
      </c>
      <c r="L128" s="1" t="n">
        <v>14</v>
      </c>
      <c r="M128" s="1" t="n">
        <v>14</v>
      </c>
      <c r="N128" s="1" t="n">
        <v>10</v>
      </c>
      <c r="O128" s="1" t="n">
        <v>10</v>
      </c>
      <c r="P128" s="1" t="n">
        <v>13</v>
      </c>
      <c r="Q128" s="1" t="n">
        <v>13</v>
      </c>
      <c r="R128" s="1" t="n">
        <v>25</v>
      </c>
      <c r="S128" s="1" t="n">
        <v>19</v>
      </c>
      <c r="T128" s="1" t="n">
        <v>19</v>
      </c>
      <c r="U128" s="1" t="n">
        <v>16</v>
      </c>
    </row>
    <row r="129" customFormat="false" ht="15" hidden="false" customHeight="false" outlineLevel="0" collapsed="false">
      <c r="C129" s="0" t="s">
        <v>28</v>
      </c>
      <c r="D129" s="1" t="n">
        <v>44</v>
      </c>
      <c r="F129" s="1" t="n">
        <v>9</v>
      </c>
      <c r="G129" s="1" t="n">
        <v>12</v>
      </c>
      <c r="I129" s="1" t="n">
        <v>10</v>
      </c>
      <c r="L129" s="1" t="n">
        <v>4</v>
      </c>
      <c r="N129" s="1" t="n">
        <v>6</v>
      </c>
      <c r="P129" s="1" t="n">
        <v>3</v>
      </c>
    </row>
    <row r="130" customFormat="false" ht="15" hidden="false" customHeight="false" outlineLevel="0" collapsed="false">
      <c r="C130" s="0" t="s">
        <v>30</v>
      </c>
      <c r="D130" s="1" t="n">
        <v>44</v>
      </c>
      <c r="K130" s="1" t="n">
        <v>9</v>
      </c>
      <c r="L130" s="1" t="n">
        <v>12</v>
      </c>
      <c r="N130" s="1" t="n">
        <v>10</v>
      </c>
      <c r="Q130" s="1" t="n">
        <v>4</v>
      </c>
      <c r="S130" s="1" t="n">
        <v>6</v>
      </c>
      <c r="U130" s="1" t="n">
        <v>3</v>
      </c>
    </row>
    <row r="131" customFormat="false" ht="15" hidden="false" customHeight="false" outlineLevel="0" collapsed="false">
      <c r="C131" s="0" t="s">
        <v>31</v>
      </c>
      <c r="D131" s="1" t="n">
        <v>3731.409</v>
      </c>
      <c r="K131" s="1" t="n">
        <v>3.854</v>
      </c>
      <c r="L131" s="1" t="n">
        <v>3.7</v>
      </c>
      <c r="N131" s="1" t="n">
        <v>3.7</v>
      </c>
      <c r="Q131" s="1" t="n">
        <v>3.75</v>
      </c>
      <c r="S131" s="1" t="n">
        <v>3.68</v>
      </c>
      <c r="U131" s="1" t="n">
        <v>3.672</v>
      </c>
    </row>
    <row r="132" customFormat="false" ht="15" hidden="false" customHeight="false" outlineLevel="0" collapsed="false">
      <c r="C132" s="0" t="s">
        <v>32</v>
      </c>
      <c r="D132" s="1" t="n">
        <v>164.182</v>
      </c>
      <c r="K132" s="1" t="n">
        <v>34.686</v>
      </c>
      <c r="L132" s="1" t="n">
        <v>44.4</v>
      </c>
      <c r="N132" s="1" t="n">
        <v>37</v>
      </c>
      <c r="Q132" s="1" t="n">
        <v>15</v>
      </c>
      <c r="S132" s="1" t="n">
        <v>22.08</v>
      </c>
      <c r="U132" s="1" t="n">
        <v>11.016</v>
      </c>
    </row>
    <row r="133" customFormat="false" ht="15" hidden="false" customHeight="false" outlineLevel="0" collapsed="false">
      <c r="C133" s="0" t="s">
        <v>33</v>
      </c>
      <c r="D133" s="1" t="n">
        <v>0.529</v>
      </c>
      <c r="K133" s="1" t="n">
        <v>0.5</v>
      </c>
      <c r="L133" s="1" t="n">
        <v>0.5</v>
      </c>
      <c r="N133" s="1" t="n">
        <v>0.55</v>
      </c>
      <c r="Q133" s="1" t="n">
        <v>0.55</v>
      </c>
      <c r="S133" s="1" t="n">
        <v>0.6</v>
      </c>
      <c r="U133" s="1" t="n">
        <v>0.5</v>
      </c>
    </row>
    <row r="134" customFormat="false" ht="15" hidden="false" customHeight="false" outlineLevel="0" collapsed="false">
      <c r="A134" s="0" t="n">
        <v>14030210000</v>
      </c>
      <c r="B134" s="0" t="s">
        <v>59</v>
      </c>
      <c r="C134" s="0" t="s">
        <v>27</v>
      </c>
      <c r="E134" s="1" t="n">
        <v>14</v>
      </c>
      <c r="F134" s="1" t="n">
        <v>22</v>
      </c>
      <c r="G134" s="1" t="n">
        <v>22</v>
      </c>
      <c r="H134" s="1" t="n">
        <v>16</v>
      </c>
      <c r="I134" s="1" t="n">
        <v>15</v>
      </c>
      <c r="J134" s="1" t="n">
        <v>9</v>
      </c>
      <c r="K134" s="1" t="n">
        <v>15</v>
      </c>
      <c r="L134" s="1" t="n">
        <v>15</v>
      </c>
      <c r="M134" s="1" t="n">
        <v>12</v>
      </c>
      <c r="N134" s="1" t="n">
        <v>10</v>
      </c>
      <c r="O134" s="1" t="n">
        <v>4</v>
      </c>
      <c r="P134" s="1" t="n">
        <v>6</v>
      </c>
      <c r="Q134" s="1" t="n">
        <v>13</v>
      </c>
      <c r="R134" s="1" t="n">
        <v>12</v>
      </c>
      <c r="S134" s="1" t="n">
        <v>13</v>
      </c>
      <c r="T134" s="1" t="n">
        <v>23</v>
      </c>
      <c r="U134" s="1" t="n">
        <v>16</v>
      </c>
    </row>
    <row r="135" customFormat="false" ht="15" hidden="false" customHeight="false" outlineLevel="0" collapsed="false">
      <c r="C135" s="0" t="s">
        <v>28</v>
      </c>
      <c r="D135" s="1" t="n">
        <v>37</v>
      </c>
      <c r="E135" s="1" t="n">
        <v>4</v>
      </c>
      <c r="F135" s="1" t="n">
        <v>12</v>
      </c>
      <c r="I135" s="1" t="n">
        <v>3</v>
      </c>
      <c r="J135" s="1" t="n">
        <v>6</v>
      </c>
      <c r="K135" s="1" t="n">
        <v>6</v>
      </c>
      <c r="N135" s="1" t="n">
        <v>4</v>
      </c>
      <c r="P135" s="1" t="n">
        <v>2</v>
      </c>
    </row>
    <row r="136" customFormat="false" ht="15" hidden="false" customHeight="false" outlineLevel="0" collapsed="false">
      <c r="C136" s="0" t="s">
        <v>30</v>
      </c>
      <c r="D136" s="1" t="n">
        <v>40</v>
      </c>
      <c r="J136" s="1" t="n">
        <v>12</v>
      </c>
      <c r="M136" s="1" t="n">
        <v>3</v>
      </c>
      <c r="N136" s="1" t="n">
        <v>6</v>
      </c>
      <c r="O136" s="1" t="n">
        <v>6</v>
      </c>
      <c r="R136" s="1" t="n">
        <v>4</v>
      </c>
      <c r="T136" s="1" t="n">
        <v>2</v>
      </c>
      <c r="U136" s="1" t="n">
        <v>7</v>
      </c>
    </row>
    <row r="137" customFormat="false" ht="15" hidden="false" customHeight="false" outlineLevel="0" collapsed="false">
      <c r="C137" s="0" t="s">
        <v>31</v>
      </c>
      <c r="D137" s="1" t="n">
        <v>45015.6</v>
      </c>
      <c r="J137" s="1" t="n">
        <v>42.562</v>
      </c>
      <c r="M137" s="1" t="n">
        <v>46</v>
      </c>
      <c r="N137" s="1" t="n">
        <v>45.76</v>
      </c>
      <c r="O137" s="1" t="n">
        <v>44.72</v>
      </c>
      <c r="R137" s="1" t="n">
        <v>46.25</v>
      </c>
      <c r="T137" s="1" t="n">
        <v>49.5</v>
      </c>
      <c r="U137" s="1" t="n">
        <v>46.429</v>
      </c>
    </row>
    <row r="138" customFormat="false" ht="15" hidden="false" customHeight="false" outlineLevel="0" collapsed="false">
      <c r="C138" s="0" t="s">
        <v>32</v>
      </c>
      <c r="D138" s="1" t="n">
        <v>1800.624</v>
      </c>
      <c r="J138" s="1" t="n">
        <v>510.744</v>
      </c>
      <c r="M138" s="1" t="n">
        <v>138</v>
      </c>
      <c r="N138" s="1" t="n">
        <v>274.56</v>
      </c>
      <c r="O138" s="1" t="n">
        <v>268.32</v>
      </c>
      <c r="R138" s="1" t="n">
        <v>185</v>
      </c>
      <c r="T138" s="1" t="n">
        <v>99</v>
      </c>
      <c r="U138" s="1" t="n">
        <v>325</v>
      </c>
    </row>
    <row r="139" customFormat="false" ht="15" hidden="false" customHeight="false" outlineLevel="0" collapsed="false">
      <c r="C139" s="0" t="s">
        <v>33</v>
      </c>
      <c r="D139" s="1" t="n">
        <v>0.888</v>
      </c>
      <c r="J139" s="1" t="n">
        <v>0.69</v>
      </c>
      <c r="M139" s="1" t="n">
        <v>0.85</v>
      </c>
      <c r="N139" s="1" t="n">
        <v>1.15</v>
      </c>
      <c r="O139" s="1" t="n">
        <v>1.3</v>
      </c>
      <c r="R139" s="1" t="n">
        <v>1.2</v>
      </c>
      <c r="T139" s="1" t="n">
        <v>1.2</v>
      </c>
      <c r="U139" s="1" t="n">
        <v>0.38</v>
      </c>
    </row>
    <row r="140" customFormat="false" ht="15" hidden="false" customHeight="false" outlineLevel="0" collapsed="false">
      <c r="A140" s="0" t="n">
        <v>14010110000</v>
      </c>
      <c r="B140" s="0" t="s">
        <v>60</v>
      </c>
      <c r="C140" s="0" t="s">
        <v>27</v>
      </c>
      <c r="E140" s="1" t="n">
        <v>35</v>
      </c>
      <c r="F140" s="1" t="n">
        <v>35</v>
      </c>
      <c r="G140" s="1" t="n">
        <v>35</v>
      </c>
      <c r="H140" s="1" t="n">
        <v>31</v>
      </c>
      <c r="I140" s="1" t="n">
        <v>0</v>
      </c>
      <c r="P140" s="1" t="n">
        <v>24</v>
      </c>
      <c r="Q140" s="1" t="n">
        <v>24</v>
      </c>
      <c r="R140" s="1" t="n">
        <v>24</v>
      </c>
      <c r="S140" s="1" t="n">
        <v>24</v>
      </c>
      <c r="T140" s="1" t="n">
        <v>24</v>
      </c>
      <c r="U140" s="1" t="n">
        <v>0</v>
      </c>
    </row>
    <row r="141" customFormat="false" ht="15" hidden="false" customHeight="false" outlineLevel="0" collapsed="false">
      <c r="C141" s="0" t="s">
        <v>28</v>
      </c>
      <c r="D141" s="1" t="n">
        <v>24</v>
      </c>
      <c r="P141" s="1" t="n">
        <v>24</v>
      </c>
    </row>
    <row r="142" customFormat="false" ht="15" hidden="false" customHeight="false" outlineLevel="0" collapsed="false">
      <c r="C142" s="0" t="s">
        <v>30</v>
      </c>
      <c r="D142" s="1" t="n">
        <v>24</v>
      </c>
      <c r="U142" s="1" t="n">
        <v>24</v>
      </c>
    </row>
    <row r="143" customFormat="false" ht="15" hidden="false" customHeight="false" outlineLevel="0" collapsed="false">
      <c r="C143" s="0" t="s">
        <v>31</v>
      </c>
      <c r="D143" s="1" t="n">
        <v>6468</v>
      </c>
      <c r="U143" s="1" t="n">
        <v>6.468</v>
      </c>
    </row>
    <row r="144" customFormat="false" ht="15" hidden="false" customHeight="false" outlineLevel="0" collapsed="false">
      <c r="C144" s="0" t="s">
        <v>32</v>
      </c>
      <c r="D144" s="1" t="n">
        <v>155.232</v>
      </c>
      <c r="U144" s="1" t="n">
        <v>155.232</v>
      </c>
    </row>
    <row r="145" customFormat="false" ht="15" hidden="false" customHeight="false" outlineLevel="0" collapsed="false">
      <c r="C145" s="0" t="s">
        <v>33</v>
      </c>
      <c r="D145" s="1" t="n">
        <v>1.25</v>
      </c>
      <c r="U145" s="1" t="n">
        <v>1.25</v>
      </c>
    </row>
    <row r="146" customFormat="false" ht="15" hidden="false" customHeight="false" outlineLevel="0" collapsed="false">
      <c r="A146" s="0" t="n">
        <v>14030230000</v>
      </c>
      <c r="B146" s="0" t="s">
        <v>61</v>
      </c>
      <c r="C146" s="0" t="s">
        <v>27</v>
      </c>
      <c r="E146" s="1" t="n">
        <v>48</v>
      </c>
      <c r="F146" s="1" t="n">
        <v>48</v>
      </c>
      <c r="G146" s="1" t="n">
        <v>36</v>
      </c>
      <c r="H146" s="1" t="n">
        <v>27</v>
      </c>
      <c r="I146" s="1" t="n">
        <v>12</v>
      </c>
      <c r="J146" s="1" t="n">
        <v>0</v>
      </c>
      <c r="K146" s="1" t="n">
        <v>18</v>
      </c>
      <c r="L146" s="1" t="n">
        <v>52</v>
      </c>
      <c r="M146" s="1" t="n">
        <v>52</v>
      </c>
      <c r="N146" s="1" t="n">
        <v>52</v>
      </c>
      <c r="O146" s="1" t="n">
        <v>52</v>
      </c>
      <c r="P146" s="1" t="n">
        <v>34</v>
      </c>
      <c r="Q146" s="1" t="n">
        <v>25</v>
      </c>
      <c r="R146" s="1" t="n">
        <v>34</v>
      </c>
      <c r="S146" s="1" t="n">
        <v>53</v>
      </c>
      <c r="T146" s="1" t="n">
        <v>53</v>
      </c>
      <c r="U146" s="1" t="n">
        <v>53</v>
      </c>
    </row>
    <row r="147" customFormat="false" ht="15" hidden="false" customHeight="false" outlineLevel="0" collapsed="false">
      <c r="C147" s="0" t="s">
        <v>28</v>
      </c>
      <c r="D147" s="1" t="n">
        <v>64</v>
      </c>
      <c r="E147" s="1" t="n">
        <v>12</v>
      </c>
      <c r="K147" s="1" t="n">
        <v>18</v>
      </c>
      <c r="L147" s="1" t="n">
        <v>34</v>
      </c>
    </row>
    <row r="148" customFormat="false" ht="15" hidden="false" customHeight="false" outlineLevel="0" collapsed="false">
      <c r="C148" s="0" t="s">
        <v>30</v>
      </c>
      <c r="D148" s="1" t="n">
        <v>64</v>
      </c>
      <c r="J148" s="1" t="n">
        <v>12</v>
      </c>
      <c r="P148" s="1" t="n">
        <v>18</v>
      </c>
      <c r="Q148" s="1" t="n">
        <v>9</v>
      </c>
      <c r="R148" s="1" t="n">
        <v>25</v>
      </c>
    </row>
    <row r="149" customFormat="false" ht="15" hidden="false" customHeight="false" outlineLevel="0" collapsed="false">
      <c r="C149" s="0" t="s">
        <v>31</v>
      </c>
      <c r="D149" s="1" t="n">
        <v>14724.296</v>
      </c>
      <c r="J149" s="1" t="n">
        <v>14.25</v>
      </c>
      <c r="P149" s="1" t="n">
        <v>14.962</v>
      </c>
      <c r="Q149" s="1" t="n">
        <v>14.56</v>
      </c>
      <c r="R149" s="1" t="n">
        <v>14.84</v>
      </c>
    </row>
    <row r="150" customFormat="false" ht="15" hidden="false" customHeight="false" outlineLevel="0" collapsed="false">
      <c r="C150" s="0" t="s">
        <v>32</v>
      </c>
      <c r="D150" s="1" t="n">
        <v>942.355</v>
      </c>
      <c r="J150" s="1" t="n">
        <v>171</v>
      </c>
      <c r="P150" s="1" t="n">
        <v>269.316</v>
      </c>
      <c r="Q150" s="1" t="n">
        <v>131.039</v>
      </c>
      <c r="R150" s="1" t="n">
        <v>371</v>
      </c>
    </row>
    <row r="151" customFormat="false" ht="15" hidden="false" customHeight="false" outlineLevel="0" collapsed="false">
      <c r="C151" s="0" t="s">
        <v>33</v>
      </c>
      <c r="D151" s="1" t="n">
        <v>1.029</v>
      </c>
      <c r="J151" s="1" t="n">
        <v>1</v>
      </c>
      <c r="P151" s="1" t="n">
        <v>1.2</v>
      </c>
      <c r="Q151" s="1" t="n">
        <v>0.8</v>
      </c>
      <c r="R151" s="1" t="n">
        <v>1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0:06:10Z</dcterms:created>
  <dc:creator>DIA</dc:creator>
  <dc:description/>
  <dc:language>en-US</dc:language>
  <cp:lastModifiedBy>Planificacion</cp:lastModifiedBy>
  <dcterms:modified xsi:type="dcterms:W3CDTF">2019-04-01T15:29:19Z</dcterms:modified>
  <cp:revision>0</cp:revision>
  <dc:subject/>
  <dc:title/>
</cp:coreProperties>
</file>