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rov. Arequipa" sheetId="1" state="visible" r:id="rId2"/>
    <sheet name="Arequipa" sheetId="2" state="visible" r:id="rId3"/>
    <sheet name="Alto Selva Alegre" sheetId="3" state="visible" r:id="rId4"/>
    <sheet name="Cayma" sheetId="4" state="visible" r:id="rId5"/>
    <sheet name="Cerro Colorado" sheetId="5" state="visible" r:id="rId6"/>
    <sheet name="Characato" sheetId="6" state="visible" r:id="rId7"/>
    <sheet name="Chiguata" sheetId="7" state="visible" r:id="rId8"/>
    <sheet name="Jacobo Hunter" sheetId="8" state="visible" r:id="rId9"/>
    <sheet name="La Joya" sheetId="9" state="visible" r:id="rId10"/>
    <sheet name="Mollebaya" sheetId="10" state="visible" r:id="rId11"/>
    <sheet name="Paucarpata" sheetId="11" state="visible" r:id="rId12"/>
    <sheet name="Pocsi" sheetId="12" state="visible" r:id="rId13"/>
    <sheet name="Polobaya" sheetId="13" state="visible" r:id="rId14"/>
    <sheet name="Quequeña" sheetId="14" state="visible" r:id="rId15"/>
    <sheet name="Sabandia" sheetId="15" state="visible" r:id="rId16"/>
    <sheet name="Sachaca" sheetId="16" state="visible" r:id="rId17"/>
    <sheet name="San Juan Siguas" sheetId="17" state="visible" r:id="rId18"/>
    <sheet name="Santa Isabel Siguas" sheetId="18" state="visible" r:id="rId19"/>
    <sheet name="Santa Rita Siguas" sheetId="19" state="visible" r:id="rId20"/>
    <sheet name="Socabaya" sheetId="20" state="visible" r:id="rId21"/>
    <sheet name="Tiabaya" sheetId="21" state="visible" r:id="rId22"/>
    <sheet name="Uchumayo" sheetId="22" state="visible" r:id="rId23"/>
    <sheet name="Vitor" sheetId="23" state="visible" r:id="rId24"/>
    <sheet name="Yanahuara" sheetId="24" state="visible" r:id="rId25"/>
    <sheet name="Yarabamba" sheetId="25" state="visible" r:id="rId26"/>
    <sheet name="Yura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2" uniqueCount="117">
  <si>
    <t xml:space="preserve">FECHA : </t>
  </si>
  <si>
    <t xml:space="preserve">DEPARTAMENTO</t>
  </si>
  <si>
    <t xml:space="preserve">PROVINCIA </t>
  </si>
  <si>
    <t xml:space="preserve">AREQUIPA</t>
  </si>
  <si>
    <t xml:space="preserve">EJECUCION Y PERSPECTIVAS DE LA INFORMACION AGRICOLA</t>
  </si>
  <si>
    <t xml:space="preserve">CAMPAÑA AGRICOLA: </t>
  </si>
  <si>
    <t xml:space="preserve">2017-2018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CELGA</t>
  </si>
  <si>
    <t xml:space="preserve">Sup.Verde (ha.)</t>
  </si>
  <si>
    <t xml:space="preserve">Siembras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JO</t>
  </si>
  <si>
    <t xml:space="preserve">ALCACHOFA</t>
  </si>
  <si>
    <t xml:space="preserve">ALFALFA</t>
  </si>
  <si>
    <t xml:space="preserve">ALGODON</t>
  </si>
  <si>
    <t xml:space="preserve">ALGODON HIBRIDO HAZERA</t>
  </si>
  <si>
    <t xml:space="preserve">APIO</t>
  </si>
  <si>
    <t xml:space="preserve">ARANDANO</t>
  </si>
  <si>
    <t xml:space="preserve">ARVEJA GRANO VERDE</t>
  </si>
  <si>
    <t xml:space="preserve">AVENA FORRAJERA</t>
  </si>
  <si>
    <t xml:space="preserve">BETARRAGA</t>
  </si>
  <si>
    <t xml:space="preserve">BROCOLI</t>
  </si>
  <si>
    <t xml:space="preserve">CALABAZA</t>
  </si>
  <si>
    <t xml:space="preserve">CEBADA  FORRAJERA</t>
  </si>
  <si>
    <t xml:space="preserve">CEBADA GRANO</t>
  </si>
  <si>
    <t xml:space="preserve">CEBOLLA</t>
  </si>
  <si>
    <t xml:space="preserve">CEBOLLA CABEZA AMARILLA</t>
  </si>
  <si>
    <t xml:space="preserve">CIROLERO</t>
  </si>
  <si>
    <t xml:space="preserve">COL O REPOLLO</t>
  </si>
  <si>
    <t xml:space="preserve">COLIFLOR</t>
  </si>
  <si>
    <t xml:space="preserve">DAMASCO</t>
  </si>
  <si>
    <t xml:space="preserve">ESPINACA</t>
  </si>
  <si>
    <t xml:space="preserve">FRESAS Y FRUTILLAS (SEMIPERM.)</t>
  </si>
  <si>
    <t xml:space="preserve">FRIJOL GRANO SECO</t>
  </si>
  <si>
    <t xml:space="preserve">FRIJOL VAINITA</t>
  </si>
  <si>
    <t xml:space="preserve">GUAYABO</t>
  </si>
  <si>
    <t xml:space="preserve">HABA GRANO VERDE</t>
  </si>
  <si>
    <t xml:space="preserve">HIGUERA</t>
  </si>
  <si>
    <t xml:space="preserve">LECHUGA</t>
  </si>
  <si>
    <t xml:space="preserve">LUCUMA (PRODUCTO)</t>
  </si>
  <si>
    <t xml:space="preserve">MAIZ AMILACEO</t>
  </si>
  <si>
    <t xml:space="preserve">MAIZ CHALA</t>
  </si>
  <si>
    <t xml:space="preserve">MAIZ CHOCLO</t>
  </si>
  <si>
    <t xml:space="preserve">MAIZ MORADO</t>
  </si>
  <si>
    <t xml:space="preserve">MANDARIN0</t>
  </si>
  <si>
    <t xml:space="preserve">MANGO</t>
  </si>
  <si>
    <t xml:space="preserve">MANZANO</t>
  </si>
  <si>
    <t xml:space="preserve">MELON</t>
  </si>
  <si>
    <t xml:space="preserve">NABO</t>
  </si>
  <si>
    <t xml:space="preserve">NARANJO</t>
  </si>
  <si>
    <t xml:space="preserve">OREGANO</t>
  </si>
  <si>
    <t xml:space="preserve">PACAE O GUABO</t>
  </si>
  <si>
    <t xml:space="preserve">PALTO</t>
  </si>
  <si>
    <t xml:space="preserve">PAPA</t>
  </si>
  <si>
    <t xml:space="preserve">PAPAYA</t>
  </si>
  <si>
    <t xml:space="preserve">PAPRIKA</t>
  </si>
  <si>
    <t xml:space="preserve">PERAL</t>
  </si>
  <si>
    <t xml:space="preserve">PEREJIL (ESPECIAL)</t>
  </si>
  <si>
    <t xml:space="preserve">PORO</t>
  </si>
  <si>
    <t xml:space="preserve">QUINUA</t>
  </si>
  <si>
    <t xml:space="preserve">RABANO</t>
  </si>
  <si>
    <t xml:space="preserve">RYE GRASS</t>
  </si>
  <si>
    <t xml:space="preserve">SANDIA</t>
  </si>
  <si>
    <t xml:space="preserve">TARA</t>
  </si>
  <si>
    <t xml:space="preserve">TOMATE</t>
  </si>
  <si>
    <t xml:space="preserve">TUNA</t>
  </si>
  <si>
    <t xml:space="preserve">TUNA (PARA COCHINILLA)</t>
  </si>
  <si>
    <t xml:space="preserve">VID</t>
  </si>
  <si>
    <t xml:space="preserve">ZANAHORIA</t>
  </si>
  <si>
    <t xml:space="preserve">ZAPALLO</t>
  </si>
  <si>
    <t xml:space="preserve">DISTRITO </t>
  </si>
  <si>
    <t xml:space="preserve">ALTO SELVA ALEGRE</t>
  </si>
  <si>
    <t xml:space="preserve">CAYMA</t>
  </si>
  <si>
    <t xml:space="preserve">CERRO COLORADO</t>
  </si>
  <si>
    <t xml:space="preserve">CHARACATO</t>
  </si>
  <si>
    <t xml:space="preserve">CHIGUATA</t>
  </si>
  <si>
    <t xml:space="preserve">JACOBO HUNTER</t>
  </si>
  <si>
    <t xml:space="preserve">LA JOYA</t>
  </si>
  <si>
    <t xml:space="preserve">MOLLEBAYA</t>
  </si>
  <si>
    <t xml:space="preserve">PAUCARPATA</t>
  </si>
  <si>
    <t xml:space="preserve">c</t>
  </si>
  <si>
    <t xml:space="preserve">POCSI</t>
  </si>
  <si>
    <t xml:space="preserve">POLOBAYA</t>
  </si>
  <si>
    <t xml:space="preserve">QUEQUEÑA</t>
  </si>
  <si>
    <t xml:space="preserve">SABANDIA</t>
  </si>
  <si>
    <t xml:space="preserve">SACHACA</t>
  </si>
  <si>
    <t xml:space="preserve">SAN JUAN DE SIGUAS</t>
  </si>
  <si>
    <t xml:space="preserve">SANTA ISABEL DE SIGUAS</t>
  </si>
  <si>
    <t xml:space="preserve">SANTA RITA DE SIGUAS</t>
  </si>
  <si>
    <t xml:space="preserve">SOCABAYA</t>
  </si>
  <si>
    <t xml:space="preserve">TIABAYA</t>
  </si>
  <si>
    <t xml:space="preserve">UCHUMAYO</t>
  </si>
  <si>
    <t xml:space="preserve">VITOR  1/</t>
  </si>
  <si>
    <t xml:space="preserve">YANAHUARA</t>
  </si>
  <si>
    <t xml:space="preserve">YARABAMBA</t>
  </si>
  <si>
    <t xml:space="preserve">Y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41"/>
    <col collapsed="false" customWidth="true" hidden="false" outlineLevel="0" max="3" min="3" style="0" width="20.85"/>
    <col collapsed="false" customWidth="true" hidden="false" outlineLevel="0" max="4" min="4" style="1" width="11.7"/>
    <col collapsed="false" customWidth="true" hidden="false" outlineLevel="0" max="21" min="5" style="1" width="9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4703638</v>
      </c>
    </row>
    <row r="3" customFormat="false" ht="15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8" t="s">
        <v>3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13</v>
      </c>
      <c r="R11" s="23" t="s">
        <v>14</v>
      </c>
      <c r="S11" s="23" t="s">
        <v>15</v>
      </c>
      <c r="T11" s="23" t="s">
        <v>16</v>
      </c>
      <c r="U11" s="24" t="s">
        <v>17</v>
      </c>
    </row>
    <row r="12" customFormat="false" ht="15" hidden="false" customHeight="false" outlineLevel="0" collapsed="false">
      <c r="A12" s="0" t="n">
        <v>14030010000</v>
      </c>
      <c r="B12" s="0" t="s">
        <v>25</v>
      </c>
      <c r="C12" s="0" t="s">
        <v>26</v>
      </c>
      <c r="E12" s="1" t="n">
        <v>25</v>
      </c>
      <c r="F12" s="1" t="n">
        <v>27</v>
      </c>
      <c r="G12" s="1" t="n">
        <v>31</v>
      </c>
      <c r="H12" s="1" t="n">
        <v>29</v>
      </c>
      <c r="I12" s="1" t="n">
        <v>30</v>
      </c>
      <c r="J12" s="1" t="n">
        <v>28</v>
      </c>
      <c r="K12" s="1" t="n">
        <v>31</v>
      </c>
      <c r="L12" s="1" t="n">
        <v>35</v>
      </c>
      <c r="M12" s="1" t="n">
        <v>34</v>
      </c>
      <c r="N12" s="1" t="n">
        <v>31</v>
      </c>
      <c r="O12" s="1" t="n">
        <v>31</v>
      </c>
      <c r="P12" s="1" t="n">
        <v>34</v>
      </c>
      <c r="Q12" s="1" t="n">
        <v>37</v>
      </c>
      <c r="R12" s="1" t="n">
        <v>41</v>
      </c>
      <c r="S12" s="1" t="n">
        <v>41</v>
      </c>
      <c r="T12" s="1" t="n">
        <v>37</v>
      </c>
      <c r="U12" s="1" t="n">
        <v>32</v>
      </c>
    </row>
    <row r="13" customFormat="false" ht="15" hidden="false" customHeight="false" outlineLevel="0" collapsed="false">
      <c r="C13" s="0" t="s">
        <v>27</v>
      </c>
      <c r="D13" s="1" t="n">
        <v>122</v>
      </c>
      <c r="E13" s="1" t="n">
        <v>9</v>
      </c>
      <c r="F13" s="1" t="n">
        <v>10</v>
      </c>
      <c r="G13" s="1" t="n">
        <v>12</v>
      </c>
      <c r="H13" s="1" t="n">
        <v>9</v>
      </c>
      <c r="I13" s="1" t="n">
        <v>9</v>
      </c>
      <c r="J13" s="1" t="n">
        <v>10</v>
      </c>
      <c r="K13" s="1" t="n">
        <v>11</v>
      </c>
      <c r="L13" s="1" t="n">
        <v>12</v>
      </c>
      <c r="M13" s="1" t="n">
        <v>9</v>
      </c>
      <c r="N13" s="1" t="n">
        <v>9</v>
      </c>
      <c r="O13" s="1" t="n">
        <v>10</v>
      </c>
      <c r="P13" s="1" t="n">
        <v>12</v>
      </c>
    </row>
    <row r="14" customFormat="false" ht="15" hidden="false" customHeight="false" outlineLevel="0" collapsed="false">
      <c r="C14" s="0" t="s">
        <v>28</v>
      </c>
      <c r="D14" s="1" t="n">
        <v>128</v>
      </c>
      <c r="J14" s="1" t="n">
        <v>12</v>
      </c>
      <c r="K14" s="1" t="n">
        <v>8</v>
      </c>
      <c r="L14" s="1" t="n">
        <v>8</v>
      </c>
      <c r="M14" s="1" t="n">
        <v>10</v>
      </c>
      <c r="N14" s="1" t="n">
        <v>12</v>
      </c>
      <c r="O14" s="1" t="n">
        <v>10</v>
      </c>
      <c r="P14" s="1" t="n">
        <v>9</v>
      </c>
      <c r="Q14" s="1" t="n">
        <v>9</v>
      </c>
      <c r="R14" s="1" t="n">
        <v>10</v>
      </c>
      <c r="S14" s="1" t="n">
        <v>11</v>
      </c>
      <c r="T14" s="1" t="n">
        <v>15</v>
      </c>
      <c r="U14" s="1" t="n">
        <v>14</v>
      </c>
    </row>
    <row r="15" customFormat="false" ht="15" hidden="false" customHeight="false" outlineLevel="0" collapsed="false">
      <c r="C15" s="0" t="s">
        <v>29</v>
      </c>
      <c r="D15" s="1" t="n">
        <v>16755.492</v>
      </c>
      <c r="J15" s="1" t="n">
        <v>16430</v>
      </c>
      <c r="K15" s="1" t="n">
        <v>16737.5</v>
      </c>
      <c r="L15" s="1" t="n">
        <v>17142.5</v>
      </c>
      <c r="M15" s="1" t="n">
        <v>16718</v>
      </c>
      <c r="N15" s="1" t="n">
        <v>16871.666</v>
      </c>
      <c r="O15" s="1" t="n">
        <v>16770</v>
      </c>
      <c r="P15" s="1" t="n">
        <v>16663.222</v>
      </c>
      <c r="Q15" s="1" t="n">
        <v>16555.555</v>
      </c>
      <c r="R15" s="1" t="n">
        <v>16734.5</v>
      </c>
      <c r="S15" s="1" t="n">
        <v>16849.909</v>
      </c>
      <c r="T15" s="1" t="n">
        <v>16913.333</v>
      </c>
      <c r="U15" s="1" t="n">
        <v>16700</v>
      </c>
    </row>
    <row r="16" customFormat="false" ht="15" hidden="false" customHeight="false" outlineLevel="0" collapsed="false">
      <c r="C16" s="0" t="s">
        <v>30</v>
      </c>
      <c r="D16" s="1" t="n">
        <v>2144.703</v>
      </c>
      <c r="J16" s="1" t="n">
        <v>197.16</v>
      </c>
      <c r="K16" s="1" t="n">
        <v>133.9</v>
      </c>
      <c r="L16" s="1" t="n">
        <v>137.14</v>
      </c>
      <c r="M16" s="1" t="n">
        <v>167.18</v>
      </c>
      <c r="N16" s="1" t="n">
        <v>202.46</v>
      </c>
      <c r="O16" s="1" t="n">
        <v>167.7</v>
      </c>
      <c r="P16" s="1" t="n">
        <v>149.969</v>
      </c>
      <c r="Q16" s="1" t="n">
        <v>149</v>
      </c>
      <c r="R16" s="1" t="n">
        <v>167.345</v>
      </c>
      <c r="S16" s="1" t="n">
        <v>185.349</v>
      </c>
      <c r="T16" s="1" t="n">
        <v>253.7</v>
      </c>
      <c r="U16" s="1" t="n">
        <v>233.8</v>
      </c>
    </row>
    <row r="17" customFormat="false" ht="15" hidden="false" customHeight="false" outlineLevel="0" collapsed="false">
      <c r="C17" s="0" t="s">
        <v>31</v>
      </c>
      <c r="D17" s="1" t="n">
        <v>1.316</v>
      </c>
      <c r="J17" s="1" t="n">
        <v>1.266</v>
      </c>
      <c r="K17" s="1" t="n">
        <v>1.275</v>
      </c>
      <c r="L17" s="1" t="n">
        <v>1.271</v>
      </c>
      <c r="M17" s="1" t="n">
        <v>1.191</v>
      </c>
      <c r="N17" s="1" t="n">
        <v>1.266</v>
      </c>
      <c r="O17" s="1" t="n">
        <v>1.359</v>
      </c>
      <c r="P17" s="1" t="n">
        <v>1.467</v>
      </c>
      <c r="Q17" s="1" t="n">
        <v>1.399</v>
      </c>
      <c r="R17" s="1" t="n">
        <v>1.412</v>
      </c>
      <c r="S17" s="1" t="n">
        <v>1.369</v>
      </c>
      <c r="T17" s="1" t="n">
        <v>1.312</v>
      </c>
      <c r="U17" s="1" t="n">
        <v>1.251</v>
      </c>
    </row>
    <row r="18" customFormat="false" ht="15" hidden="false" customHeight="false" outlineLevel="0" collapsed="false">
      <c r="A18" s="0" t="n">
        <v>14030030000</v>
      </c>
      <c r="B18" s="0" t="s">
        <v>32</v>
      </c>
      <c r="C18" s="0" t="s">
        <v>26</v>
      </c>
      <c r="E18" s="1" t="n">
        <v>937</v>
      </c>
      <c r="F18" s="1" t="n">
        <v>912</v>
      </c>
      <c r="G18" s="1" t="n">
        <v>864</v>
      </c>
      <c r="H18" s="1" t="n">
        <v>631</v>
      </c>
      <c r="I18" s="1" t="n">
        <v>445</v>
      </c>
      <c r="J18" s="1" t="n">
        <v>379</v>
      </c>
      <c r="K18" s="1" t="n">
        <v>432</v>
      </c>
      <c r="L18" s="1" t="n">
        <v>857</v>
      </c>
      <c r="M18" s="1" t="n">
        <v>1145</v>
      </c>
      <c r="N18" s="1" t="n">
        <v>1264</v>
      </c>
      <c r="O18" s="1" t="n">
        <v>1283</v>
      </c>
      <c r="P18" s="1" t="n">
        <v>1272</v>
      </c>
      <c r="Q18" s="1" t="n">
        <v>1197</v>
      </c>
      <c r="R18" s="1" t="n">
        <v>1189</v>
      </c>
      <c r="S18" s="1" t="n">
        <v>1074</v>
      </c>
      <c r="T18" s="1" t="n">
        <v>570</v>
      </c>
      <c r="U18" s="1" t="n">
        <v>272</v>
      </c>
    </row>
    <row r="19" customFormat="false" ht="15" hidden="false" customHeight="false" outlineLevel="0" collapsed="false">
      <c r="C19" s="0" t="s">
        <v>27</v>
      </c>
      <c r="D19" s="1" t="n">
        <v>1571</v>
      </c>
      <c r="E19" s="1" t="n">
        <v>64</v>
      </c>
      <c r="F19" s="1" t="n">
        <v>104</v>
      </c>
      <c r="G19" s="1" t="n">
        <v>76</v>
      </c>
      <c r="H19" s="1" t="n">
        <v>4</v>
      </c>
      <c r="I19" s="1" t="n">
        <v>6</v>
      </c>
      <c r="J19" s="1" t="n">
        <v>80</v>
      </c>
      <c r="K19" s="1" t="n">
        <v>145</v>
      </c>
      <c r="L19" s="1" t="n">
        <v>477</v>
      </c>
      <c r="M19" s="1" t="n">
        <v>341</v>
      </c>
      <c r="N19" s="1" t="n">
        <v>166</v>
      </c>
      <c r="O19" s="1" t="n">
        <v>65</v>
      </c>
      <c r="P19" s="1" t="n">
        <v>43</v>
      </c>
    </row>
    <row r="20" customFormat="false" ht="15" hidden="false" customHeight="false" outlineLevel="0" collapsed="false">
      <c r="C20" s="0" t="s">
        <v>28</v>
      </c>
      <c r="D20" s="1" t="n">
        <v>1624</v>
      </c>
      <c r="J20" s="1" t="n">
        <v>146</v>
      </c>
      <c r="K20" s="1" t="n">
        <v>92</v>
      </c>
      <c r="L20" s="1" t="n">
        <v>52</v>
      </c>
      <c r="M20" s="1" t="n">
        <v>53</v>
      </c>
      <c r="N20" s="1" t="n">
        <v>47</v>
      </c>
      <c r="O20" s="1" t="n">
        <v>46</v>
      </c>
      <c r="P20" s="1" t="n">
        <v>54</v>
      </c>
      <c r="Q20" s="1" t="n">
        <v>111</v>
      </c>
      <c r="R20" s="1" t="n">
        <v>88</v>
      </c>
      <c r="S20" s="1" t="n">
        <v>133</v>
      </c>
      <c r="T20" s="1" t="n">
        <v>504</v>
      </c>
      <c r="U20" s="1" t="n">
        <v>298</v>
      </c>
    </row>
    <row r="21" customFormat="false" ht="15" hidden="false" customHeight="false" outlineLevel="0" collapsed="false">
      <c r="C21" s="0" t="s">
        <v>29</v>
      </c>
      <c r="D21" s="1" t="n">
        <v>18919.317</v>
      </c>
      <c r="J21" s="1" t="n">
        <v>18577.123</v>
      </c>
      <c r="K21" s="1" t="n">
        <v>18230.108</v>
      </c>
      <c r="L21" s="1" t="n">
        <v>19387.769</v>
      </c>
      <c r="M21" s="1" t="n">
        <v>19393.396</v>
      </c>
      <c r="N21" s="1" t="n">
        <v>19370.212</v>
      </c>
      <c r="O21" s="1" t="n">
        <v>19101.521</v>
      </c>
      <c r="P21" s="1" t="n">
        <v>16985.925</v>
      </c>
      <c r="Q21" s="1" t="n">
        <v>18861.081</v>
      </c>
      <c r="R21" s="1" t="n">
        <v>19100.443</v>
      </c>
      <c r="S21" s="1" t="n">
        <v>19158.345</v>
      </c>
      <c r="T21" s="1" t="n">
        <v>19010.593</v>
      </c>
      <c r="U21" s="1" t="n">
        <v>19091.946</v>
      </c>
    </row>
    <row r="22" customFormat="false" ht="15" hidden="false" customHeight="false" outlineLevel="0" collapsed="false">
      <c r="C22" s="0" t="s">
        <v>30</v>
      </c>
      <c r="D22" s="1" t="n">
        <v>30724.972</v>
      </c>
      <c r="J22" s="1" t="n">
        <v>2712.26</v>
      </c>
      <c r="K22" s="1" t="n">
        <v>1677.17</v>
      </c>
      <c r="L22" s="1" t="n">
        <v>1008.164</v>
      </c>
      <c r="M22" s="1" t="n">
        <v>1027.85</v>
      </c>
      <c r="N22" s="1" t="n">
        <v>910.4</v>
      </c>
      <c r="O22" s="1" t="n">
        <v>878.67</v>
      </c>
      <c r="P22" s="1" t="n">
        <v>917.24</v>
      </c>
      <c r="Q22" s="1" t="n">
        <v>2093.58</v>
      </c>
      <c r="R22" s="1" t="n">
        <v>1680.839</v>
      </c>
      <c r="S22" s="1" t="n">
        <v>2548.06</v>
      </c>
      <c r="T22" s="1" t="n">
        <v>9581.339</v>
      </c>
      <c r="U22" s="1" t="n">
        <v>5689.4</v>
      </c>
    </row>
    <row r="23" customFormat="false" ht="15" hidden="false" customHeight="false" outlineLevel="0" collapsed="false">
      <c r="C23" s="0" t="s">
        <v>31</v>
      </c>
      <c r="D23" s="1" t="n">
        <v>1.985</v>
      </c>
      <c r="J23" s="1" t="n">
        <v>3.393</v>
      </c>
      <c r="K23" s="1" t="n">
        <v>3.409</v>
      </c>
      <c r="L23" s="1" t="n">
        <v>3.096</v>
      </c>
      <c r="M23" s="1" t="n">
        <v>2.084</v>
      </c>
      <c r="N23" s="1" t="n">
        <v>2</v>
      </c>
      <c r="O23" s="1" t="n">
        <v>1.812</v>
      </c>
      <c r="P23" s="1" t="n">
        <v>1.614</v>
      </c>
      <c r="Q23" s="1" t="n">
        <v>1.977</v>
      </c>
      <c r="R23" s="1" t="n">
        <v>1.882</v>
      </c>
      <c r="S23" s="1" t="n">
        <v>1.634</v>
      </c>
      <c r="T23" s="1" t="n">
        <v>1.51</v>
      </c>
      <c r="U23" s="1" t="n">
        <v>1.752</v>
      </c>
    </row>
    <row r="24" customFormat="false" ht="15" hidden="false" customHeight="false" outlineLevel="0" collapsed="false">
      <c r="A24" s="0" t="n">
        <v>15010080000</v>
      </c>
      <c r="B24" s="0" t="s">
        <v>33</v>
      </c>
      <c r="C24" s="0" t="s">
        <v>26</v>
      </c>
      <c r="E24" s="1" t="n">
        <v>591</v>
      </c>
      <c r="F24" s="1" t="n">
        <v>691</v>
      </c>
      <c r="G24" s="1" t="n">
        <v>787</v>
      </c>
      <c r="H24" s="1" t="n">
        <v>869</v>
      </c>
      <c r="I24" s="1" t="n">
        <v>923</v>
      </c>
      <c r="J24" s="1" t="n">
        <v>519</v>
      </c>
      <c r="K24" s="1" t="n">
        <v>576</v>
      </c>
      <c r="L24" s="1" t="n">
        <v>655</v>
      </c>
      <c r="M24" s="1" t="n">
        <v>736</v>
      </c>
      <c r="N24" s="1" t="n">
        <v>773</v>
      </c>
      <c r="O24" s="1" t="n">
        <v>798</v>
      </c>
      <c r="P24" s="1" t="n">
        <v>843</v>
      </c>
      <c r="Q24" s="1" t="n">
        <v>875</v>
      </c>
      <c r="R24" s="1" t="n">
        <v>895</v>
      </c>
      <c r="S24" s="1" t="n">
        <v>913</v>
      </c>
      <c r="T24" s="1" t="n">
        <v>928</v>
      </c>
      <c r="U24" s="1" t="n">
        <v>729</v>
      </c>
    </row>
    <row r="25" customFormat="false" ht="15" hidden="false" customHeight="false" outlineLevel="0" collapsed="false">
      <c r="C25" s="0" t="s">
        <v>27</v>
      </c>
      <c r="D25" s="1" t="n">
        <v>823</v>
      </c>
      <c r="E25" s="1" t="n">
        <v>91</v>
      </c>
      <c r="F25" s="1" t="n">
        <v>100</v>
      </c>
      <c r="G25" s="1" t="n">
        <v>96</v>
      </c>
      <c r="H25" s="1" t="n">
        <v>90</v>
      </c>
      <c r="I25" s="1" t="n">
        <v>82</v>
      </c>
      <c r="J25" s="1" t="n">
        <v>40</v>
      </c>
      <c r="K25" s="1" t="n">
        <v>57</v>
      </c>
      <c r="L25" s="1" t="n">
        <v>79</v>
      </c>
      <c r="M25" s="1" t="n">
        <v>81</v>
      </c>
      <c r="N25" s="1" t="n">
        <v>37</v>
      </c>
      <c r="O25" s="1" t="n">
        <v>25</v>
      </c>
      <c r="P25" s="1" t="n">
        <v>45</v>
      </c>
    </row>
    <row r="26" customFormat="false" ht="15" hidden="false" customHeight="false" outlineLevel="0" collapsed="false">
      <c r="C26" s="0" t="s">
        <v>28</v>
      </c>
      <c r="D26" s="1" t="n">
        <v>895</v>
      </c>
    </row>
    <row r="27" customFormat="false" ht="15" hidden="false" customHeight="false" outlineLevel="0" collapsed="false">
      <c r="C27" s="0" t="s">
        <v>29</v>
      </c>
      <c r="D27" s="1" t="n">
        <v>21863.731</v>
      </c>
    </row>
    <row r="28" customFormat="false" ht="15" hidden="false" customHeight="false" outlineLevel="0" collapsed="false">
      <c r="C28" s="0" t="s">
        <v>30</v>
      </c>
      <c r="D28" s="1" t="n">
        <v>19568.04</v>
      </c>
      <c r="J28" s="1" t="n">
        <v>1442</v>
      </c>
      <c r="K28" s="1" t="n">
        <v>1843</v>
      </c>
      <c r="L28" s="1" t="n">
        <v>1931</v>
      </c>
      <c r="M28" s="1" t="n">
        <v>1570</v>
      </c>
      <c r="N28" s="1" t="n">
        <v>1315</v>
      </c>
      <c r="O28" s="1" t="n">
        <v>779</v>
      </c>
      <c r="P28" s="1" t="n">
        <v>1115</v>
      </c>
      <c r="Q28" s="1" t="n">
        <v>1799</v>
      </c>
      <c r="R28" s="1" t="n">
        <v>2501</v>
      </c>
      <c r="S28" s="1" t="n">
        <v>3211</v>
      </c>
      <c r="T28" s="1" t="n">
        <v>1322.04</v>
      </c>
      <c r="U28" s="1" t="n">
        <v>740</v>
      </c>
    </row>
    <row r="29" customFormat="false" ht="15" hidden="false" customHeight="false" outlineLevel="0" collapsed="false">
      <c r="C29" s="0" t="s">
        <v>31</v>
      </c>
      <c r="D29" s="1" t="n">
        <v>1.99</v>
      </c>
      <c r="J29" s="1" t="n">
        <v>1.99</v>
      </c>
      <c r="K29" s="1" t="n">
        <v>1.99</v>
      </c>
      <c r="L29" s="1" t="n">
        <v>1.99</v>
      </c>
      <c r="M29" s="1" t="n">
        <v>1.99</v>
      </c>
      <c r="N29" s="1" t="n">
        <v>1.99</v>
      </c>
      <c r="O29" s="1" t="n">
        <v>1.99</v>
      </c>
      <c r="P29" s="1" t="n">
        <v>1.963</v>
      </c>
      <c r="Q29" s="1" t="n">
        <v>1.973</v>
      </c>
      <c r="R29" s="1" t="n">
        <v>1.999</v>
      </c>
      <c r="S29" s="1" t="n">
        <v>1.999</v>
      </c>
      <c r="T29" s="1" t="n">
        <v>1.995</v>
      </c>
      <c r="U29" s="1" t="n">
        <v>1.99</v>
      </c>
    </row>
    <row r="30" customFormat="false" ht="15" hidden="false" customHeight="false" outlineLevel="0" collapsed="false">
      <c r="A30" s="0" t="n">
        <v>12010010000</v>
      </c>
      <c r="B30" s="0" t="s">
        <v>34</v>
      </c>
      <c r="C30" s="0" t="s">
        <v>26</v>
      </c>
      <c r="E30" s="1" t="n">
        <v>12132</v>
      </c>
      <c r="F30" s="1" t="n">
        <v>11928</v>
      </c>
      <c r="G30" s="1" t="n">
        <v>11852</v>
      </c>
      <c r="H30" s="1" t="n">
        <v>11790</v>
      </c>
      <c r="I30" s="1" t="n">
        <v>12022</v>
      </c>
      <c r="J30" s="1" t="n">
        <v>11523</v>
      </c>
      <c r="K30" s="1" t="n">
        <v>11522</v>
      </c>
      <c r="L30" s="1" t="n">
        <v>11491</v>
      </c>
      <c r="M30" s="1" t="n">
        <v>11491</v>
      </c>
      <c r="N30" s="1" t="n">
        <v>11501</v>
      </c>
      <c r="O30" s="1" t="n">
        <v>11492</v>
      </c>
      <c r="P30" s="1" t="n">
        <v>11471</v>
      </c>
      <c r="Q30" s="1" t="n">
        <v>11378</v>
      </c>
      <c r="R30" s="1" t="n">
        <v>11308</v>
      </c>
      <c r="S30" s="1" t="n">
        <v>11177</v>
      </c>
      <c r="T30" s="1" t="n">
        <v>11067</v>
      </c>
      <c r="U30" s="1" t="n">
        <v>11069</v>
      </c>
    </row>
    <row r="31" customFormat="false" ht="15" hidden="false" customHeight="false" outlineLevel="0" collapsed="false">
      <c r="C31" s="0" t="s">
        <v>27</v>
      </c>
      <c r="D31" s="1" t="n">
        <v>476</v>
      </c>
      <c r="E31" s="1" t="n">
        <v>28</v>
      </c>
      <c r="F31" s="1" t="n">
        <v>22</v>
      </c>
      <c r="G31" s="1" t="n">
        <v>46</v>
      </c>
      <c r="H31" s="1" t="n">
        <v>24</v>
      </c>
      <c r="I31" s="1" t="n">
        <v>17</v>
      </c>
      <c r="J31" s="1" t="n">
        <v>29</v>
      </c>
      <c r="K31" s="1" t="n">
        <v>17</v>
      </c>
      <c r="L31" s="1" t="n">
        <v>23</v>
      </c>
      <c r="M31" s="1" t="n">
        <v>22</v>
      </c>
      <c r="N31" s="1" t="n">
        <v>21</v>
      </c>
      <c r="O31" s="1" t="n">
        <v>18</v>
      </c>
      <c r="P31" s="1" t="n">
        <v>209</v>
      </c>
    </row>
    <row r="32" customFormat="false" ht="15" hidden="false" customHeight="false" outlineLevel="0" collapsed="false">
      <c r="C32" s="0" t="s">
        <v>28</v>
      </c>
      <c r="D32" s="1" t="n">
        <v>11073</v>
      </c>
    </row>
    <row r="33" customFormat="false" ht="15" hidden="false" customHeight="false" outlineLevel="0" collapsed="false">
      <c r="C33" s="0" t="s">
        <v>29</v>
      </c>
      <c r="D33" s="1" t="n">
        <v>93198.791</v>
      </c>
    </row>
    <row r="34" customFormat="false" ht="15" hidden="false" customHeight="false" outlineLevel="0" collapsed="false">
      <c r="C34" s="0" t="s">
        <v>30</v>
      </c>
      <c r="D34" s="1" t="n">
        <v>1031990.222</v>
      </c>
      <c r="J34" s="1" t="n">
        <v>89649.489</v>
      </c>
      <c r="K34" s="1" t="n">
        <v>92242.488</v>
      </c>
      <c r="L34" s="1" t="n">
        <v>93586.368</v>
      </c>
      <c r="M34" s="1" t="n">
        <v>87917.87</v>
      </c>
      <c r="N34" s="1" t="n">
        <v>84097.758</v>
      </c>
      <c r="O34" s="1" t="n">
        <v>85661.007</v>
      </c>
      <c r="P34" s="1" t="n">
        <v>82819.639</v>
      </c>
      <c r="Q34" s="1" t="n">
        <v>77936.439</v>
      </c>
      <c r="R34" s="1" t="n">
        <v>84848.318</v>
      </c>
      <c r="S34" s="1" t="n">
        <v>82891.928</v>
      </c>
      <c r="T34" s="1" t="n">
        <v>84597.228</v>
      </c>
      <c r="U34" s="1" t="n">
        <v>85741.69</v>
      </c>
    </row>
    <row r="35" customFormat="false" ht="15" hidden="false" customHeight="false" outlineLevel="0" collapsed="false">
      <c r="C35" s="0" t="s">
        <v>31</v>
      </c>
      <c r="D35" s="1" t="n">
        <v>0.138</v>
      </c>
      <c r="J35" s="1" t="n">
        <v>0.131</v>
      </c>
      <c r="K35" s="1" t="n">
        <v>0.131</v>
      </c>
      <c r="L35" s="1" t="n">
        <v>0.131</v>
      </c>
      <c r="M35" s="1" t="n">
        <v>0.137</v>
      </c>
      <c r="N35" s="1" t="n">
        <v>0.137</v>
      </c>
      <c r="O35" s="1" t="n">
        <v>0.141</v>
      </c>
      <c r="P35" s="1" t="n">
        <v>0.141</v>
      </c>
      <c r="Q35" s="1" t="n">
        <v>0.145</v>
      </c>
      <c r="R35" s="1" t="n">
        <v>0.141</v>
      </c>
      <c r="S35" s="1" t="n">
        <v>0.142</v>
      </c>
      <c r="T35" s="1" t="n">
        <v>0.14</v>
      </c>
      <c r="U35" s="1" t="n">
        <v>0.139</v>
      </c>
    </row>
    <row r="36" customFormat="false" ht="15" hidden="false" customHeight="false" outlineLevel="0" collapsed="false">
      <c r="A36" s="0" t="n">
        <v>15020020000</v>
      </c>
      <c r="B36" s="0" t="s">
        <v>35</v>
      </c>
      <c r="C36" s="0" t="s">
        <v>26</v>
      </c>
      <c r="F36" s="1" t="n">
        <v>6</v>
      </c>
      <c r="G36" s="1" t="n">
        <v>6</v>
      </c>
      <c r="H36" s="1" t="n">
        <v>6</v>
      </c>
      <c r="I36" s="1" t="n">
        <v>6</v>
      </c>
      <c r="J36" s="1" t="n">
        <v>6</v>
      </c>
      <c r="K36" s="1" t="n">
        <v>6</v>
      </c>
      <c r="L36" s="1" t="n">
        <v>6</v>
      </c>
      <c r="M36" s="1" t="n">
        <v>6</v>
      </c>
      <c r="N36" s="1" t="n">
        <v>6</v>
      </c>
      <c r="S36" s="1" t="n">
        <v>5</v>
      </c>
      <c r="T36" s="1" t="n">
        <v>5</v>
      </c>
      <c r="U36" s="1" t="n">
        <v>5</v>
      </c>
    </row>
    <row r="37" customFormat="false" ht="15" hidden="false" customHeight="false" outlineLevel="0" collapsed="false">
      <c r="C37" s="0" t="s">
        <v>27</v>
      </c>
      <c r="D37" s="1" t="n">
        <v>6</v>
      </c>
      <c r="F37" s="1" t="n">
        <v>6</v>
      </c>
    </row>
    <row r="38" customFormat="false" ht="15" hidden="false" customHeight="false" outlineLevel="0" collapsed="false">
      <c r="C38" s="0" t="s">
        <v>28</v>
      </c>
      <c r="D38" s="1" t="n">
        <v>6</v>
      </c>
      <c r="U38" s="1" t="n">
        <v>6</v>
      </c>
    </row>
    <row r="39" customFormat="false" ht="15" hidden="false" customHeight="false" outlineLevel="0" collapsed="false">
      <c r="C39" s="0" t="s">
        <v>29</v>
      </c>
      <c r="D39" s="1" t="n">
        <v>6500</v>
      </c>
    </row>
    <row r="40" customFormat="false" ht="15" hidden="false" customHeight="false" outlineLevel="0" collapsed="false">
      <c r="C40" s="0" t="s">
        <v>30</v>
      </c>
      <c r="D40" s="1" t="n">
        <v>39</v>
      </c>
      <c r="N40" s="1" t="n">
        <v>39</v>
      </c>
    </row>
    <row r="41" customFormat="false" ht="15" hidden="false" customHeight="false" outlineLevel="0" collapsed="false">
      <c r="C41" s="0" t="s">
        <v>31</v>
      </c>
      <c r="D41" s="1" t="n">
        <v>3.6</v>
      </c>
      <c r="N41" s="1" t="n">
        <v>3.6</v>
      </c>
    </row>
    <row r="42" customFormat="false" ht="15" hidden="false" customHeight="false" outlineLevel="0" collapsed="false">
      <c r="A42" s="0" t="n">
        <v>15020020107</v>
      </c>
      <c r="B42" s="0" t="s">
        <v>36</v>
      </c>
      <c r="C42" s="0" t="s">
        <v>26</v>
      </c>
      <c r="F42" s="1" t="n">
        <v>96</v>
      </c>
      <c r="G42" s="1" t="n">
        <v>212</v>
      </c>
      <c r="H42" s="1" t="n">
        <v>212</v>
      </c>
      <c r="I42" s="1" t="n">
        <v>212</v>
      </c>
      <c r="J42" s="1" t="n">
        <v>212</v>
      </c>
      <c r="K42" s="1" t="n">
        <v>212</v>
      </c>
      <c r="L42" s="1" t="n">
        <v>212</v>
      </c>
      <c r="M42" s="1" t="n">
        <v>200</v>
      </c>
      <c r="N42" s="1" t="n">
        <v>200</v>
      </c>
      <c r="O42" s="1" t="n">
        <v>200</v>
      </c>
      <c r="R42" s="1" t="n">
        <v>75</v>
      </c>
      <c r="S42" s="1" t="n">
        <v>190</v>
      </c>
      <c r="T42" s="1" t="n">
        <v>250</v>
      </c>
      <c r="U42" s="1" t="n">
        <v>250</v>
      </c>
    </row>
    <row r="43" customFormat="false" ht="15" hidden="false" customHeight="false" outlineLevel="0" collapsed="false">
      <c r="C43" s="0" t="s">
        <v>27</v>
      </c>
      <c r="D43" s="1" t="n">
        <v>212</v>
      </c>
      <c r="F43" s="1" t="n">
        <v>96</v>
      </c>
      <c r="G43" s="1" t="n">
        <v>116</v>
      </c>
    </row>
    <row r="44" customFormat="false" ht="15" hidden="false" customHeight="false" outlineLevel="0" collapsed="false">
      <c r="C44" s="0" t="s">
        <v>28</v>
      </c>
      <c r="D44" s="1" t="n">
        <v>212</v>
      </c>
      <c r="U44" s="1" t="n">
        <v>212</v>
      </c>
    </row>
    <row r="45" customFormat="false" ht="15" hidden="false" customHeight="false" outlineLevel="0" collapsed="false">
      <c r="C45" s="0" t="s">
        <v>29</v>
      </c>
      <c r="D45" s="1" t="n">
        <v>3382.075</v>
      </c>
    </row>
    <row r="46" customFormat="false" ht="15" hidden="false" customHeight="false" outlineLevel="0" collapsed="false">
      <c r="C46" s="0" t="s">
        <v>30</v>
      </c>
      <c r="D46" s="1" t="n">
        <v>717</v>
      </c>
      <c r="M46" s="1" t="n">
        <v>157</v>
      </c>
      <c r="N46" s="1" t="n">
        <v>210</v>
      </c>
      <c r="O46" s="1" t="n">
        <v>175</v>
      </c>
      <c r="P46" s="1" t="n">
        <v>175</v>
      </c>
    </row>
    <row r="47" customFormat="false" ht="15" hidden="false" customHeight="false" outlineLevel="0" collapsed="false">
      <c r="C47" s="0" t="s">
        <v>31</v>
      </c>
      <c r="D47" s="1" t="n">
        <v>3.749</v>
      </c>
      <c r="M47" s="1" t="n">
        <v>3.7</v>
      </c>
      <c r="N47" s="1" t="n">
        <v>3.81</v>
      </c>
      <c r="O47" s="1" t="n">
        <v>3.73</v>
      </c>
      <c r="P47" s="1" t="n">
        <v>3.74</v>
      </c>
    </row>
    <row r="48" customFormat="false" ht="15" hidden="false" customHeight="false" outlineLevel="0" collapsed="false">
      <c r="A48" s="0" t="n">
        <v>14030060000</v>
      </c>
      <c r="B48" s="0" t="s">
        <v>37</v>
      </c>
      <c r="C48" s="0" t="s">
        <v>26</v>
      </c>
      <c r="E48" s="1" t="n">
        <v>64</v>
      </c>
      <c r="F48" s="1" t="n">
        <v>64</v>
      </c>
      <c r="G48" s="1" t="n">
        <v>65</v>
      </c>
      <c r="H48" s="1" t="n">
        <v>73</v>
      </c>
      <c r="I48" s="1" t="n">
        <v>74</v>
      </c>
      <c r="J48" s="1" t="n">
        <v>79</v>
      </c>
      <c r="K48" s="1" t="n">
        <v>73</v>
      </c>
      <c r="L48" s="1" t="n">
        <v>81</v>
      </c>
      <c r="M48" s="1" t="n">
        <v>90</v>
      </c>
      <c r="N48" s="1" t="n">
        <v>93</v>
      </c>
      <c r="O48" s="1" t="n">
        <v>98</v>
      </c>
      <c r="P48" s="1" t="n">
        <v>94</v>
      </c>
      <c r="Q48" s="1" t="n">
        <v>91</v>
      </c>
      <c r="R48" s="1" t="n">
        <v>90</v>
      </c>
      <c r="S48" s="1" t="n">
        <v>89</v>
      </c>
      <c r="T48" s="1" t="n">
        <v>85</v>
      </c>
      <c r="U48" s="1" t="n">
        <v>84</v>
      </c>
    </row>
    <row r="49" customFormat="false" ht="15" hidden="false" customHeight="false" outlineLevel="0" collapsed="false">
      <c r="C49" s="0" t="s">
        <v>27</v>
      </c>
      <c r="D49" s="1" t="n">
        <v>240</v>
      </c>
      <c r="E49" s="1" t="n">
        <v>13</v>
      </c>
      <c r="F49" s="1" t="n">
        <v>18</v>
      </c>
      <c r="G49" s="1" t="n">
        <v>20</v>
      </c>
      <c r="H49" s="1" t="n">
        <v>19</v>
      </c>
      <c r="I49" s="1" t="n">
        <v>14</v>
      </c>
      <c r="J49" s="1" t="n">
        <v>23</v>
      </c>
      <c r="K49" s="1" t="n">
        <v>14</v>
      </c>
      <c r="L49" s="1" t="n">
        <v>26</v>
      </c>
      <c r="M49" s="1" t="n">
        <v>25</v>
      </c>
      <c r="N49" s="1" t="n">
        <v>23</v>
      </c>
      <c r="O49" s="1" t="n">
        <v>21</v>
      </c>
      <c r="P49" s="1" t="n">
        <v>24</v>
      </c>
    </row>
    <row r="50" customFormat="false" ht="15" hidden="false" customHeight="false" outlineLevel="0" collapsed="false">
      <c r="C50" s="0" t="s">
        <v>28</v>
      </c>
      <c r="D50" s="1" t="n">
        <v>245</v>
      </c>
      <c r="J50" s="1" t="n">
        <v>18</v>
      </c>
      <c r="K50" s="1" t="n">
        <v>20</v>
      </c>
      <c r="L50" s="1" t="n">
        <v>18</v>
      </c>
      <c r="M50" s="1" t="n">
        <v>16</v>
      </c>
      <c r="N50" s="1" t="n">
        <v>20</v>
      </c>
      <c r="O50" s="1" t="n">
        <v>16</v>
      </c>
      <c r="P50" s="1" t="n">
        <v>28</v>
      </c>
      <c r="Q50" s="1" t="n">
        <v>23</v>
      </c>
      <c r="R50" s="1" t="n">
        <v>22</v>
      </c>
      <c r="S50" s="1" t="n">
        <v>21</v>
      </c>
      <c r="T50" s="1" t="n">
        <v>26</v>
      </c>
      <c r="U50" s="1" t="n">
        <v>17</v>
      </c>
    </row>
    <row r="51" customFormat="false" ht="15" hidden="false" customHeight="false" outlineLevel="0" collapsed="false">
      <c r="C51" s="0" t="s">
        <v>29</v>
      </c>
      <c r="D51" s="1" t="n">
        <v>22577.534</v>
      </c>
      <c r="J51" s="1" t="n">
        <v>24857.777</v>
      </c>
      <c r="K51" s="1" t="n">
        <v>22207</v>
      </c>
      <c r="L51" s="1" t="n">
        <v>28478.333</v>
      </c>
      <c r="M51" s="1" t="n">
        <v>18015</v>
      </c>
      <c r="N51" s="1" t="n">
        <v>20722.95</v>
      </c>
      <c r="O51" s="1" t="n">
        <v>17967.437</v>
      </c>
      <c r="P51" s="1" t="n">
        <v>22884.464</v>
      </c>
      <c r="Q51" s="1" t="n">
        <v>22949.043</v>
      </c>
      <c r="R51" s="1" t="n">
        <v>21760.227</v>
      </c>
      <c r="S51" s="1" t="n">
        <v>24033.809</v>
      </c>
      <c r="T51" s="1" t="n">
        <v>25824.615</v>
      </c>
      <c r="U51" s="1" t="n">
        <v>18450.588</v>
      </c>
    </row>
    <row r="52" customFormat="false" ht="15" hidden="false" customHeight="false" outlineLevel="0" collapsed="false">
      <c r="C52" s="0" t="s">
        <v>30</v>
      </c>
      <c r="D52" s="1" t="n">
        <v>5531.496</v>
      </c>
      <c r="J52" s="1" t="n">
        <v>447.44</v>
      </c>
      <c r="K52" s="1" t="n">
        <v>444.14</v>
      </c>
      <c r="L52" s="1" t="n">
        <v>512.61</v>
      </c>
      <c r="M52" s="1" t="n">
        <v>288.24</v>
      </c>
      <c r="N52" s="1" t="n">
        <v>414.459</v>
      </c>
      <c r="O52" s="1" t="n">
        <v>287.479</v>
      </c>
      <c r="P52" s="1" t="n">
        <v>640.765</v>
      </c>
      <c r="Q52" s="1" t="n">
        <v>527.828</v>
      </c>
      <c r="R52" s="1" t="n">
        <v>478.725</v>
      </c>
      <c r="S52" s="1" t="n">
        <v>504.71</v>
      </c>
      <c r="T52" s="1" t="n">
        <v>671.44</v>
      </c>
      <c r="U52" s="1" t="n">
        <v>313.66</v>
      </c>
    </row>
    <row r="53" customFormat="false" ht="15" hidden="false" customHeight="false" outlineLevel="0" collapsed="false">
      <c r="C53" s="0" t="s">
        <v>31</v>
      </c>
      <c r="D53" s="1" t="n">
        <v>0.962</v>
      </c>
      <c r="J53" s="1" t="n">
        <v>0.861</v>
      </c>
      <c r="K53" s="1" t="n">
        <v>1.027</v>
      </c>
      <c r="L53" s="1" t="n">
        <v>0.733</v>
      </c>
      <c r="M53" s="1" t="n">
        <v>1.256</v>
      </c>
      <c r="N53" s="1" t="n">
        <v>1.113</v>
      </c>
      <c r="O53" s="1" t="n">
        <v>1.325</v>
      </c>
      <c r="P53" s="1" t="n">
        <v>1.03</v>
      </c>
      <c r="Q53" s="1" t="n">
        <v>0.89</v>
      </c>
      <c r="R53" s="1" t="n">
        <v>0.908</v>
      </c>
      <c r="S53" s="1" t="n">
        <v>0.888</v>
      </c>
      <c r="T53" s="1" t="n">
        <v>0.787</v>
      </c>
      <c r="U53" s="1" t="n">
        <v>1.14</v>
      </c>
    </row>
    <row r="54" customFormat="false" ht="15" hidden="false" customHeight="false" outlineLevel="0" collapsed="false">
      <c r="A54" s="0" t="n">
        <v>15010380000</v>
      </c>
      <c r="B54" s="0" t="s">
        <v>38</v>
      </c>
      <c r="C54" s="0" t="s">
        <v>26</v>
      </c>
      <c r="E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</row>
    <row r="55" customFormat="false" ht="15" hidden="false" customHeight="false" outlineLevel="0" collapsed="false">
      <c r="C55" s="0" t="s">
        <v>28</v>
      </c>
      <c r="D55" s="1" t="n">
        <v>1</v>
      </c>
      <c r="U55" s="1" t="n">
        <v>1</v>
      </c>
    </row>
    <row r="56" customFormat="false" ht="15" hidden="false" customHeight="false" outlineLevel="0" collapsed="false">
      <c r="C56" s="0" t="s">
        <v>29</v>
      </c>
      <c r="D56" s="1" t="n">
        <v>930</v>
      </c>
    </row>
    <row r="57" customFormat="false" ht="15" hidden="false" customHeight="false" outlineLevel="0" collapsed="false">
      <c r="C57" s="0" t="s">
        <v>30</v>
      </c>
      <c r="D57" s="1" t="n">
        <v>0.93</v>
      </c>
      <c r="K57" s="1" t="n">
        <v>0.18</v>
      </c>
      <c r="L57" s="1" t="n">
        <v>0.35</v>
      </c>
      <c r="R57" s="1" t="n">
        <v>0.2</v>
      </c>
      <c r="S57" s="1" t="n">
        <v>0.2</v>
      </c>
    </row>
    <row r="58" customFormat="false" ht="15" hidden="false" customHeight="false" outlineLevel="0" collapsed="false">
      <c r="C58" s="0" t="s">
        <v>31</v>
      </c>
      <c r="D58" s="1" t="n">
        <v>31.72</v>
      </c>
      <c r="K58" s="1" t="n">
        <v>35</v>
      </c>
      <c r="L58" s="1" t="n">
        <v>32</v>
      </c>
      <c r="R58" s="1" t="n">
        <v>30</v>
      </c>
      <c r="S58" s="1" t="n">
        <v>30</v>
      </c>
    </row>
    <row r="59" customFormat="false" ht="15" hidden="false" customHeight="false" outlineLevel="0" collapsed="false">
      <c r="A59" s="0" t="n">
        <v>14030050000</v>
      </c>
      <c r="B59" s="0" t="s">
        <v>39</v>
      </c>
      <c r="C59" s="0" t="s">
        <v>26</v>
      </c>
      <c r="E59" s="1" t="n">
        <v>369</v>
      </c>
      <c r="F59" s="1" t="n">
        <v>374</v>
      </c>
      <c r="G59" s="1" t="n">
        <v>385</v>
      </c>
      <c r="H59" s="1" t="n">
        <v>348</v>
      </c>
      <c r="I59" s="1" t="n">
        <v>267</v>
      </c>
      <c r="J59" s="1" t="n">
        <v>219</v>
      </c>
      <c r="K59" s="1" t="n">
        <v>230</v>
      </c>
      <c r="L59" s="1" t="n">
        <v>364</v>
      </c>
      <c r="M59" s="1" t="n">
        <v>428</v>
      </c>
      <c r="N59" s="1" t="n">
        <v>470</v>
      </c>
      <c r="O59" s="1" t="n">
        <v>435</v>
      </c>
      <c r="P59" s="1" t="n">
        <v>392</v>
      </c>
      <c r="Q59" s="1" t="n">
        <v>400</v>
      </c>
      <c r="R59" s="1" t="n">
        <v>410</v>
      </c>
      <c r="S59" s="1" t="n">
        <v>435</v>
      </c>
      <c r="T59" s="1" t="n">
        <v>388</v>
      </c>
      <c r="U59" s="1" t="n">
        <v>297</v>
      </c>
    </row>
    <row r="60" customFormat="false" ht="15" hidden="false" customHeight="false" outlineLevel="0" collapsed="false">
      <c r="C60" s="0" t="s">
        <v>27</v>
      </c>
      <c r="D60" s="1" t="n">
        <v>1060</v>
      </c>
      <c r="E60" s="1" t="n">
        <v>141</v>
      </c>
      <c r="F60" s="1" t="n">
        <v>101</v>
      </c>
      <c r="G60" s="1" t="n">
        <v>84</v>
      </c>
      <c r="H60" s="1" t="n">
        <v>30</v>
      </c>
      <c r="I60" s="1" t="n">
        <v>48</v>
      </c>
      <c r="J60" s="1" t="n">
        <v>51</v>
      </c>
      <c r="K60" s="1" t="n">
        <v>97</v>
      </c>
      <c r="L60" s="1" t="n">
        <v>163</v>
      </c>
      <c r="M60" s="1" t="n">
        <v>114</v>
      </c>
      <c r="N60" s="1" t="n">
        <v>90</v>
      </c>
      <c r="O60" s="1" t="n">
        <v>65</v>
      </c>
      <c r="P60" s="1" t="n">
        <v>76</v>
      </c>
    </row>
    <row r="61" customFormat="false" ht="15" hidden="false" customHeight="false" outlineLevel="0" collapsed="false">
      <c r="C61" s="0" t="s">
        <v>28</v>
      </c>
      <c r="D61" s="1" t="n">
        <v>1095</v>
      </c>
      <c r="J61" s="1" t="n">
        <v>99</v>
      </c>
      <c r="K61" s="1" t="n">
        <v>86</v>
      </c>
      <c r="L61" s="1" t="n">
        <v>27</v>
      </c>
      <c r="M61" s="1" t="n">
        <v>50</v>
      </c>
      <c r="N61" s="1" t="n">
        <v>48</v>
      </c>
      <c r="O61" s="1" t="n">
        <v>100</v>
      </c>
      <c r="P61" s="1" t="n">
        <v>119</v>
      </c>
      <c r="Q61" s="1" t="n">
        <v>137</v>
      </c>
      <c r="R61" s="1" t="n">
        <v>104</v>
      </c>
      <c r="S61" s="1" t="n">
        <v>74</v>
      </c>
      <c r="T61" s="1" t="n">
        <v>106</v>
      </c>
      <c r="U61" s="1" t="n">
        <v>145</v>
      </c>
    </row>
    <row r="62" customFormat="false" ht="15" hidden="false" customHeight="false" outlineLevel="0" collapsed="false">
      <c r="C62" s="0" t="s">
        <v>29</v>
      </c>
      <c r="D62" s="1" t="n">
        <v>11084.675</v>
      </c>
      <c r="J62" s="1" t="n">
        <v>11045.454</v>
      </c>
      <c r="K62" s="1" t="n">
        <v>11074.069</v>
      </c>
      <c r="L62" s="1" t="n">
        <v>11018.814</v>
      </c>
      <c r="M62" s="1" t="n">
        <v>11164.48</v>
      </c>
      <c r="N62" s="1" t="n">
        <v>11552.5</v>
      </c>
      <c r="O62" s="1" t="n">
        <v>11161.29</v>
      </c>
      <c r="P62" s="1" t="n">
        <v>10879.025</v>
      </c>
      <c r="Q62" s="1" t="n">
        <v>11348.007</v>
      </c>
      <c r="R62" s="1" t="n">
        <v>11146.913</v>
      </c>
      <c r="S62" s="1" t="n">
        <v>10861.621</v>
      </c>
      <c r="T62" s="1" t="n">
        <v>10799.339</v>
      </c>
      <c r="U62" s="1" t="n">
        <v>11092.544</v>
      </c>
    </row>
    <row r="63" customFormat="false" ht="15" hidden="false" customHeight="false" outlineLevel="0" collapsed="false">
      <c r="C63" s="0" t="s">
        <v>30</v>
      </c>
      <c r="D63" s="1" t="n">
        <v>12137.72</v>
      </c>
      <c r="J63" s="1" t="n">
        <v>1093.5</v>
      </c>
      <c r="K63" s="1" t="n">
        <v>952.37</v>
      </c>
      <c r="L63" s="1" t="n">
        <v>297.508</v>
      </c>
      <c r="M63" s="1" t="n">
        <v>558.224</v>
      </c>
      <c r="N63" s="1" t="n">
        <v>554.52</v>
      </c>
      <c r="O63" s="1" t="n">
        <v>1116.129</v>
      </c>
      <c r="P63" s="1" t="n">
        <v>1294.604</v>
      </c>
      <c r="Q63" s="1" t="n">
        <v>1554.677</v>
      </c>
      <c r="R63" s="1" t="n">
        <v>1159.279</v>
      </c>
      <c r="S63" s="1" t="n">
        <v>803.76</v>
      </c>
      <c r="T63" s="1" t="n">
        <v>1144.73</v>
      </c>
      <c r="U63" s="1" t="n">
        <v>1608.419</v>
      </c>
    </row>
    <row r="64" customFormat="false" ht="15" hidden="false" customHeight="false" outlineLevel="0" collapsed="false">
      <c r="C64" s="0" t="s">
        <v>31</v>
      </c>
      <c r="D64" s="1" t="n">
        <v>1.776</v>
      </c>
      <c r="J64" s="1" t="n">
        <v>1.425</v>
      </c>
      <c r="K64" s="1" t="n">
        <v>1.593</v>
      </c>
      <c r="L64" s="1" t="n">
        <v>1.826</v>
      </c>
      <c r="M64" s="1" t="n">
        <v>2.324</v>
      </c>
      <c r="N64" s="1" t="n">
        <v>2.502</v>
      </c>
      <c r="O64" s="1" t="n">
        <v>2.733</v>
      </c>
      <c r="P64" s="1" t="n">
        <v>2.17</v>
      </c>
      <c r="Q64" s="1" t="n">
        <v>1.669</v>
      </c>
      <c r="R64" s="1" t="n">
        <v>1.317</v>
      </c>
      <c r="S64" s="1" t="n">
        <v>1.216</v>
      </c>
      <c r="T64" s="1" t="n">
        <v>1.436</v>
      </c>
      <c r="U64" s="1" t="n">
        <v>1.648</v>
      </c>
    </row>
    <row r="65" customFormat="false" ht="15" hidden="false" customHeight="false" outlineLevel="0" collapsed="false">
      <c r="A65" s="0" t="n">
        <v>14050010100</v>
      </c>
      <c r="B65" s="0" t="s">
        <v>40</v>
      </c>
      <c r="C65" s="0" t="s">
        <v>26</v>
      </c>
      <c r="E65" s="1" t="n">
        <v>54</v>
      </c>
      <c r="F65" s="1" t="n">
        <v>52</v>
      </c>
      <c r="G65" s="1" t="n">
        <v>48</v>
      </c>
      <c r="H65" s="1" t="n">
        <v>46</v>
      </c>
      <c r="I65" s="1" t="n">
        <v>47</v>
      </c>
      <c r="J65" s="1" t="n">
        <v>50</v>
      </c>
      <c r="K65" s="1" t="n">
        <v>54</v>
      </c>
      <c r="L65" s="1" t="n">
        <v>55</v>
      </c>
      <c r="M65" s="1" t="n">
        <v>54</v>
      </c>
      <c r="N65" s="1" t="n">
        <v>56</v>
      </c>
      <c r="O65" s="1" t="n">
        <v>56</v>
      </c>
      <c r="P65" s="1" t="n">
        <v>60</v>
      </c>
      <c r="Q65" s="1" t="n">
        <v>64</v>
      </c>
      <c r="R65" s="1" t="n">
        <v>66</v>
      </c>
      <c r="S65" s="1" t="n">
        <v>67</v>
      </c>
      <c r="T65" s="1" t="n">
        <v>67</v>
      </c>
      <c r="U65" s="1" t="n">
        <v>62</v>
      </c>
    </row>
    <row r="66" customFormat="false" ht="15" hidden="false" customHeight="false" outlineLevel="0" collapsed="false">
      <c r="C66" s="0" t="s">
        <v>27</v>
      </c>
      <c r="D66" s="1" t="n">
        <v>161</v>
      </c>
      <c r="E66" s="1" t="n">
        <v>13</v>
      </c>
      <c r="F66" s="1" t="n">
        <v>12</v>
      </c>
      <c r="G66" s="1" t="n">
        <v>10</v>
      </c>
      <c r="H66" s="1" t="n">
        <v>12</v>
      </c>
      <c r="I66" s="1" t="n">
        <v>13</v>
      </c>
      <c r="J66" s="1" t="n">
        <v>15</v>
      </c>
      <c r="K66" s="1" t="n">
        <v>14</v>
      </c>
      <c r="L66" s="1" t="n">
        <v>13</v>
      </c>
      <c r="M66" s="1" t="n">
        <v>12</v>
      </c>
      <c r="N66" s="1" t="n">
        <v>16</v>
      </c>
      <c r="O66" s="1" t="n">
        <v>14</v>
      </c>
      <c r="P66" s="1" t="n">
        <v>17</v>
      </c>
    </row>
    <row r="67" customFormat="false" ht="15" hidden="false" customHeight="false" outlineLevel="0" collapsed="false">
      <c r="C67" s="0" t="s">
        <v>28</v>
      </c>
      <c r="D67" s="1" t="n">
        <v>164</v>
      </c>
      <c r="J67" s="1" t="n">
        <v>12</v>
      </c>
      <c r="K67" s="1" t="n">
        <v>10</v>
      </c>
      <c r="L67" s="1" t="n">
        <v>12</v>
      </c>
      <c r="M67" s="1" t="n">
        <v>13</v>
      </c>
      <c r="N67" s="1" t="n">
        <v>14</v>
      </c>
      <c r="O67" s="1" t="n">
        <v>14</v>
      </c>
      <c r="P67" s="1" t="n">
        <v>13</v>
      </c>
      <c r="Q67" s="1" t="n">
        <v>13</v>
      </c>
      <c r="R67" s="1" t="n">
        <v>12</v>
      </c>
      <c r="S67" s="1" t="n">
        <v>15</v>
      </c>
      <c r="T67" s="1" t="n">
        <v>16</v>
      </c>
      <c r="U67" s="1" t="n">
        <v>20</v>
      </c>
    </row>
    <row r="68" customFormat="false" ht="15" hidden="false" customHeight="false" outlineLevel="0" collapsed="false">
      <c r="C68" s="0" t="s">
        <v>29</v>
      </c>
      <c r="D68" s="1" t="n">
        <v>18175.146</v>
      </c>
      <c r="J68" s="1" t="n">
        <v>18216.666</v>
      </c>
      <c r="K68" s="1" t="n">
        <v>18280</v>
      </c>
      <c r="L68" s="1" t="n">
        <v>18376.583</v>
      </c>
      <c r="M68" s="1" t="n">
        <v>18219.923</v>
      </c>
      <c r="N68" s="1" t="n">
        <v>18432.714</v>
      </c>
      <c r="O68" s="1" t="n">
        <v>18103.5</v>
      </c>
      <c r="P68" s="1" t="n">
        <v>18290.769</v>
      </c>
      <c r="Q68" s="1" t="n">
        <v>18139.153</v>
      </c>
      <c r="R68" s="1" t="n">
        <v>18178.333</v>
      </c>
      <c r="S68" s="1" t="n">
        <v>18290.666</v>
      </c>
      <c r="T68" s="1" t="n">
        <v>17402.5</v>
      </c>
      <c r="U68" s="1" t="n">
        <v>18295.5</v>
      </c>
    </row>
    <row r="69" customFormat="false" ht="15" hidden="false" customHeight="false" outlineLevel="0" collapsed="false">
      <c r="C69" s="0" t="s">
        <v>30</v>
      </c>
      <c r="D69" s="1" t="n">
        <v>2980.724</v>
      </c>
      <c r="J69" s="1" t="n">
        <v>218.6</v>
      </c>
      <c r="K69" s="1" t="n">
        <v>182.8</v>
      </c>
      <c r="L69" s="1" t="n">
        <v>220.519</v>
      </c>
      <c r="M69" s="1" t="n">
        <v>236.859</v>
      </c>
      <c r="N69" s="1" t="n">
        <v>258.058</v>
      </c>
      <c r="O69" s="1" t="n">
        <v>253.449</v>
      </c>
      <c r="P69" s="1" t="n">
        <v>237.78</v>
      </c>
      <c r="Q69" s="1" t="n">
        <v>235.809</v>
      </c>
      <c r="R69" s="1" t="n">
        <v>218.14</v>
      </c>
      <c r="S69" s="1" t="n">
        <v>274.36</v>
      </c>
      <c r="T69" s="1" t="n">
        <v>278.44</v>
      </c>
      <c r="U69" s="1" t="n">
        <v>365.91</v>
      </c>
    </row>
    <row r="70" customFormat="false" ht="15" hidden="false" customHeight="false" outlineLevel="0" collapsed="false">
      <c r="C70" s="0" t="s">
        <v>31</v>
      </c>
      <c r="D70" s="1" t="n">
        <v>0.135</v>
      </c>
      <c r="J70" s="1" t="n">
        <v>0.13</v>
      </c>
      <c r="K70" s="1" t="n">
        <v>0.13</v>
      </c>
      <c r="L70" s="1" t="n">
        <v>0.13</v>
      </c>
      <c r="M70" s="1" t="n">
        <v>0.136</v>
      </c>
      <c r="N70" s="1" t="n">
        <v>0.13</v>
      </c>
      <c r="O70" s="1" t="n">
        <v>0.13</v>
      </c>
      <c r="P70" s="1" t="n">
        <v>0.133</v>
      </c>
      <c r="Q70" s="1" t="n">
        <v>0.14</v>
      </c>
      <c r="R70" s="1" t="n">
        <v>0.137</v>
      </c>
      <c r="S70" s="1" t="n">
        <v>0.14</v>
      </c>
      <c r="T70" s="1" t="n">
        <v>0.133</v>
      </c>
      <c r="U70" s="1" t="n">
        <v>0.14</v>
      </c>
    </row>
    <row r="71" customFormat="false" ht="15" hidden="false" customHeight="false" outlineLevel="0" collapsed="false">
      <c r="A71" s="0" t="n">
        <v>14030070000</v>
      </c>
      <c r="B71" s="0" t="s">
        <v>41</v>
      </c>
      <c r="C71" s="0" t="s">
        <v>26</v>
      </c>
      <c r="E71" s="1" t="n">
        <v>33</v>
      </c>
      <c r="F71" s="1" t="n">
        <v>30</v>
      </c>
      <c r="G71" s="1" t="n">
        <v>31</v>
      </c>
      <c r="H71" s="1" t="n">
        <v>31</v>
      </c>
      <c r="I71" s="1" t="n">
        <v>31</v>
      </c>
      <c r="J71" s="1" t="n">
        <v>32</v>
      </c>
      <c r="K71" s="1" t="n">
        <v>33</v>
      </c>
      <c r="L71" s="1" t="n">
        <v>37</v>
      </c>
      <c r="M71" s="1" t="n">
        <v>35</v>
      </c>
      <c r="N71" s="1" t="n">
        <v>37</v>
      </c>
      <c r="O71" s="1" t="n">
        <v>37</v>
      </c>
      <c r="P71" s="1" t="n">
        <v>32</v>
      </c>
      <c r="Q71" s="1" t="n">
        <v>35</v>
      </c>
      <c r="R71" s="1" t="n">
        <v>37</v>
      </c>
      <c r="S71" s="1" t="n">
        <v>32</v>
      </c>
      <c r="T71" s="1" t="n">
        <v>31</v>
      </c>
      <c r="U71" s="1" t="n">
        <v>29</v>
      </c>
    </row>
    <row r="72" customFormat="false" ht="15" hidden="false" customHeight="false" outlineLevel="0" collapsed="false">
      <c r="C72" s="0" t="s">
        <v>27</v>
      </c>
      <c r="D72" s="1" t="n">
        <v>128</v>
      </c>
      <c r="E72" s="1" t="n">
        <v>9</v>
      </c>
      <c r="F72" s="1" t="n">
        <v>8</v>
      </c>
      <c r="G72" s="1" t="n">
        <v>11</v>
      </c>
      <c r="H72" s="1" t="n">
        <v>10</v>
      </c>
      <c r="I72" s="1" t="n">
        <v>10</v>
      </c>
      <c r="J72" s="1" t="n">
        <v>12</v>
      </c>
      <c r="K72" s="1" t="n">
        <v>10</v>
      </c>
      <c r="L72" s="1" t="n">
        <v>14</v>
      </c>
      <c r="M72" s="1" t="n">
        <v>9</v>
      </c>
      <c r="N72" s="1" t="n">
        <v>14</v>
      </c>
      <c r="O72" s="1" t="n">
        <v>11</v>
      </c>
      <c r="P72" s="1" t="n">
        <v>10</v>
      </c>
    </row>
    <row r="73" customFormat="false" ht="15" hidden="false" customHeight="false" outlineLevel="0" collapsed="false">
      <c r="C73" s="0" t="s">
        <v>28</v>
      </c>
      <c r="D73" s="1" t="n">
        <v>137</v>
      </c>
      <c r="J73" s="1" t="n">
        <v>11</v>
      </c>
      <c r="K73" s="1" t="n">
        <v>9</v>
      </c>
      <c r="L73" s="1" t="n">
        <v>10</v>
      </c>
      <c r="M73" s="1" t="n">
        <v>11</v>
      </c>
      <c r="N73" s="1" t="n">
        <v>12</v>
      </c>
      <c r="O73" s="1" t="n">
        <v>11</v>
      </c>
      <c r="P73" s="1" t="n">
        <v>15</v>
      </c>
      <c r="Q73" s="1" t="n">
        <v>11</v>
      </c>
      <c r="R73" s="1" t="n">
        <v>10</v>
      </c>
      <c r="S73" s="1" t="n">
        <v>13</v>
      </c>
      <c r="T73" s="1" t="n">
        <v>12</v>
      </c>
      <c r="U73" s="1" t="n">
        <v>12</v>
      </c>
    </row>
    <row r="74" customFormat="false" ht="15" hidden="false" customHeight="false" outlineLevel="0" collapsed="false">
      <c r="C74" s="0" t="s">
        <v>29</v>
      </c>
      <c r="D74" s="1" t="n">
        <v>17162.226</v>
      </c>
      <c r="J74" s="1" t="n">
        <v>17108.181</v>
      </c>
      <c r="K74" s="1" t="n">
        <v>17649.888</v>
      </c>
      <c r="L74" s="1" t="n">
        <v>17836.9</v>
      </c>
      <c r="M74" s="1" t="n">
        <v>17458.181</v>
      </c>
      <c r="N74" s="1" t="n">
        <v>17033.333</v>
      </c>
      <c r="O74" s="1" t="n">
        <v>17002.545</v>
      </c>
      <c r="P74" s="1" t="n">
        <v>16848</v>
      </c>
      <c r="Q74" s="1" t="n">
        <v>16628</v>
      </c>
      <c r="R74" s="1" t="n">
        <v>17120.3</v>
      </c>
      <c r="S74" s="1" t="n">
        <v>17006.846</v>
      </c>
      <c r="T74" s="1" t="n">
        <v>17293.25</v>
      </c>
      <c r="U74" s="1" t="n">
        <v>17242.5</v>
      </c>
    </row>
    <row r="75" customFormat="false" ht="15" hidden="false" customHeight="false" outlineLevel="0" collapsed="false">
      <c r="C75" s="0" t="s">
        <v>30</v>
      </c>
      <c r="D75" s="1" t="n">
        <v>2351.225</v>
      </c>
      <c r="J75" s="1" t="n">
        <v>188.19</v>
      </c>
      <c r="K75" s="1" t="n">
        <v>158.849</v>
      </c>
      <c r="L75" s="1" t="n">
        <v>178.369</v>
      </c>
      <c r="M75" s="1" t="n">
        <v>192.04</v>
      </c>
      <c r="N75" s="1" t="n">
        <v>204.4</v>
      </c>
      <c r="O75" s="1" t="n">
        <v>187.028</v>
      </c>
      <c r="P75" s="1" t="n">
        <v>252.72</v>
      </c>
      <c r="Q75" s="1" t="n">
        <v>182.908</v>
      </c>
      <c r="R75" s="1" t="n">
        <v>171.203</v>
      </c>
      <c r="S75" s="1" t="n">
        <v>221.089</v>
      </c>
      <c r="T75" s="1" t="n">
        <v>207.519</v>
      </c>
      <c r="U75" s="1" t="n">
        <v>206.91</v>
      </c>
    </row>
    <row r="76" customFormat="false" ht="15" hidden="false" customHeight="false" outlineLevel="0" collapsed="false">
      <c r="C76" s="0" t="s">
        <v>31</v>
      </c>
      <c r="D76" s="1" t="n">
        <v>1.13</v>
      </c>
      <c r="J76" s="1" t="n">
        <v>1.172</v>
      </c>
      <c r="K76" s="1" t="n">
        <v>1.141</v>
      </c>
      <c r="L76" s="1" t="n">
        <v>1.151</v>
      </c>
      <c r="M76" s="1" t="n">
        <v>1.101</v>
      </c>
      <c r="N76" s="1" t="n">
        <v>1.168</v>
      </c>
      <c r="O76" s="1" t="n">
        <v>1.2</v>
      </c>
      <c r="P76" s="1" t="n">
        <v>1.288</v>
      </c>
      <c r="Q76" s="1" t="n">
        <v>1.108</v>
      </c>
      <c r="R76" s="1" t="n">
        <v>1.101</v>
      </c>
      <c r="S76" s="1" t="n">
        <v>1.06</v>
      </c>
      <c r="T76" s="1" t="n">
        <v>0.992</v>
      </c>
      <c r="U76" s="1" t="n">
        <v>1.051</v>
      </c>
    </row>
    <row r="77" customFormat="false" ht="15" hidden="false" customHeight="false" outlineLevel="0" collapsed="false">
      <c r="A77" s="0" t="n">
        <v>14030130000</v>
      </c>
      <c r="B77" s="0" t="s">
        <v>42</v>
      </c>
      <c r="C77" s="0" t="s">
        <v>26</v>
      </c>
      <c r="E77" s="1" t="n">
        <v>44</v>
      </c>
      <c r="F77" s="1" t="n">
        <v>37</v>
      </c>
      <c r="G77" s="1" t="n">
        <v>37</v>
      </c>
      <c r="H77" s="1" t="n">
        <v>39</v>
      </c>
      <c r="I77" s="1" t="n">
        <v>32</v>
      </c>
      <c r="J77" s="1" t="n">
        <v>37</v>
      </c>
      <c r="K77" s="1" t="n">
        <v>36</v>
      </c>
      <c r="L77" s="1" t="n">
        <v>37</v>
      </c>
      <c r="M77" s="1" t="n">
        <v>45</v>
      </c>
      <c r="N77" s="1" t="n">
        <v>49</v>
      </c>
      <c r="O77" s="1" t="n">
        <v>51</v>
      </c>
      <c r="P77" s="1" t="n">
        <v>50</v>
      </c>
      <c r="Q77" s="1" t="n">
        <v>52</v>
      </c>
      <c r="R77" s="1" t="n">
        <v>55</v>
      </c>
      <c r="S77" s="1" t="n">
        <v>55</v>
      </c>
      <c r="T77" s="1" t="n">
        <v>58</v>
      </c>
      <c r="U77" s="1" t="n">
        <v>50</v>
      </c>
    </row>
    <row r="78" customFormat="false" ht="15" hidden="false" customHeight="false" outlineLevel="0" collapsed="false">
      <c r="C78" s="0" t="s">
        <v>27</v>
      </c>
      <c r="D78" s="1" t="n">
        <v>133</v>
      </c>
      <c r="E78" s="1" t="n">
        <v>12</v>
      </c>
      <c r="F78" s="1" t="n">
        <v>8</v>
      </c>
      <c r="G78" s="1" t="n">
        <v>11</v>
      </c>
      <c r="H78" s="1" t="n">
        <v>9</v>
      </c>
      <c r="I78" s="1" t="n">
        <v>6</v>
      </c>
      <c r="J78" s="1" t="n">
        <v>12</v>
      </c>
      <c r="K78" s="1" t="n">
        <v>9</v>
      </c>
      <c r="L78" s="1" t="n">
        <v>11</v>
      </c>
      <c r="M78" s="1" t="n">
        <v>14</v>
      </c>
      <c r="N78" s="1" t="n">
        <v>16</v>
      </c>
      <c r="O78" s="1" t="n">
        <v>12</v>
      </c>
      <c r="P78" s="1" t="n">
        <v>13</v>
      </c>
    </row>
    <row r="79" customFormat="false" ht="15" hidden="false" customHeight="false" outlineLevel="0" collapsed="false">
      <c r="C79" s="0" t="s">
        <v>28</v>
      </c>
      <c r="D79" s="1" t="n">
        <v>139</v>
      </c>
      <c r="J79" s="1" t="n">
        <v>7</v>
      </c>
      <c r="K79" s="1" t="n">
        <v>10</v>
      </c>
      <c r="L79" s="1" t="n">
        <v>10</v>
      </c>
      <c r="M79" s="1" t="n">
        <v>6</v>
      </c>
      <c r="N79" s="1" t="n">
        <v>12</v>
      </c>
      <c r="O79" s="1" t="n">
        <v>10</v>
      </c>
      <c r="P79" s="1" t="n">
        <v>14</v>
      </c>
      <c r="Q79" s="1" t="n">
        <v>13</v>
      </c>
      <c r="R79" s="1" t="n">
        <v>13</v>
      </c>
      <c r="S79" s="1" t="n">
        <v>15</v>
      </c>
      <c r="T79" s="1" t="n">
        <v>11</v>
      </c>
      <c r="U79" s="1" t="n">
        <v>18</v>
      </c>
    </row>
    <row r="80" customFormat="false" ht="15" hidden="false" customHeight="false" outlineLevel="0" collapsed="false">
      <c r="C80" s="0" t="s">
        <v>29</v>
      </c>
      <c r="D80" s="1" t="n">
        <v>16667.237</v>
      </c>
      <c r="J80" s="1" t="n">
        <v>16242.857</v>
      </c>
      <c r="K80" s="1" t="n">
        <v>16530</v>
      </c>
      <c r="L80" s="1" t="n">
        <v>16410</v>
      </c>
      <c r="M80" s="1" t="n">
        <v>16748.333</v>
      </c>
      <c r="N80" s="1" t="n">
        <v>16786.583</v>
      </c>
      <c r="O80" s="1" t="n">
        <v>16609.9</v>
      </c>
      <c r="P80" s="1" t="n">
        <v>16484.214</v>
      </c>
      <c r="Q80" s="1" t="n">
        <v>16603.076</v>
      </c>
      <c r="R80" s="1" t="n">
        <v>16666.769</v>
      </c>
      <c r="S80" s="1" t="n">
        <v>16831.466</v>
      </c>
      <c r="T80" s="1" t="n">
        <v>17010.818</v>
      </c>
      <c r="U80" s="1" t="n">
        <v>16818.888</v>
      </c>
    </row>
    <row r="81" customFormat="false" ht="15" hidden="false" customHeight="false" outlineLevel="0" collapsed="false">
      <c r="C81" s="0" t="s">
        <v>30</v>
      </c>
      <c r="D81" s="1" t="n">
        <v>2316.746</v>
      </c>
      <c r="J81" s="1" t="n">
        <v>113.7</v>
      </c>
      <c r="K81" s="1" t="n">
        <v>165.3</v>
      </c>
      <c r="L81" s="1" t="n">
        <v>164.1</v>
      </c>
      <c r="M81" s="1" t="n">
        <v>100.49</v>
      </c>
      <c r="N81" s="1" t="n">
        <v>201.439</v>
      </c>
      <c r="O81" s="1" t="n">
        <v>166.099</v>
      </c>
      <c r="P81" s="1" t="n">
        <v>230.779</v>
      </c>
      <c r="Q81" s="1" t="n">
        <v>215.84</v>
      </c>
      <c r="R81" s="1" t="n">
        <v>216.668</v>
      </c>
      <c r="S81" s="1" t="n">
        <v>252.472</v>
      </c>
      <c r="T81" s="1" t="n">
        <v>187.119</v>
      </c>
      <c r="U81" s="1" t="n">
        <v>302.74</v>
      </c>
    </row>
    <row r="82" customFormat="false" ht="15" hidden="false" customHeight="false" outlineLevel="0" collapsed="false">
      <c r="C82" s="0" t="s">
        <v>31</v>
      </c>
      <c r="D82" s="1" t="n">
        <v>1.812</v>
      </c>
      <c r="J82" s="1" t="n">
        <v>2</v>
      </c>
      <c r="K82" s="1" t="n">
        <v>1.879</v>
      </c>
      <c r="L82" s="1" t="n">
        <v>1.795</v>
      </c>
      <c r="M82" s="1" t="n">
        <v>1.717</v>
      </c>
      <c r="N82" s="1" t="n">
        <v>1.758</v>
      </c>
      <c r="O82" s="1" t="n">
        <v>1.86</v>
      </c>
      <c r="P82" s="1" t="n">
        <v>1.902</v>
      </c>
      <c r="Q82" s="1" t="n">
        <v>1.785</v>
      </c>
      <c r="R82" s="1" t="n">
        <v>1.831</v>
      </c>
      <c r="S82" s="1" t="n">
        <v>1.759</v>
      </c>
      <c r="T82" s="1" t="n">
        <v>1.736</v>
      </c>
      <c r="U82" s="1" t="n">
        <v>1.781</v>
      </c>
    </row>
    <row r="83" customFormat="false" ht="15" hidden="false" customHeight="false" outlineLevel="0" collapsed="false">
      <c r="A83" s="0" t="n">
        <v>14030090000</v>
      </c>
      <c r="B83" s="0" t="s">
        <v>43</v>
      </c>
      <c r="C83" s="0" t="s">
        <v>26</v>
      </c>
      <c r="E83" s="1" t="n">
        <v>5</v>
      </c>
      <c r="F83" s="1" t="n">
        <v>8</v>
      </c>
      <c r="G83" s="1" t="n">
        <v>10</v>
      </c>
      <c r="H83" s="1" t="n">
        <v>12</v>
      </c>
      <c r="I83" s="1" t="n">
        <v>10</v>
      </c>
      <c r="J83" s="1" t="n">
        <v>7</v>
      </c>
      <c r="K83" s="1" t="n">
        <v>3</v>
      </c>
      <c r="L83" s="1" t="n">
        <v>6</v>
      </c>
      <c r="M83" s="1" t="n">
        <v>5</v>
      </c>
      <c r="N83" s="1" t="n">
        <v>3</v>
      </c>
      <c r="O83" s="1" t="n">
        <v>4</v>
      </c>
      <c r="P83" s="1" t="n">
        <v>4</v>
      </c>
      <c r="Q83" s="1" t="n">
        <v>6</v>
      </c>
      <c r="R83" s="1" t="n">
        <v>5</v>
      </c>
      <c r="S83" s="1" t="n">
        <v>8</v>
      </c>
      <c r="T83" s="1" t="n">
        <v>10</v>
      </c>
      <c r="U83" s="1" t="n">
        <v>10</v>
      </c>
    </row>
    <row r="84" customFormat="false" ht="15" hidden="false" customHeight="false" outlineLevel="0" collapsed="false">
      <c r="C84" s="0" t="s">
        <v>27</v>
      </c>
      <c r="D84" s="1" t="n">
        <v>19</v>
      </c>
      <c r="F84" s="1" t="n">
        <v>3</v>
      </c>
      <c r="G84" s="1" t="n">
        <v>5</v>
      </c>
      <c r="H84" s="1" t="n">
        <v>2</v>
      </c>
      <c r="L84" s="1" t="n">
        <v>3</v>
      </c>
      <c r="O84" s="1" t="n">
        <v>4</v>
      </c>
      <c r="P84" s="1" t="n">
        <v>2</v>
      </c>
    </row>
    <row r="85" customFormat="false" ht="15" hidden="false" customHeight="false" outlineLevel="0" collapsed="false">
      <c r="C85" s="0" t="s">
        <v>28</v>
      </c>
      <c r="D85" s="1" t="n">
        <v>19</v>
      </c>
      <c r="J85" s="1" t="n">
        <v>3</v>
      </c>
      <c r="K85" s="1" t="n">
        <v>4</v>
      </c>
      <c r="M85" s="1" t="n">
        <v>1</v>
      </c>
      <c r="N85" s="1" t="n">
        <v>2</v>
      </c>
      <c r="O85" s="1" t="n">
        <v>3</v>
      </c>
      <c r="P85" s="1" t="n">
        <v>2</v>
      </c>
      <c r="R85" s="1" t="n">
        <v>4</v>
      </c>
    </row>
    <row r="86" customFormat="false" ht="15" hidden="false" customHeight="false" outlineLevel="0" collapsed="false">
      <c r="C86" s="0" t="s">
        <v>29</v>
      </c>
      <c r="D86" s="1" t="n">
        <v>48548.421</v>
      </c>
      <c r="J86" s="1" t="n">
        <v>63000</v>
      </c>
      <c r="K86" s="1" t="n">
        <v>38300</v>
      </c>
      <c r="M86" s="1" t="n">
        <v>17220</v>
      </c>
      <c r="N86" s="1" t="n">
        <v>16500</v>
      </c>
      <c r="O86" s="1" t="n">
        <v>62000</v>
      </c>
      <c r="P86" s="1" t="n">
        <v>58000</v>
      </c>
      <c r="R86" s="1" t="n">
        <v>57000</v>
      </c>
    </row>
    <row r="87" customFormat="false" ht="15" hidden="false" customHeight="false" outlineLevel="0" collapsed="false">
      <c r="C87" s="0" t="s">
        <v>30</v>
      </c>
      <c r="D87" s="1" t="n">
        <v>922.42</v>
      </c>
      <c r="J87" s="1" t="n">
        <v>189</v>
      </c>
      <c r="K87" s="1" t="n">
        <v>153.2</v>
      </c>
      <c r="M87" s="1" t="n">
        <v>17.22</v>
      </c>
      <c r="N87" s="1" t="n">
        <v>33</v>
      </c>
      <c r="O87" s="1" t="n">
        <v>186</v>
      </c>
      <c r="P87" s="1" t="n">
        <v>116</v>
      </c>
      <c r="R87" s="1" t="n">
        <v>228</v>
      </c>
    </row>
    <row r="88" customFormat="false" ht="15" hidden="false" customHeight="false" outlineLevel="0" collapsed="false">
      <c r="C88" s="0" t="s">
        <v>31</v>
      </c>
      <c r="D88" s="1" t="n">
        <v>0.213</v>
      </c>
      <c r="J88" s="1" t="n">
        <v>0.2</v>
      </c>
      <c r="K88" s="1" t="n">
        <v>0.216</v>
      </c>
      <c r="M88" s="1" t="n">
        <v>0.9</v>
      </c>
      <c r="N88" s="1" t="n">
        <v>1.1</v>
      </c>
      <c r="O88" s="1" t="n">
        <v>0.15</v>
      </c>
      <c r="P88" s="1" t="n">
        <v>0.2</v>
      </c>
      <c r="R88" s="1" t="n">
        <v>0.1</v>
      </c>
    </row>
    <row r="89" customFormat="false" ht="15" hidden="false" customHeight="false" outlineLevel="0" collapsed="false">
      <c r="A89" s="0" t="n">
        <v>14050040000</v>
      </c>
      <c r="B89" s="0" t="s">
        <v>44</v>
      </c>
      <c r="C89" s="0" t="s">
        <v>26</v>
      </c>
      <c r="E89" s="1" t="n">
        <v>79</v>
      </c>
      <c r="F89" s="1" t="n">
        <v>78</v>
      </c>
      <c r="G89" s="1" t="n">
        <v>81</v>
      </c>
      <c r="H89" s="1" t="n">
        <v>71</v>
      </c>
      <c r="I89" s="1" t="n">
        <v>64</v>
      </c>
      <c r="J89" s="1" t="n">
        <v>70</v>
      </c>
      <c r="K89" s="1" t="n">
        <v>72</v>
      </c>
      <c r="L89" s="1" t="n">
        <v>83</v>
      </c>
      <c r="M89" s="1" t="n">
        <v>86</v>
      </c>
      <c r="N89" s="1" t="n">
        <v>94</v>
      </c>
      <c r="O89" s="1" t="n">
        <v>91</v>
      </c>
      <c r="P89" s="1" t="n">
        <v>92</v>
      </c>
      <c r="Q89" s="1" t="n">
        <v>92</v>
      </c>
      <c r="R89" s="1" t="n">
        <v>95</v>
      </c>
      <c r="S89" s="1" t="n">
        <v>100</v>
      </c>
      <c r="T89" s="1" t="n">
        <v>95</v>
      </c>
      <c r="U89" s="1" t="n">
        <v>86</v>
      </c>
    </row>
    <row r="90" customFormat="false" ht="15" hidden="false" customHeight="false" outlineLevel="0" collapsed="false">
      <c r="C90" s="0" t="s">
        <v>27</v>
      </c>
      <c r="D90" s="1" t="n">
        <v>253</v>
      </c>
      <c r="E90" s="1" t="n">
        <v>20</v>
      </c>
      <c r="F90" s="1" t="n">
        <v>22</v>
      </c>
      <c r="G90" s="1" t="n">
        <v>21</v>
      </c>
      <c r="H90" s="1" t="n">
        <v>13</v>
      </c>
      <c r="I90" s="1" t="n">
        <v>14</v>
      </c>
      <c r="J90" s="1" t="n">
        <v>25</v>
      </c>
      <c r="K90" s="1" t="n">
        <v>21</v>
      </c>
      <c r="L90" s="1" t="n">
        <v>22</v>
      </c>
      <c r="M90" s="1" t="n">
        <v>23</v>
      </c>
      <c r="N90" s="1" t="n">
        <v>29</v>
      </c>
      <c r="O90" s="1" t="n">
        <v>21</v>
      </c>
      <c r="P90" s="1" t="n">
        <v>22</v>
      </c>
    </row>
    <row r="91" customFormat="false" ht="15" hidden="false" customHeight="false" outlineLevel="0" collapsed="false">
      <c r="C91" s="0" t="s">
        <v>28</v>
      </c>
      <c r="D91" s="1" t="n">
        <v>264</v>
      </c>
      <c r="J91" s="1" t="n">
        <v>19</v>
      </c>
      <c r="K91" s="1" t="n">
        <v>19</v>
      </c>
      <c r="L91" s="1" t="n">
        <v>11</v>
      </c>
      <c r="M91" s="1" t="n">
        <v>20</v>
      </c>
      <c r="N91" s="1" t="n">
        <v>21</v>
      </c>
      <c r="O91" s="1" t="n">
        <v>24</v>
      </c>
      <c r="P91" s="1" t="n">
        <v>21</v>
      </c>
      <c r="Q91" s="1" t="n">
        <v>31</v>
      </c>
      <c r="R91" s="1" t="n">
        <v>23</v>
      </c>
      <c r="S91" s="1" t="n">
        <v>22</v>
      </c>
      <c r="T91" s="1" t="n">
        <v>26</v>
      </c>
      <c r="U91" s="1" t="n">
        <v>27</v>
      </c>
    </row>
    <row r="92" customFormat="false" ht="15" hidden="false" customHeight="false" outlineLevel="0" collapsed="false">
      <c r="C92" s="0" t="s">
        <v>29</v>
      </c>
      <c r="D92" s="1" t="n">
        <v>17350.481</v>
      </c>
      <c r="J92" s="1" t="n">
        <v>17137.894</v>
      </c>
      <c r="K92" s="1" t="n">
        <v>17705.736</v>
      </c>
      <c r="L92" s="1" t="n">
        <v>17723.545</v>
      </c>
      <c r="M92" s="1" t="n">
        <v>17480.45</v>
      </c>
      <c r="N92" s="1" t="n">
        <v>17320.476</v>
      </c>
      <c r="O92" s="1" t="n">
        <v>17367.833</v>
      </c>
      <c r="P92" s="1" t="n">
        <v>17348.571</v>
      </c>
      <c r="Q92" s="1" t="n">
        <v>17167.354</v>
      </c>
      <c r="R92" s="1" t="n">
        <v>17370.26</v>
      </c>
      <c r="S92" s="1" t="n">
        <v>17341.727</v>
      </c>
      <c r="T92" s="1" t="n">
        <v>17452.692</v>
      </c>
      <c r="U92" s="1" t="n">
        <v>17113.333</v>
      </c>
    </row>
    <row r="93" customFormat="false" ht="15" hidden="false" customHeight="false" outlineLevel="0" collapsed="false">
      <c r="C93" s="0" t="s">
        <v>30</v>
      </c>
      <c r="D93" s="1" t="n">
        <v>4580.527</v>
      </c>
      <c r="J93" s="1" t="n">
        <v>325.62</v>
      </c>
      <c r="K93" s="1" t="n">
        <v>336.409</v>
      </c>
      <c r="L93" s="1" t="n">
        <v>194.959</v>
      </c>
      <c r="M93" s="1" t="n">
        <v>349.609</v>
      </c>
      <c r="N93" s="1" t="n">
        <v>363.73</v>
      </c>
      <c r="O93" s="1" t="n">
        <v>416.828</v>
      </c>
      <c r="P93" s="1" t="n">
        <v>364.32</v>
      </c>
      <c r="Q93" s="1" t="n">
        <v>532.188</v>
      </c>
      <c r="R93" s="1" t="n">
        <v>399.516</v>
      </c>
      <c r="S93" s="1" t="n">
        <v>381.518</v>
      </c>
      <c r="T93" s="1" t="n">
        <v>453.77</v>
      </c>
      <c r="U93" s="1" t="n">
        <v>462.06</v>
      </c>
    </row>
    <row r="94" customFormat="false" ht="15" hidden="false" customHeight="false" outlineLevel="0" collapsed="false">
      <c r="C94" s="0" t="s">
        <v>31</v>
      </c>
      <c r="D94" s="1" t="n">
        <v>0.136</v>
      </c>
      <c r="J94" s="1" t="n">
        <v>0.129</v>
      </c>
      <c r="K94" s="1" t="n">
        <v>0.13</v>
      </c>
      <c r="L94" s="1" t="n">
        <v>0.16</v>
      </c>
      <c r="M94" s="1" t="n">
        <v>0.13</v>
      </c>
      <c r="N94" s="1" t="n">
        <v>0.13</v>
      </c>
      <c r="O94" s="1" t="n">
        <v>0.13</v>
      </c>
      <c r="P94" s="1" t="n">
        <v>0.137</v>
      </c>
      <c r="Q94" s="1" t="n">
        <v>0.14</v>
      </c>
      <c r="R94" s="1" t="n">
        <v>0.138</v>
      </c>
      <c r="S94" s="1" t="n">
        <v>0.14</v>
      </c>
      <c r="T94" s="1" t="n">
        <v>0.135</v>
      </c>
      <c r="U94" s="1" t="n">
        <v>0.14</v>
      </c>
    </row>
    <row r="95" customFormat="false" ht="15" hidden="false" customHeight="false" outlineLevel="0" collapsed="false">
      <c r="A95" s="0" t="n">
        <v>14010050000</v>
      </c>
      <c r="B95" s="0" t="s">
        <v>45</v>
      </c>
      <c r="C95" s="0" t="s">
        <v>26</v>
      </c>
      <c r="E95" s="1" t="n">
        <v>1</v>
      </c>
      <c r="K95" s="1" t="n">
        <v>3</v>
      </c>
      <c r="L95" s="1" t="n">
        <v>3</v>
      </c>
      <c r="M95" s="1" t="n">
        <v>3</v>
      </c>
      <c r="N95" s="1" t="n">
        <v>3</v>
      </c>
      <c r="O95" s="1" t="n">
        <v>3</v>
      </c>
    </row>
    <row r="96" customFormat="false" ht="15" hidden="false" customHeight="false" outlineLevel="0" collapsed="false">
      <c r="C96" s="0" t="s">
        <v>27</v>
      </c>
      <c r="D96" s="1" t="n">
        <v>3</v>
      </c>
      <c r="K96" s="1" t="n">
        <v>3</v>
      </c>
    </row>
    <row r="97" customFormat="false" ht="15" hidden="false" customHeight="false" outlineLevel="0" collapsed="false">
      <c r="C97" s="0" t="s">
        <v>28</v>
      </c>
      <c r="D97" s="1" t="n">
        <v>3</v>
      </c>
      <c r="P97" s="1" t="n">
        <v>3</v>
      </c>
    </row>
    <row r="98" customFormat="false" ht="15" hidden="false" customHeight="false" outlineLevel="0" collapsed="false">
      <c r="C98" s="0" t="s">
        <v>29</v>
      </c>
      <c r="D98" s="1" t="n">
        <v>3400</v>
      </c>
      <c r="P98" s="1" t="n">
        <v>3400</v>
      </c>
    </row>
    <row r="99" customFormat="false" ht="15" hidden="false" customHeight="false" outlineLevel="0" collapsed="false">
      <c r="C99" s="0" t="s">
        <v>30</v>
      </c>
      <c r="D99" s="1" t="n">
        <v>10.2</v>
      </c>
      <c r="P99" s="1" t="n">
        <v>10.2</v>
      </c>
    </row>
    <row r="100" customFormat="false" ht="15" hidden="false" customHeight="false" outlineLevel="0" collapsed="false">
      <c r="C100" s="0" t="s">
        <v>31</v>
      </c>
      <c r="D100" s="1" t="n">
        <v>1.8</v>
      </c>
      <c r="P100" s="1" t="n">
        <v>1.8</v>
      </c>
    </row>
    <row r="101" customFormat="false" ht="15" hidden="false" customHeight="false" outlineLevel="0" collapsed="false">
      <c r="A101" s="0" t="n">
        <v>14030100000</v>
      </c>
      <c r="B101" s="0" t="s">
        <v>46</v>
      </c>
      <c r="C101" s="0" t="s">
        <v>26</v>
      </c>
      <c r="E101" s="1" t="n">
        <v>1497</v>
      </c>
      <c r="F101" s="1" t="n">
        <v>1621</v>
      </c>
      <c r="G101" s="1" t="n">
        <v>1623</v>
      </c>
      <c r="H101" s="1" t="n">
        <v>1596</v>
      </c>
      <c r="I101" s="1" t="n">
        <v>1145</v>
      </c>
      <c r="J101" s="1" t="n">
        <v>902</v>
      </c>
      <c r="K101" s="1" t="n">
        <v>845</v>
      </c>
      <c r="L101" s="1" t="n">
        <v>860</v>
      </c>
      <c r="M101" s="1" t="n">
        <v>1078</v>
      </c>
      <c r="N101" s="1" t="n">
        <v>1156</v>
      </c>
      <c r="O101" s="1" t="n">
        <v>1211</v>
      </c>
      <c r="P101" s="1" t="n">
        <v>1285</v>
      </c>
      <c r="Q101" s="1" t="n">
        <v>1398</v>
      </c>
      <c r="R101" s="1" t="n">
        <v>1477</v>
      </c>
      <c r="S101" s="1" t="n">
        <v>1532</v>
      </c>
      <c r="T101" s="1" t="n">
        <v>1412</v>
      </c>
      <c r="U101" s="1" t="n">
        <v>1153</v>
      </c>
    </row>
    <row r="102" customFormat="false" ht="15" hidden="false" customHeight="false" outlineLevel="0" collapsed="false">
      <c r="C102" s="0" t="s">
        <v>27</v>
      </c>
      <c r="D102" s="1" t="n">
        <v>3726</v>
      </c>
      <c r="E102" s="1" t="n">
        <v>591</v>
      </c>
      <c r="F102" s="1" t="n">
        <v>440</v>
      </c>
      <c r="G102" s="1" t="n">
        <v>297</v>
      </c>
      <c r="H102" s="1" t="n">
        <v>299</v>
      </c>
      <c r="I102" s="1" t="n">
        <v>125</v>
      </c>
      <c r="J102" s="1" t="n">
        <v>178</v>
      </c>
      <c r="K102" s="1" t="n">
        <v>238</v>
      </c>
      <c r="L102" s="1" t="n">
        <v>322</v>
      </c>
      <c r="M102" s="1" t="n">
        <v>367</v>
      </c>
      <c r="N102" s="1" t="n">
        <v>285</v>
      </c>
      <c r="O102" s="1" t="n">
        <v>266</v>
      </c>
      <c r="P102" s="1" t="n">
        <v>318</v>
      </c>
    </row>
    <row r="103" customFormat="false" ht="15" hidden="false" customHeight="false" outlineLevel="0" collapsed="false">
      <c r="C103" s="0" t="s">
        <v>28</v>
      </c>
      <c r="D103" s="1" t="n">
        <v>3709</v>
      </c>
      <c r="J103" s="1" t="n">
        <v>421</v>
      </c>
      <c r="K103" s="1" t="n">
        <v>295</v>
      </c>
      <c r="L103" s="1" t="n">
        <v>307</v>
      </c>
      <c r="M103" s="1" t="n">
        <v>149</v>
      </c>
      <c r="N103" s="1" t="n">
        <v>207</v>
      </c>
      <c r="O103" s="1" t="n">
        <v>211</v>
      </c>
      <c r="P103" s="1" t="n">
        <v>244</v>
      </c>
      <c r="Q103" s="1" t="n">
        <v>471</v>
      </c>
      <c r="R103" s="1" t="n">
        <v>304</v>
      </c>
      <c r="S103" s="1" t="n">
        <v>266</v>
      </c>
      <c r="T103" s="1" t="n">
        <v>369</v>
      </c>
      <c r="U103" s="1" t="n">
        <v>465</v>
      </c>
    </row>
    <row r="104" customFormat="false" ht="15" hidden="false" customHeight="false" outlineLevel="0" collapsed="false">
      <c r="C104" s="0" t="s">
        <v>29</v>
      </c>
      <c r="D104" s="1" t="n">
        <v>46101.328</v>
      </c>
      <c r="J104" s="1" t="n">
        <v>43473.42</v>
      </c>
      <c r="K104" s="1" t="n">
        <v>44435.084</v>
      </c>
      <c r="L104" s="1" t="n">
        <v>45901.14</v>
      </c>
      <c r="M104" s="1" t="n">
        <v>47284.557</v>
      </c>
      <c r="N104" s="1" t="n">
        <v>43290.241</v>
      </c>
      <c r="O104" s="1" t="n">
        <v>44677.061</v>
      </c>
      <c r="P104" s="1" t="n">
        <v>43752.25</v>
      </c>
      <c r="Q104" s="1" t="n">
        <v>46326.197</v>
      </c>
      <c r="R104" s="1" t="n">
        <v>47269.934</v>
      </c>
      <c r="S104" s="1" t="n">
        <v>46290.338</v>
      </c>
      <c r="T104" s="1" t="n">
        <v>50383.495</v>
      </c>
      <c r="U104" s="1" t="n">
        <v>47922.989</v>
      </c>
    </row>
    <row r="105" customFormat="false" ht="15" hidden="false" customHeight="false" outlineLevel="0" collapsed="false">
      <c r="C105" s="0" t="s">
        <v>30</v>
      </c>
      <c r="D105" s="1" t="n">
        <v>170989.827</v>
      </c>
      <c r="J105" s="1" t="n">
        <v>18302.31</v>
      </c>
      <c r="K105" s="1" t="n">
        <v>13108.35</v>
      </c>
      <c r="L105" s="1" t="n">
        <v>14091.65</v>
      </c>
      <c r="M105" s="1" t="n">
        <v>7045.399</v>
      </c>
      <c r="N105" s="1" t="n">
        <v>8961.08</v>
      </c>
      <c r="O105" s="1" t="n">
        <v>9426.86</v>
      </c>
      <c r="P105" s="1" t="n">
        <v>10675.549</v>
      </c>
      <c r="Q105" s="1" t="n">
        <v>21819.639</v>
      </c>
      <c r="R105" s="1" t="n">
        <v>14370.06</v>
      </c>
      <c r="S105" s="1" t="n">
        <v>12313.23</v>
      </c>
      <c r="T105" s="1" t="n">
        <v>18591.51</v>
      </c>
      <c r="U105" s="1" t="n">
        <v>22284.19</v>
      </c>
    </row>
    <row r="106" customFormat="false" ht="15" hidden="false" customHeight="false" outlineLevel="0" collapsed="false">
      <c r="C106" s="0" t="s">
        <v>31</v>
      </c>
      <c r="D106" s="1" t="n">
        <v>0.695</v>
      </c>
      <c r="J106" s="1" t="n">
        <v>0.258</v>
      </c>
      <c r="K106" s="1" t="n">
        <v>0.31</v>
      </c>
      <c r="L106" s="1" t="n">
        <v>0.355</v>
      </c>
      <c r="M106" s="1" t="n">
        <v>0.298</v>
      </c>
      <c r="N106" s="1" t="n">
        <v>0.314</v>
      </c>
      <c r="O106" s="1" t="n">
        <v>0.451</v>
      </c>
      <c r="P106" s="1" t="n">
        <v>0.347</v>
      </c>
      <c r="Q106" s="1" t="n">
        <v>0.481</v>
      </c>
      <c r="R106" s="1" t="n">
        <v>0.878</v>
      </c>
      <c r="S106" s="1" t="n">
        <v>1.299</v>
      </c>
      <c r="T106" s="1" t="n">
        <v>1.404</v>
      </c>
      <c r="U106" s="1" t="n">
        <v>1.214</v>
      </c>
    </row>
    <row r="107" customFormat="false" ht="15" hidden="false" customHeight="false" outlineLevel="0" collapsed="false">
      <c r="A107" s="0" t="n">
        <v>14030100103</v>
      </c>
      <c r="B107" s="0" t="s">
        <v>47</v>
      </c>
      <c r="C107" s="0" t="s">
        <v>26</v>
      </c>
      <c r="E107" s="1" t="n">
        <v>25</v>
      </c>
      <c r="F107" s="1" t="n">
        <v>95</v>
      </c>
      <c r="G107" s="1" t="n">
        <v>115</v>
      </c>
      <c r="H107" s="1" t="n">
        <v>115</v>
      </c>
      <c r="I107" s="1" t="n">
        <v>70</v>
      </c>
      <c r="Q107" s="1" t="n">
        <v>25</v>
      </c>
      <c r="R107" s="1" t="n">
        <v>95</v>
      </c>
      <c r="S107" s="1" t="n">
        <v>130</v>
      </c>
      <c r="T107" s="1" t="n">
        <v>160</v>
      </c>
      <c r="U107" s="1" t="n">
        <v>135</v>
      </c>
    </row>
    <row r="108" customFormat="false" ht="15" hidden="false" customHeight="false" outlineLevel="0" collapsed="false">
      <c r="C108" s="0" t="s">
        <v>27</v>
      </c>
      <c r="D108" s="1" t="n">
        <v>115</v>
      </c>
      <c r="E108" s="1" t="n">
        <v>25</v>
      </c>
      <c r="F108" s="1" t="n">
        <v>70</v>
      </c>
      <c r="G108" s="1" t="n">
        <v>20</v>
      </c>
    </row>
    <row r="109" customFormat="false" ht="15" hidden="false" customHeight="false" outlineLevel="0" collapsed="false">
      <c r="C109" s="0" t="s">
        <v>28</v>
      </c>
      <c r="D109" s="1" t="n">
        <v>95</v>
      </c>
      <c r="J109" s="1" t="n">
        <v>70</v>
      </c>
      <c r="U109" s="1" t="n">
        <v>25</v>
      </c>
    </row>
    <row r="110" customFormat="false" ht="15" hidden="false" customHeight="false" outlineLevel="0" collapsed="false">
      <c r="C110" s="0" t="s">
        <v>29</v>
      </c>
      <c r="D110" s="1" t="n">
        <v>63957.894</v>
      </c>
      <c r="J110" s="1" t="n">
        <v>62400</v>
      </c>
      <c r="U110" s="1" t="n">
        <v>68320</v>
      </c>
    </row>
    <row r="111" customFormat="false" ht="15" hidden="false" customHeight="false" outlineLevel="0" collapsed="false">
      <c r="C111" s="0" t="s">
        <v>30</v>
      </c>
      <c r="D111" s="1" t="n">
        <v>6076</v>
      </c>
      <c r="J111" s="1" t="n">
        <v>4368</v>
      </c>
      <c r="U111" s="1" t="n">
        <v>1708</v>
      </c>
    </row>
    <row r="112" customFormat="false" ht="15" hidden="false" customHeight="false" outlineLevel="0" collapsed="false">
      <c r="C112" s="0" t="s">
        <v>31</v>
      </c>
      <c r="D112" s="1" t="n">
        <v>0.9</v>
      </c>
      <c r="J112" s="1" t="n">
        <v>0.9</v>
      </c>
      <c r="U112" s="1" t="n">
        <v>0.9</v>
      </c>
    </row>
    <row r="113" customFormat="false" ht="15" hidden="false" customHeight="false" outlineLevel="0" collapsed="false">
      <c r="A113" s="0" t="n">
        <v>13010060000</v>
      </c>
      <c r="B113" s="0" t="s">
        <v>48</v>
      </c>
      <c r="C113" s="0" t="s">
        <v>26</v>
      </c>
      <c r="E113" s="1" t="n">
        <v>4</v>
      </c>
      <c r="F113" s="1" t="n">
        <v>4</v>
      </c>
      <c r="G113" s="1" t="n">
        <v>4</v>
      </c>
      <c r="H113" s="1" t="n">
        <v>4</v>
      </c>
      <c r="I113" s="1" t="n">
        <v>4</v>
      </c>
      <c r="J113" s="1" t="n">
        <v>4</v>
      </c>
      <c r="K113" s="1" t="n">
        <v>4</v>
      </c>
      <c r="L113" s="1" t="n">
        <v>4</v>
      </c>
      <c r="M113" s="1" t="n">
        <v>4</v>
      </c>
      <c r="N113" s="1" t="n">
        <v>4</v>
      </c>
      <c r="O113" s="1" t="n">
        <v>4</v>
      </c>
      <c r="P113" s="1" t="n">
        <v>4</v>
      </c>
      <c r="Q113" s="1" t="n">
        <v>4</v>
      </c>
      <c r="R113" s="1" t="n">
        <v>4</v>
      </c>
      <c r="S113" s="1" t="n">
        <v>4</v>
      </c>
      <c r="T113" s="1" t="n">
        <v>4</v>
      </c>
      <c r="U113" s="1" t="n">
        <v>4</v>
      </c>
    </row>
    <row r="114" customFormat="false" ht="15" hidden="false" customHeight="false" outlineLevel="0" collapsed="false">
      <c r="C114" s="0" t="s">
        <v>28</v>
      </c>
      <c r="D114" s="1" t="n">
        <v>4</v>
      </c>
      <c r="U114" s="1" t="n">
        <v>4</v>
      </c>
    </row>
    <row r="115" customFormat="false" ht="15" hidden="false" customHeight="false" outlineLevel="0" collapsed="false">
      <c r="C115" s="0" t="s">
        <v>29</v>
      </c>
      <c r="D115" s="1" t="n">
        <v>8587.5</v>
      </c>
    </row>
    <row r="116" customFormat="false" ht="15" hidden="false" customHeight="false" outlineLevel="0" collapsed="false">
      <c r="C116" s="0" t="s">
        <v>30</v>
      </c>
      <c r="D116" s="1" t="n">
        <v>34.35</v>
      </c>
      <c r="K116" s="1" t="n">
        <v>30.3</v>
      </c>
      <c r="L116" s="1" t="n">
        <v>4.05</v>
      </c>
    </row>
    <row r="117" customFormat="false" ht="15" hidden="false" customHeight="false" outlineLevel="0" collapsed="false">
      <c r="C117" s="0" t="s">
        <v>31</v>
      </c>
      <c r="D117" s="1" t="n">
        <v>3.225</v>
      </c>
      <c r="K117" s="1" t="n">
        <v>3.188</v>
      </c>
      <c r="L117" s="1" t="n">
        <v>3.5</v>
      </c>
    </row>
    <row r="118" customFormat="false" ht="15" hidden="false" customHeight="false" outlineLevel="0" collapsed="false">
      <c r="A118" s="0" t="n">
        <v>14030110000</v>
      </c>
      <c r="B118" s="0" t="s">
        <v>49</v>
      </c>
      <c r="C118" s="0" t="s">
        <v>26</v>
      </c>
      <c r="E118" s="1" t="n">
        <v>45</v>
      </c>
      <c r="F118" s="1" t="n">
        <v>43</v>
      </c>
      <c r="G118" s="1" t="n">
        <v>48</v>
      </c>
      <c r="H118" s="1" t="n">
        <v>47</v>
      </c>
      <c r="I118" s="1" t="n">
        <v>50</v>
      </c>
      <c r="J118" s="1" t="n">
        <v>58</v>
      </c>
      <c r="K118" s="1" t="n">
        <v>63</v>
      </c>
      <c r="L118" s="1" t="n">
        <v>68</v>
      </c>
      <c r="M118" s="1" t="n">
        <v>70</v>
      </c>
      <c r="N118" s="1" t="n">
        <v>68</v>
      </c>
      <c r="O118" s="1" t="n">
        <v>61</v>
      </c>
      <c r="P118" s="1" t="n">
        <v>59</v>
      </c>
      <c r="Q118" s="1" t="n">
        <v>57</v>
      </c>
      <c r="R118" s="1" t="n">
        <v>66</v>
      </c>
      <c r="S118" s="1" t="n">
        <v>67</v>
      </c>
      <c r="T118" s="1" t="n">
        <v>65</v>
      </c>
      <c r="U118" s="1" t="n">
        <v>60</v>
      </c>
    </row>
    <row r="119" customFormat="false" ht="15" hidden="false" customHeight="false" outlineLevel="0" collapsed="false">
      <c r="C119" s="0" t="s">
        <v>27</v>
      </c>
      <c r="D119" s="1" t="n">
        <v>193</v>
      </c>
      <c r="E119" s="1" t="n">
        <v>15</v>
      </c>
      <c r="F119" s="1" t="n">
        <v>13</v>
      </c>
      <c r="G119" s="1" t="n">
        <v>14</v>
      </c>
      <c r="H119" s="1" t="n">
        <v>14</v>
      </c>
      <c r="I119" s="1" t="n">
        <v>14</v>
      </c>
      <c r="J119" s="1" t="n">
        <v>21</v>
      </c>
      <c r="K119" s="1" t="n">
        <v>19</v>
      </c>
      <c r="L119" s="1" t="n">
        <v>19</v>
      </c>
      <c r="M119" s="1" t="n">
        <v>19</v>
      </c>
      <c r="N119" s="1" t="n">
        <v>19</v>
      </c>
      <c r="O119" s="1" t="n">
        <v>11</v>
      </c>
      <c r="P119" s="1" t="n">
        <v>15</v>
      </c>
    </row>
    <row r="120" customFormat="false" ht="15" hidden="false" customHeight="false" outlineLevel="0" collapsed="false">
      <c r="C120" s="0" t="s">
        <v>28</v>
      </c>
      <c r="D120" s="1" t="n">
        <v>200</v>
      </c>
      <c r="J120" s="1" t="n">
        <v>13</v>
      </c>
      <c r="K120" s="1" t="n">
        <v>14</v>
      </c>
      <c r="L120" s="1" t="n">
        <v>14</v>
      </c>
      <c r="M120" s="1" t="n">
        <v>17</v>
      </c>
      <c r="N120" s="1" t="n">
        <v>21</v>
      </c>
      <c r="O120" s="1" t="n">
        <v>18</v>
      </c>
      <c r="P120" s="1" t="n">
        <v>17</v>
      </c>
      <c r="Q120" s="1" t="n">
        <v>20</v>
      </c>
      <c r="R120" s="1" t="n">
        <v>13</v>
      </c>
      <c r="S120" s="1" t="n">
        <v>15</v>
      </c>
      <c r="T120" s="1" t="n">
        <v>19</v>
      </c>
      <c r="U120" s="1" t="n">
        <v>19</v>
      </c>
    </row>
    <row r="121" customFormat="false" ht="15" hidden="false" customHeight="false" outlineLevel="0" collapsed="false">
      <c r="C121" s="0" t="s">
        <v>29</v>
      </c>
      <c r="D121" s="1" t="n">
        <v>17276.5</v>
      </c>
      <c r="J121" s="1" t="n">
        <v>17043.076</v>
      </c>
      <c r="K121" s="1" t="n">
        <v>17310</v>
      </c>
      <c r="L121" s="1" t="n">
        <v>17258.5</v>
      </c>
      <c r="M121" s="1" t="n">
        <v>17185.235</v>
      </c>
      <c r="N121" s="1" t="n">
        <v>17190.809</v>
      </c>
      <c r="O121" s="1" t="n">
        <v>17098.833</v>
      </c>
      <c r="P121" s="1" t="n">
        <v>17085.823</v>
      </c>
      <c r="Q121" s="1" t="n">
        <v>17201</v>
      </c>
      <c r="R121" s="1" t="n">
        <v>17441.461</v>
      </c>
      <c r="S121" s="1" t="n">
        <v>17577.866</v>
      </c>
      <c r="T121" s="1" t="n">
        <v>17444.21</v>
      </c>
      <c r="U121" s="1" t="n">
        <v>17501.052</v>
      </c>
    </row>
    <row r="122" customFormat="false" ht="15" hidden="false" customHeight="false" outlineLevel="0" collapsed="false">
      <c r="C122" s="0" t="s">
        <v>30</v>
      </c>
      <c r="D122" s="1" t="n">
        <v>3455.3</v>
      </c>
      <c r="J122" s="1" t="n">
        <v>221.56</v>
      </c>
      <c r="K122" s="1" t="n">
        <v>242.34</v>
      </c>
      <c r="L122" s="1" t="n">
        <v>241.619</v>
      </c>
      <c r="M122" s="1" t="n">
        <v>292.149</v>
      </c>
      <c r="N122" s="1" t="n">
        <v>361.007</v>
      </c>
      <c r="O122" s="1" t="n">
        <v>307.779</v>
      </c>
      <c r="P122" s="1" t="n">
        <v>290.459</v>
      </c>
      <c r="Q122" s="1" t="n">
        <v>344.02</v>
      </c>
      <c r="R122" s="1" t="n">
        <v>226.739</v>
      </c>
      <c r="S122" s="1" t="n">
        <v>263.668</v>
      </c>
      <c r="T122" s="1" t="n">
        <v>331.44</v>
      </c>
      <c r="U122" s="1" t="n">
        <v>332.52</v>
      </c>
    </row>
    <row r="123" customFormat="false" ht="15" hidden="false" customHeight="false" outlineLevel="0" collapsed="false">
      <c r="C123" s="0" t="s">
        <v>31</v>
      </c>
      <c r="D123" s="1" t="n">
        <v>1.285</v>
      </c>
      <c r="J123" s="1" t="n">
        <v>1.286</v>
      </c>
      <c r="K123" s="1" t="n">
        <v>1.259</v>
      </c>
      <c r="L123" s="1" t="n">
        <v>1.264</v>
      </c>
      <c r="M123" s="1" t="n">
        <v>1.206</v>
      </c>
      <c r="N123" s="1" t="n">
        <v>1.282</v>
      </c>
      <c r="O123" s="1" t="n">
        <v>1.358</v>
      </c>
      <c r="P123" s="1" t="n">
        <v>1.403</v>
      </c>
      <c r="Q123" s="1" t="n">
        <v>1.333</v>
      </c>
      <c r="R123" s="1" t="n">
        <v>1.291</v>
      </c>
      <c r="S123" s="1" t="n">
        <v>1.299</v>
      </c>
      <c r="T123" s="1" t="n">
        <v>1.235</v>
      </c>
      <c r="U123" s="1" t="n">
        <v>1.201</v>
      </c>
    </row>
    <row r="124" customFormat="false" ht="15" hidden="false" customHeight="false" outlineLevel="0" collapsed="false">
      <c r="A124" s="0" t="n">
        <v>14030120000</v>
      </c>
      <c r="B124" s="0" t="s">
        <v>50</v>
      </c>
      <c r="C124" s="0" t="s">
        <v>26</v>
      </c>
      <c r="E124" s="1" t="n">
        <v>34</v>
      </c>
      <c r="F124" s="1" t="n">
        <v>33</v>
      </c>
      <c r="G124" s="1" t="n">
        <v>33</v>
      </c>
      <c r="H124" s="1" t="n">
        <v>33</v>
      </c>
      <c r="I124" s="1" t="n">
        <v>33</v>
      </c>
      <c r="J124" s="1" t="n">
        <v>38</v>
      </c>
      <c r="K124" s="1" t="n">
        <v>40</v>
      </c>
      <c r="L124" s="1" t="n">
        <v>42</v>
      </c>
      <c r="M124" s="1" t="n">
        <v>42</v>
      </c>
      <c r="N124" s="1" t="n">
        <v>41</v>
      </c>
      <c r="O124" s="1" t="n">
        <v>42</v>
      </c>
      <c r="P124" s="1" t="n">
        <v>41</v>
      </c>
      <c r="Q124" s="1" t="n">
        <v>43</v>
      </c>
      <c r="R124" s="1" t="n">
        <v>41</v>
      </c>
      <c r="S124" s="1" t="n">
        <v>42</v>
      </c>
      <c r="T124" s="1" t="n">
        <v>43</v>
      </c>
      <c r="U124" s="1" t="n">
        <v>40</v>
      </c>
    </row>
    <row r="125" customFormat="false" ht="15" hidden="false" customHeight="false" outlineLevel="0" collapsed="false">
      <c r="C125" s="0" t="s">
        <v>27</v>
      </c>
      <c r="D125" s="1" t="n">
        <v>120</v>
      </c>
      <c r="E125" s="1" t="n">
        <v>10</v>
      </c>
      <c r="F125" s="1" t="n">
        <v>9</v>
      </c>
      <c r="G125" s="1" t="n">
        <v>9</v>
      </c>
      <c r="H125" s="1" t="n">
        <v>8</v>
      </c>
      <c r="I125" s="1" t="n">
        <v>9</v>
      </c>
      <c r="J125" s="1" t="n">
        <v>14</v>
      </c>
      <c r="K125" s="1" t="n">
        <v>11</v>
      </c>
      <c r="L125" s="1" t="n">
        <v>10</v>
      </c>
      <c r="M125" s="1" t="n">
        <v>9</v>
      </c>
      <c r="N125" s="1" t="n">
        <v>11</v>
      </c>
      <c r="O125" s="1" t="n">
        <v>11</v>
      </c>
      <c r="P125" s="1" t="n">
        <v>9</v>
      </c>
    </row>
    <row r="126" customFormat="false" ht="15" hidden="false" customHeight="false" outlineLevel="0" collapsed="false">
      <c r="C126" s="0" t="s">
        <v>28</v>
      </c>
      <c r="D126" s="1" t="n">
        <v>123</v>
      </c>
      <c r="J126" s="1" t="n">
        <v>9</v>
      </c>
      <c r="K126" s="1" t="n">
        <v>9</v>
      </c>
      <c r="L126" s="1" t="n">
        <v>8</v>
      </c>
      <c r="M126" s="1" t="n">
        <v>9</v>
      </c>
      <c r="N126" s="1" t="n">
        <v>12</v>
      </c>
      <c r="O126" s="1" t="n">
        <v>10</v>
      </c>
      <c r="P126" s="1" t="n">
        <v>10</v>
      </c>
      <c r="Q126" s="1" t="n">
        <v>11</v>
      </c>
      <c r="R126" s="1" t="n">
        <v>11</v>
      </c>
      <c r="S126" s="1" t="n">
        <v>11</v>
      </c>
      <c r="T126" s="1" t="n">
        <v>12</v>
      </c>
      <c r="U126" s="1" t="n">
        <v>11</v>
      </c>
    </row>
    <row r="127" customFormat="false" ht="15" hidden="false" customHeight="false" outlineLevel="0" collapsed="false">
      <c r="C127" s="0" t="s">
        <v>29</v>
      </c>
      <c r="D127" s="1" t="n">
        <v>17142.479</v>
      </c>
      <c r="J127" s="1" t="n">
        <v>17004.444</v>
      </c>
      <c r="K127" s="1" t="n">
        <v>16943.333</v>
      </c>
      <c r="L127" s="1" t="n">
        <v>17218.75</v>
      </c>
      <c r="M127" s="1" t="n">
        <v>17171.111</v>
      </c>
      <c r="N127" s="1" t="n">
        <v>17141.666</v>
      </c>
      <c r="O127" s="1" t="n">
        <v>17041</v>
      </c>
      <c r="P127" s="1" t="n">
        <v>16995</v>
      </c>
      <c r="Q127" s="1" t="n">
        <v>17072.636</v>
      </c>
      <c r="R127" s="1" t="n">
        <v>17107.272</v>
      </c>
      <c r="S127" s="1" t="n">
        <v>17262.545</v>
      </c>
      <c r="T127" s="1" t="n">
        <v>17369</v>
      </c>
      <c r="U127" s="1" t="n">
        <v>17304.545</v>
      </c>
    </row>
    <row r="128" customFormat="false" ht="15" hidden="false" customHeight="false" outlineLevel="0" collapsed="false">
      <c r="C128" s="0" t="s">
        <v>30</v>
      </c>
      <c r="D128" s="1" t="n">
        <v>2108.525</v>
      </c>
      <c r="J128" s="1" t="n">
        <v>153.04</v>
      </c>
      <c r="K128" s="1" t="n">
        <v>152.49</v>
      </c>
      <c r="L128" s="1" t="n">
        <v>137.75</v>
      </c>
      <c r="M128" s="1" t="n">
        <v>154.54</v>
      </c>
      <c r="N128" s="1" t="n">
        <v>205.7</v>
      </c>
      <c r="O128" s="1" t="n">
        <v>170.41</v>
      </c>
      <c r="P128" s="1" t="n">
        <v>169.95</v>
      </c>
      <c r="Q128" s="1" t="n">
        <v>187.799</v>
      </c>
      <c r="R128" s="1" t="n">
        <v>188.18</v>
      </c>
      <c r="S128" s="1" t="n">
        <v>189.888</v>
      </c>
      <c r="T128" s="1" t="n">
        <v>208.428</v>
      </c>
      <c r="U128" s="1" t="n">
        <v>190.35</v>
      </c>
    </row>
    <row r="129" customFormat="false" ht="15" hidden="false" customHeight="false" outlineLevel="0" collapsed="false">
      <c r="C129" s="0" t="s">
        <v>31</v>
      </c>
      <c r="D129" s="1" t="n">
        <v>1.648</v>
      </c>
      <c r="J129" s="1" t="n">
        <v>1.645</v>
      </c>
      <c r="K129" s="1" t="n">
        <v>1.589</v>
      </c>
      <c r="L129" s="1" t="n">
        <v>1.573</v>
      </c>
      <c r="M129" s="1" t="n">
        <v>1.533</v>
      </c>
      <c r="N129" s="1" t="n">
        <v>1.557</v>
      </c>
      <c r="O129" s="1" t="n">
        <v>1.659</v>
      </c>
      <c r="P129" s="1" t="n">
        <v>1.741</v>
      </c>
      <c r="Q129" s="1" t="n">
        <v>1.674</v>
      </c>
      <c r="R129" s="1" t="n">
        <v>1.754</v>
      </c>
      <c r="S129" s="1" t="n">
        <v>1.744</v>
      </c>
      <c r="T129" s="1" t="n">
        <v>1.615</v>
      </c>
      <c r="U129" s="1" t="n">
        <v>1.664</v>
      </c>
    </row>
    <row r="130" customFormat="false" ht="15" hidden="false" customHeight="false" outlineLevel="0" collapsed="false">
      <c r="A130" s="0" t="n">
        <v>13010090000</v>
      </c>
      <c r="B130" s="0" t="s">
        <v>51</v>
      </c>
      <c r="C130" s="0" t="s">
        <v>26</v>
      </c>
      <c r="E130" s="1" t="n">
        <v>2</v>
      </c>
      <c r="F130" s="1" t="n">
        <v>2</v>
      </c>
      <c r="G130" s="1" t="n">
        <v>2</v>
      </c>
      <c r="H130" s="1" t="n">
        <v>2</v>
      </c>
      <c r="I130" s="1" t="n">
        <v>2</v>
      </c>
      <c r="J130" s="1" t="n">
        <v>2</v>
      </c>
      <c r="K130" s="1" t="n">
        <v>2</v>
      </c>
      <c r="L130" s="1" t="n">
        <v>2</v>
      </c>
      <c r="M130" s="1" t="n">
        <v>2</v>
      </c>
      <c r="N130" s="1" t="n">
        <v>2</v>
      </c>
      <c r="O130" s="1" t="n">
        <v>2</v>
      </c>
      <c r="P130" s="1" t="n">
        <v>2</v>
      </c>
      <c r="Q130" s="1" t="n">
        <v>2</v>
      </c>
      <c r="R130" s="1" t="n">
        <v>2</v>
      </c>
      <c r="S130" s="1" t="n">
        <v>2</v>
      </c>
      <c r="T130" s="1" t="n">
        <v>2</v>
      </c>
      <c r="U130" s="1" t="n">
        <v>2</v>
      </c>
    </row>
    <row r="131" customFormat="false" ht="15" hidden="false" customHeight="false" outlineLevel="0" collapsed="false">
      <c r="C131" s="0" t="s">
        <v>28</v>
      </c>
      <c r="D131" s="1" t="n">
        <v>2</v>
      </c>
      <c r="U131" s="1" t="n">
        <v>2</v>
      </c>
    </row>
    <row r="132" customFormat="false" ht="15" hidden="false" customHeight="false" outlineLevel="0" collapsed="false">
      <c r="C132" s="0" t="s">
        <v>29</v>
      </c>
      <c r="D132" s="1" t="n">
        <v>7035</v>
      </c>
    </row>
    <row r="133" customFormat="false" ht="15" hidden="false" customHeight="false" outlineLevel="0" collapsed="false">
      <c r="C133" s="0" t="s">
        <v>30</v>
      </c>
      <c r="D133" s="1" t="n">
        <v>14.07</v>
      </c>
      <c r="J133" s="1" t="n">
        <v>6.71</v>
      </c>
      <c r="K133" s="1" t="n">
        <v>7.36</v>
      </c>
    </row>
    <row r="134" customFormat="false" ht="15" hidden="false" customHeight="false" outlineLevel="0" collapsed="false">
      <c r="C134" s="0" t="s">
        <v>31</v>
      </c>
      <c r="D134" s="1" t="n">
        <v>2.762</v>
      </c>
      <c r="J134" s="1" t="n">
        <v>2.5</v>
      </c>
      <c r="K134" s="1" t="n">
        <v>3</v>
      </c>
    </row>
    <row r="135" customFormat="false" ht="15" hidden="false" customHeight="false" outlineLevel="0" collapsed="false">
      <c r="A135" s="0" t="n">
        <v>15020170000</v>
      </c>
      <c r="B135" s="0" t="s">
        <v>52</v>
      </c>
      <c r="C135" s="0" t="s">
        <v>26</v>
      </c>
      <c r="E135" s="1" t="n">
        <v>3</v>
      </c>
      <c r="F135" s="1" t="n">
        <v>4</v>
      </c>
      <c r="G135" s="1" t="n">
        <v>5</v>
      </c>
      <c r="H135" s="1" t="n">
        <v>5</v>
      </c>
      <c r="I135" s="1" t="n">
        <v>5</v>
      </c>
      <c r="J135" s="1" t="n">
        <v>5</v>
      </c>
      <c r="K135" s="1" t="n">
        <v>5</v>
      </c>
      <c r="L135" s="1" t="n">
        <v>6</v>
      </c>
      <c r="M135" s="1" t="n">
        <v>7</v>
      </c>
      <c r="N135" s="1" t="n">
        <v>8</v>
      </c>
      <c r="O135" s="1" t="n">
        <v>8</v>
      </c>
      <c r="P135" s="1" t="n">
        <v>9</v>
      </c>
      <c r="Q135" s="1" t="n">
        <v>11</v>
      </c>
      <c r="R135" s="1" t="n">
        <v>17</v>
      </c>
      <c r="S135" s="1" t="n">
        <v>17</v>
      </c>
      <c r="T135" s="1" t="n">
        <v>18</v>
      </c>
      <c r="U135" s="1" t="n">
        <v>6</v>
      </c>
    </row>
    <row r="136" customFormat="false" ht="15" hidden="false" customHeight="false" outlineLevel="0" collapsed="false">
      <c r="C136" s="0" t="s">
        <v>27</v>
      </c>
      <c r="D136" s="1" t="n">
        <v>6</v>
      </c>
      <c r="F136" s="1" t="n">
        <v>1</v>
      </c>
      <c r="G136" s="1" t="n">
        <v>1</v>
      </c>
      <c r="L136" s="1" t="n">
        <v>1</v>
      </c>
      <c r="M136" s="1" t="n">
        <v>1</v>
      </c>
      <c r="N136" s="1" t="n">
        <v>1</v>
      </c>
      <c r="P136" s="1" t="n">
        <v>1</v>
      </c>
    </row>
    <row r="137" customFormat="false" ht="15" hidden="false" customHeight="false" outlineLevel="0" collapsed="false">
      <c r="C137" s="0" t="s">
        <v>28</v>
      </c>
      <c r="D137" s="1" t="n">
        <v>12</v>
      </c>
    </row>
    <row r="138" customFormat="false" ht="15" hidden="false" customHeight="false" outlineLevel="0" collapsed="false">
      <c r="C138" s="0" t="s">
        <v>29</v>
      </c>
      <c r="D138" s="1" t="n">
        <v>13772.5</v>
      </c>
    </row>
    <row r="139" customFormat="false" ht="15" hidden="false" customHeight="false" outlineLevel="0" collapsed="false">
      <c r="C139" s="0" t="s">
        <v>30</v>
      </c>
      <c r="D139" s="1" t="n">
        <v>165.27</v>
      </c>
      <c r="J139" s="1" t="n">
        <v>12.7</v>
      </c>
      <c r="K139" s="1" t="n">
        <v>12.8</v>
      </c>
      <c r="L139" s="1" t="n">
        <v>12.82</v>
      </c>
      <c r="M139" s="1" t="n">
        <v>12.5</v>
      </c>
      <c r="N139" s="1" t="n">
        <v>12.7</v>
      </c>
      <c r="O139" s="1" t="n">
        <v>12.6</v>
      </c>
      <c r="P139" s="1" t="n">
        <v>12.58</v>
      </c>
      <c r="Q139" s="1" t="n">
        <v>12.61</v>
      </c>
      <c r="R139" s="1" t="n">
        <v>12.7</v>
      </c>
      <c r="S139" s="1" t="n">
        <v>25.56</v>
      </c>
      <c r="T139" s="1" t="n">
        <v>12.8</v>
      </c>
      <c r="U139" s="1" t="n">
        <v>12.9</v>
      </c>
    </row>
    <row r="140" customFormat="false" ht="15" hidden="false" customHeight="false" outlineLevel="0" collapsed="false">
      <c r="C140" s="0" t="s">
        <v>31</v>
      </c>
      <c r="D140" s="1" t="n">
        <v>1.369</v>
      </c>
      <c r="J140" s="1" t="n">
        <v>1.2</v>
      </c>
      <c r="K140" s="1" t="n">
        <v>1.3</v>
      </c>
      <c r="L140" s="1" t="n">
        <v>1.3</v>
      </c>
      <c r="M140" s="1" t="n">
        <v>1.2</v>
      </c>
      <c r="N140" s="1" t="n">
        <v>1.3</v>
      </c>
      <c r="O140" s="1" t="n">
        <v>1.4</v>
      </c>
      <c r="P140" s="1" t="n">
        <v>1.5</v>
      </c>
      <c r="Q140" s="1" t="n">
        <v>1.5</v>
      </c>
      <c r="R140" s="1" t="n">
        <v>1.3</v>
      </c>
      <c r="S140" s="1" t="n">
        <v>1.5</v>
      </c>
      <c r="T140" s="1" t="n">
        <v>1.4</v>
      </c>
      <c r="U140" s="1" t="n">
        <v>1.4</v>
      </c>
    </row>
    <row r="141" customFormat="false" ht="15" hidden="false" customHeight="false" outlineLevel="0" collapsed="false">
      <c r="A141" s="0" t="n">
        <v>15010300000</v>
      </c>
      <c r="B141" s="0" t="s">
        <v>53</v>
      </c>
      <c r="C141" s="0" t="s">
        <v>26</v>
      </c>
      <c r="E141" s="1" t="n">
        <v>25</v>
      </c>
      <c r="F141" s="1" t="n">
        <v>25</v>
      </c>
      <c r="G141" s="1" t="n">
        <v>27</v>
      </c>
      <c r="H141" s="1" t="n">
        <v>27</v>
      </c>
      <c r="I141" s="1" t="n">
        <v>27</v>
      </c>
      <c r="J141" s="1" t="n">
        <v>20</v>
      </c>
      <c r="K141" s="1" t="n">
        <v>20</v>
      </c>
      <c r="L141" s="1" t="n">
        <v>21</v>
      </c>
      <c r="M141" s="1" t="n">
        <v>21</v>
      </c>
      <c r="N141" s="1" t="n">
        <v>21</v>
      </c>
      <c r="O141" s="1" t="n">
        <v>21</v>
      </c>
      <c r="P141" s="1" t="n">
        <v>21</v>
      </c>
      <c r="Q141" s="1" t="n">
        <v>21</v>
      </c>
      <c r="R141" s="1" t="n">
        <v>21</v>
      </c>
      <c r="S141" s="1" t="n">
        <v>22</v>
      </c>
      <c r="T141" s="1" t="n">
        <v>22</v>
      </c>
      <c r="U141" s="1" t="n">
        <v>22</v>
      </c>
    </row>
    <row r="142" customFormat="false" ht="15" hidden="false" customHeight="false" outlineLevel="0" collapsed="false">
      <c r="C142" s="0" t="s">
        <v>27</v>
      </c>
      <c r="D142" s="1" t="n">
        <v>3</v>
      </c>
      <c r="G142" s="1" t="n">
        <v>2</v>
      </c>
      <c r="L142" s="1" t="n">
        <v>1</v>
      </c>
    </row>
    <row r="143" customFormat="false" ht="15" hidden="false" customHeight="false" outlineLevel="0" collapsed="false">
      <c r="C143" s="0" t="s">
        <v>28</v>
      </c>
      <c r="D143" s="1" t="n">
        <v>21</v>
      </c>
    </row>
    <row r="144" customFormat="false" ht="15" hidden="false" customHeight="false" outlineLevel="0" collapsed="false">
      <c r="C144" s="0" t="s">
        <v>29</v>
      </c>
      <c r="D144" s="1" t="n">
        <v>8061.857</v>
      </c>
    </row>
    <row r="145" customFormat="false" ht="15" hidden="false" customHeight="false" outlineLevel="0" collapsed="false">
      <c r="C145" s="0" t="s">
        <v>30</v>
      </c>
      <c r="D145" s="1" t="n">
        <v>169.299</v>
      </c>
      <c r="J145" s="1" t="n">
        <v>38.8</v>
      </c>
      <c r="K145" s="1" t="n">
        <v>24.8</v>
      </c>
      <c r="L145" s="1" t="n">
        <v>29.279</v>
      </c>
      <c r="M145" s="1" t="n">
        <v>4</v>
      </c>
      <c r="O145" s="1" t="n">
        <v>13.68</v>
      </c>
      <c r="Q145" s="1" t="n">
        <v>36.17</v>
      </c>
      <c r="R145" s="1" t="n">
        <v>2.52</v>
      </c>
      <c r="S145" s="1" t="n">
        <v>16</v>
      </c>
      <c r="U145" s="1" t="n">
        <v>4.05</v>
      </c>
    </row>
    <row r="146" customFormat="false" ht="15" hidden="false" customHeight="false" outlineLevel="0" collapsed="false">
      <c r="C146" s="0" t="s">
        <v>31</v>
      </c>
      <c r="D146" s="1" t="n">
        <v>3.616</v>
      </c>
      <c r="J146" s="1" t="n">
        <v>2.906</v>
      </c>
      <c r="K146" s="1" t="n">
        <v>3.68</v>
      </c>
      <c r="L146" s="1" t="n">
        <v>3.586</v>
      </c>
      <c r="M146" s="1" t="n">
        <v>3.5</v>
      </c>
      <c r="O146" s="1" t="n">
        <v>4.5</v>
      </c>
      <c r="Q146" s="1" t="n">
        <v>3.945</v>
      </c>
      <c r="R146" s="1" t="n">
        <v>3.5</v>
      </c>
      <c r="S146" s="1" t="n">
        <v>3.869</v>
      </c>
      <c r="U146" s="1" t="n">
        <v>3.5</v>
      </c>
    </row>
    <row r="147" customFormat="false" ht="15" hidden="false" customHeight="false" outlineLevel="0" collapsed="false">
      <c r="A147" s="0" t="n">
        <v>14060030000</v>
      </c>
      <c r="B147" s="0" t="s">
        <v>54</v>
      </c>
      <c r="C147" s="0" t="s">
        <v>26</v>
      </c>
      <c r="E147" s="1" t="n">
        <v>28</v>
      </c>
      <c r="G147" s="1" t="n">
        <v>14</v>
      </c>
      <c r="H147" s="1" t="n">
        <v>17</v>
      </c>
      <c r="I147" s="1" t="n">
        <v>17</v>
      </c>
      <c r="J147" s="1" t="n">
        <v>17</v>
      </c>
      <c r="K147" s="1" t="n">
        <v>17</v>
      </c>
      <c r="L147" s="1" t="n">
        <v>3</v>
      </c>
      <c r="U147" s="1" t="n">
        <v>6</v>
      </c>
    </row>
    <row r="148" customFormat="false" ht="15" hidden="false" customHeight="false" outlineLevel="0" collapsed="false">
      <c r="C148" s="0" t="s">
        <v>27</v>
      </c>
      <c r="D148" s="1" t="n">
        <v>17</v>
      </c>
      <c r="G148" s="1" t="n">
        <v>14</v>
      </c>
      <c r="H148" s="1" t="n">
        <v>3</v>
      </c>
    </row>
    <row r="149" customFormat="false" ht="15" hidden="false" customHeight="false" outlineLevel="0" collapsed="false">
      <c r="C149" s="0" t="s">
        <v>28</v>
      </c>
      <c r="D149" s="1" t="n">
        <v>17</v>
      </c>
      <c r="L149" s="1" t="n">
        <v>14</v>
      </c>
      <c r="M149" s="1" t="n">
        <v>3</v>
      </c>
    </row>
    <row r="150" customFormat="false" ht="15" hidden="false" customHeight="false" outlineLevel="0" collapsed="false">
      <c r="C150" s="0" t="s">
        <v>29</v>
      </c>
      <c r="D150" s="1" t="n">
        <v>3794.117</v>
      </c>
      <c r="L150" s="1" t="n">
        <v>3814.285</v>
      </c>
      <c r="M150" s="1" t="n">
        <v>3700</v>
      </c>
    </row>
    <row r="151" customFormat="false" ht="15" hidden="false" customHeight="false" outlineLevel="0" collapsed="false">
      <c r="C151" s="0" t="s">
        <v>30</v>
      </c>
      <c r="D151" s="1" t="n">
        <v>64.5</v>
      </c>
      <c r="L151" s="1" t="n">
        <v>53.4</v>
      </c>
      <c r="M151" s="1" t="n">
        <v>11.1</v>
      </c>
    </row>
    <row r="152" customFormat="false" ht="15" hidden="false" customHeight="false" outlineLevel="0" collapsed="false">
      <c r="C152" s="0" t="s">
        <v>31</v>
      </c>
      <c r="D152" s="1" t="n">
        <v>6</v>
      </c>
      <c r="L152" s="1" t="n">
        <v>6</v>
      </c>
      <c r="M152" s="1" t="n">
        <v>6</v>
      </c>
    </row>
    <row r="153" customFormat="false" ht="15" hidden="false" customHeight="false" outlineLevel="0" collapsed="false">
      <c r="A153" s="0" t="n">
        <v>14030360000</v>
      </c>
      <c r="B153" s="0" t="s">
        <v>55</v>
      </c>
      <c r="C153" s="0" t="s">
        <v>26</v>
      </c>
      <c r="E153" s="1" t="n">
        <v>20</v>
      </c>
      <c r="F153" s="1" t="n">
        <v>23</v>
      </c>
      <c r="G153" s="1" t="n">
        <v>27</v>
      </c>
      <c r="H153" s="1" t="n">
        <v>25</v>
      </c>
      <c r="I153" s="1" t="n">
        <v>22</v>
      </c>
      <c r="J153" s="1" t="n">
        <v>18</v>
      </c>
      <c r="K153" s="1" t="n">
        <v>15</v>
      </c>
      <c r="L153" s="1" t="n">
        <v>23</v>
      </c>
      <c r="M153" s="1" t="n">
        <v>30</v>
      </c>
      <c r="N153" s="1" t="n">
        <v>33</v>
      </c>
      <c r="O153" s="1" t="n">
        <v>28</v>
      </c>
      <c r="P153" s="1" t="n">
        <v>24</v>
      </c>
      <c r="Q153" s="1" t="n">
        <v>27</v>
      </c>
      <c r="R153" s="1" t="n">
        <v>36</v>
      </c>
      <c r="S153" s="1" t="n">
        <v>43</v>
      </c>
      <c r="T153" s="1" t="n">
        <v>43</v>
      </c>
      <c r="U153" s="1" t="n">
        <v>34</v>
      </c>
    </row>
    <row r="154" customFormat="false" ht="15" hidden="false" customHeight="false" outlineLevel="0" collapsed="false">
      <c r="C154" s="0" t="s">
        <v>27</v>
      </c>
      <c r="D154" s="1" t="n">
        <v>82</v>
      </c>
      <c r="E154" s="1" t="n">
        <v>6</v>
      </c>
      <c r="F154" s="1" t="n">
        <v>8</v>
      </c>
      <c r="G154" s="1" t="n">
        <v>8</v>
      </c>
      <c r="H154" s="1" t="n">
        <v>4</v>
      </c>
      <c r="I154" s="1" t="n">
        <v>4</v>
      </c>
      <c r="J154" s="1" t="n">
        <v>4</v>
      </c>
      <c r="K154" s="1" t="n">
        <v>3</v>
      </c>
      <c r="L154" s="1" t="n">
        <v>12</v>
      </c>
      <c r="M154" s="1" t="n">
        <v>11</v>
      </c>
      <c r="N154" s="1" t="n">
        <v>8</v>
      </c>
      <c r="O154" s="1" t="n">
        <v>7</v>
      </c>
      <c r="P154" s="1" t="n">
        <v>7</v>
      </c>
    </row>
    <row r="155" customFormat="false" ht="15" hidden="false" customHeight="false" outlineLevel="0" collapsed="false">
      <c r="C155" s="0" t="s">
        <v>28</v>
      </c>
      <c r="D155" s="1" t="n">
        <v>99</v>
      </c>
      <c r="J155" s="1" t="n">
        <v>8</v>
      </c>
      <c r="K155" s="1" t="n">
        <v>6</v>
      </c>
      <c r="L155" s="1" t="n">
        <v>4</v>
      </c>
      <c r="M155" s="1" t="n">
        <v>4</v>
      </c>
      <c r="N155" s="1" t="n">
        <v>5</v>
      </c>
      <c r="O155" s="1" t="n">
        <v>12</v>
      </c>
      <c r="P155" s="1" t="n">
        <v>11</v>
      </c>
      <c r="Q155" s="1" t="n">
        <v>8</v>
      </c>
      <c r="R155" s="1" t="n">
        <v>7</v>
      </c>
      <c r="S155" s="1" t="n">
        <v>7</v>
      </c>
      <c r="T155" s="1" t="n">
        <v>11</v>
      </c>
      <c r="U155" s="1" t="n">
        <v>16</v>
      </c>
    </row>
    <row r="156" customFormat="false" ht="15" hidden="false" customHeight="false" outlineLevel="0" collapsed="false">
      <c r="C156" s="0" t="s">
        <v>29</v>
      </c>
      <c r="D156" s="1" t="n">
        <v>13994.565</v>
      </c>
      <c r="J156" s="1" t="n">
        <v>12675.25</v>
      </c>
      <c r="K156" s="1" t="n">
        <v>13800</v>
      </c>
      <c r="L156" s="1" t="n">
        <v>14880</v>
      </c>
      <c r="M156" s="1" t="n">
        <v>14837.5</v>
      </c>
      <c r="N156" s="1" t="n">
        <v>14514</v>
      </c>
      <c r="O156" s="1" t="n">
        <v>13201.666</v>
      </c>
      <c r="P156" s="1" t="n">
        <v>12930</v>
      </c>
      <c r="Q156" s="1" t="n">
        <v>14718.75</v>
      </c>
      <c r="R156" s="1" t="n">
        <v>13788.571</v>
      </c>
      <c r="S156" s="1" t="n">
        <v>13808.571</v>
      </c>
      <c r="T156" s="1" t="n">
        <v>13971.818</v>
      </c>
      <c r="U156" s="1" t="n">
        <v>15284.375</v>
      </c>
    </row>
    <row r="157" customFormat="false" ht="15" hidden="false" customHeight="false" outlineLevel="0" collapsed="false">
      <c r="C157" s="0" t="s">
        <v>30</v>
      </c>
      <c r="D157" s="1" t="n">
        <v>1385.462</v>
      </c>
      <c r="J157" s="1" t="n">
        <v>101.402</v>
      </c>
      <c r="K157" s="1" t="n">
        <v>82.8</v>
      </c>
      <c r="L157" s="1" t="n">
        <v>59.52</v>
      </c>
      <c r="M157" s="1" t="n">
        <v>59.35</v>
      </c>
      <c r="N157" s="1" t="n">
        <v>72.57</v>
      </c>
      <c r="O157" s="1" t="n">
        <v>158.42</v>
      </c>
      <c r="P157" s="1" t="n">
        <v>142.23</v>
      </c>
      <c r="Q157" s="1" t="n">
        <v>117.75</v>
      </c>
      <c r="R157" s="1" t="n">
        <v>96.52</v>
      </c>
      <c r="S157" s="1" t="n">
        <v>96.66</v>
      </c>
      <c r="T157" s="1" t="n">
        <v>153.69</v>
      </c>
      <c r="U157" s="1" t="n">
        <v>244.55</v>
      </c>
    </row>
    <row r="158" customFormat="false" ht="15" hidden="false" customHeight="false" outlineLevel="0" collapsed="false">
      <c r="C158" s="0" t="s">
        <v>31</v>
      </c>
      <c r="D158" s="1" t="n">
        <v>1.987</v>
      </c>
      <c r="J158" s="1" t="n">
        <v>1.486</v>
      </c>
      <c r="K158" s="1" t="n">
        <v>1.422</v>
      </c>
      <c r="L158" s="1" t="n">
        <v>1.474</v>
      </c>
      <c r="M158" s="1" t="n">
        <v>1.5</v>
      </c>
      <c r="N158" s="1" t="n">
        <v>2.082</v>
      </c>
      <c r="O158" s="1" t="n">
        <v>2.356</v>
      </c>
      <c r="P158" s="1" t="n">
        <v>3.076</v>
      </c>
      <c r="Q158" s="1" t="n">
        <v>2.159</v>
      </c>
      <c r="R158" s="1" t="n">
        <v>2</v>
      </c>
      <c r="S158" s="1" t="n">
        <v>1.764</v>
      </c>
      <c r="T158" s="1" t="n">
        <v>1.818</v>
      </c>
      <c r="U158" s="1" t="n">
        <v>1.835</v>
      </c>
    </row>
    <row r="159" customFormat="false" ht="15" hidden="false" customHeight="false" outlineLevel="0" collapsed="false">
      <c r="A159" s="0" t="n">
        <v>13010130000</v>
      </c>
      <c r="B159" s="0" t="s">
        <v>56</v>
      </c>
      <c r="C159" s="0" t="s">
        <v>26</v>
      </c>
      <c r="E159" s="1" t="n">
        <v>7</v>
      </c>
      <c r="F159" s="1" t="n">
        <v>7</v>
      </c>
      <c r="G159" s="1" t="n">
        <v>7</v>
      </c>
      <c r="H159" s="1" t="n">
        <v>7</v>
      </c>
      <c r="I159" s="1" t="n">
        <v>7</v>
      </c>
      <c r="J159" s="1" t="n">
        <v>7</v>
      </c>
      <c r="K159" s="1" t="n">
        <v>7</v>
      </c>
      <c r="L159" s="1" t="n">
        <v>7</v>
      </c>
      <c r="M159" s="1" t="n">
        <v>7</v>
      </c>
      <c r="N159" s="1" t="n">
        <v>7</v>
      </c>
      <c r="O159" s="1" t="n">
        <v>7</v>
      </c>
      <c r="P159" s="1" t="n">
        <v>7</v>
      </c>
      <c r="Q159" s="1" t="n">
        <v>7</v>
      </c>
      <c r="R159" s="1" t="n">
        <v>7</v>
      </c>
      <c r="S159" s="1" t="n">
        <v>7</v>
      </c>
      <c r="T159" s="1" t="n">
        <v>7</v>
      </c>
      <c r="U159" s="1" t="n">
        <v>7</v>
      </c>
    </row>
    <row r="160" customFormat="false" ht="15" hidden="false" customHeight="false" outlineLevel="0" collapsed="false">
      <c r="C160" s="0" t="s">
        <v>28</v>
      </c>
      <c r="D160" s="1" t="n">
        <v>7</v>
      </c>
      <c r="U160" s="1" t="n">
        <v>7</v>
      </c>
    </row>
    <row r="161" customFormat="false" ht="15" hidden="false" customHeight="false" outlineLevel="0" collapsed="false">
      <c r="C161" s="0" t="s">
        <v>29</v>
      </c>
      <c r="D161" s="1" t="n">
        <v>4045.714</v>
      </c>
    </row>
    <row r="162" customFormat="false" ht="15" hidden="false" customHeight="false" outlineLevel="0" collapsed="false">
      <c r="C162" s="0" t="s">
        <v>30</v>
      </c>
      <c r="D162" s="1" t="n">
        <v>28.32</v>
      </c>
      <c r="M162" s="1" t="n">
        <v>28.32</v>
      </c>
    </row>
    <row r="163" customFormat="false" ht="15" hidden="false" customHeight="false" outlineLevel="0" collapsed="false">
      <c r="C163" s="0" t="s">
        <v>31</v>
      </c>
      <c r="D163" s="1" t="n">
        <v>2.1</v>
      </c>
      <c r="M163" s="1" t="n">
        <v>2.1</v>
      </c>
    </row>
    <row r="164" customFormat="false" ht="15" hidden="false" customHeight="false" outlineLevel="0" collapsed="false">
      <c r="A164" s="0" t="n">
        <v>14030370100</v>
      </c>
      <c r="B164" s="0" t="s">
        <v>57</v>
      </c>
      <c r="C164" s="0" t="s">
        <v>26</v>
      </c>
      <c r="E164" s="1" t="n">
        <v>148</v>
      </c>
      <c r="F164" s="1" t="n">
        <v>180</v>
      </c>
      <c r="G164" s="1" t="n">
        <v>200</v>
      </c>
      <c r="H164" s="1" t="n">
        <v>190</v>
      </c>
      <c r="I164" s="1" t="n">
        <v>157</v>
      </c>
      <c r="J164" s="1" t="n">
        <v>110</v>
      </c>
      <c r="K164" s="1" t="n">
        <v>78</v>
      </c>
      <c r="L164" s="1" t="n">
        <v>111</v>
      </c>
      <c r="M164" s="1" t="n">
        <v>122</v>
      </c>
      <c r="N164" s="1" t="n">
        <v>148</v>
      </c>
      <c r="O164" s="1" t="n">
        <v>164</v>
      </c>
      <c r="P164" s="1" t="n">
        <v>149</v>
      </c>
      <c r="Q164" s="1" t="n">
        <v>178</v>
      </c>
      <c r="R164" s="1" t="n">
        <v>213</v>
      </c>
      <c r="S164" s="1" t="n">
        <v>244</v>
      </c>
      <c r="T164" s="1" t="n">
        <v>243</v>
      </c>
      <c r="U164" s="1" t="n">
        <v>179</v>
      </c>
    </row>
    <row r="165" customFormat="false" ht="15" hidden="false" customHeight="false" outlineLevel="0" collapsed="false">
      <c r="C165" s="0" t="s">
        <v>27</v>
      </c>
      <c r="D165" s="1" t="n">
        <v>451</v>
      </c>
      <c r="E165" s="1" t="n">
        <v>57</v>
      </c>
      <c r="F165" s="1" t="n">
        <v>67</v>
      </c>
      <c r="G165" s="1" t="n">
        <v>55</v>
      </c>
      <c r="H165" s="1" t="n">
        <v>17</v>
      </c>
      <c r="I165" s="1" t="n">
        <v>21</v>
      </c>
      <c r="J165" s="1" t="n">
        <v>24</v>
      </c>
      <c r="K165" s="1" t="n">
        <v>16</v>
      </c>
      <c r="L165" s="1" t="n">
        <v>51</v>
      </c>
      <c r="M165" s="1" t="n">
        <v>34</v>
      </c>
      <c r="N165" s="1" t="n">
        <v>51</v>
      </c>
      <c r="O165" s="1" t="n">
        <v>31</v>
      </c>
      <c r="P165" s="1" t="n">
        <v>27</v>
      </c>
    </row>
    <row r="166" customFormat="false" ht="15" hidden="false" customHeight="false" outlineLevel="0" collapsed="false">
      <c r="C166" s="0" t="s">
        <v>28</v>
      </c>
      <c r="D166" s="1" t="n">
        <v>493</v>
      </c>
      <c r="J166" s="1" t="n">
        <v>71</v>
      </c>
      <c r="K166" s="1" t="n">
        <v>48</v>
      </c>
      <c r="L166" s="1" t="n">
        <v>18</v>
      </c>
      <c r="M166" s="1" t="n">
        <v>23</v>
      </c>
      <c r="N166" s="1" t="n">
        <v>25</v>
      </c>
      <c r="O166" s="1" t="n">
        <v>15</v>
      </c>
      <c r="P166" s="1" t="n">
        <v>42</v>
      </c>
      <c r="Q166" s="1" t="n">
        <v>45</v>
      </c>
      <c r="R166" s="1" t="n">
        <v>53</v>
      </c>
      <c r="S166" s="1" t="n">
        <v>32</v>
      </c>
      <c r="T166" s="1" t="n">
        <v>35</v>
      </c>
      <c r="U166" s="1" t="n">
        <v>86</v>
      </c>
    </row>
    <row r="167" customFormat="false" ht="15" hidden="false" customHeight="false" outlineLevel="0" collapsed="false">
      <c r="C167" s="0" t="s">
        <v>29</v>
      </c>
      <c r="D167" s="1" t="n">
        <v>10767.685</v>
      </c>
      <c r="J167" s="1" t="n">
        <v>11437.464</v>
      </c>
      <c r="K167" s="1" t="n">
        <v>11342.708</v>
      </c>
      <c r="L167" s="1" t="n">
        <v>10310.555</v>
      </c>
      <c r="M167" s="1" t="n">
        <v>10034.304</v>
      </c>
      <c r="N167" s="1" t="n">
        <v>10996</v>
      </c>
      <c r="O167" s="1" t="n">
        <v>10761.866</v>
      </c>
      <c r="P167" s="1" t="n">
        <v>11053.571</v>
      </c>
      <c r="Q167" s="1" t="n">
        <v>11193.311</v>
      </c>
      <c r="R167" s="1" t="n">
        <v>10033.396</v>
      </c>
      <c r="S167" s="1" t="n">
        <v>9264.812</v>
      </c>
      <c r="T167" s="1" t="n">
        <v>9859.714</v>
      </c>
      <c r="U167" s="1" t="n">
        <v>11139.174</v>
      </c>
    </row>
    <row r="168" customFormat="false" ht="15" hidden="false" customHeight="false" outlineLevel="0" collapsed="false">
      <c r="C168" s="0" t="s">
        <v>30</v>
      </c>
      <c r="D168" s="1" t="n">
        <v>5308.469</v>
      </c>
      <c r="J168" s="1" t="n">
        <v>812.06</v>
      </c>
      <c r="K168" s="1" t="n">
        <v>544.45</v>
      </c>
      <c r="L168" s="1" t="n">
        <v>185.59</v>
      </c>
      <c r="M168" s="1" t="n">
        <v>230.789</v>
      </c>
      <c r="N168" s="1" t="n">
        <v>274.9</v>
      </c>
      <c r="O168" s="1" t="n">
        <v>161.428</v>
      </c>
      <c r="P168" s="1" t="n">
        <v>464.25</v>
      </c>
      <c r="Q168" s="1" t="n">
        <v>503.699</v>
      </c>
      <c r="R168" s="1" t="n">
        <v>531.77</v>
      </c>
      <c r="S168" s="1" t="n">
        <v>296.474</v>
      </c>
      <c r="T168" s="1" t="n">
        <v>345.09</v>
      </c>
      <c r="U168" s="1" t="n">
        <v>957.969</v>
      </c>
    </row>
    <row r="169" customFormat="false" ht="15" hidden="false" customHeight="false" outlineLevel="0" collapsed="false">
      <c r="C169" s="0" t="s">
        <v>31</v>
      </c>
      <c r="D169" s="1" t="n">
        <v>1.124</v>
      </c>
      <c r="J169" s="1" t="n">
        <v>1.297</v>
      </c>
      <c r="K169" s="1" t="n">
        <v>1.223</v>
      </c>
      <c r="L169" s="1" t="n">
        <v>0.795</v>
      </c>
      <c r="M169" s="1" t="n">
        <v>0.88</v>
      </c>
      <c r="N169" s="1" t="n">
        <v>1</v>
      </c>
      <c r="O169" s="1" t="n">
        <v>1.127</v>
      </c>
      <c r="P169" s="1" t="n">
        <v>1.522</v>
      </c>
      <c r="Q169" s="1" t="n">
        <v>1.391</v>
      </c>
      <c r="R169" s="1" t="n">
        <v>1</v>
      </c>
      <c r="S169" s="1" t="n">
        <v>0.994</v>
      </c>
      <c r="T169" s="1" t="n">
        <v>0.909</v>
      </c>
      <c r="U169" s="1" t="n">
        <v>0.93</v>
      </c>
    </row>
    <row r="170" customFormat="false" ht="15" hidden="false" customHeight="false" outlineLevel="0" collapsed="false">
      <c r="A170" s="0" t="n">
        <v>13010140000</v>
      </c>
      <c r="B170" s="0" t="s">
        <v>58</v>
      </c>
      <c r="C170" s="0" t="s">
        <v>26</v>
      </c>
      <c r="E170" s="1" t="n">
        <v>40</v>
      </c>
      <c r="F170" s="1" t="n">
        <v>40</v>
      </c>
      <c r="G170" s="1" t="n">
        <v>40</v>
      </c>
      <c r="H170" s="1" t="n">
        <v>40</v>
      </c>
      <c r="I170" s="1" t="n">
        <v>40</v>
      </c>
      <c r="J170" s="1" t="n">
        <v>40</v>
      </c>
      <c r="K170" s="1" t="n">
        <v>40</v>
      </c>
      <c r="L170" s="1" t="n">
        <v>40</v>
      </c>
      <c r="M170" s="1" t="n">
        <v>40</v>
      </c>
      <c r="N170" s="1" t="n">
        <v>40</v>
      </c>
      <c r="O170" s="1" t="n">
        <v>40</v>
      </c>
      <c r="P170" s="1" t="n">
        <v>40</v>
      </c>
      <c r="Q170" s="1" t="n">
        <v>40</v>
      </c>
      <c r="R170" s="1" t="n">
        <v>40</v>
      </c>
      <c r="S170" s="1" t="n">
        <v>40</v>
      </c>
      <c r="T170" s="1" t="n">
        <v>40</v>
      </c>
      <c r="U170" s="1" t="n">
        <v>40</v>
      </c>
    </row>
    <row r="171" customFormat="false" ht="15" hidden="false" customHeight="false" outlineLevel="0" collapsed="false">
      <c r="C171" s="0" t="s">
        <v>28</v>
      </c>
      <c r="D171" s="1" t="n">
        <v>40</v>
      </c>
      <c r="U171" s="1" t="n">
        <v>40</v>
      </c>
    </row>
    <row r="172" customFormat="false" ht="15" hidden="false" customHeight="false" outlineLevel="0" collapsed="false">
      <c r="C172" s="0" t="s">
        <v>29</v>
      </c>
      <c r="D172" s="1" t="n">
        <v>10092.25</v>
      </c>
    </row>
    <row r="173" customFormat="false" ht="15" hidden="false" customHeight="false" outlineLevel="0" collapsed="false">
      <c r="C173" s="0" t="s">
        <v>30</v>
      </c>
      <c r="D173" s="1" t="n">
        <v>403.69</v>
      </c>
      <c r="J173" s="1" t="n">
        <v>54.03</v>
      </c>
      <c r="K173" s="1" t="n">
        <v>343.16</v>
      </c>
      <c r="L173" s="1" t="n">
        <v>6.5</v>
      </c>
    </row>
    <row r="174" customFormat="false" ht="15" hidden="false" customHeight="false" outlineLevel="0" collapsed="false">
      <c r="C174" s="0" t="s">
        <v>31</v>
      </c>
      <c r="D174" s="1" t="n">
        <v>3.841</v>
      </c>
      <c r="J174" s="1" t="n">
        <v>2.89</v>
      </c>
      <c r="K174" s="1" t="n">
        <v>4.026</v>
      </c>
      <c r="L174" s="1" t="n">
        <v>2</v>
      </c>
    </row>
    <row r="175" customFormat="false" ht="15" hidden="false" customHeight="false" outlineLevel="0" collapsed="false">
      <c r="A175" s="0" t="n">
        <v>14030150000</v>
      </c>
      <c r="B175" s="0" t="s">
        <v>59</v>
      </c>
      <c r="C175" s="0" t="s">
        <v>26</v>
      </c>
      <c r="E175" s="1" t="n">
        <v>37</v>
      </c>
      <c r="F175" s="1" t="n">
        <v>36</v>
      </c>
      <c r="G175" s="1" t="n">
        <v>40</v>
      </c>
      <c r="H175" s="1" t="n">
        <v>43</v>
      </c>
      <c r="I175" s="1" t="n">
        <v>45</v>
      </c>
      <c r="J175" s="1" t="n">
        <v>49</v>
      </c>
      <c r="K175" s="1" t="n">
        <v>50</v>
      </c>
      <c r="L175" s="1" t="n">
        <v>54</v>
      </c>
      <c r="M175" s="1" t="n">
        <v>51</v>
      </c>
      <c r="N175" s="1" t="n">
        <v>50</v>
      </c>
      <c r="O175" s="1" t="n">
        <v>49</v>
      </c>
      <c r="P175" s="1" t="n">
        <v>48</v>
      </c>
      <c r="Q175" s="1" t="n">
        <v>53</v>
      </c>
      <c r="R175" s="1" t="n">
        <v>54</v>
      </c>
      <c r="S175" s="1" t="n">
        <v>55</v>
      </c>
      <c r="T175" s="1" t="n">
        <v>51</v>
      </c>
      <c r="U175" s="1" t="n">
        <v>49</v>
      </c>
    </row>
    <row r="176" customFormat="false" ht="15" hidden="false" customHeight="false" outlineLevel="0" collapsed="false">
      <c r="C176" s="0" t="s">
        <v>27</v>
      </c>
      <c r="D176" s="1" t="n">
        <v>181</v>
      </c>
      <c r="E176" s="1" t="n">
        <v>13</v>
      </c>
      <c r="F176" s="1" t="n">
        <v>14</v>
      </c>
      <c r="G176" s="1" t="n">
        <v>15</v>
      </c>
      <c r="H176" s="1" t="n">
        <v>16</v>
      </c>
      <c r="I176" s="1" t="n">
        <v>14</v>
      </c>
      <c r="J176" s="1" t="n">
        <v>18</v>
      </c>
      <c r="K176" s="1" t="n">
        <v>15</v>
      </c>
      <c r="L176" s="1" t="n">
        <v>18</v>
      </c>
      <c r="M176" s="1" t="n">
        <v>12</v>
      </c>
      <c r="N176" s="1" t="n">
        <v>14</v>
      </c>
      <c r="O176" s="1" t="n">
        <v>17</v>
      </c>
      <c r="P176" s="1" t="n">
        <v>15</v>
      </c>
    </row>
    <row r="177" customFormat="false" ht="15" hidden="false" customHeight="false" outlineLevel="0" collapsed="false">
      <c r="C177" s="0" t="s">
        <v>28</v>
      </c>
      <c r="D177" s="1" t="n">
        <v>186</v>
      </c>
      <c r="J177" s="1" t="n">
        <v>14</v>
      </c>
      <c r="K177" s="1" t="n">
        <v>14</v>
      </c>
      <c r="L177" s="1" t="n">
        <v>14</v>
      </c>
      <c r="M177" s="1" t="n">
        <v>15</v>
      </c>
      <c r="N177" s="1" t="n">
        <v>15</v>
      </c>
      <c r="O177" s="1" t="n">
        <v>18</v>
      </c>
      <c r="P177" s="1" t="n">
        <v>16</v>
      </c>
      <c r="Q177" s="1" t="n">
        <v>15</v>
      </c>
      <c r="R177" s="1" t="n">
        <v>14</v>
      </c>
      <c r="S177" s="1" t="n">
        <v>16</v>
      </c>
      <c r="T177" s="1" t="n">
        <v>20</v>
      </c>
      <c r="U177" s="1" t="n">
        <v>15</v>
      </c>
    </row>
    <row r="178" customFormat="false" ht="15" hidden="false" customHeight="false" outlineLevel="0" collapsed="false">
      <c r="C178" s="0" t="s">
        <v>29</v>
      </c>
      <c r="D178" s="1" t="n">
        <v>16721.284</v>
      </c>
      <c r="J178" s="1" t="n">
        <v>16625.714</v>
      </c>
      <c r="K178" s="1" t="n">
        <v>16737.857</v>
      </c>
      <c r="L178" s="1" t="n">
        <v>16821.357</v>
      </c>
      <c r="M178" s="1" t="n">
        <v>16788</v>
      </c>
      <c r="N178" s="1" t="n">
        <v>16669.933</v>
      </c>
      <c r="O178" s="1" t="n">
        <v>16542.166</v>
      </c>
      <c r="P178" s="1" t="n">
        <v>16553.5</v>
      </c>
      <c r="Q178" s="1" t="n">
        <v>16579.933</v>
      </c>
      <c r="R178" s="1" t="n">
        <v>16693.5</v>
      </c>
      <c r="S178" s="1" t="n">
        <v>16806.812</v>
      </c>
      <c r="T178" s="1" t="n">
        <v>16846.95</v>
      </c>
      <c r="U178" s="1" t="n">
        <v>16988.666</v>
      </c>
    </row>
    <row r="179" customFormat="false" ht="15" hidden="false" customHeight="false" outlineLevel="0" collapsed="false">
      <c r="C179" s="0" t="s">
        <v>30</v>
      </c>
      <c r="D179" s="1" t="n">
        <v>3110.159</v>
      </c>
      <c r="J179" s="1" t="n">
        <v>232.76</v>
      </c>
      <c r="K179" s="1" t="n">
        <v>234.33</v>
      </c>
      <c r="L179" s="1" t="n">
        <v>235.499</v>
      </c>
      <c r="M179" s="1" t="n">
        <v>251.82</v>
      </c>
      <c r="N179" s="1" t="n">
        <v>250.049</v>
      </c>
      <c r="O179" s="1" t="n">
        <v>297.759</v>
      </c>
      <c r="P179" s="1" t="n">
        <v>264.856</v>
      </c>
      <c r="Q179" s="1" t="n">
        <v>248.699</v>
      </c>
      <c r="R179" s="1" t="n">
        <v>233.709</v>
      </c>
      <c r="S179" s="1" t="n">
        <v>268.909</v>
      </c>
      <c r="T179" s="1" t="n">
        <v>336.939</v>
      </c>
      <c r="U179" s="1" t="n">
        <v>254.83</v>
      </c>
    </row>
    <row r="180" customFormat="false" ht="15" hidden="false" customHeight="false" outlineLevel="0" collapsed="false">
      <c r="C180" s="0" t="s">
        <v>31</v>
      </c>
      <c r="D180" s="1" t="n">
        <v>1.239</v>
      </c>
      <c r="J180" s="1" t="n">
        <v>1.194</v>
      </c>
      <c r="K180" s="1" t="n">
        <v>1.172</v>
      </c>
      <c r="L180" s="1" t="n">
        <v>1.193</v>
      </c>
      <c r="M180" s="1" t="n">
        <v>1.207</v>
      </c>
      <c r="N180" s="1" t="n">
        <v>1.215</v>
      </c>
      <c r="O180" s="1" t="n">
        <v>1.272</v>
      </c>
      <c r="P180" s="1" t="n">
        <v>1.313</v>
      </c>
      <c r="Q180" s="1" t="n">
        <v>1.267</v>
      </c>
      <c r="R180" s="1" t="n">
        <v>1.286</v>
      </c>
      <c r="S180" s="1" t="n">
        <v>1.303</v>
      </c>
      <c r="T180" s="1" t="n">
        <v>1.24</v>
      </c>
      <c r="U180" s="1" t="n">
        <v>1.186</v>
      </c>
    </row>
    <row r="181" customFormat="false" ht="15" hidden="false" customHeight="false" outlineLevel="0" collapsed="false">
      <c r="A181" s="0" t="n">
        <v>13010180100</v>
      </c>
      <c r="B181" s="0" t="s">
        <v>60</v>
      </c>
      <c r="C181" s="0" t="s">
        <v>26</v>
      </c>
      <c r="E181" s="1" t="n">
        <v>52</v>
      </c>
      <c r="F181" s="1" t="n">
        <v>52</v>
      </c>
      <c r="G181" s="1" t="n">
        <v>52</v>
      </c>
      <c r="H181" s="1" t="n">
        <v>52</v>
      </c>
      <c r="I181" s="1" t="n">
        <v>52</v>
      </c>
      <c r="J181" s="1" t="n">
        <v>52</v>
      </c>
      <c r="K181" s="1" t="n">
        <v>52</v>
      </c>
      <c r="L181" s="1" t="n">
        <v>52</v>
      </c>
      <c r="M181" s="1" t="n">
        <v>52</v>
      </c>
      <c r="N181" s="1" t="n">
        <v>52</v>
      </c>
      <c r="O181" s="1" t="n">
        <v>52</v>
      </c>
      <c r="P181" s="1" t="n">
        <v>52</v>
      </c>
      <c r="Q181" s="1" t="n">
        <v>52</v>
      </c>
      <c r="R181" s="1" t="n">
        <v>52</v>
      </c>
      <c r="S181" s="1" t="n">
        <v>52</v>
      </c>
      <c r="T181" s="1" t="n">
        <v>52</v>
      </c>
      <c r="U181" s="1" t="n">
        <v>52</v>
      </c>
    </row>
    <row r="182" customFormat="false" ht="15" hidden="false" customHeight="false" outlineLevel="0" collapsed="false">
      <c r="C182" s="0" t="s">
        <v>28</v>
      </c>
      <c r="D182" s="1" t="n">
        <v>52</v>
      </c>
      <c r="U182" s="1" t="n">
        <v>52</v>
      </c>
    </row>
    <row r="183" customFormat="false" ht="15" hidden="false" customHeight="false" outlineLevel="0" collapsed="false">
      <c r="C183" s="0" t="s">
        <v>29</v>
      </c>
      <c r="D183" s="1" t="n">
        <v>6593.461</v>
      </c>
    </row>
    <row r="184" customFormat="false" ht="15" hidden="false" customHeight="false" outlineLevel="0" collapsed="false">
      <c r="C184" s="0" t="s">
        <v>30</v>
      </c>
      <c r="D184" s="1" t="n">
        <v>342.86</v>
      </c>
      <c r="K184" s="1" t="n">
        <v>77.44</v>
      </c>
      <c r="L184" s="1" t="n">
        <v>116.52</v>
      </c>
      <c r="N184" s="1" t="n">
        <v>59</v>
      </c>
      <c r="O184" s="1" t="n">
        <v>66.9</v>
      </c>
      <c r="P184" s="1" t="n">
        <v>23</v>
      </c>
    </row>
    <row r="185" customFormat="false" ht="15" hidden="false" customHeight="false" outlineLevel="0" collapsed="false">
      <c r="C185" s="0" t="s">
        <v>31</v>
      </c>
      <c r="D185" s="1" t="n">
        <v>3.935</v>
      </c>
      <c r="K185" s="1" t="n">
        <v>3.714</v>
      </c>
      <c r="L185" s="1" t="n">
        <v>4</v>
      </c>
      <c r="N185" s="1" t="n">
        <v>4</v>
      </c>
      <c r="O185" s="1" t="n">
        <v>4</v>
      </c>
      <c r="P185" s="1" t="n">
        <v>4</v>
      </c>
    </row>
    <row r="186" customFormat="false" ht="15" hidden="false" customHeight="false" outlineLevel="0" collapsed="false">
      <c r="A186" s="0" t="n">
        <v>14010080000</v>
      </c>
      <c r="B186" s="0" t="s">
        <v>61</v>
      </c>
      <c r="C186" s="0" t="s">
        <v>26</v>
      </c>
      <c r="E186" s="1" t="n">
        <v>65</v>
      </c>
      <c r="F186" s="1" t="n">
        <v>194</v>
      </c>
      <c r="G186" s="1" t="n">
        <v>363</v>
      </c>
      <c r="H186" s="1" t="n">
        <v>412</v>
      </c>
      <c r="I186" s="1" t="n">
        <v>415</v>
      </c>
      <c r="J186" s="1" t="n">
        <v>415</v>
      </c>
      <c r="K186" s="1" t="n">
        <v>415</v>
      </c>
      <c r="L186" s="1" t="n">
        <v>415</v>
      </c>
      <c r="M186" s="1" t="n">
        <v>309</v>
      </c>
      <c r="N186" s="1" t="n">
        <v>149</v>
      </c>
      <c r="Q186" s="1" t="n">
        <v>68</v>
      </c>
      <c r="R186" s="1" t="n">
        <v>206</v>
      </c>
      <c r="S186" s="1" t="n">
        <v>372</v>
      </c>
      <c r="T186" s="1" t="n">
        <v>404</v>
      </c>
      <c r="U186" s="1" t="n">
        <v>409</v>
      </c>
    </row>
    <row r="187" customFormat="false" ht="15" hidden="false" customHeight="false" outlineLevel="0" collapsed="false">
      <c r="C187" s="0" t="s">
        <v>27</v>
      </c>
      <c r="D187" s="1" t="n">
        <v>415</v>
      </c>
      <c r="E187" s="1" t="n">
        <v>65</v>
      </c>
      <c r="F187" s="1" t="n">
        <v>129</v>
      </c>
      <c r="G187" s="1" t="n">
        <v>169</v>
      </c>
      <c r="H187" s="1" t="n">
        <v>49</v>
      </c>
      <c r="I187" s="1" t="n">
        <v>3</v>
      </c>
    </row>
    <row r="188" customFormat="false" ht="15" hidden="false" customHeight="false" outlineLevel="0" collapsed="false">
      <c r="C188" s="0" t="s">
        <v>28</v>
      </c>
      <c r="D188" s="1" t="n">
        <v>415</v>
      </c>
      <c r="M188" s="1" t="n">
        <v>106</v>
      </c>
      <c r="N188" s="1" t="n">
        <v>160</v>
      </c>
      <c r="O188" s="1" t="n">
        <v>149</v>
      </c>
    </row>
    <row r="189" customFormat="false" ht="15" hidden="false" customHeight="false" outlineLevel="0" collapsed="false">
      <c r="C189" s="0" t="s">
        <v>29</v>
      </c>
      <c r="D189" s="1" t="n">
        <v>3561.32</v>
      </c>
      <c r="M189" s="1" t="n">
        <v>3810.471</v>
      </c>
      <c r="N189" s="1" t="n">
        <v>3484.8</v>
      </c>
      <c r="O189" s="1" t="n">
        <v>3466.241</v>
      </c>
    </row>
    <row r="190" customFormat="false" ht="15" hidden="false" customHeight="false" outlineLevel="0" collapsed="false">
      <c r="C190" s="0" t="s">
        <v>30</v>
      </c>
      <c r="D190" s="1" t="n">
        <v>1477.948</v>
      </c>
      <c r="M190" s="1" t="n">
        <v>403.91</v>
      </c>
      <c r="N190" s="1" t="n">
        <v>557.568</v>
      </c>
      <c r="O190" s="1" t="n">
        <v>516.47</v>
      </c>
    </row>
    <row r="191" customFormat="false" ht="15" hidden="false" customHeight="false" outlineLevel="0" collapsed="false">
      <c r="C191" s="0" t="s">
        <v>31</v>
      </c>
      <c r="D191" s="1" t="n">
        <v>3.371</v>
      </c>
      <c r="M191" s="1" t="n">
        <v>3.269</v>
      </c>
      <c r="N191" s="1" t="n">
        <v>3.419</v>
      </c>
      <c r="O191" s="1" t="n">
        <v>3.398</v>
      </c>
    </row>
    <row r="192" customFormat="false" ht="15" hidden="false" customHeight="false" outlineLevel="0" collapsed="false">
      <c r="A192" s="0" t="n">
        <v>14050060000</v>
      </c>
      <c r="B192" s="0" t="s">
        <v>62</v>
      </c>
      <c r="C192" s="0" t="s">
        <v>26</v>
      </c>
      <c r="E192" s="1" t="n">
        <v>1589</v>
      </c>
      <c r="F192" s="1" t="n">
        <v>1588</v>
      </c>
      <c r="G192" s="1" t="n">
        <v>1418</v>
      </c>
      <c r="H192" s="1" t="n">
        <v>1394</v>
      </c>
      <c r="I192" s="1" t="n">
        <v>1384</v>
      </c>
      <c r="J192" s="1" t="n">
        <v>1567</v>
      </c>
      <c r="K192" s="1" t="n">
        <v>1649</v>
      </c>
      <c r="L192" s="1" t="n">
        <v>1895</v>
      </c>
      <c r="M192" s="1" t="n">
        <v>1883</v>
      </c>
      <c r="N192" s="1" t="n">
        <v>1732</v>
      </c>
      <c r="O192" s="1" t="n">
        <v>1627</v>
      </c>
      <c r="P192" s="1" t="n">
        <v>1610</v>
      </c>
      <c r="Q192" s="1" t="n">
        <v>1664</v>
      </c>
      <c r="R192" s="1" t="n">
        <v>1721</v>
      </c>
      <c r="S192" s="1" t="n">
        <v>1736</v>
      </c>
      <c r="T192" s="1" t="n">
        <v>1764</v>
      </c>
      <c r="U192" s="1" t="n">
        <v>1624</v>
      </c>
    </row>
    <row r="193" customFormat="false" ht="15" hidden="false" customHeight="false" outlineLevel="0" collapsed="false">
      <c r="C193" s="0" t="s">
        <v>27</v>
      </c>
      <c r="D193" s="1" t="n">
        <v>4490</v>
      </c>
      <c r="E193" s="1" t="n">
        <v>448</v>
      </c>
      <c r="F193" s="1" t="n">
        <v>330</v>
      </c>
      <c r="G193" s="1" t="n">
        <v>280</v>
      </c>
      <c r="H193" s="1" t="n">
        <v>261</v>
      </c>
      <c r="I193" s="1" t="n">
        <v>356</v>
      </c>
      <c r="J193" s="1" t="n">
        <v>529</v>
      </c>
      <c r="K193" s="1" t="n">
        <v>393</v>
      </c>
      <c r="L193" s="1" t="n">
        <v>508</v>
      </c>
      <c r="M193" s="1" t="n">
        <v>324</v>
      </c>
      <c r="N193" s="1" t="n">
        <v>340</v>
      </c>
      <c r="O193" s="1" t="n">
        <v>326</v>
      </c>
      <c r="P193" s="1" t="n">
        <v>395</v>
      </c>
    </row>
    <row r="194" customFormat="false" ht="15" hidden="false" customHeight="false" outlineLevel="0" collapsed="false">
      <c r="C194" s="0" t="s">
        <v>28</v>
      </c>
      <c r="D194" s="1" t="n">
        <v>4457</v>
      </c>
      <c r="J194" s="1" t="n">
        <v>346</v>
      </c>
      <c r="K194" s="1" t="n">
        <v>311</v>
      </c>
      <c r="L194" s="1" t="n">
        <v>262</v>
      </c>
      <c r="M194" s="1" t="n">
        <v>336</v>
      </c>
      <c r="N194" s="1" t="n">
        <v>491</v>
      </c>
      <c r="O194" s="1" t="n">
        <v>431</v>
      </c>
      <c r="P194" s="1" t="n">
        <v>412</v>
      </c>
      <c r="Q194" s="1" t="n">
        <v>418</v>
      </c>
      <c r="R194" s="1" t="n">
        <v>329</v>
      </c>
      <c r="S194" s="1" t="n">
        <v>338</v>
      </c>
      <c r="T194" s="1" t="n">
        <v>392</v>
      </c>
      <c r="U194" s="1" t="n">
        <v>391</v>
      </c>
    </row>
    <row r="195" customFormat="false" ht="15" hidden="false" customHeight="false" outlineLevel="0" collapsed="false">
      <c r="C195" s="0" t="s">
        <v>29</v>
      </c>
      <c r="D195" s="1" t="n">
        <v>64737.632</v>
      </c>
      <c r="J195" s="1" t="n">
        <v>61277.369</v>
      </c>
      <c r="K195" s="1" t="n">
        <v>62704.79</v>
      </c>
      <c r="L195" s="1" t="n">
        <v>63247.786</v>
      </c>
      <c r="M195" s="1" t="n">
        <v>65893.898</v>
      </c>
      <c r="N195" s="1" t="n">
        <v>67510.04</v>
      </c>
      <c r="O195" s="1" t="n">
        <v>65738.886</v>
      </c>
      <c r="P195" s="1" t="n">
        <v>66990.213</v>
      </c>
      <c r="Q195" s="1" t="n">
        <v>65130.284</v>
      </c>
      <c r="R195" s="1" t="n">
        <v>65393.039</v>
      </c>
      <c r="S195" s="1" t="n">
        <v>62153.875</v>
      </c>
      <c r="T195" s="1" t="n">
        <v>64530.076</v>
      </c>
      <c r="U195" s="1" t="n">
        <v>63932.915</v>
      </c>
    </row>
    <row r="196" customFormat="false" ht="15" hidden="false" customHeight="false" outlineLevel="0" collapsed="false">
      <c r="C196" s="0" t="s">
        <v>30</v>
      </c>
      <c r="D196" s="1" t="n">
        <v>288535.627</v>
      </c>
      <c r="J196" s="1" t="n">
        <v>21201.97</v>
      </c>
      <c r="K196" s="1" t="n">
        <v>19501.19</v>
      </c>
      <c r="L196" s="1" t="n">
        <v>16570.92</v>
      </c>
      <c r="M196" s="1" t="n">
        <v>22140.35</v>
      </c>
      <c r="N196" s="1" t="n">
        <v>33147.43</v>
      </c>
      <c r="O196" s="1" t="n">
        <v>28333.46</v>
      </c>
      <c r="P196" s="1" t="n">
        <v>27599.968</v>
      </c>
      <c r="Q196" s="1" t="n">
        <v>27224.459</v>
      </c>
      <c r="R196" s="1" t="n">
        <v>21514.31</v>
      </c>
      <c r="S196" s="1" t="n">
        <v>21008.01</v>
      </c>
      <c r="T196" s="1" t="n">
        <v>25295.79</v>
      </c>
      <c r="U196" s="1" t="n">
        <v>24997.77</v>
      </c>
    </row>
    <row r="197" customFormat="false" ht="15" hidden="false" customHeight="false" outlineLevel="0" collapsed="false">
      <c r="C197" s="0" t="s">
        <v>31</v>
      </c>
      <c r="D197" s="1" t="n">
        <v>0.134</v>
      </c>
      <c r="J197" s="1" t="n">
        <v>0.136</v>
      </c>
      <c r="K197" s="1" t="n">
        <v>0.122</v>
      </c>
      <c r="L197" s="1" t="n">
        <v>0.129</v>
      </c>
      <c r="M197" s="1" t="n">
        <v>0.129</v>
      </c>
      <c r="N197" s="1" t="n">
        <v>0.131</v>
      </c>
      <c r="O197" s="1" t="n">
        <v>0.133</v>
      </c>
      <c r="P197" s="1" t="n">
        <v>0.138</v>
      </c>
      <c r="Q197" s="1" t="n">
        <v>0.145</v>
      </c>
      <c r="R197" s="1" t="n">
        <v>0.137</v>
      </c>
      <c r="S197" s="1" t="n">
        <v>0.135</v>
      </c>
      <c r="T197" s="1" t="n">
        <v>0.132</v>
      </c>
      <c r="U197" s="1" t="n">
        <v>0.133</v>
      </c>
    </row>
    <row r="198" customFormat="false" ht="15" hidden="false" customHeight="false" outlineLevel="0" collapsed="false">
      <c r="A198" s="0" t="n">
        <v>14030280000</v>
      </c>
      <c r="B198" s="0" t="s">
        <v>63</v>
      </c>
      <c r="C198" s="0" t="s">
        <v>26</v>
      </c>
      <c r="E198" s="1" t="n">
        <v>6</v>
      </c>
      <c r="F198" s="1" t="n">
        <v>9</v>
      </c>
      <c r="G198" s="1" t="n">
        <v>21</v>
      </c>
      <c r="H198" s="1" t="n">
        <v>24</v>
      </c>
      <c r="I198" s="1" t="n">
        <v>25</v>
      </c>
      <c r="J198" s="1" t="n">
        <v>20</v>
      </c>
      <c r="K198" s="1" t="n">
        <v>6</v>
      </c>
      <c r="L198" s="1" t="n">
        <v>2</v>
      </c>
      <c r="Q198" s="1" t="n">
        <v>1</v>
      </c>
      <c r="R198" s="1" t="n">
        <v>6</v>
      </c>
      <c r="S198" s="1" t="n">
        <v>10</v>
      </c>
      <c r="T198" s="1" t="n">
        <v>18</v>
      </c>
      <c r="U198" s="1" t="n">
        <v>18</v>
      </c>
    </row>
    <row r="199" customFormat="false" ht="15" hidden="false" customHeight="false" outlineLevel="0" collapsed="false">
      <c r="C199" s="0" t="s">
        <v>27</v>
      </c>
      <c r="D199" s="1" t="n">
        <v>25</v>
      </c>
      <c r="E199" s="1" t="n">
        <v>4</v>
      </c>
      <c r="F199" s="1" t="n">
        <v>3</v>
      </c>
      <c r="G199" s="1" t="n">
        <v>12</v>
      </c>
      <c r="H199" s="1" t="n">
        <v>3</v>
      </c>
      <c r="I199" s="1" t="n">
        <v>3</v>
      </c>
    </row>
    <row r="200" customFormat="false" ht="15" hidden="false" customHeight="false" outlineLevel="0" collapsed="false">
      <c r="C200" s="0" t="s">
        <v>28</v>
      </c>
      <c r="D200" s="1" t="n">
        <v>25</v>
      </c>
      <c r="J200" s="1" t="n">
        <v>5</v>
      </c>
      <c r="K200" s="1" t="n">
        <v>14</v>
      </c>
      <c r="L200" s="1" t="n">
        <v>4</v>
      </c>
      <c r="M200" s="1" t="n">
        <v>2</v>
      </c>
    </row>
    <row r="201" customFormat="false" ht="15" hidden="false" customHeight="false" outlineLevel="0" collapsed="false">
      <c r="C201" s="0" t="s">
        <v>29</v>
      </c>
      <c r="D201" s="1" t="n">
        <v>17022.8</v>
      </c>
      <c r="J201" s="1" t="n">
        <v>16780</v>
      </c>
      <c r="K201" s="1" t="n">
        <v>17035</v>
      </c>
      <c r="L201" s="1" t="n">
        <v>17070</v>
      </c>
      <c r="M201" s="1" t="n">
        <v>17450</v>
      </c>
    </row>
    <row r="202" customFormat="false" ht="15" hidden="false" customHeight="false" outlineLevel="0" collapsed="false">
      <c r="C202" s="0" t="s">
        <v>30</v>
      </c>
      <c r="D202" s="1" t="n">
        <v>425.57</v>
      </c>
      <c r="J202" s="1" t="n">
        <v>83.9</v>
      </c>
      <c r="K202" s="1" t="n">
        <v>238.49</v>
      </c>
      <c r="L202" s="1" t="n">
        <v>68.28</v>
      </c>
      <c r="M202" s="1" t="n">
        <v>34.9</v>
      </c>
    </row>
    <row r="203" customFormat="false" ht="15" hidden="false" customHeight="false" outlineLevel="0" collapsed="false">
      <c r="C203" s="0" t="s">
        <v>31</v>
      </c>
      <c r="D203" s="1" t="n">
        <v>0.88</v>
      </c>
      <c r="J203" s="1" t="n">
        <v>0.841</v>
      </c>
      <c r="K203" s="1" t="n">
        <v>0.944</v>
      </c>
      <c r="L203" s="1" t="n">
        <v>0.8</v>
      </c>
      <c r="M203" s="1" t="n">
        <v>0.7</v>
      </c>
    </row>
    <row r="204" customFormat="false" ht="15" hidden="false" customHeight="false" outlineLevel="0" collapsed="false">
      <c r="A204" s="0" t="n">
        <v>14070170000</v>
      </c>
      <c r="B204" s="0" t="s">
        <v>64</v>
      </c>
      <c r="C204" s="0" t="s">
        <v>26</v>
      </c>
      <c r="E204" s="1" t="n">
        <v>16</v>
      </c>
      <c r="F204" s="1" t="n">
        <v>53</v>
      </c>
      <c r="G204" s="1" t="n">
        <v>92</v>
      </c>
      <c r="H204" s="1" t="n">
        <v>105</v>
      </c>
      <c r="I204" s="1" t="n">
        <v>109</v>
      </c>
      <c r="J204" s="1" t="n">
        <v>102</v>
      </c>
      <c r="K204" s="1" t="n">
        <v>100</v>
      </c>
      <c r="L204" s="1" t="n">
        <v>69</v>
      </c>
      <c r="M204" s="1" t="n">
        <v>23</v>
      </c>
      <c r="N204" s="1" t="n">
        <v>9</v>
      </c>
      <c r="Q204" s="1" t="n">
        <v>13</v>
      </c>
      <c r="R204" s="1" t="n">
        <v>43</v>
      </c>
      <c r="S204" s="1" t="n">
        <v>70</v>
      </c>
      <c r="T204" s="1" t="n">
        <v>78</v>
      </c>
      <c r="U204" s="1" t="n">
        <v>85</v>
      </c>
    </row>
    <row r="205" customFormat="false" ht="15" hidden="false" customHeight="false" outlineLevel="0" collapsed="false">
      <c r="C205" s="0" t="s">
        <v>27</v>
      </c>
      <c r="D205" s="1" t="n">
        <v>108</v>
      </c>
      <c r="E205" s="1" t="n">
        <v>11</v>
      </c>
      <c r="F205" s="1" t="n">
        <v>37</v>
      </c>
      <c r="G205" s="1" t="n">
        <v>39</v>
      </c>
      <c r="H205" s="1" t="n">
        <v>13</v>
      </c>
      <c r="I205" s="1" t="n">
        <v>4</v>
      </c>
      <c r="J205" s="1" t="n">
        <v>4</v>
      </c>
    </row>
    <row r="206" customFormat="false" ht="15" hidden="false" customHeight="false" outlineLevel="0" collapsed="false">
      <c r="C206" s="0" t="s">
        <v>28</v>
      </c>
      <c r="D206" s="1" t="n">
        <v>113</v>
      </c>
      <c r="J206" s="1" t="n">
        <v>11</v>
      </c>
      <c r="K206" s="1" t="n">
        <v>2</v>
      </c>
      <c r="L206" s="1" t="n">
        <v>31</v>
      </c>
      <c r="M206" s="1" t="n">
        <v>46</v>
      </c>
      <c r="N206" s="1" t="n">
        <v>14</v>
      </c>
      <c r="O206" s="1" t="n">
        <v>9</v>
      </c>
    </row>
    <row r="207" customFormat="false" ht="15" hidden="false" customHeight="false" outlineLevel="0" collapsed="false">
      <c r="C207" s="0" t="s">
        <v>29</v>
      </c>
      <c r="D207" s="1" t="n">
        <v>5172.743</v>
      </c>
      <c r="J207" s="1" t="n">
        <v>4500</v>
      </c>
      <c r="K207" s="1" t="n">
        <v>4500</v>
      </c>
      <c r="L207" s="1" t="n">
        <v>4691.29</v>
      </c>
      <c r="M207" s="1" t="n">
        <v>5365</v>
      </c>
      <c r="N207" s="1" t="n">
        <v>5836.428</v>
      </c>
      <c r="O207" s="1" t="n">
        <v>5787.777</v>
      </c>
    </row>
    <row r="208" customFormat="false" ht="15" hidden="false" customHeight="false" outlineLevel="0" collapsed="false">
      <c r="C208" s="0" t="s">
        <v>30</v>
      </c>
      <c r="D208" s="1" t="n">
        <v>584.52</v>
      </c>
      <c r="J208" s="1" t="n">
        <v>49.5</v>
      </c>
      <c r="K208" s="1" t="n">
        <v>9</v>
      </c>
      <c r="L208" s="1" t="n">
        <v>145.43</v>
      </c>
      <c r="M208" s="1" t="n">
        <v>246.79</v>
      </c>
      <c r="N208" s="1" t="n">
        <v>81.71</v>
      </c>
      <c r="O208" s="1" t="n">
        <v>52.09</v>
      </c>
    </row>
    <row r="209" customFormat="false" ht="15" hidden="false" customHeight="false" outlineLevel="0" collapsed="false">
      <c r="C209" s="0" t="s">
        <v>31</v>
      </c>
      <c r="D209" s="1" t="n">
        <v>1.524</v>
      </c>
      <c r="J209" s="1" t="n">
        <v>0.8</v>
      </c>
      <c r="K209" s="1" t="n">
        <v>0.8</v>
      </c>
      <c r="L209" s="1" t="n">
        <v>1.6</v>
      </c>
      <c r="M209" s="1" t="n">
        <v>1.593</v>
      </c>
      <c r="N209" s="1" t="n">
        <v>1.641</v>
      </c>
      <c r="O209" s="1" t="n">
        <v>1.617</v>
      </c>
    </row>
    <row r="210" customFormat="false" ht="15" hidden="false" customHeight="false" outlineLevel="0" collapsed="false">
      <c r="A210" s="0" t="n">
        <v>13010200000</v>
      </c>
      <c r="B210" s="0" t="s">
        <v>65</v>
      </c>
      <c r="C210" s="0" t="s">
        <v>26</v>
      </c>
      <c r="K210" s="1" t="n">
        <v>58</v>
      </c>
      <c r="L210" s="1" t="n">
        <v>58</v>
      </c>
      <c r="M210" s="1" t="n">
        <v>58</v>
      </c>
      <c r="N210" s="1" t="n">
        <v>58</v>
      </c>
      <c r="O210" s="1" t="n">
        <v>58</v>
      </c>
      <c r="P210" s="1" t="n">
        <v>58</v>
      </c>
      <c r="Q210" s="1" t="n">
        <v>58</v>
      </c>
      <c r="R210" s="1" t="n">
        <v>58</v>
      </c>
      <c r="S210" s="1" t="n">
        <v>58</v>
      </c>
      <c r="T210" s="1" t="n">
        <v>58</v>
      </c>
      <c r="U210" s="1" t="n">
        <v>58</v>
      </c>
    </row>
    <row r="211" customFormat="false" ht="15" hidden="false" customHeight="false" outlineLevel="0" collapsed="false">
      <c r="C211" s="0" t="s">
        <v>27</v>
      </c>
      <c r="D211" s="1" t="n">
        <v>60</v>
      </c>
      <c r="K211" s="1" t="n">
        <v>60</v>
      </c>
    </row>
    <row r="212" customFormat="false" ht="15" hidden="false" customHeight="false" outlineLevel="0" collapsed="false">
      <c r="A212" s="0" t="n">
        <v>13010210000</v>
      </c>
      <c r="B212" s="0" t="s">
        <v>66</v>
      </c>
      <c r="C212" s="0" t="s">
        <v>26</v>
      </c>
      <c r="K212" s="1" t="n">
        <v>15</v>
      </c>
      <c r="L212" s="1" t="n">
        <v>15</v>
      </c>
      <c r="M212" s="1" t="n">
        <v>15</v>
      </c>
      <c r="N212" s="1" t="n">
        <v>15</v>
      </c>
      <c r="O212" s="1" t="n">
        <v>15</v>
      </c>
      <c r="P212" s="1" t="n">
        <v>15</v>
      </c>
      <c r="Q212" s="1" t="n">
        <v>15</v>
      </c>
      <c r="R212" s="1" t="n">
        <v>15</v>
      </c>
      <c r="S212" s="1" t="n">
        <v>15</v>
      </c>
      <c r="T212" s="1" t="n">
        <v>15</v>
      </c>
      <c r="U212" s="1" t="n">
        <v>15</v>
      </c>
    </row>
    <row r="213" customFormat="false" ht="15" hidden="false" customHeight="false" outlineLevel="0" collapsed="false">
      <c r="C213" s="0" t="s">
        <v>27</v>
      </c>
      <c r="D213" s="1" t="n">
        <v>15</v>
      </c>
      <c r="K213" s="1" t="n">
        <v>15</v>
      </c>
    </row>
    <row r="214" customFormat="false" ht="15" hidden="false" customHeight="false" outlineLevel="0" collapsed="false">
      <c r="A214" s="0" t="n">
        <v>13010220000</v>
      </c>
      <c r="B214" s="0" t="s">
        <v>67</v>
      </c>
      <c r="C214" s="0" t="s">
        <v>26</v>
      </c>
      <c r="E214" s="1" t="n">
        <v>25</v>
      </c>
      <c r="F214" s="1" t="n">
        <v>25</v>
      </c>
      <c r="G214" s="1" t="n">
        <v>25</v>
      </c>
      <c r="H214" s="1" t="n">
        <v>25</v>
      </c>
      <c r="I214" s="1" t="n">
        <v>25</v>
      </c>
      <c r="J214" s="1" t="n">
        <v>15</v>
      </c>
      <c r="K214" s="1" t="n">
        <v>15</v>
      </c>
      <c r="L214" s="1" t="n">
        <v>15</v>
      </c>
      <c r="M214" s="1" t="n">
        <v>15</v>
      </c>
      <c r="N214" s="1" t="n">
        <v>15</v>
      </c>
      <c r="O214" s="1" t="n">
        <v>15</v>
      </c>
      <c r="P214" s="1" t="n">
        <v>15</v>
      </c>
      <c r="Q214" s="1" t="n">
        <v>15</v>
      </c>
      <c r="R214" s="1" t="n">
        <v>15</v>
      </c>
      <c r="S214" s="1" t="n">
        <v>15</v>
      </c>
      <c r="T214" s="1" t="n">
        <v>15</v>
      </c>
      <c r="U214" s="1" t="n">
        <v>15</v>
      </c>
    </row>
    <row r="215" customFormat="false" ht="15" hidden="false" customHeight="false" outlineLevel="0" collapsed="false">
      <c r="C215" s="0" t="s">
        <v>28</v>
      </c>
      <c r="D215" s="1" t="n">
        <v>15</v>
      </c>
      <c r="U215" s="1" t="n">
        <v>15</v>
      </c>
    </row>
    <row r="216" customFormat="false" ht="15" hidden="false" customHeight="false" outlineLevel="0" collapsed="false">
      <c r="C216" s="0" t="s">
        <v>29</v>
      </c>
      <c r="D216" s="1" t="n">
        <v>14086.533</v>
      </c>
    </row>
    <row r="217" customFormat="false" ht="15" hidden="false" customHeight="false" outlineLevel="0" collapsed="false">
      <c r="C217" s="0" t="s">
        <v>30</v>
      </c>
      <c r="D217" s="1" t="n">
        <v>211.298</v>
      </c>
      <c r="J217" s="1" t="n">
        <v>82.45</v>
      </c>
      <c r="K217" s="1" t="n">
        <v>100.528</v>
      </c>
      <c r="L217" s="1" t="n">
        <v>19.71</v>
      </c>
      <c r="M217" s="1" t="n">
        <v>8.61</v>
      </c>
    </row>
    <row r="218" customFormat="false" ht="15" hidden="false" customHeight="false" outlineLevel="0" collapsed="false">
      <c r="C218" s="0" t="s">
        <v>31</v>
      </c>
      <c r="D218" s="1" t="n">
        <v>1.362</v>
      </c>
      <c r="J218" s="1" t="n">
        <v>1.041</v>
      </c>
      <c r="K218" s="1" t="n">
        <v>1.519</v>
      </c>
      <c r="L218" s="1" t="n">
        <v>1.8</v>
      </c>
      <c r="M218" s="1" t="n">
        <v>1.6</v>
      </c>
    </row>
    <row r="219" customFormat="false" ht="15" hidden="false" customHeight="false" outlineLevel="0" collapsed="false">
      <c r="A219" s="0" t="n">
        <v>14020050000</v>
      </c>
      <c r="B219" s="0" t="s">
        <v>68</v>
      </c>
      <c r="C219" s="0" t="s">
        <v>26</v>
      </c>
      <c r="F219" s="1" t="n">
        <v>3</v>
      </c>
      <c r="G219" s="1" t="n">
        <v>7</v>
      </c>
      <c r="H219" s="1" t="n">
        <v>12</v>
      </c>
      <c r="I219" s="1" t="n">
        <v>12</v>
      </c>
      <c r="J219" s="1" t="n">
        <v>9</v>
      </c>
      <c r="K219" s="1" t="n">
        <v>5</v>
      </c>
      <c r="R219" s="1" t="n">
        <v>2</v>
      </c>
      <c r="S219" s="1" t="n">
        <v>5</v>
      </c>
      <c r="T219" s="1" t="n">
        <v>11</v>
      </c>
      <c r="U219" s="1" t="n">
        <v>11</v>
      </c>
    </row>
    <row r="220" customFormat="false" ht="15" hidden="false" customHeight="false" outlineLevel="0" collapsed="false">
      <c r="C220" s="0" t="s">
        <v>27</v>
      </c>
      <c r="D220" s="1" t="n">
        <v>12</v>
      </c>
      <c r="F220" s="1" t="n">
        <v>3</v>
      </c>
      <c r="G220" s="1" t="n">
        <v>4</v>
      </c>
      <c r="H220" s="1" t="n">
        <v>5</v>
      </c>
    </row>
    <row r="221" customFormat="false" ht="15" hidden="false" customHeight="false" outlineLevel="0" collapsed="false">
      <c r="C221" s="0" t="s">
        <v>28</v>
      </c>
      <c r="D221" s="1" t="n">
        <v>12</v>
      </c>
      <c r="J221" s="1" t="n">
        <v>3</v>
      </c>
      <c r="K221" s="1" t="n">
        <v>4</v>
      </c>
      <c r="L221" s="1" t="n">
        <v>5</v>
      </c>
    </row>
    <row r="222" customFormat="false" ht="15" hidden="false" customHeight="false" outlineLevel="0" collapsed="false">
      <c r="C222" s="0" t="s">
        <v>29</v>
      </c>
      <c r="D222" s="1" t="n">
        <v>34500</v>
      </c>
      <c r="J222" s="1" t="n">
        <v>35000</v>
      </c>
      <c r="K222" s="1" t="n">
        <v>36000</v>
      </c>
      <c r="L222" s="1" t="n">
        <v>33000</v>
      </c>
    </row>
    <row r="223" customFormat="false" ht="15" hidden="false" customHeight="false" outlineLevel="0" collapsed="false">
      <c r="C223" s="0" t="s">
        <v>30</v>
      </c>
      <c r="D223" s="1" t="n">
        <v>414</v>
      </c>
      <c r="J223" s="1" t="n">
        <v>105</v>
      </c>
      <c r="K223" s="1" t="n">
        <v>144</v>
      </c>
      <c r="L223" s="1" t="n">
        <v>165</v>
      </c>
    </row>
    <row r="224" customFormat="false" ht="15" hidden="false" customHeight="false" outlineLevel="0" collapsed="false">
      <c r="C224" s="0" t="s">
        <v>31</v>
      </c>
      <c r="D224" s="1" t="n">
        <v>0.614</v>
      </c>
      <c r="J224" s="1" t="n">
        <v>0.5</v>
      </c>
      <c r="K224" s="1" t="n">
        <v>0.6</v>
      </c>
      <c r="L224" s="1" t="n">
        <v>0.7</v>
      </c>
    </row>
    <row r="225" customFormat="false" ht="15" hidden="false" customHeight="false" outlineLevel="0" collapsed="false">
      <c r="A225" s="0" t="n">
        <v>14030170000</v>
      </c>
      <c r="B225" s="0" t="s">
        <v>69</v>
      </c>
      <c r="C225" s="0" t="s">
        <v>26</v>
      </c>
      <c r="E225" s="1" t="n">
        <v>26</v>
      </c>
      <c r="F225" s="1" t="n">
        <v>29</v>
      </c>
      <c r="G225" s="1" t="n">
        <v>30</v>
      </c>
      <c r="H225" s="1" t="n">
        <v>29</v>
      </c>
      <c r="I225" s="1" t="n">
        <v>34</v>
      </c>
      <c r="J225" s="1" t="n">
        <v>34</v>
      </c>
      <c r="K225" s="1" t="n">
        <v>33</v>
      </c>
      <c r="L225" s="1" t="n">
        <v>32</v>
      </c>
      <c r="M225" s="1" t="n">
        <v>33</v>
      </c>
      <c r="N225" s="1" t="n">
        <v>31</v>
      </c>
      <c r="O225" s="1" t="n">
        <v>33</v>
      </c>
      <c r="P225" s="1" t="n">
        <v>33</v>
      </c>
      <c r="Q225" s="1" t="n">
        <v>32</v>
      </c>
      <c r="R225" s="1" t="n">
        <v>33</v>
      </c>
      <c r="S225" s="1" t="n">
        <v>33</v>
      </c>
      <c r="T225" s="1" t="n">
        <v>34</v>
      </c>
      <c r="U225" s="1" t="n">
        <v>34</v>
      </c>
    </row>
    <row r="226" customFormat="false" ht="15" hidden="false" customHeight="false" outlineLevel="0" collapsed="false">
      <c r="C226" s="0" t="s">
        <v>27</v>
      </c>
      <c r="D226" s="1" t="n">
        <v>127</v>
      </c>
      <c r="E226" s="1" t="n">
        <v>8</v>
      </c>
      <c r="F226" s="1" t="n">
        <v>10</v>
      </c>
      <c r="G226" s="1" t="n">
        <v>11</v>
      </c>
      <c r="H226" s="1" t="n">
        <v>8</v>
      </c>
      <c r="I226" s="1" t="n">
        <v>13</v>
      </c>
      <c r="J226" s="1" t="n">
        <v>11</v>
      </c>
      <c r="K226" s="1" t="n">
        <v>11</v>
      </c>
      <c r="L226" s="1" t="n">
        <v>12</v>
      </c>
      <c r="M226" s="1" t="n">
        <v>11</v>
      </c>
      <c r="N226" s="1" t="n">
        <v>9</v>
      </c>
      <c r="O226" s="1" t="n">
        <v>11</v>
      </c>
      <c r="P226" s="1" t="n">
        <v>12</v>
      </c>
    </row>
    <row r="227" customFormat="false" ht="15" hidden="false" customHeight="false" outlineLevel="0" collapsed="false">
      <c r="C227" s="0" t="s">
        <v>28</v>
      </c>
      <c r="D227" s="1" t="n">
        <v>132</v>
      </c>
      <c r="J227" s="1" t="n">
        <v>11</v>
      </c>
      <c r="K227" s="1" t="n">
        <v>12</v>
      </c>
      <c r="L227" s="1" t="n">
        <v>13</v>
      </c>
      <c r="M227" s="1" t="n">
        <v>10</v>
      </c>
      <c r="N227" s="1" t="n">
        <v>11</v>
      </c>
      <c r="O227" s="1" t="n">
        <v>9</v>
      </c>
      <c r="P227" s="1" t="n">
        <v>12</v>
      </c>
      <c r="Q227" s="1" t="n">
        <v>10</v>
      </c>
      <c r="R227" s="1" t="n">
        <v>11</v>
      </c>
      <c r="S227" s="1" t="n">
        <v>12</v>
      </c>
      <c r="T227" s="1" t="n">
        <v>10</v>
      </c>
      <c r="U227" s="1" t="n">
        <v>11</v>
      </c>
    </row>
    <row r="228" customFormat="false" ht="15" hidden="false" customHeight="false" outlineLevel="0" collapsed="false">
      <c r="C228" s="0" t="s">
        <v>29</v>
      </c>
      <c r="D228" s="1" t="n">
        <v>15913.196</v>
      </c>
      <c r="J228" s="1" t="n">
        <v>15801.818</v>
      </c>
      <c r="K228" s="1" t="n">
        <v>16144</v>
      </c>
      <c r="L228" s="1" t="n">
        <v>16096.923</v>
      </c>
      <c r="M228" s="1" t="n">
        <v>15694</v>
      </c>
      <c r="N228" s="1" t="n">
        <v>15736.272</v>
      </c>
      <c r="O228" s="1" t="n">
        <v>16243.333</v>
      </c>
      <c r="P228" s="1" t="n">
        <v>15716.583</v>
      </c>
      <c r="Q228" s="1" t="n">
        <v>15747.7</v>
      </c>
      <c r="R228" s="1" t="n">
        <v>16168.181</v>
      </c>
      <c r="S228" s="1" t="n">
        <v>15634.083</v>
      </c>
      <c r="T228" s="1" t="n">
        <v>15727</v>
      </c>
      <c r="U228" s="1" t="n">
        <v>16245.454</v>
      </c>
    </row>
    <row r="229" customFormat="false" ht="15" hidden="false" customHeight="false" outlineLevel="0" collapsed="false">
      <c r="C229" s="0" t="s">
        <v>30</v>
      </c>
      <c r="D229" s="1" t="n">
        <v>2100.542</v>
      </c>
      <c r="J229" s="1" t="n">
        <v>173.82</v>
      </c>
      <c r="K229" s="1" t="n">
        <v>193.728</v>
      </c>
      <c r="L229" s="1" t="n">
        <v>209.26</v>
      </c>
      <c r="M229" s="1" t="n">
        <v>156.94</v>
      </c>
      <c r="N229" s="1" t="n">
        <v>173.099</v>
      </c>
      <c r="O229" s="1" t="n">
        <v>146.19</v>
      </c>
      <c r="P229" s="1" t="n">
        <v>188.599</v>
      </c>
      <c r="Q229" s="1" t="n">
        <v>157.477</v>
      </c>
      <c r="R229" s="1" t="n">
        <v>177.85</v>
      </c>
      <c r="S229" s="1" t="n">
        <v>187.609</v>
      </c>
      <c r="T229" s="1" t="n">
        <v>157.27</v>
      </c>
      <c r="U229" s="1" t="n">
        <v>178.7</v>
      </c>
    </row>
    <row r="230" customFormat="false" ht="15" hidden="false" customHeight="false" outlineLevel="0" collapsed="false">
      <c r="C230" s="0" t="s">
        <v>31</v>
      </c>
      <c r="D230" s="1" t="n">
        <v>1.242</v>
      </c>
      <c r="J230" s="1" t="n">
        <v>1.228</v>
      </c>
      <c r="K230" s="1" t="n">
        <v>1.21</v>
      </c>
      <c r="L230" s="1" t="n">
        <v>1.248</v>
      </c>
      <c r="M230" s="1" t="n">
        <v>1.194</v>
      </c>
      <c r="N230" s="1" t="n">
        <v>1.269</v>
      </c>
      <c r="O230" s="1" t="n">
        <v>1.334</v>
      </c>
      <c r="P230" s="1" t="n">
        <v>1.377</v>
      </c>
      <c r="Q230" s="1" t="n">
        <v>1.282</v>
      </c>
      <c r="R230" s="1" t="n">
        <v>1.255</v>
      </c>
      <c r="S230" s="1" t="n">
        <v>1.197</v>
      </c>
      <c r="T230" s="1" t="n">
        <v>1.166</v>
      </c>
      <c r="U230" s="1" t="n">
        <v>1.149</v>
      </c>
    </row>
    <row r="231" customFormat="false" ht="15" hidden="false" customHeight="false" outlineLevel="0" collapsed="false">
      <c r="A231" s="0" t="n">
        <v>13010270000</v>
      </c>
      <c r="B231" s="0" t="s">
        <v>70</v>
      </c>
      <c r="C231" s="0" t="s">
        <v>26</v>
      </c>
      <c r="E231" s="1" t="n">
        <v>19</v>
      </c>
      <c r="F231" s="1" t="n">
        <v>19</v>
      </c>
      <c r="G231" s="1" t="n">
        <v>19</v>
      </c>
      <c r="H231" s="1" t="n">
        <v>19</v>
      </c>
      <c r="I231" s="1" t="n">
        <v>19</v>
      </c>
      <c r="J231" s="1" t="n">
        <v>19</v>
      </c>
      <c r="K231" s="1" t="n">
        <v>19</v>
      </c>
      <c r="L231" s="1" t="n">
        <v>19</v>
      </c>
      <c r="M231" s="1" t="n">
        <v>19</v>
      </c>
      <c r="N231" s="1" t="n">
        <v>19</v>
      </c>
      <c r="O231" s="1" t="n">
        <v>19</v>
      </c>
      <c r="P231" s="1" t="n">
        <v>19</v>
      </c>
      <c r="Q231" s="1" t="n">
        <v>19</v>
      </c>
      <c r="R231" s="1" t="n">
        <v>19</v>
      </c>
      <c r="S231" s="1" t="n">
        <v>19</v>
      </c>
      <c r="T231" s="1" t="n">
        <v>19</v>
      </c>
      <c r="U231" s="1" t="n">
        <v>19</v>
      </c>
    </row>
    <row r="232" customFormat="false" ht="15" hidden="false" customHeight="false" outlineLevel="0" collapsed="false">
      <c r="C232" s="0" t="s">
        <v>28</v>
      </c>
      <c r="D232" s="1" t="n">
        <v>19</v>
      </c>
      <c r="U232" s="1" t="n">
        <v>19</v>
      </c>
    </row>
    <row r="233" customFormat="false" ht="15" hidden="false" customHeight="false" outlineLevel="0" collapsed="false">
      <c r="C233" s="0" t="s">
        <v>29</v>
      </c>
      <c r="D233" s="1" t="n">
        <v>7368.421</v>
      </c>
    </row>
    <row r="234" customFormat="false" ht="15" hidden="false" customHeight="false" outlineLevel="0" collapsed="false">
      <c r="C234" s="0" t="s">
        <v>30</v>
      </c>
      <c r="D234" s="1" t="n">
        <v>140</v>
      </c>
      <c r="N234" s="1" t="n">
        <v>29</v>
      </c>
      <c r="O234" s="1" t="n">
        <v>75</v>
      </c>
      <c r="P234" s="1" t="n">
        <v>36</v>
      </c>
    </row>
    <row r="235" customFormat="false" ht="15" hidden="false" customHeight="false" outlineLevel="0" collapsed="false">
      <c r="C235" s="0" t="s">
        <v>31</v>
      </c>
      <c r="D235" s="1" t="n">
        <v>2</v>
      </c>
      <c r="N235" s="1" t="n">
        <v>2</v>
      </c>
      <c r="O235" s="1" t="n">
        <v>2</v>
      </c>
      <c r="P235" s="1" t="n">
        <v>2</v>
      </c>
    </row>
    <row r="236" customFormat="false" ht="15" hidden="false" customHeight="false" outlineLevel="0" collapsed="false">
      <c r="A236" s="0" t="n">
        <v>15010120000</v>
      </c>
      <c r="B236" s="0" t="s">
        <v>71</v>
      </c>
      <c r="C236" s="0" t="s">
        <v>26</v>
      </c>
      <c r="E236" s="1" t="n">
        <v>388</v>
      </c>
      <c r="F236" s="1" t="n">
        <v>389</v>
      </c>
      <c r="G236" s="1" t="n">
        <v>389</v>
      </c>
      <c r="H236" s="1" t="n">
        <v>389</v>
      </c>
      <c r="I236" s="1" t="n">
        <v>389</v>
      </c>
      <c r="J236" s="1" t="n">
        <v>302</v>
      </c>
      <c r="K236" s="1" t="n">
        <v>304</v>
      </c>
      <c r="L236" s="1" t="n">
        <v>304</v>
      </c>
      <c r="M236" s="1" t="n">
        <v>304</v>
      </c>
      <c r="N236" s="1" t="n">
        <v>304</v>
      </c>
      <c r="O236" s="1" t="n">
        <v>307</v>
      </c>
      <c r="P236" s="1" t="n">
        <v>308</v>
      </c>
      <c r="Q236" s="1" t="n">
        <v>311</v>
      </c>
      <c r="R236" s="1" t="n">
        <v>311</v>
      </c>
      <c r="S236" s="1" t="n">
        <v>311</v>
      </c>
      <c r="T236" s="1" t="n">
        <v>311</v>
      </c>
      <c r="U236" s="1" t="n">
        <v>311</v>
      </c>
    </row>
    <row r="237" customFormat="false" ht="15" hidden="false" customHeight="false" outlineLevel="0" collapsed="false">
      <c r="C237" s="0" t="s">
        <v>27</v>
      </c>
      <c r="D237" s="1" t="n">
        <v>9</v>
      </c>
      <c r="F237" s="1" t="n">
        <v>1</v>
      </c>
      <c r="J237" s="1" t="n">
        <v>2</v>
      </c>
      <c r="K237" s="1" t="n">
        <v>2</v>
      </c>
      <c r="O237" s="1" t="n">
        <v>3</v>
      </c>
      <c r="P237" s="1" t="n">
        <v>1</v>
      </c>
    </row>
    <row r="238" customFormat="false" ht="15" hidden="false" customHeight="false" outlineLevel="0" collapsed="false">
      <c r="C238" s="0" t="s">
        <v>28</v>
      </c>
      <c r="D238" s="1" t="n">
        <v>311</v>
      </c>
    </row>
    <row r="239" customFormat="false" ht="15" hidden="false" customHeight="false" outlineLevel="0" collapsed="false">
      <c r="C239" s="0" t="s">
        <v>29</v>
      </c>
      <c r="D239" s="1" t="n">
        <v>9564.34</v>
      </c>
    </row>
    <row r="240" customFormat="false" ht="15" hidden="false" customHeight="false" outlineLevel="0" collapsed="false">
      <c r="C240" s="0" t="s">
        <v>30</v>
      </c>
      <c r="D240" s="1" t="n">
        <v>2974.51</v>
      </c>
      <c r="J240" s="1" t="n">
        <v>225.41</v>
      </c>
      <c r="K240" s="1" t="n">
        <v>260.5</v>
      </c>
      <c r="L240" s="1" t="n">
        <v>289.55</v>
      </c>
      <c r="M240" s="1" t="n">
        <v>259.49</v>
      </c>
      <c r="N240" s="1" t="n">
        <v>165</v>
      </c>
      <c r="O240" s="1" t="n">
        <v>281.79</v>
      </c>
      <c r="P240" s="1" t="n">
        <v>243</v>
      </c>
      <c r="Q240" s="1" t="n">
        <v>257.82</v>
      </c>
      <c r="R240" s="1" t="n">
        <v>256.88</v>
      </c>
      <c r="S240" s="1" t="n">
        <v>282.81</v>
      </c>
      <c r="T240" s="1" t="n">
        <v>258.42</v>
      </c>
      <c r="U240" s="1" t="n">
        <v>193.84</v>
      </c>
    </row>
    <row r="241" customFormat="false" ht="15" hidden="false" customHeight="false" outlineLevel="0" collapsed="false">
      <c r="C241" s="0" t="s">
        <v>31</v>
      </c>
      <c r="D241" s="1" t="n">
        <v>5.157</v>
      </c>
      <c r="J241" s="1" t="n">
        <v>5.046</v>
      </c>
      <c r="K241" s="1" t="n">
        <v>5.138</v>
      </c>
      <c r="L241" s="1" t="n">
        <v>5.126</v>
      </c>
      <c r="M241" s="1" t="n">
        <v>5</v>
      </c>
      <c r="N241" s="1" t="n">
        <v>5</v>
      </c>
      <c r="O241" s="1" t="n">
        <v>5.217</v>
      </c>
      <c r="P241" s="1" t="n">
        <v>5.183</v>
      </c>
      <c r="Q241" s="1" t="n">
        <v>5.288</v>
      </c>
      <c r="R241" s="1" t="n">
        <v>5.3</v>
      </c>
      <c r="S241" s="1" t="n">
        <v>5.079</v>
      </c>
      <c r="T241" s="1" t="n">
        <v>5.254</v>
      </c>
      <c r="U241" s="1" t="n">
        <v>5.198</v>
      </c>
    </row>
    <row r="242" customFormat="false" ht="15" hidden="false" customHeight="false" outlineLevel="0" collapsed="false">
      <c r="A242" s="0" t="n">
        <v>13010300000</v>
      </c>
      <c r="B242" s="0" t="s">
        <v>72</v>
      </c>
      <c r="C242" s="0" t="s">
        <v>26</v>
      </c>
      <c r="E242" s="1" t="n">
        <v>7</v>
      </c>
      <c r="F242" s="1" t="n">
        <v>7</v>
      </c>
      <c r="G242" s="1" t="n">
        <v>7</v>
      </c>
      <c r="H242" s="1" t="n">
        <v>7</v>
      </c>
      <c r="I242" s="1" t="n">
        <v>7</v>
      </c>
      <c r="J242" s="1" t="n">
        <v>7</v>
      </c>
      <c r="K242" s="1" t="n">
        <v>7</v>
      </c>
      <c r="L242" s="1" t="n">
        <v>7</v>
      </c>
      <c r="M242" s="1" t="n">
        <v>7</v>
      </c>
      <c r="N242" s="1" t="n">
        <v>7</v>
      </c>
      <c r="O242" s="1" t="n">
        <v>7</v>
      </c>
      <c r="P242" s="1" t="n">
        <v>7</v>
      </c>
      <c r="Q242" s="1" t="n">
        <v>7</v>
      </c>
      <c r="R242" s="1" t="n">
        <v>7</v>
      </c>
      <c r="S242" s="1" t="n">
        <v>7</v>
      </c>
      <c r="T242" s="1" t="n">
        <v>7</v>
      </c>
      <c r="U242" s="1" t="n">
        <v>7</v>
      </c>
    </row>
    <row r="243" customFormat="false" ht="15" hidden="false" customHeight="false" outlineLevel="0" collapsed="false">
      <c r="C243" s="0" t="s">
        <v>28</v>
      </c>
      <c r="D243" s="1" t="n">
        <v>7</v>
      </c>
      <c r="U243" s="1" t="n">
        <v>7</v>
      </c>
    </row>
    <row r="244" customFormat="false" ht="15" hidden="false" customHeight="false" outlineLevel="0" collapsed="false">
      <c r="C244" s="0" t="s">
        <v>29</v>
      </c>
      <c r="D244" s="1" t="n">
        <v>4057.142</v>
      </c>
    </row>
    <row r="245" customFormat="false" ht="15" hidden="false" customHeight="false" outlineLevel="0" collapsed="false">
      <c r="C245" s="0" t="s">
        <v>30</v>
      </c>
      <c r="D245" s="1" t="n">
        <v>28.4</v>
      </c>
      <c r="J245" s="1" t="n">
        <v>15.4</v>
      </c>
      <c r="K245" s="1" t="n">
        <v>13</v>
      </c>
    </row>
    <row r="246" customFormat="false" ht="15" hidden="false" customHeight="false" outlineLevel="0" collapsed="false">
      <c r="C246" s="0" t="s">
        <v>31</v>
      </c>
      <c r="D246" s="1" t="n">
        <v>1.5</v>
      </c>
      <c r="J246" s="1" t="n">
        <v>1.5</v>
      </c>
      <c r="K246" s="1" t="n">
        <v>1.5</v>
      </c>
    </row>
    <row r="247" customFormat="false" ht="15" hidden="false" customHeight="false" outlineLevel="0" collapsed="false">
      <c r="A247" s="0" t="n">
        <v>13010320000</v>
      </c>
      <c r="B247" s="0" t="s">
        <v>73</v>
      </c>
      <c r="C247" s="0" t="s">
        <v>26</v>
      </c>
      <c r="E247" s="1" t="n">
        <v>268</v>
      </c>
      <c r="F247" s="1" t="n">
        <v>268</v>
      </c>
      <c r="G247" s="1" t="n">
        <v>268</v>
      </c>
      <c r="H247" s="1" t="n">
        <v>268</v>
      </c>
      <c r="I247" s="1" t="n">
        <v>267</v>
      </c>
      <c r="J247" s="1" t="n">
        <v>267</v>
      </c>
      <c r="K247" s="1" t="n">
        <v>268</v>
      </c>
      <c r="L247" s="1" t="n">
        <v>268</v>
      </c>
      <c r="M247" s="1" t="n">
        <v>288</v>
      </c>
      <c r="N247" s="1" t="n">
        <v>308</v>
      </c>
      <c r="O247" s="1" t="n">
        <v>308</v>
      </c>
      <c r="P247" s="1" t="n">
        <v>308</v>
      </c>
      <c r="Q247" s="1" t="n">
        <v>310</v>
      </c>
      <c r="R247" s="1" t="n">
        <v>310</v>
      </c>
      <c r="S247" s="1" t="n">
        <v>310</v>
      </c>
      <c r="T247" s="1" t="n">
        <v>310</v>
      </c>
      <c r="U247" s="1" t="n">
        <v>310</v>
      </c>
    </row>
    <row r="248" customFormat="false" ht="15" hidden="false" customHeight="false" outlineLevel="0" collapsed="false">
      <c r="C248" s="0" t="s">
        <v>27</v>
      </c>
      <c r="D248" s="1" t="n">
        <v>40</v>
      </c>
      <c r="M248" s="1" t="n">
        <v>20</v>
      </c>
      <c r="N248" s="1" t="n">
        <v>20</v>
      </c>
    </row>
    <row r="249" customFormat="false" ht="15" hidden="false" customHeight="false" outlineLevel="0" collapsed="false">
      <c r="C249" s="0" t="s">
        <v>28</v>
      </c>
      <c r="D249" s="1" t="n">
        <v>247</v>
      </c>
      <c r="U249" s="1" t="n">
        <v>247</v>
      </c>
    </row>
    <row r="250" customFormat="false" ht="15" hidden="false" customHeight="false" outlineLevel="0" collapsed="false">
      <c r="C250" s="0" t="s">
        <v>29</v>
      </c>
      <c r="D250" s="1" t="n">
        <v>38105.902</v>
      </c>
    </row>
    <row r="251" customFormat="false" ht="15" hidden="false" customHeight="false" outlineLevel="0" collapsed="false">
      <c r="C251" s="0" t="s">
        <v>30</v>
      </c>
      <c r="D251" s="1" t="n">
        <v>9412.158</v>
      </c>
      <c r="J251" s="1" t="n">
        <v>990.4</v>
      </c>
      <c r="K251" s="1" t="n">
        <v>1990.9</v>
      </c>
      <c r="L251" s="1" t="n">
        <v>83.858</v>
      </c>
      <c r="M251" s="1" t="n">
        <v>64</v>
      </c>
      <c r="N251" s="1" t="n">
        <v>194</v>
      </c>
      <c r="O251" s="1" t="n">
        <v>99</v>
      </c>
      <c r="P251" s="1" t="n">
        <v>4140</v>
      </c>
      <c r="Q251" s="1" t="n">
        <v>1380</v>
      </c>
      <c r="T251" s="1" t="n">
        <v>470</v>
      </c>
    </row>
    <row r="252" customFormat="false" ht="15" hidden="false" customHeight="false" outlineLevel="0" collapsed="false">
      <c r="C252" s="0" t="s">
        <v>31</v>
      </c>
      <c r="D252" s="1" t="n">
        <v>4.434</v>
      </c>
      <c r="J252" s="1" t="n">
        <v>4.69</v>
      </c>
      <c r="K252" s="1" t="n">
        <v>4.037</v>
      </c>
      <c r="L252" s="1" t="n">
        <v>4.215</v>
      </c>
      <c r="M252" s="1" t="n">
        <v>4</v>
      </c>
      <c r="N252" s="1" t="n">
        <v>4.278</v>
      </c>
      <c r="O252" s="1" t="n">
        <v>4.28</v>
      </c>
      <c r="P252" s="1" t="n">
        <v>4.5</v>
      </c>
      <c r="Q252" s="1" t="n">
        <v>4.5</v>
      </c>
      <c r="T252" s="1" t="n">
        <v>5</v>
      </c>
    </row>
    <row r="253" customFormat="false" ht="15" hidden="false" customHeight="false" outlineLevel="0" collapsed="false">
      <c r="A253" s="0" t="n">
        <v>14040090000</v>
      </c>
      <c r="B253" s="0" t="s">
        <v>74</v>
      </c>
      <c r="C253" s="0" t="s">
        <v>26</v>
      </c>
      <c r="E253" s="1" t="n">
        <v>467</v>
      </c>
      <c r="F253" s="1" t="n">
        <v>682</v>
      </c>
      <c r="G253" s="1" t="n">
        <v>809</v>
      </c>
      <c r="H253" s="1" t="n">
        <v>820</v>
      </c>
      <c r="I253" s="1" t="n">
        <v>635</v>
      </c>
      <c r="J253" s="1" t="n">
        <v>571</v>
      </c>
      <c r="K253" s="1" t="n">
        <v>525</v>
      </c>
      <c r="L253" s="1" t="n">
        <v>503</v>
      </c>
      <c r="M253" s="1" t="n">
        <v>541</v>
      </c>
      <c r="N253" s="1" t="n">
        <v>458</v>
      </c>
      <c r="O253" s="1" t="n">
        <v>340</v>
      </c>
      <c r="P253" s="1" t="n">
        <v>314</v>
      </c>
      <c r="Q253" s="1" t="n">
        <v>396</v>
      </c>
      <c r="R253" s="1" t="n">
        <v>628</v>
      </c>
      <c r="S253" s="1" t="n">
        <v>763</v>
      </c>
      <c r="T253" s="1" t="n">
        <v>744</v>
      </c>
      <c r="U253" s="1" t="n">
        <v>654</v>
      </c>
    </row>
    <row r="254" customFormat="false" ht="15" hidden="false" customHeight="false" outlineLevel="0" collapsed="false">
      <c r="C254" s="0" t="s">
        <v>27</v>
      </c>
      <c r="D254" s="1" t="n">
        <v>1676</v>
      </c>
      <c r="E254" s="1" t="n">
        <v>262</v>
      </c>
      <c r="F254" s="1" t="n">
        <v>249</v>
      </c>
      <c r="G254" s="1" t="n">
        <v>194</v>
      </c>
      <c r="H254" s="1" t="n">
        <v>141</v>
      </c>
      <c r="I254" s="1" t="n">
        <v>67</v>
      </c>
      <c r="J254" s="1" t="n">
        <v>135</v>
      </c>
      <c r="K254" s="1" t="n">
        <v>148</v>
      </c>
      <c r="L254" s="1" t="n">
        <v>153</v>
      </c>
      <c r="M254" s="1" t="n">
        <v>122</v>
      </c>
      <c r="N254" s="1" t="n">
        <v>51</v>
      </c>
      <c r="O254" s="1" t="n">
        <v>44</v>
      </c>
      <c r="P254" s="1" t="n">
        <v>110</v>
      </c>
    </row>
    <row r="255" customFormat="false" ht="15" hidden="false" customHeight="false" outlineLevel="0" collapsed="false">
      <c r="C255" s="0" t="s">
        <v>28</v>
      </c>
      <c r="D255" s="1" t="n">
        <v>1698</v>
      </c>
      <c r="J255" s="1" t="n">
        <v>199</v>
      </c>
      <c r="K255" s="1" t="n">
        <v>194</v>
      </c>
      <c r="L255" s="1" t="n">
        <v>175</v>
      </c>
      <c r="M255" s="1" t="n">
        <v>84</v>
      </c>
      <c r="N255" s="1" t="n">
        <v>134</v>
      </c>
      <c r="O255" s="1" t="n">
        <v>162</v>
      </c>
      <c r="P255" s="1" t="n">
        <v>136</v>
      </c>
      <c r="Q255" s="1" t="n">
        <v>124</v>
      </c>
      <c r="R255" s="1" t="n">
        <v>40</v>
      </c>
      <c r="S255" s="1" t="n">
        <v>66</v>
      </c>
      <c r="T255" s="1" t="n">
        <v>160</v>
      </c>
      <c r="U255" s="1" t="n">
        <v>224</v>
      </c>
    </row>
    <row r="256" customFormat="false" ht="15" hidden="false" customHeight="false" outlineLevel="0" collapsed="false">
      <c r="C256" s="0" t="s">
        <v>29</v>
      </c>
      <c r="D256" s="1" t="n">
        <v>42648.19</v>
      </c>
      <c r="J256" s="1" t="n">
        <v>40402.512</v>
      </c>
      <c r="K256" s="1" t="n">
        <v>41381.804</v>
      </c>
      <c r="L256" s="1" t="n">
        <v>40445.428</v>
      </c>
      <c r="M256" s="1" t="n">
        <v>41449.404</v>
      </c>
      <c r="N256" s="1" t="n">
        <v>44532.835</v>
      </c>
      <c r="O256" s="1" t="n">
        <v>43325.919</v>
      </c>
      <c r="P256" s="1" t="n">
        <v>44641.691</v>
      </c>
      <c r="Q256" s="1" t="n">
        <v>43808.217</v>
      </c>
      <c r="R256" s="1" t="n">
        <v>44180.475</v>
      </c>
      <c r="S256" s="1" t="n">
        <v>43533.484</v>
      </c>
      <c r="T256" s="1" t="n">
        <v>42522.312</v>
      </c>
      <c r="U256" s="1" t="n">
        <v>43995.848</v>
      </c>
    </row>
    <row r="257" customFormat="false" ht="15" hidden="false" customHeight="false" outlineLevel="0" collapsed="false">
      <c r="C257" s="0" t="s">
        <v>30</v>
      </c>
      <c r="D257" s="1" t="n">
        <v>72416.627</v>
      </c>
      <c r="J257" s="1" t="n">
        <v>8040.1</v>
      </c>
      <c r="K257" s="1" t="n">
        <v>8028.07</v>
      </c>
      <c r="L257" s="1" t="n">
        <v>7077.95</v>
      </c>
      <c r="M257" s="1" t="n">
        <v>3481.75</v>
      </c>
      <c r="N257" s="1" t="n">
        <v>5967.4</v>
      </c>
      <c r="O257" s="1" t="n">
        <v>7018.799</v>
      </c>
      <c r="P257" s="1" t="n">
        <v>6071.27</v>
      </c>
      <c r="Q257" s="1" t="n">
        <v>5432.219</v>
      </c>
      <c r="R257" s="1" t="n">
        <v>1767.219</v>
      </c>
      <c r="S257" s="1" t="n">
        <v>2873.21</v>
      </c>
      <c r="T257" s="1" t="n">
        <v>6803.57</v>
      </c>
      <c r="U257" s="1" t="n">
        <v>9855.07</v>
      </c>
    </row>
    <row r="258" customFormat="false" ht="15" hidden="false" customHeight="false" outlineLevel="0" collapsed="false">
      <c r="C258" s="0" t="s">
        <v>31</v>
      </c>
      <c r="D258" s="1" t="n">
        <v>0.64</v>
      </c>
      <c r="J258" s="1" t="n">
        <v>0.344</v>
      </c>
      <c r="K258" s="1" t="n">
        <v>0.517</v>
      </c>
      <c r="L258" s="1" t="n">
        <v>0.656</v>
      </c>
      <c r="M258" s="1" t="n">
        <v>0.672</v>
      </c>
      <c r="N258" s="1" t="n">
        <v>0.658</v>
      </c>
      <c r="O258" s="1" t="n">
        <v>0.669</v>
      </c>
      <c r="P258" s="1" t="n">
        <v>0.764</v>
      </c>
      <c r="Q258" s="1" t="n">
        <v>0.729</v>
      </c>
      <c r="R258" s="1" t="n">
        <v>0.788</v>
      </c>
      <c r="S258" s="1" t="n">
        <v>0.72</v>
      </c>
      <c r="T258" s="1" t="n">
        <v>0.666</v>
      </c>
      <c r="U258" s="1" t="n">
        <v>0.736</v>
      </c>
    </row>
    <row r="259" customFormat="false" ht="15" hidden="false" customHeight="false" outlineLevel="0" collapsed="false">
      <c r="A259" s="0" t="n">
        <v>15010020000</v>
      </c>
      <c r="B259" s="0" t="s">
        <v>75</v>
      </c>
      <c r="C259" s="0" t="s">
        <v>26</v>
      </c>
      <c r="E259" s="1" t="n">
        <v>4</v>
      </c>
      <c r="F259" s="1" t="n">
        <v>4</v>
      </c>
      <c r="G259" s="1" t="n">
        <v>4</v>
      </c>
      <c r="H259" s="1" t="n">
        <v>4</v>
      </c>
      <c r="I259" s="1" t="n">
        <v>4</v>
      </c>
      <c r="J259" s="1" t="n">
        <v>4</v>
      </c>
      <c r="K259" s="1" t="n">
        <v>4</v>
      </c>
      <c r="L259" s="1" t="n">
        <v>4</v>
      </c>
      <c r="M259" s="1" t="n">
        <v>4</v>
      </c>
      <c r="N259" s="1" t="n">
        <v>4</v>
      </c>
      <c r="O259" s="1" t="n">
        <v>4</v>
      </c>
      <c r="P259" s="1" t="n">
        <v>4</v>
      </c>
      <c r="Q259" s="1" t="n">
        <v>4</v>
      </c>
      <c r="R259" s="1" t="n">
        <v>4</v>
      </c>
      <c r="S259" s="1" t="n">
        <v>4</v>
      </c>
      <c r="T259" s="1" t="n">
        <v>4</v>
      </c>
      <c r="U259" s="1" t="n">
        <v>4</v>
      </c>
    </row>
    <row r="260" customFormat="false" ht="15" hidden="false" customHeight="false" outlineLevel="0" collapsed="false">
      <c r="C260" s="0" t="s">
        <v>28</v>
      </c>
      <c r="D260" s="1" t="n">
        <v>4</v>
      </c>
      <c r="U260" s="1" t="n">
        <v>4</v>
      </c>
    </row>
    <row r="261" customFormat="false" ht="15" hidden="false" customHeight="false" outlineLevel="0" collapsed="false">
      <c r="C261" s="0" t="s">
        <v>29</v>
      </c>
      <c r="D261" s="1" t="n">
        <v>7290</v>
      </c>
    </row>
    <row r="262" customFormat="false" ht="15" hidden="false" customHeight="false" outlineLevel="0" collapsed="false">
      <c r="C262" s="0" t="s">
        <v>30</v>
      </c>
      <c r="D262" s="1" t="n">
        <v>29.16</v>
      </c>
      <c r="K262" s="1" t="n">
        <v>29.16</v>
      </c>
    </row>
    <row r="263" customFormat="false" ht="15" hidden="false" customHeight="false" outlineLevel="0" collapsed="false">
      <c r="C263" s="0" t="s">
        <v>31</v>
      </c>
      <c r="D263" s="1" t="n">
        <v>2.259</v>
      </c>
      <c r="K263" s="1" t="n">
        <v>2.259</v>
      </c>
    </row>
    <row r="264" customFormat="false" ht="15" hidden="false" customHeight="false" outlineLevel="0" collapsed="false">
      <c r="A264" s="0" t="n">
        <v>14030260101</v>
      </c>
      <c r="B264" s="0" t="s">
        <v>76</v>
      </c>
      <c r="C264" s="0" t="s">
        <v>26</v>
      </c>
      <c r="F264" s="1" t="n">
        <v>15</v>
      </c>
      <c r="G264" s="1" t="n">
        <v>37</v>
      </c>
      <c r="H264" s="1" t="n">
        <v>62</v>
      </c>
      <c r="I264" s="1" t="n">
        <v>91</v>
      </c>
      <c r="J264" s="1" t="n">
        <v>112</v>
      </c>
      <c r="K264" s="1" t="n">
        <v>112</v>
      </c>
      <c r="L264" s="1" t="n">
        <v>102</v>
      </c>
      <c r="M264" s="1" t="n">
        <v>90</v>
      </c>
      <c r="N264" s="1" t="n">
        <v>72</v>
      </c>
      <c r="O264" s="1" t="n">
        <v>46</v>
      </c>
      <c r="P264" s="1" t="n">
        <v>48</v>
      </c>
      <c r="Q264" s="1" t="n">
        <v>70</v>
      </c>
      <c r="R264" s="1" t="n">
        <v>102</v>
      </c>
      <c r="S264" s="1" t="n">
        <v>137</v>
      </c>
      <c r="T264" s="1" t="n">
        <v>171</v>
      </c>
      <c r="U264" s="1" t="n">
        <v>200</v>
      </c>
    </row>
    <row r="265" customFormat="false" ht="15" hidden="false" customHeight="false" outlineLevel="0" collapsed="false">
      <c r="C265" s="0" t="s">
        <v>27</v>
      </c>
      <c r="D265" s="1" t="n">
        <v>142</v>
      </c>
      <c r="F265" s="1" t="n">
        <v>15</v>
      </c>
      <c r="G265" s="1" t="n">
        <v>22</v>
      </c>
      <c r="H265" s="1" t="n">
        <v>25</v>
      </c>
      <c r="I265" s="1" t="n">
        <v>29</v>
      </c>
      <c r="J265" s="1" t="n">
        <v>21</v>
      </c>
      <c r="P265" s="1" t="n">
        <v>30</v>
      </c>
    </row>
    <row r="266" customFormat="false" ht="15" hidden="false" customHeight="false" outlineLevel="0" collapsed="false">
      <c r="C266" s="0" t="s">
        <v>28</v>
      </c>
      <c r="D266" s="1" t="n">
        <v>112</v>
      </c>
      <c r="L266" s="1" t="n">
        <v>10</v>
      </c>
      <c r="M266" s="1" t="n">
        <v>12</v>
      </c>
      <c r="N266" s="1" t="n">
        <v>18</v>
      </c>
      <c r="O266" s="1" t="n">
        <v>26</v>
      </c>
      <c r="P266" s="1" t="n">
        <v>28</v>
      </c>
      <c r="Q266" s="1" t="n">
        <v>18</v>
      </c>
    </row>
    <row r="267" customFormat="false" ht="15" hidden="false" customHeight="false" outlineLevel="0" collapsed="false">
      <c r="C267" s="0" t="s">
        <v>29</v>
      </c>
      <c r="D267" s="1" t="n">
        <v>6146.428</v>
      </c>
      <c r="L267" s="1" t="n">
        <v>5100</v>
      </c>
      <c r="M267" s="1" t="n">
        <v>5941.666</v>
      </c>
      <c r="N267" s="1" t="n">
        <v>5972.222</v>
      </c>
      <c r="O267" s="1" t="n">
        <v>6192.307</v>
      </c>
      <c r="P267" s="1" t="n">
        <v>6450</v>
      </c>
      <c r="Q267" s="1" t="n">
        <v>6500</v>
      </c>
    </row>
    <row r="268" customFormat="false" ht="15" hidden="false" customHeight="false" outlineLevel="0" collapsed="false">
      <c r="C268" s="0" t="s">
        <v>30</v>
      </c>
      <c r="D268" s="1" t="n">
        <v>688.4</v>
      </c>
      <c r="L268" s="1" t="n">
        <v>51</v>
      </c>
      <c r="M268" s="1" t="n">
        <v>71.3</v>
      </c>
      <c r="N268" s="1" t="n">
        <v>107.5</v>
      </c>
      <c r="O268" s="1" t="n">
        <v>161</v>
      </c>
      <c r="P268" s="1" t="n">
        <v>180.6</v>
      </c>
      <c r="Q268" s="1" t="n">
        <v>117</v>
      </c>
    </row>
    <row r="269" customFormat="false" ht="15" hidden="false" customHeight="false" outlineLevel="0" collapsed="false">
      <c r="C269" s="0" t="s">
        <v>31</v>
      </c>
      <c r="D269" s="1" t="n">
        <v>6.701</v>
      </c>
      <c r="L269" s="1" t="n">
        <v>4.5</v>
      </c>
      <c r="M269" s="1" t="n">
        <v>6.264</v>
      </c>
      <c r="N269" s="1" t="n">
        <v>6.737</v>
      </c>
      <c r="O269" s="1" t="n">
        <v>6.401</v>
      </c>
      <c r="P269" s="1" t="n">
        <v>7.224</v>
      </c>
      <c r="Q269" s="1" t="n">
        <v>7.5</v>
      </c>
    </row>
    <row r="270" customFormat="false" ht="15" hidden="false" customHeight="false" outlineLevel="0" collapsed="false">
      <c r="A270" s="0" t="n">
        <v>13010340000</v>
      </c>
      <c r="B270" s="0" t="s">
        <v>77</v>
      </c>
      <c r="C270" s="0" t="s">
        <v>26</v>
      </c>
      <c r="E270" s="1" t="n">
        <v>8</v>
      </c>
      <c r="F270" s="1" t="n">
        <v>8</v>
      </c>
      <c r="G270" s="1" t="n">
        <v>8</v>
      </c>
      <c r="H270" s="1" t="n">
        <v>8</v>
      </c>
      <c r="I270" s="1" t="n">
        <v>8</v>
      </c>
      <c r="J270" s="1" t="n">
        <v>8</v>
      </c>
      <c r="K270" s="1" t="n">
        <v>8</v>
      </c>
      <c r="L270" s="1" t="n">
        <v>8</v>
      </c>
      <c r="M270" s="1" t="n">
        <v>8</v>
      </c>
      <c r="N270" s="1" t="n">
        <v>8</v>
      </c>
      <c r="O270" s="1" t="n">
        <v>8</v>
      </c>
      <c r="P270" s="1" t="n">
        <v>8</v>
      </c>
      <c r="Q270" s="1" t="n">
        <v>8</v>
      </c>
      <c r="R270" s="1" t="n">
        <v>8</v>
      </c>
      <c r="S270" s="1" t="n">
        <v>8</v>
      </c>
      <c r="T270" s="1" t="n">
        <v>8</v>
      </c>
      <c r="U270" s="1" t="n">
        <v>8</v>
      </c>
    </row>
    <row r="271" customFormat="false" ht="15" hidden="false" customHeight="false" outlineLevel="0" collapsed="false">
      <c r="C271" s="0" t="s">
        <v>28</v>
      </c>
      <c r="D271" s="1" t="n">
        <v>8</v>
      </c>
      <c r="U271" s="1" t="n">
        <v>8</v>
      </c>
    </row>
    <row r="272" customFormat="false" ht="15" hidden="false" customHeight="false" outlineLevel="0" collapsed="false">
      <c r="C272" s="0" t="s">
        <v>29</v>
      </c>
      <c r="D272" s="1" t="n">
        <v>8386.25</v>
      </c>
    </row>
    <row r="273" customFormat="false" ht="15" hidden="false" customHeight="false" outlineLevel="0" collapsed="false">
      <c r="C273" s="0" t="s">
        <v>30</v>
      </c>
      <c r="D273" s="1" t="n">
        <v>67.09</v>
      </c>
      <c r="J273" s="1" t="n">
        <v>17</v>
      </c>
      <c r="K273" s="1" t="n">
        <v>33.63</v>
      </c>
      <c r="L273" s="1" t="n">
        <v>16.46</v>
      </c>
    </row>
    <row r="274" customFormat="false" ht="15" hidden="false" customHeight="false" outlineLevel="0" collapsed="false">
      <c r="C274" s="0" t="s">
        <v>31</v>
      </c>
      <c r="D274" s="1" t="n">
        <v>2.498</v>
      </c>
      <c r="J274" s="1" t="n">
        <v>2.2</v>
      </c>
      <c r="K274" s="1" t="n">
        <v>2.5</v>
      </c>
      <c r="L274" s="1" t="n">
        <v>2.8</v>
      </c>
    </row>
    <row r="275" customFormat="false" ht="15" hidden="false" customHeight="false" outlineLevel="0" collapsed="false">
      <c r="A275" s="0" t="n">
        <v>15020110100</v>
      </c>
      <c r="B275" s="0" t="s">
        <v>78</v>
      </c>
      <c r="C275" s="0" t="s">
        <v>28</v>
      </c>
      <c r="D275" s="1" t="n">
        <v>5</v>
      </c>
    </row>
    <row r="276" customFormat="false" ht="15" hidden="false" customHeight="false" outlineLevel="0" collapsed="false">
      <c r="C276" s="0" t="s">
        <v>29</v>
      </c>
      <c r="D276" s="1" t="n">
        <v>13200</v>
      </c>
    </row>
    <row r="277" customFormat="false" ht="15" hidden="false" customHeight="false" outlineLevel="0" collapsed="false">
      <c r="C277" s="0" t="s">
        <v>30</v>
      </c>
      <c r="D277" s="1" t="n">
        <v>66</v>
      </c>
      <c r="U277" s="1" t="n">
        <v>66</v>
      </c>
    </row>
    <row r="278" customFormat="false" ht="15" hidden="false" customHeight="false" outlineLevel="0" collapsed="false">
      <c r="C278" s="0" t="s">
        <v>31</v>
      </c>
      <c r="D278" s="1" t="n">
        <v>0.65</v>
      </c>
      <c r="U278" s="1" t="n">
        <v>0.65</v>
      </c>
    </row>
    <row r="279" customFormat="false" ht="15" hidden="false" customHeight="false" outlineLevel="0" collapsed="false">
      <c r="A279" s="0" t="n">
        <v>14030190000</v>
      </c>
      <c r="B279" s="0" t="s">
        <v>79</v>
      </c>
      <c r="C279" s="0" t="s">
        <v>26</v>
      </c>
      <c r="E279" s="1" t="n">
        <v>48</v>
      </c>
      <c r="F279" s="1" t="n">
        <v>56</v>
      </c>
      <c r="G279" s="1" t="n">
        <v>57</v>
      </c>
      <c r="H279" s="1" t="n">
        <v>55</v>
      </c>
      <c r="I279" s="1" t="n">
        <v>55</v>
      </c>
      <c r="J279" s="1" t="n">
        <v>62</v>
      </c>
      <c r="K279" s="1" t="n">
        <v>54</v>
      </c>
      <c r="L279" s="1" t="n">
        <v>60</v>
      </c>
      <c r="M279" s="1" t="n">
        <v>65</v>
      </c>
      <c r="N279" s="1" t="n">
        <v>63</v>
      </c>
      <c r="O279" s="1" t="n">
        <v>57</v>
      </c>
      <c r="P279" s="1" t="n">
        <v>63</v>
      </c>
      <c r="Q279" s="1" t="n">
        <v>60</v>
      </c>
      <c r="R279" s="1" t="n">
        <v>65</v>
      </c>
      <c r="S279" s="1" t="n">
        <v>63</v>
      </c>
      <c r="T279" s="1" t="n">
        <v>62</v>
      </c>
      <c r="U279" s="1" t="n">
        <v>52</v>
      </c>
    </row>
    <row r="280" customFormat="false" ht="15" hidden="false" customHeight="false" outlineLevel="0" collapsed="false">
      <c r="C280" s="0" t="s">
        <v>27</v>
      </c>
      <c r="D280" s="1" t="n">
        <v>172</v>
      </c>
      <c r="E280" s="1" t="n">
        <v>14</v>
      </c>
      <c r="F280" s="1" t="n">
        <v>16</v>
      </c>
      <c r="G280" s="1" t="n">
        <v>15</v>
      </c>
      <c r="H280" s="1" t="n">
        <v>9</v>
      </c>
      <c r="I280" s="1" t="n">
        <v>14</v>
      </c>
      <c r="J280" s="1" t="n">
        <v>18</v>
      </c>
      <c r="K280" s="1" t="n">
        <v>11</v>
      </c>
      <c r="L280" s="1" t="n">
        <v>17</v>
      </c>
      <c r="M280" s="1" t="n">
        <v>15</v>
      </c>
      <c r="N280" s="1" t="n">
        <v>13</v>
      </c>
      <c r="O280" s="1" t="n">
        <v>11</v>
      </c>
      <c r="P280" s="1" t="n">
        <v>19</v>
      </c>
    </row>
    <row r="281" customFormat="false" ht="15" hidden="false" customHeight="false" outlineLevel="0" collapsed="false">
      <c r="C281" s="0" t="s">
        <v>28</v>
      </c>
      <c r="D281" s="1" t="n">
        <v>170</v>
      </c>
      <c r="J281" s="1" t="n">
        <v>11</v>
      </c>
      <c r="K281" s="1" t="n">
        <v>19</v>
      </c>
      <c r="L281" s="1" t="n">
        <v>11</v>
      </c>
      <c r="M281" s="1" t="n">
        <v>10</v>
      </c>
      <c r="N281" s="1" t="n">
        <v>15</v>
      </c>
      <c r="O281" s="1" t="n">
        <v>17</v>
      </c>
      <c r="P281" s="1" t="n">
        <v>13</v>
      </c>
      <c r="Q281" s="1" t="n">
        <v>18</v>
      </c>
      <c r="R281" s="1" t="n">
        <v>14</v>
      </c>
      <c r="S281" s="1" t="n">
        <v>11</v>
      </c>
      <c r="T281" s="1" t="n">
        <v>13</v>
      </c>
      <c r="U281" s="1" t="n">
        <v>18</v>
      </c>
    </row>
    <row r="282" customFormat="false" ht="15" hidden="false" customHeight="false" outlineLevel="0" collapsed="false">
      <c r="C282" s="0" t="s">
        <v>29</v>
      </c>
      <c r="D282" s="1" t="n">
        <v>24602.741</v>
      </c>
      <c r="J282" s="1" t="n">
        <v>21025.454</v>
      </c>
      <c r="K282" s="1" t="n">
        <v>28836.842</v>
      </c>
      <c r="L282" s="1" t="n">
        <v>21203.636</v>
      </c>
      <c r="M282" s="1" t="n">
        <v>17659.9</v>
      </c>
      <c r="N282" s="1" t="n">
        <v>22986.666</v>
      </c>
      <c r="O282" s="1" t="n">
        <v>29407.058</v>
      </c>
      <c r="P282" s="1" t="n">
        <v>22159.153</v>
      </c>
      <c r="Q282" s="1" t="n">
        <v>29462.222</v>
      </c>
      <c r="R282" s="1" t="n">
        <v>20594.214</v>
      </c>
      <c r="S282" s="1" t="n">
        <v>23369.909</v>
      </c>
      <c r="T282" s="1" t="n">
        <v>23878.461</v>
      </c>
      <c r="U282" s="1" t="n">
        <v>26362.777</v>
      </c>
    </row>
    <row r="283" customFormat="false" ht="15" hidden="false" customHeight="false" outlineLevel="0" collapsed="false">
      <c r="C283" s="0" t="s">
        <v>30</v>
      </c>
      <c r="D283" s="1" t="n">
        <v>4182.466</v>
      </c>
      <c r="J283" s="1" t="n">
        <v>231.28</v>
      </c>
      <c r="K283" s="1" t="n">
        <v>547.9</v>
      </c>
      <c r="L283" s="1" t="n">
        <v>233.24</v>
      </c>
      <c r="M283" s="1" t="n">
        <v>176.599</v>
      </c>
      <c r="N283" s="1" t="n">
        <v>344.8</v>
      </c>
      <c r="O283" s="1" t="n">
        <v>499.92</v>
      </c>
      <c r="P283" s="1" t="n">
        <v>288.069</v>
      </c>
      <c r="Q283" s="1" t="n">
        <v>530.32</v>
      </c>
      <c r="R283" s="1" t="n">
        <v>288.319</v>
      </c>
      <c r="S283" s="1" t="n">
        <v>257.069</v>
      </c>
      <c r="T283" s="1" t="n">
        <v>310.42</v>
      </c>
      <c r="U283" s="1" t="n">
        <v>474.53</v>
      </c>
    </row>
    <row r="284" customFormat="false" ht="15" hidden="false" customHeight="false" outlineLevel="0" collapsed="false">
      <c r="C284" s="0" t="s">
        <v>31</v>
      </c>
      <c r="D284" s="1" t="n">
        <v>0.931</v>
      </c>
      <c r="J284" s="1" t="n">
        <v>1.037</v>
      </c>
      <c r="K284" s="1" t="n">
        <v>0.938</v>
      </c>
      <c r="L284" s="1" t="n">
        <v>1.048</v>
      </c>
      <c r="M284" s="1" t="n">
        <v>1.24</v>
      </c>
      <c r="N284" s="1" t="n">
        <v>1.109</v>
      </c>
      <c r="O284" s="1" t="n">
        <v>1.003</v>
      </c>
      <c r="P284" s="1" t="n">
        <v>1.098</v>
      </c>
      <c r="Q284" s="1" t="n">
        <v>0.618</v>
      </c>
      <c r="R284" s="1" t="n">
        <v>0.977</v>
      </c>
      <c r="S284" s="1" t="n">
        <v>0.852</v>
      </c>
      <c r="T284" s="1" t="n">
        <v>0.854</v>
      </c>
      <c r="U284" s="1" t="n">
        <v>0.804</v>
      </c>
    </row>
    <row r="285" customFormat="false" ht="15" hidden="false" customHeight="false" outlineLevel="0" collapsed="false">
      <c r="A285" s="0" t="n">
        <v>14010090000</v>
      </c>
      <c r="B285" s="0" t="s">
        <v>80</v>
      </c>
      <c r="C285" s="0" t="s">
        <v>26</v>
      </c>
      <c r="E285" s="1" t="n">
        <v>153</v>
      </c>
      <c r="F285" s="1" t="n">
        <v>121</v>
      </c>
      <c r="G285" s="1" t="n">
        <v>111</v>
      </c>
      <c r="H285" s="1" t="n">
        <v>72</v>
      </c>
      <c r="I285" s="1" t="n">
        <v>47</v>
      </c>
      <c r="J285" s="1" t="n">
        <v>30</v>
      </c>
      <c r="K285" s="1" t="n">
        <v>16</v>
      </c>
      <c r="L285" s="1" t="n">
        <v>13</v>
      </c>
      <c r="M285" s="1" t="n">
        <v>13</v>
      </c>
      <c r="N285" s="1" t="n">
        <v>80</v>
      </c>
      <c r="O285" s="1" t="n">
        <v>82</v>
      </c>
      <c r="P285" s="1" t="n">
        <v>132</v>
      </c>
      <c r="Q285" s="1" t="n">
        <v>176</v>
      </c>
      <c r="R285" s="1" t="n">
        <v>165</v>
      </c>
      <c r="S285" s="1" t="n">
        <v>164</v>
      </c>
      <c r="T285" s="1" t="n">
        <v>121</v>
      </c>
      <c r="U285" s="1" t="n">
        <v>78</v>
      </c>
    </row>
    <row r="286" customFormat="false" ht="15" hidden="false" customHeight="false" outlineLevel="0" collapsed="false">
      <c r="C286" s="0" t="s">
        <v>27</v>
      </c>
      <c r="D286" s="1" t="n">
        <v>202</v>
      </c>
      <c r="E286" s="1" t="n">
        <v>32</v>
      </c>
      <c r="F286" s="1" t="n">
        <v>14</v>
      </c>
      <c r="G286" s="1" t="n">
        <v>12</v>
      </c>
      <c r="H286" s="1" t="n">
        <v>3</v>
      </c>
      <c r="J286" s="1" t="n">
        <v>8</v>
      </c>
      <c r="L286" s="1" t="n">
        <v>2</v>
      </c>
      <c r="M286" s="1" t="n">
        <v>3</v>
      </c>
      <c r="N286" s="1" t="n">
        <v>67</v>
      </c>
      <c r="O286" s="1" t="n">
        <v>10</v>
      </c>
      <c r="P286" s="1" t="n">
        <v>51</v>
      </c>
    </row>
    <row r="287" customFormat="false" ht="15" hidden="false" customHeight="false" outlineLevel="0" collapsed="false">
      <c r="C287" s="0" t="s">
        <v>28</v>
      </c>
      <c r="D287" s="1" t="n">
        <v>218</v>
      </c>
      <c r="J287" s="1" t="n">
        <v>25</v>
      </c>
      <c r="K287" s="1" t="n">
        <v>14</v>
      </c>
      <c r="L287" s="1" t="n">
        <v>5</v>
      </c>
      <c r="M287" s="1" t="n">
        <v>3</v>
      </c>
      <c r="O287" s="1" t="n">
        <v>8</v>
      </c>
      <c r="P287" s="1" t="n">
        <v>1</v>
      </c>
      <c r="Q287" s="1" t="n">
        <v>3</v>
      </c>
      <c r="R287" s="1" t="n">
        <v>61</v>
      </c>
      <c r="S287" s="1" t="n">
        <v>12</v>
      </c>
      <c r="T287" s="1" t="n">
        <v>43</v>
      </c>
      <c r="U287" s="1" t="n">
        <v>43</v>
      </c>
    </row>
    <row r="288" customFormat="false" ht="15" hidden="false" customHeight="false" outlineLevel="0" collapsed="false">
      <c r="C288" s="0" t="s">
        <v>29</v>
      </c>
      <c r="D288" s="1" t="n">
        <v>3763.238</v>
      </c>
      <c r="J288" s="1" t="n">
        <v>3518.36</v>
      </c>
      <c r="K288" s="1" t="n">
        <v>3662.857</v>
      </c>
      <c r="L288" s="1" t="n">
        <v>3747.8</v>
      </c>
      <c r="M288" s="1" t="n">
        <v>3839.666</v>
      </c>
      <c r="O288" s="1" t="n">
        <v>3500</v>
      </c>
      <c r="P288" s="1" t="n">
        <v>3450</v>
      </c>
      <c r="Q288" s="1" t="n">
        <v>3859.666</v>
      </c>
      <c r="R288" s="1" t="n">
        <v>3790.983</v>
      </c>
      <c r="S288" s="1" t="n">
        <v>3795.833</v>
      </c>
      <c r="T288" s="1" t="n">
        <v>3860</v>
      </c>
      <c r="U288" s="1" t="n">
        <v>3839.069</v>
      </c>
    </row>
    <row r="289" customFormat="false" ht="15" hidden="false" customHeight="false" outlineLevel="0" collapsed="false">
      <c r="C289" s="0" t="s">
        <v>30</v>
      </c>
      <c r="D289" s="1" t="n">
        <v>820.386</v>
      </c>
      <c r="J289" s="1" t="n">
        <v>87.959</v>
      </c>
      <c r="K289" s="1" t="n">
        <v>51.28</v>
      </c>
      <c r="L289" s="1" t="n">
        <v>18.739</v>
      </c>
      <c r="M289" s="1" t="n">
        <v>11.519</v>
      </c>
      <c r="O289" s="1" t="n">
        <v>28</v>
      </c>
      <c r="P289" s="1" t="n">
        <v>3.45</v>
      </c>
      <c r="Q289" s="1" t="n">
        <v>11.579</v>
      </c>
      <c r="R289" s="1" t="n">
        <v>231.25</v>
      </c>
      <c r="S289" s="1" t="n">
        <v>45.55</v>
      </c>
      <c r="T289" s="1" t="n">
        <v>165.98</v>
      </c>
      <c r="U289" s="1" t="n">
        <v>165.08</v>
      </c>
    </row>
    <row r="290" customFormat="false" ht="15" hidden="false" customHeight="false" outlineLevel="0" collapsed="false">
      <c r="C290" s="0" t="s">
        <v>31</v>
      </c>
      <c r="D290" s="1" t="n">
        <v>5.017</v>
      </c>
      <c r="J290" s="1" t="n">
        <v>5.038</v>
      </c>
      <c r="K290" s="1" t="n">
        <v>4.729</v>
      </c>
      <c r="L290" s="1" t="n">
        <v>4.959</v>
      </c>
      <c r="M290" s="1" t="n">
        <v>4.135</v>
      </c>
      <c r="O290" s="1" t="n">
        <v>3.5</v>
      </c>
      <c r="P290" s="1" t="n">
        <v>5.2</v>
      </c>
      <c r="Q290" s="1" t="n">
        <v>5.2</v>
      </c>
      <c r="R290" s="1" t="n">
        <v>4</v>
      </c>
      <c r="S290" s="1" t="n">
        <v>6.087</v>
      </c>
      <c r="T290" s="1" t="n">
        <v>6.393</v>
      </c>
      <c r="U290" s="1" t="n">
        <v>5.152</v>
      </c>
    </row>
    <row r="291" customFormat="false" ht="15" hidden="false" customHeight="false" outlineLevel="0" collapsed="false">
      <c r="A291" s="0" t="n">
        <v>14030200000</v>
      </c>
      <c r="B291" s="0" t="s">
        <v>81</v>
      </c>
      <c r="C291" s="0" t="s">
        <v>26</v>
      </c>
      <c r="E291" s="1" t="n">
        <v>5</v>
      </c>
      <c r="F291" s="1" t="n">
        <v>5</v>
      </c>
      <c r="G291" s="1" t="n">
        <v>5</v>
      </c>
      <c r="H291" s="1" t="n">
        <v>6</v>
      </c>
      <c r="I291" s="1" t="n">
        <v>6</v>
      </c>
      <c r="J291" s="1" t="n">
        <v>7</v>
      </c>
      <c r="K291" s="1" t="n">
        <v>7</v>
      </c>
      <c r="L291" s="1" t="n">
        <v>8</v>
      </c>
      <c r="M291" s="1" t="n">
        <v>5</v>
      </c>
      <c r="N291" s="1" t="n">
        <v>6</v>
      </c>
      <c r="O291" s="1" t="n">
        <v>7</v>
      </c>
      <c r="P291" s="1" t="n">
        <v>6</v>
      </c>
      <c r="Q291" s="1" t="n">
        <v>8</v>
      </c>
      <c r="R291" s="1" t="n">
        <v>8</v>
      </c>
      <c r="S291" s="1" t="n">
        <v>6</v>
      </c>
      <c r="T291" s="1" t="n">
        <v>8</v>
      </c>
      <c r="U291" s="1" t="n">
        <v>6</v>
      </c>
    </row>
    <row r="292" customFormat="false" ht="15" hidden="false" customHeight="false" outlineLevel="0" collapsed="false">
      <c r="C292" s="0" t="s">
        <v>27</v>
      </c>
      <c r="D292" s="1" t="n">
        <v>72</v>
      </c>
      <c r="E292" s="1" t="n">
        <v>5</v>
      </c>
      <c r="F292" s="1" t="n">
        <v>5</v>
      </c>
      <c r="G292" s="1" t="n">
        <v>5</v>
      </c>
      <c r="H292" s="1" t="n">
        <v>6</v>
      </c>
      <c r="I292" s="1" t="n">
        <v>6</v>
      </c>
      <c r="J292" s="1" t="n">
        <v>7</v>
      </c>
      <c r="K292" s="1" t="n">
        <v>6</v>
      </c>
      <c r="L292" s="1" t="n">
        <v>8</v>
      </c>
      <c r="M292" s="1" t="n">
        <v>5</v>
      </c>
      <c r="N292" s="1" t="n">
        <v>6</v>
      </c>
      <c r="O292" s="1" t="n">
        <v>7</v>
      </c>
      <c r="P292" s="1" t="n">
        <v>6</v>
      </c>
    </row>
    <row r="293" customFormat="false" ht="15" hidden="false" customHeight="false" outlineLevel="0" collapsed="false">
      <c r="C293" s="0" t="s">
        <v>28</v>
      </c>
      <c r="D293" s="1" t="n">
        <v>80</v>
      </c>
      <c r="J293" s="1" t="n">
        <v>6</v>
      </c>
      <c r="K293" s="1" t="n">
        <v>6</v>
      </c>
      <c r="L293" s="1" t="n">
        <v>7</v>
      </c>
      <c r="M293" s="1" t="n">
        <v>8</v>
      </c>
      <c r="N293" s="1" t="n">
        <v>5</v>
      </c>
      <c r="O293" s="1" t="n">
        <v>6</v>
      </c>
      <c r="P293" s="1" t="n">
        <v>7</v>
      </c>
      <c r="Q293" s="1" t="n">
        <v>6</v>
      </c>
      <c r="R293" s="1" t="n">
        <v>7</v>
      </c>
      <c r="S293" s="1" t="n">
        <v>8</v>
      </c>
      <c r="T293" s="1" t="n">
        <v>6</v>
      </c>
      <c r="U293" s="1" t="n">
        <v>8</v>
      </c>
    </row>
    <row r="294" customFormat="false" ht="15" hidden="false" customHeight="false" outlineLevel="0" collapsed="false">
      <c r="C294" s="0" t="s">
        <v>29</v>
      </c>
      <c r="D294" s="1" t="n">
        <v>15339.962</v>
      </c>
      <c r="J294" s="1" t="n">
        <v>15858.333</v>
      </c>
      <c r="K294" s="1" t="n">
        <v>15958.333</v>
      </c>
      <c r="L294" s="1" t="n">
        <v>16060</v>
      </c>
      <c r="M294" s="1" t="n">
        <v>15567.5</v>
      </c>
      <c r="N294" s="1" t="n">
        <v>15404</v>
      </c>
      <c r="O294" s="1" t="n">
        <v>15606.5</v>
      </c>
      <c r="P294" s="1" t="n">
        <v>15132.714</v>
      </c>
      <c r="Q294" s="1" t="n">
        <v>15224.833</v>
      </c>
      <c r="R294" s="1" t="n">
        <v>15390</v>
      </c>
      <c r="S294" s="1" t="n">
        <v>15232.5</v>
      </c>
      <c r="T294" s="1" t="n">
        <v>14496.666</v>
      </c>
      <c r="U294" s="1" t="n">
        <v>14353.75</v>
      </c>
    </row>
    <row r="295" customFormat="false" ht="15" hidden="false" customHeight="false" outlineLevel="0" collapsed="false">
      <c r="C295" s="0" t="s">
        <v>30</v>
      </c>
      <c r="D295" s="1" t="n">
        <v>1227.197</v>
      </c>
      <c r="J295" s="1" t="n">
        <v>95.15</v>
      </c>
      <c r="K295" s="1" t="n">
        <v>95.75</v>
      </c>
      <c r="L295" s="1" t="n">
        <v>112.42</v>
      </c>
      <c r="M295" s="1" t="n">
        <v>124.54</v>
      </c>
      <c r="N295" s="1" t="n">
        <v>77.02</v>
      </c>
      <c r="O295" s="1" t="n">
        <v>93.639</v>
      </c>
      <c r="P295" s="1" t="n">
        <v>105.929</v>
      </c>
      <c r="Q295" s="1" t="n">
        <v>91.349</v>
      </c>
      <c r="R295" s="1" t="n">
        <v>107.73</v>
      </c>
      <c r="S295" s="1" t="n">
        <v>121.86</v>
      </c>
      <c r="T295" s="1" t="n">
        <v>86.98</v>
      </c>
      <c r="U295" s="1" t="n">
        <v>114.83</v>
      </c>
    </row>
    <row r="296" customFormat="false" ht="15" hidden="false" customHeight="false" outlineLevel="0" collapsed="false">
      <c r="C296" s="0" t="s">
        <v>31</v>
      </c>
      <c r="D296" s="1" t="n">
        <v>1.143</v>
      </c>
      <c r="J296" s="1" t="n">
        <v>1.2</v>
      </c>
      <c r="K296" s="1" t="n">
        <v>1.184</v>
      </c>
      <c r="L296" s="1" t="n">
        <v>1.142</v>
      </c>
      <c r="M296" s="1" t="n">
        <v>1.088</v>
      </c>
      <c r="N296" s="1" t="n">
        <v>1.276</v>
      </c>
      <c r="O296" s="1" t="n">
        <v>1.234</v>
      </c>
      <c r="P296" s="1" t="n">
        <v>1.27</v>
      </c>
      <c r="Q296" s="1" t="n">
        <v>1.225</v>
      </c>
      <c r="R296" s="1" t="n">
        <v>1.097</v>
      </c>
      <c r="S296" s="1" t="n">
        <v>1.062</v>
      </c>
      <c r="T296" s="1" t="n">
        <v>1</v>
      </c>
      <c r="U296" s="1" t="n">
        <v>1.014</v>
      </c>
    </row>
    <row r="297" customFormat="false" ht="15" hidden="false" customHeight="false" outlineLevel="0" collapsed="false">
      <c r="A297" s="0" t="n">
        <v>12010040000</v>
      </c>
      <c r="B297" s="0" t="s">
        <v>82</v>
      </c>
      <c r="C297" s="0" t="s">
        <v>26</v>
      </c>
      <c r="E297" s="1" t="n">
        <v>25</v>
      </c>
      <c r="F297" s="1" t="n">
        <v>25</v>
      </c>
      <c r="G297" s="1" t="n">
        <v>25</v>
      </c>
      <c r="H297" s="1" t="n">
        <v>25</v>
      </c>
      <c r="I297" s="1" t="n">
        <v>26</v>
      </c>
      <c r="J297" s="1" t="n">
        <v>26</v>
      </c>
      <c r="K297" s="1" t="n">
        <v>26</v>
      </c>
      <c r="L297" s="1" t="n">
        <v>26</v>
      </c>
      <c r="M297" s="1" t="n">
        <v>26</v>
      </c>
      <c r="N297" s="1" t="n">
        <v>26</v>
      </c>
      <c r="O297" s="1" t="n">
        <v>26</v>
      </c>
      <c r="P297" s="1" t="n">
        <v>26</v>
      </c>
      <c r="Q297" s="1" t="n">
        <v>27</v>
      </c>
      <c r="R297" s="1" t="n">
        <v>27</v>
      </c>
      <c r="S297" s="1" t="n">
        <v>27</v>
      </c>
      <c r="T297" s="1" t="n">
        <v>27</v>
      </c>
      <c r="U297" s="1" t="n">
        <v>27</v>
      </c>
    </row>
    <row r="298" customFormat="false" ht="15" hidden="false" customHeight="false" outlineLevel="0" collapsed="false">
      <c r="C298" s="0" t="s">
        <v>27</v>
      </c>
      <c r="D298" s="1" t="n">
        <v>3</v>
      </c>
      <c r="E298" s="1" t="n">
        <v>1</v>
      </c>
      <c r="I298" s="1" t="n">
        <v>1</v>
      </c>
      <c r="M298" s="1" t="n">
        <v>1</v>
      </c>
    </row>
    <row r="299" customFormat="false" ht="15" hidden="false" customHeight="false" outlineLevel="0" collapsed="false">
      <c r="C299" s="0" t="s">
        <v>28</v>
      </c>
      <c r="D299" s="1" t="n">
        <v>27</v>
      </c>
    </row>
    <row r="300" customFormat="false" ht="15" hidden="false" customHeight="false" outlineLevel="0" collapsed="false">
      <c r="C300" s="0" t="s">
        <v>29</v>
      </c>
      <c r="D300" s="1" t="n">
        <v>53441</v>
      </c>
    </row>
    <row r="301" customFormat="false" ht="15" hidden="false" customHeight="false" outlineLevel="0" collapsed="false">
      <c r="C301" s="0" t="s">
        <v>30</v>
      </c>
      <c r="D301" s="1" t="n">
        <v>1442.907</v>
      </c>
      <c r="J301" s="1" t="n">
        <v>138.6</v>
      </c>
      <c r="K301" s="1" t="n">
        <v>98.9</v>
      </c>
      <c r="L301" s="1" t="n">
        <v>138.038</v>
      </c>
      <c r="M301" s="1" t="n">
        <v>97.8</v>
      </c>
      <c r="N301" s="1" t="n">
        <v>136.78</v>
      </c>
      <c r="O301" s="1" t="n">
        <v>97.81</v>
      </c>
      <c r="P301" s="1" t="n">
        <v>136.639</v>
      </c>
      <c r="Q301" s="1" t="n">
        <v>96.8</v>
      </c>
      <c r="R301" s="1" t="n">
        <v>127.01</v>
      </c>
      <c r="S301" s="1" t="n">
        <v>98.05</v>
      </c>
      <c r="T301" s="1" t="n">
        <v>138.18</v>
      </c>
      <c r="U301" s="1" t="n">
        <v>138.3</v>
      </c>
    </row>
    <row r="302" customFormat="false" ht="15" hidden="false" customHeight="false" outlineLevel="0" collapsed="false">
      <c r="C302" s="0" t="s">
        <v>31</v>
      </c>
      <c r="D302" s="1" t="n">
        <v>0.134</v>
      </c>
      <c r="J302" s="1" t="n">
        <v>0.13</v>
      </c>
      <c r="K302" s="1" t="n">
        <v>0.13</v>
      </c>
      <c r="L302" s="1" t="n">
        <v>0.13</v>
      </c>
      <c r="M302" s="1" t="n">
        <v>0.13</v>
      </c>
      <c r="N302" s="1" t="n">
        <v>0.13</v>
      </c>
      <c r="O302" s="1" t="n">
        <v>0.13</v>
      </c>
      <c r="P302" s="1" t="n">
        <v>0.14</v>
      </c>
      <c r="Q302" s="1" t="n">
        <v>0.14</v>
      </c>
      <c r="R302" s="1" t="n">
        <v>0.14</v>
      </c>
      <c r="S302" s="1" t="n">
        <v>0.14</v>
      </c>
      <c r="T302" s="1" t="n">
        <v>0.13</v>
      </c>
      <c r="U302" s="1" t="n">
        <v>0.14</v>
      </c>
    </row>
    <row r="303" customFormat="false" ht="15" hidden="false" customHeight="false" outlineLevel="0" collapsed="false">
      <c r="A303" s="0" t="n">
        <v>14020060000</v>
      </c>
      <c r="B303" s="0" t="s">
        <v>83</v>
      </c>
      <c r="C303" s="0" t="s">
        <v>26</v>
      </c>
      <c r="E303" s="1" t="n">
        <v>5</v>
      </c>
      <c r="F303" s="1" t="n">
        <v>12</v>
      </c>
      <c r="G303" s="1" t="n">
        <v>22</v>
      </c>
      <c r="H303" s="1" t="n">
        <v>27</v>
      </c>
      <c r="I303" s="1" t="n">
        <v>27</v>
      </c>
      <c r="J303" s="1" t="n">
        <v>19</v>
      </c>
      <c r="K303" s="1" t="n">
        <v>9</v>
      </c>
      <c r="R303" s="1" t="n">
        <v>10</v>
      </c>
      <c r="S303" s="1" t="n">
        <v>16</v>
      </c>
      <c r="T303" s="1" t="n">
        <v>22</v>
      </c>
      <c r="U303" s="1" t="n">
        <v>22</v>
      </c>
    </row>
    <row r="304" customFormat="false" ht="15" hidden="false" customHeight="false" outlineLevel="0" collapsed="false">
      <c r="C304" s="0" t="s">
        <v>27</v>
      </c>
      <c r="D304" s="1" t="n">
        <v>27</v>
      </c>
      <c r="E304" s="1" t="n">
        <v>5</v>
      </c>
      <c r="F304" s="1" t="n">
        <v>7</v>
      </c>
      <c r="G304" s="1" t="n">
        <v>10</v>
      </c>
      <c r="H304" s="1" t="n">
        <v>5</v>
      </c>
    </row>
    <row r="305" customFormat="false" ht="15" hidden="false" customHeight="false" outlineLevel="0" collapsed="false">
      <c r="C305" s="0" t="s">
        <v>28</v>
      </c>
      <c r="D305" s="1" t="n">
        <v>27</v>
      </c>
      <c r="J305" s="1" t="n">
        <v>8</v>
      </c>
      <c r="K305" s="1" t="n">
        <v>10</v>
      </c>
      <c r="L305" s="1" t="n">
        <v>9</v>
      </c>
    </row>
    <row r="306" customFormat="false" ht="15" hidden="false" customHeight="false" outlineLevel="0" collapsed="false">
      <c r="C306" s="0" t="s">
        <v>29</v>
      </c>
      <c r="D306" s="1" t="n">
        <v>83629.629</v>
      </c>
      <c r="J306" s="1" t="n">
        <v>83125</v>
      </c>
      <c r="K306" s="1" t="n">
        <v>85000</v>
      </c>
      <c r="L306" s="1" t="n">
        <v>82555.555</v>
      </c>
    </row>
    <row r="307" customFormat="false" ht="15" hidden="false" customHeight="false" outlineLevel="0" collapsed="false">
      <c r="C307" s="0" t="s">
        <v>30</v>
      </c>
      <c r="D307" s="1" t="n">
        <v>2258</v>
      </c>
      <c r="J307" s="1" t="n">
        <v>665</v>
      </c>
      <c r="K307" s="1" t="n">
        <v>850</v>
      </c>
      <c r="L307" s="1" t="n">
        <v>743</v>
      </c>
    </row>
    <row r="308" customFormat="false" ht="15" hidden="false" customHeight="false" outlineLevel="0" collapsed="false">
      <c r="C308" s="0" t="s">
        <v>31</v>
      </c>
      <c r="D308" s="1" t="n">
        <v>0.659</v>
      </c>
      <c r="J308" s="1" t="n">
        <v>0.5</v>
      </c>
      <c r="K308" s="1" t="n">
        <v>0.66</v>
      </c>
      <c r="L308" s="1" t="n">
        <v>0.8</v>
      </c>
    </row>
    <row r="309" customFormat="false" ht="15" hidden="false" customHeight="false" outlineLevel="0" collapsed="false">
      <c r="A309" s="0" t="n">
        <v>11010140000</v>
      </c>
      <c r="B309" s="0" t="s">
        <v>84</v>
      </c>
      <c r="C309" s="0" t="s">
        <v>26</v>
      </c>
      <c r="E309" s="1" t="n">
        <v>30</v>
      </c>
      <c r="F309" s="1" t="n">
        <v>30</v>
      </c>
      <c r="G309" s="1" t="n">
        <v>30</v>
      </c>
      <c r="H309" s="1" t="n">
        <v>30</v>
      </c>
      <c r="I309" s="1" t="n">
        <v>30</v>
      </c>
      <c r="J309" s="1" t="n">
        <v>30</v>
      </c>
      <c r="K309" s="1" t="n">
        <v>30</v>
      </c>
      <c r="L309" s="1" t="n">
        <v>30</v>
      </c>
      <c r="M309" s="1" t="n">
        <v>30</v>
      </c>
      <c r="N309" s="1" t="n">
        <v>30</v>
      </c>
      <c r="O309" s="1" t="n">
        <v>30</v>
      </c>
      <c r="P309" s="1" t="n">
        <v>30</v>
      </c>
      <c r="Q309" s="1" t="n">
        <v>30</v>
      </c>
      <c r="R309" s="1" t="n">
        <v>30</v>
      </c>
      <c r="S309" s="1" t="n">
        <v>30</v>
      </c>
      <c r="T309" s="1" t="n">
        <v>30</v>
      </c>
      <c r="U309" s="1" t="n">
        <v>30</v>
      </c>
    </row>
    <row r="310" customFormat="false" ht="15" hidden="false" customHeight="false" outlineLevel="0" collapsed="false">
      <c r="C310" s="0" t="s">
        <v>28</v>
      </c>
      <c r="D310" s="1" t="n">
        <v>30</v>
      </c>
      <c r="K310" s="1" t="n">
        <v>30</v>
      </c>
    </row>
    <row r="311" customFormat="false" ht="15" hidden="false" customHeight="false" outlineLevel="0" collapsed="false">
      <c r="C311" s="0" t="s">
        <v>29</v>
      </c>
      <c r="D311" s="1" t="n">
        <v>3570</v>
      </c>
    </row>
    <row r="312" customFormat="false" ht="15" hidden="false" customHeight="false" outlineLevel="0" collapsed="false">
      <c r="C312" s="0" t="s">
        <v>30</v>
      </c>
      <c r="D312" s="1" t="n">
        <v>107.1</v>
      </c>
      <c r="J312" s="1" t="n">
        <v>35</v>
      </c>
      <c r="K312" s="1" t="n">
        <v>72.1</v>
      </c>
    </row>
    <row r="313" customFormat="false" ht="15" hidden="false" customHeight="false" outlineLevel="0" collapsed="false">
      <c r="C313" s="0" t="s">
        <v>31</v>
      </c>
      <c r="D313" s="1" t="n">
        <v>2</v>
      </c>
      <c r="J313" s="1" t="n">
        <v>2</v>
      </c>
      <c r="K313" s="1" t="n">
        <v>2</v>
      </c>
    </row>
    <row r="314" customFormat="false" ht="15" hidden="false" customHeight="false" outlineLevel="0" collapsed="false">
      <c r="A314" s="0" t="n">
        <v>14030210000</v>
      </c>
      <c r="B314" s="0" t="s">
        <v>85</v>
      </c>
      <c r="C314" s="0" t="s">
        <v>26</v>
      </c>
      <c r="G314" s="1" t="n">
        <v>2</v>
      </c>
      <c r="H314" s="1" t="n">
        <v>2</v>
      </c>
      <c r="I314" s="1" t="n">
        <v>2</v>
      </c>
      <c r="J314" s="1" t="n">
        <v>2</v>
      </c>
      <c r="K314" s="1" t="n">
        <v>2</v>
      </c>
      <c r="R314" s="1" t="n">
        <v>1</v>
      </c>
      <c r="S314" s="1" t="n">
        <v>2</v>
      </c>
      <c r="T314" s="1" t="n">
        <v>2</v>
      </c>
      <c r="U314" s="1" t="n">
        <v>2</v>
      </c>
    </row>
    <row r="315" customFormat="false" ht="15" hidden="false" customHeight="false" outlineLevel="0" collapsed="false">
      <c r="C315" s="0" t="s">
        <v>27</v>
      </c>
      <c r="D315" s="1" t="n">
        <v>2</v>
      </c>
      <c r="G315" s="1" t="n">
        <v>2</v>
      </c>
    </row>
    <row r="316" customFormat="false" ht="15" hidden="false" customHeight="false" outlineLevel="0" collapsed="false">
      <c r="C316" s="0" t="s">
        <v>28</v>
      </c>
      <c r="D316" s="1" t="n">
        <v>2</v>
      </c>
      <c r="L316" s="1" t="n">
        <v>2</v>
      </c>
    </row>
    <row r="317" customFormat="false" ht="15" hidden="false" customHeight="false" outlineLevel="0" collapsed="false">
      <c r="C317" s="0" t="s">
        <v>29</v>
      </c>
      <c r="D317" s="1" t="n">
        <v>48500</v>
      </c>
      <c r="L317" s="1" t="n">
        <v>48500</v>
      </c>
    </row>
    <row r="318" customFormat="false" ht="15" hidden="false" customHeight="false" outlineLevel="0" collapsed="false">
      <c r="C318" s="0" t="s">
        <v>30</v>
      </c>
      <c r="D318" s="1" t="n">
        <v>97</v>
      </c>
      <c r="L318" s="1" t="n">
        <v>97</v>
      </c>
    </row>
    <row r="319" customFormat="false" ht="15" hidden="false" customHeight="false" outlineLevel="0" collapsed="false">
      <c r="C319" s="0" t="s">
        <v>31</v>
      </c>
      <c r="D319" s="1" t="n">
        <v>0.8</v>
      </c>
      <c r="L319" s="1" t="n">
        <v>0.8</v>
      </c>
    </row>
    <row r="320" customFormat="false" ht="15" hidden="false" customHeight="false" outlineLevel="0" collapsed="false">
      <c r="A320" s="0" t="n">
        <v>15010050000</v>
      </c>
      <c r="B320" s="0" t="s">
        <v>86</v>
      </c>
      <c r="C320" s="0" t="s">
        <v>26</v>
      </c>
      <c r="E320" s="1" t="n">
        <v>4</v>
      </c>
      <c r="F320" s="1" t="n">
        <v>4</v>
      </c>
      <c r="G320" s="1" t="n">
        <v>4</v>
      </c>
      <c r="H320" s="1" t="n">
        <v>3</v>
      </c>
      <c r="I320" s="1" t="n">
        <v>3</v>
      </c>
      <c r="J320" s="1" t="n">
        <v>3</v>
      </c>
      <c r="K320" s="1" t="n">
        <v>3</v>
      </c>
      <c r="L320" s="1" t="n">
        <v>3</v>
      </c>
      <c r="M320" s="1" t="n">
        <v>3</v>
      </c>
      <c r="N320" s="1" t="n">
        <v>3</v>
      </c>
      <c r="O320" s="1" t="n">
        <v>3</v>
      </c>
      <c r="P320" s="1" t="n">
        <v>3</v>
      </c>
      <c r="Q320" s="1" t="n">
        <v>3</v>
      </c>
      <c r="R320" s="1" t="n">
        <v>3</v>
      </c>
      <c r="S320" s="1" t="n">
        <v>3</v>
      </c>
      <c r="T320" s="1" t="n">
        <v>3</v>
      </c>
      <c r="U320" s="1" t="n">
        <v>3</v>
      </c>
    </row>
    <row r="321" customFormat="false" ht="15" hidden="false" customHeight="false" outlineLevel="0" collapsed="false">
      <c r="C321" s="0" t="s">
        <v>28</v>
      </c>
      <c r="D321" s="1" t="n">
        <v>3</v>
      </c>
    </row>
    <row r="322" customFormat="false" ht="15" hidden="false" customHeight="false" outlineLevel="0" collapsed="false">
      <c r="C322" s="0" t="s">
        <v>29</v>
      </c>
      <c r="D322" s="1" t="n">
        <v>460</v>
      </c>
    </row>
    <row r="323" customFormat="false" ht="15" hidden="false" customHeight="false" outlineLevel="0" collapsed="false">
      <c r="C323" s="0" t="s">
        <v>30</v>
      </c>
      <c r="D323" s="1" t="n">
        <v>1.38</v>
      </c>
      <c r="O323" s="1" t="n">
        <v>0.68</v>
      </c>
      <c r="U323" s="1" t="n">
        <v>0.7</v>
      </c>
    </row>
    <row r="324" customFormat="false" ht="15" hidden="false" customHeight="false" outlineLevel="0" collapsed="false">
      <c r="C324" s="0" t="s">
        <v>31</v>
      </c>
      <c r="D324" s="1" t="n">
        <v>72.391</v>
      </c>
      <c r="O324" s="1" t="n">
        <v>80</v>
      </c>
      <c r="U324" s="1" t="n">
        <v>65</v>
      </c>
    </row>
    <row r="325" customFormat="false" ht="15" hidden="false" customHeight="false" outlineLevel="0" collapsed="false">
      <c r="A325" s="0" t="n">
        <v>15010350000</v>
      </c>
      <c r="B325" s="0" t="s">
        <v>87</v>
      </c>
      <c r="C325" s="0" t="s">
        <v>26</v>
      </c>
      <c r="E325" s="1" t="n">
        <v>5071</v>
      </c>
      <c r="F325" s="1" t="n">
        <v>5116</v>
      </c>
      <c r="G325" s="1" t="n">
        <v>5207</v>
      </c>
      <c r="H325" s="1" t="n">
        <v>5255</v>
      </c>
      <c r="I325" s="1" t="n">
        <v>5255</v>
      </c>
      <c r="J325" s="1" t="n">
        <v>4955</v>
      </c>
      <c r="K325" s="1" t="n">
        <v>5083</v>
      </c>
      <c r="L325" s="1" t="n">
        <v>5091</v>
      </c>
      <c r="M325" s="1" t="n">
        <v>5121</v>
      </c>
      <c r="N325" s="1" t="n">
        <v>5146</v>
      </c>
      <c r="O325" s="1" t="n">
        <v>5152</v>
      </c>
      <c r="P325" s="1" t="n">
        <v>5187</v>
      </c>
      <c r="Q325" s="1" t="n">
        <v>5267</v>
      </c>
      <c r="R325" s="1" t="n">
        <v>5392</v>
      </c>
      <c r="S325" s="1" t="n">
        <v>5501</v>
      </c>
      <c r="T325" s="1" t="n">
        <v>5581</v>
      </c>
      <c r="U325" s="1" t="n">
        <v>5606</v>
      </c>
    </row>
    <row r="326" customFormat="false" ht="15" hidden="false" customHeight="false" outlineLevel="0" collapsed="false">
      <c r="C326" s="0" t="s">
        <v>27</v>
      </c>
      <c r="D326" s="1" t="n">
        <v>472</v>
      </c>
      <c r="E326" s="1" t="n">
        <v>56</v>
      </c>
      <c r="F326" s="1" t="n">
        <v>45</v>
      </c>
      <c r="G326" s="1" t="n">
        <v>91</v>
      </c>
      <c r="H326" s="1" t="n">
        <v>48</v>
      </c>
      <c r="K326" s="1" t="n">
        <v>128</v>
      </c>
      <c r="L326" s="1" t="n">
        <v>8</v>
      </c>
      <c r="M326" s="1" t="n">
        <v>30</v>
      </c>
      <c r="N326" s="1" t="n">
        <v>25</v>
      </c>
      <c r="O326" s="1" t="n">
        <v>6</v>
      </c>
      <c r="P326" s="1" t="n">
        <v>35</v>
      </c>
    </row>
    <row r="327" customFormat="false" ht="15" hidden="false" customHeight="false" outlineLevel="0" collapsed="false">
      <c r="C327" s="0" t="s">
        <v>28</v>
      </c>
      <c r="D327" s="1" t="n">
        <v>5581</v>
      </c>
    </row>
    <row r="328" customFormat="false" ht="15" hidden="false" customHeight="false" outlineLevel="0" collapsed="false">
      <c r="C328" s="0" t="s">
        <v>29</v>
      </c>
      <c r="D328" s="1" t="n">
        <v>466.963</v>
      </c>
    </row>
    <row r="329" customFormat="false" ht="15" hidden="false" customHeight="false" outlineLevel="0" collapsed="false">
      <c r="C329" s="0" t="s">
        <v>30</v>
      </c>
      <c r="D329" s="1" t="n">
        <v>2606.123</v>
      </c>
      <c r="J329" s="1" t="n">
        <v>147.68</v>
      </c>
      <c r="K329" s="1" t="n">
        <v>216.219</v>
      </c>
      <c r="L329" s="1" t="n">
        <v>156.969</v>
      </c>
      <c r="M329" s="1" t="n">
        <v>239.41</v>
      </c>
      <c r="N329" s="1" t="n">
        <v>139.85</v>
      </c>
      <c r="O329" s="1" t="n">
        <v>223.1</v>
      </c>
      <c r="P329" s="1" t="n">
        <v>390.84</v>
      </c>
      <c r="Q329" s="1" t="n">
        <v>205.75</v>
      </c>
      <c r="R329" s="1" t="n">
        <v>452.4</v>
      </c>
      <c r="S329" s="1" t="n">
        <v>95.84</v>
      </c>
      <c r="T329" s="1" t="n">
        <v>185.325</v>
      </c>
      <c r="U329" s="1" t="n">
        <v>152.74</v>
      </c>
    </row>
    <row r="330" customFormat="false" ht="15" hidden="false" customHeight="false" outlineLevel="0" collapsed="false">
      <c r="C330" s="0" t="s">
        <v>31</v>
      </c>
      <c r="D330" s="1" t="n">
        <v>72.617</v>
      </c>
      <c r="J330" s="1" t="n">
        <v>92.681</v>
      </c>
      <c r="K330" s="1" t="n">
        <v>80.426</v>
      </c>
      <c r="L330" s="1" t="n">
        <v>83.981</v>
      </c>
      <c r="M330" s="1" t="n">
        <v>87.351</v>
      </c>
      <c r="N330" s="1" t="n">
        <v>72.706</v>
      </c>
      <c r="O330" s="1" t="n">
        <v>70.708</v>
      </c>
      <c r="P330" s="1" t="n">
        <v>60.644</v>
      </c>
      <c r="Q330" s="1" t="n">
        <v>59.332</v>
      </c>
      <c r="R330" s="1" t="n">
        <v>65.576</v>
      </c>
      <c r="S330" s="1" t="n">
        <v>74.883</v>
      </c>
      <c r="T330" s="1" t="n">
        <v>71.684</v>
      </c>
      <c r="U330" s="1" t="n">
        <v>79.192</v>
      </c>
    </row>
    <row r="331" customFormat="false" ht="15" hidden="false" customHeight="false" outlineLevel="0" collapsed="false">
      <c r="A331" s="0" t="n">
        <v>13020120000</v>
      </c>
      <c r="B331" s="0" t="s">
        <v>88</v>
      </c>
      <c r="C331" s="0" t="s">
        <v>26</v>
      </c>
      <c r="E331" s="1" t="n">
        <v>336</v>
      </c>
      <c r="F331" s="1" t="n">
        <v>336</v>
      </c>
      <c r="G331" s="1" t="n">
        <v>336</v>
      </c>
      <c r="H331" s="1" t="n">
        <v>336</v>
      </c>
      <c r="I331" s="1" t="n">
        <v>336</v>
      </c>
      <c r="J331" s="1" t="n">
        <v>347</v>
      </c>
      <c r="K331" s="1" t="n">
        <v>347</v>
      </c>
      <c r="L331" s="1" t="n">
        <v>347</v>
      </c>
      <c r="M331" s="1" t="n">
        <v>347</v>
      </c>
      <c r="N331" s="1" t="n">
        <v>347</v>
      </c>
      <c r="O331" s="1" t="n">
        <v>347</v>
      </c>
      <c r="P331" s="1" t="n">
        <v>347</v>
      </c>
      <c r="Q331" s="1" t="n">
        <v>347</v>
      </c>
      <c r="R331" s="1" t="n">
        <v>347</v>
      </c>
      <c r="S331" s="1" t="n">
        <v>347</v>
      </c>
      <c r="T331" s="1" t="n">
        <v>347</v>
      </c>
      <c r="U331" s="1" t="n">
        <v>347</v>
      </c>
    </row>
    <row r="332" customFormat="false" ht="15" hidden="false" customHeight="false" outlineLevel="0" collapsed="false">
      <c r="C332" s="0" t="s">
        <v>27</v>
      </c>
      <c r="D332" s="1" t="n">
        <v>11</v>
      </c>
      <c r="J332" s="1" t="n">
        <v>11</v>
      </c>
    </row>
    <row r="333" customFormat="false" ht="15" hidden="false" customHeight="false" outlineLevel="0" collapsed="false">
      <c r="C333" s="0" t="s">
        <v>28</v>
      </c>
      <c r="D333" s="1" t="n">
        <v>331</v>
      </c>
    </row>
    <row r="334" customFormat="false" ht="15" hidden="false" customHeight="false" outlineLevel="0" collapsed="false">
      <c r="C334" s="0" t="s">
        <v>29</v>
      </c>
      <c r="D334" s="1" t="n">
        <v>34351.268</v>
      </c>
    </row>
    <row r="335" customFormat="false" ht="15" hidden="false" customHeight="false" outlineLevel="0" collapsed="false">
      <c r="C335" s="0" t="s">
        <v>30</v>
      </c>
      <c r="D335" s="1" t="n">
        <v>11370.27</v>
      </c>
      <c r="J335" s="1" t="n">
        <v>2409.7</v>
      </c>
      <c r="K335" s="1" t="n">
        <v>2330.04</v>
      </c>
      <c r="L335" s="1" t="n">
        <v>198.53</v>
      </c>
      <c r="R335" s="1" t="n">
        <v>1520</v>
      </c>
      <c r="S335" s="1" t="n">
        <v>3040</v>
      </c>
      <c r="T335" s="1" t="n">
        <v>380</v>
      </c>
      <c r="U335" s="1" t="n">
        <v>1492</v>
      </c>
    </row>
    <row r="336" customFormat="false" ht="15" hidden="false" customHeight="false" outlineLevel="0" collapsed="false">
      <c r="C336" s="0" t="s">
        <v>31</v>
      </c>
      <c r="D336" s="1" t="n">
        <v>4.085</v>
      </c>
      <c r="J336" s="1" t="n">
        <v>3.996</v>
      </c>
      <c r="K336" s="1" t="n">
        <v>4.327</v>
      </c>
      <c r="L336" s="1" t="n">
        <v>5.092</v>
      </c>
      <c r="R336" s="1" t="n">
        <v>4</v>
      </c>
      <c r="S336" s="1" t="n">
        <v>4</v>
      </c>
      <c r="T336" s="1" t="n">
        <v>4</v>
      </c>
      <c r="U336" s="1" t="n">
        <v>4</v>
      </c>
    </row>
    <row r="337" customFormat="false" ht="15" hidden="false" customHeight="false" outlineLevel="0" collapsed="false">
      <c r="A337" s="0" t="n">
        <v>14030220000</v>
      </c>
      <c r="B337" s="0" t="s">
        <v>89</v>
      </c>
      <c r="C337" s="0" t="s">
        <v>26</v>
      </c>
      <c r="E337" s="1" t="n">
        <v>548</v>
      </c>
      <c r="F337" s="1" t="n">
        <v>667</v>
      </c>
      <c r="G337" s="1" t="n">
        <v>657</v>
      </c>
      <c r="H337" s="1" t="n">
        <v>660</v>
      </c>
      <c r="I337" s="1" t="n">
        <v>562</v>
      </c>
      <c r="J337" s="1" t="n">
        <v>418</v>
      </c>
      <c r="K337" s="1" t="n">
        <v>417</v>
      </c>
      <c r="L337" s="1" t="n">
        <v>467</v>
      </c>
      <c r="M337" s="1" t="n">
        <v>557</v>
      </c>
      <c r="N337" s="1" t="n">
        <v>579</v>
      </c>
      <c r="O337" s="1" t="n">
        <v>523</v>
      </c>
      <c r="P337" s="1" t="n">
        <v>473</v>
      </c>
      <c r="Q337" s="1" t="n">
        <v>505</v>
      </c>
      <c r="R337" s="1" t="n">
        <v>661</v>
      </c>
      <c r="S337" s="1" t="n">
        <v>768</v>
      </c>
      <c r="T337" s="1" t="n">
        <v>806</v>
      </c>
      <c r="U337" s="1" t="n">
        <v>718</v>
      </c>
    </row>
    <row r="338" customFormat="false" ht="15" hidden="false" customHeight="false" outlineLevel="0" collapsed="false">
      <c r="C338" s="0" t="s">
        <v>27</v>
      </c>
      <c r="D338" s="1" t="n">
        <v>1593</v>
      </c>
      <c r="E338" s="1" t="n">
        <v>153</v>
      </c>
      <c r="F338" s="1" t="n">
        <v>225</v>
      </c>
      <c r="G338" s="1" t="n">
        <v>153</v>
      </c>
      <c r="H338" s="1" t="n">
        <v>128</v>
      </c>
      <c r="I338" s="1" t="n">
        <v>60</v>
      </c>
      <c r="J338" s="1" t="n">
        <v>84</v>
      </c>
      <c r="K338" s="1" t="n">
        <v>142</v>
      </c>
      <c r="L338" s="1" t="n">
        <v>178</v>
      </c>
      <c r="M338" s="1" t="n">
        <v>150</v>
      </c>
      <c r="N338" s="1" t="n">
        <v>107</v>
      </c>
      <c r="O338" s="1" t="n">
        <v>86</v>
      </c>
      <c r="P338" s="1" t="n">
        <v>127</v>
      </c>
    </row>
    <row r="339" customFormat="false" ht="15" hidden="false" customHeight="false" outlineLevel="0" collapsed="false">
      <c r="C339" s="0" t="s">
        <v>28</v>
      </c>
      <c r="D339" s="1" t="n">
        <v>1636</v>
      </c>
      <c r="J339" s="1" t="n">
        <v>228</v>
      </c>
      <c r="K339" s="1" t="n">
        <v>143</v>
      </c>
      <c r="L339" s="1" t="n">
        <v>128</v>
      </c>
      <c r="M339" s="1" t="n">
        <v>60</v>
      </c>
      <c r="N339" s="1" t="n">
        <v>85</v>
      </c>
      <c r="O339" s="1" t="n">
        <v>142</v>
      </c>
      <c r="P339" s="1" t="n">
        <v>177</v>
      </c>
      <c r="Q339" s="1" t="n">
        <v>157</v>
      </c>
      <c r="R339" s="1" t="n">
        <v>108</v>
      </c>
      <c r="S339" s="1" t="n">
        <v>91</v>
      </c>
      <c r="T339" s="1" t="n">
        <v>128</v>
      </c>
      <c r="U339" s="1" t="n">
        <v>189</v>
      </c>
    </row>
    <row r="340" customFormat="false" ht="15" hidden="false" customHeight="false" outlineLevel="0" collapsed="false">
      <c r="C340" s="0" t="s">
        <v>29</v>
      </c>
      <c r="D340" s="1" t="n">
        <v>43422.369</v>
      </c>
      <c r="J340" s="1" t="n">
        <v>43100.885</v>
      </c>
      <c r="K340" s="1" t="n">
        <v>43252.097</v>
      </c>
      <c r="L340" s="1" t="n">
        <v>41993.906</v>
      </c>
      <c r="M340" s="1" t="n">
        <v>45021.333</v>
      </c>
      <c r="N340" s="1" t="n">
        <v>45080.588</v>
      </c>
      <c r="O340" s="1" t="n">
        <v>43741.049</v>
      </c>
      <c r="P340" s="1" t="n">
        <v>43678.644</v>
      </c>
      <c r="Q340" s="1" t="n">
        <v>43225.082</v>
      </c>
      <c r="R340" s="1" t="n">
        <v>43653.888</v>
      </c>
      <c r="S340" s="1" t="n">
        <v>44314.615</v>
      </c>
      <c r="T340" s="1" t="n">
        <v>42608.75</v>
      </c>
      <c r="U340" s="1" t="n">
        <v>43326.656</v>
      </c>
    </row>
    <row r="341" customFormat="false" ht="15" hidden="false" customHeight="false" outlineLevel="0" collapsed="false">
      <c r="C341" s="0" t="s">
        <v>30</v>
      </c>
      <c r="D341" s="1" t="n">
        <v>71038.997</v>
      </c>
      <c r="J341" s="1" t="n">
        <v>9827.002</v>
      </c>
      <c r="K341" s="1" t="n">
        <v>6185.05</v>
      </c>
      <c r="L341" s="1" t="n">
        <v>5375.22</v>
      </c>
      <c r="M341" s="1" t="n">
        <v>2701.28</v>
      </c>
      <c r="N341" s="1" t="n">
        <v>3831.85</v>
      </c>
      <c r="O341" s="1" t="n">
        <v>6211.229</v>
      </c>
      <c r="P341" s="1" t="n">
        <v>7731.12</v>
      </c>
      <c r="Q341" s="1" t="n">
        <v>6786.338</v>
      </c>
      <c r="R341" s="1" t="n">
        <v>4714.62</v>
      </c>
      <c r="S341" s="1" t="n">
        <v>4032.63</v>
      </c>
      <c r="T341" s="1" t="n">
        <v>5453.92</v>
      </c>
      <c r="U341" s="1" t="n">
        <v>8188.738</v>
      </c>
    </row>
    <row r="342" customFormat="false" ht="15" hidden="false" customHeight="false" outlineLevel="0" collapsed="false">
      <c r="C342" s="0" t="s">
        <v>31</v>
      </c>
      <c r="D342" s="1" t="n">
        <v>0.722</v>
      </c>
      <c r="J342" s="1" t="n">
        <v>0.5</v>
      </c>
      <c r="K342" s="1" t="n">
        <v>0.545</v>
      </c>
      <c r="L342" s="1" t="n">
        <v>0.602</v>
      </c>
      <c r="M342" s="1" t="n">
        <v>0.535</v>
      </c>
      <c r="N342" s="1" t="n">
        <v>0.684</v>
      </c>
      <c r="O342" s="1" t="n">
        <v>0.731</v>
      </c>
      <c r="P342" s="1" t="n">
        <v>0.837</v>
      </c>
      <c r="Q342" s="1" t="n">
        <v>1.033</v>
      </c>
      <c r="R342" s="1" t="n">
        <v>1.017</v>
      </c>
      <c r="S342" s="1" t="n">
        <v>1.1</v>
      </c>
      <c r="T342" s="1" t="n">
        <v>0.758</v>
      </c>
      <c r="U342" s="1" t="n">
        <v>0.53</v>
      </c>
    </row>
    <row r="343" customFormat="false" ht="15" hidden="false" customHeight="false" outlineLevel="0" collapsed="false">
      <c r="A343" s="0" t="n">
        <v>14030230000</v>
      </c>
      <c r="B343" s="0" t="s">
        <v>90</v>
      </c>
      <c r="C343" s="0" t="s">
        <v>26</v>
      </c>
      <c r="E343" s="1" t="n">
        <v>30</v>
      </c>
      <c r="F343" s="1" t="n">
        <v>49</v>
      </c>
      <c r="G343" s="1" t="n">
        <v>62</v>
      </c>
      <c r="H343" s="1" t="n">
        <v>62</v>
      </c>
      <c r="I343" s="1" t="n">
        <v>62</v>
      </c>
      <c r="J343" s="1" t="n">
        <v>60</v>
      </c>
      <c r="K343" s="1" t="n">
        <v>54</v>
      </c>
      <c r="L343" s="1" t="n">
        <v>39</v>
      </c>
      <c r="M343" s="1" t="n">
        <v>13</v>
      </c>
      <c r="Q343" s="1" t="n">
        <v>27</v>
      </c>
      <c r="R343" s="1" t="n">
        <v>53</v>
      </c>
      <c r="S343" s="1" t="n">
        <v>55</v>
      </c>
      <c r="T343" s="1" t="n">
        <v>55</v>
      </c>
      <c r="U343" s="1" t="n">
        <v>55</v>
      </c>
    </row>
    <row r="344" customFormat="false" ht="15" hidden="false" customHeight="false" outlineLevel="0" collapsed="false">
      <c r="C344" s="0" t="s">
        <v>27</v>
      </c>
      <c r="D344" s="1" t="n">
        <v>62</v>
      </c>
      <c r="E344" s="1" t="n">
        <v>30</v>
      </c>
      <c r="F344" s="1" t="n">
        <v>19</v>
      </c>
      <c r="G344" s="1" t="n">
        <v>13</v>
      </c>
    </row>
    <row r="345" customFormat="false" ht="15" hidden="false" customHeight="false" outlineLevel="0" collapsed="false">
      <c r="C345" s="0" t="s">
        <v>28</v>
      </c>
      <c r="D345" s="1" t="n">
        <v>62</v>
      </c>
      <c r="J345" s="1" t="n">
        <v>2</v>
      </c>
      <c r="K345" s="1" t="n">
        <v>6</v>
      </c>
      <c r="L345" s="1" t="n">
        <v>15</v>
      </c>
      <c r="M345" s="1" t="n">
        <v>26</v>
      </c>
      <c r="N345" s="1" t="n">
        <v>13</v>
      </c>
    </row>
    <row r="346" customFormat="false" ht="15" hidden="false" customHeight="false" outlineLevel="0" collapsed="false">
      <c r="C346" s="0" t="s">
        <v>29</v>
      </c>
      <c r="D346" s="1" t="n">
        <v>52364.338</v>
      </c>
      <c r="J346" s="1" t="n">
        <v>65000</v>
      </c>
      <c r="K346" s="1" t="n">
        <v>69000</v>
      </c>
      <c r="L346" s="1" t="n">
        <v>76000</v>
      </c>
      <c r="M346" s="1" t="n">
        <v>39980.346</v>
      </c>
      <c r="N346" s="1" t="n">
        <v>40238.461</v>
      </c>
    </row>
    <row r="347" customFormat="false" ht="15" hidden="false" customHeight="false" outlineLevel="0" collapsed="false">
      <c r="C347" s="0" t="s">
        <v>30</v>
      </c>
      <c r="D347" s="1" t="n">
        <v>3246.589</v>
      </c>
      <c r="J347" s="1" t="n">
        <v>130</v>
      </c>
      <c r="K347" s="1" t="n">
        <v>414</v>
      </c>
      <c r="L347" s="1" t="n">
        <v>1140</v>
      </c>
      <c r="M347" s="1" t="n">
        <v>1039.489</v>
      </c>
      <c r="N347" s="1" t="n">
        <v>523.1</v>
      </c>
    </row>
    <row r="348" customFormat="false" ht="15" hidden="false" customHeight="false" outlineLevel="0" collapsed="false">
      <c r="C348" s="0" t="s">
        <v>31</v>
      </c>
      <c r="D348" s="1" t="n">
        <v>1.045</v>
      </c>
      <c r="J348" s="1" t="n">
        <v>0.4</v>
      </c>
      <c r="K348" s="1" t="n">
        <v>0.662</v>
      </c>
      <c r="L348" s="1" t="n">
        <v>1.277</v>
      </c>
      <c r="M348" s="1" t="n">
        <v>1.004</v>
      </c>
      <c r="N348" s="1" t="n">
        <v>1.08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5.56"/>
    <col collapsed="false" customWidth="true" hidden="false" outlineLevel="0" max="21" min="10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4718691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9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3</v>
      </c>
      <c r="C4" s="8" t="s">
        <v>9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13</v>
      </c>
      <c r="R11" s="23" t="s">
        <v>14</v>
      </c>
      <c r="S11" s="23" t="s">
        <v>15</v>
      </c>
      <c r="T11" s="23" t="s">
        <v>16</v>
      </c>
      <c r="U11" s="24" t="s">
        <v>17</v>
      </c>
    </row>
    <row r="12" customFormat="false" ht="15" hidden="false" customHeight="false" outlineLevel="0" collapsed="false">
      <c r="A12" s="0" t="n">
        <v>12010010000</v>
      </c>
      <c r="B12" s="0" t="s">
        <v>34</v>
      </c>
      <c r="C12" s="0" t="s">
        <v>26</v>
      </c>
      <c r="E12" s="1" t="n">
        <v>38</v>
      </c>
      <c r="F12" s="1" t="n">
        <v>39</v>
      </c>
      <c r="G12" s="1" t="n">
        <v>35</v>
      </c>
      <c r="H12" s="1" t="n">
        <v>35</v>
      </c>
      <c r="I12" s="1" t="n">
        <v>36</v>
      </c>
      <c r="J12" s="1" t="n">
        <v>35</v>
      </c>
      <c r="K12" s="1" t="n">
        <v>35</v>
      </c>
      <c r="L12" s="1" t="n">
        <v>35</v>
      </c>
      <c r="M12" s="1" t="n">
        <v>35</v>
      </c>
      <c r="N12" s="1" t="n">
        <v>35</v>
      </c>
      <c r="O12" s="1" t="n">
        <v>35</v>
      </c>
      <c r="P12" s="1" t="n">
        <v>35</v>
      </c>
      <c r="Q12" s="1" t="n">
        <v>35</v>
      </c>
      <c r="R12" s="1" t="n">
        <v>35</v>
      </c>
      <c r="S12" s="1" t="n">
        <v>34</v>
      </c>
      <c r="T12" s="1" t="n">
        <v>34</v>
      </c>
      <c r="U12" s="1" t="n">
        <v>33</v>
      </c>
    </row>
    <row r="13" customFormat="false" ht="15" hidden="false" customHeight="false" outlineLevel="0" collapsed="false">
      <c r="C13" s="0" t="s">
        <v>27</v>
      </c>
      <c r="D13" s="1" t="n">
        <v>4</v>
      </c>
      <c r="F13" s="1" t="n">
        <v>2</v>
      </c>
      <c r="I13" s="1" t="n">
        <v>1</v>
      </c>
      <c r="J13" s="1" t="n">
        <v>1</v>
      </c>
    </row>
    <row r="14" customFormat="false" ht="15" hidden="false" customHeight="false" outlineLevel="0" collapsed="false">
      <c r="C14" s="0" t="s">
        <v>28</v>
      </c>
      <c r="D14" s="1" t="n">
        <v>33</v>
      </c>
      <c r="U14" s="1" t="n">
        <v>33</v>
      </c>
    </row>
    <row r="15" customFormat="false" ht="15" hidden="false" customHeight="false" outlineLevel="0" collapsed="false">
      <c r="C15" s="0" t="s">
        <v>29</v>
      </c>
      <c r="D15" s="1" t="n">
        <v>69395.454</v>
      </c>
    </row>
    <row r="16" customFormat="false" ht="15" hidden="false" customHeight="false" outlineLevel="0" collapsed="false">
      <c r="C16" s="0" t="s">
        <v>30</v>
      </c>
      <c r="D16" s="1" t="n">
        <v>2290.05</v>
      </c>
      <c r="J16" s="1" t="n">
        <v>197.5</v>
      </c>
      <c r="K16" s="1" t="n">
        <v>213.84</v>
      </c>
      <c r="L16" s="1" t="n">
        <v>197.75</v>
      </c>
      <c r="M16" s="1" t="n">
        <v>204.88</v>
      </c>
      <c r="N16" s="1" t="n">
        <v>196</v>
      </c>
      <c r="O16" s="1" t="n">
        <v>174.11</v>
      </c>
      <c r="P16" s="1" t="n">
        <v>173.42</v>
      </c>
      <c r="Q16" s="1" t="n">
        <v>164.56</v>
      </c>
      <c r="R16" s="1" t="n">
        <v>180.24</v>
      </c>
      <c r="S16" s="1" t="n">
        <v>190.75</v>
      </c>
      <c r="T16" s="1" t="n">
        <v>201.5</v>
      </c>
      <c r="U16" s="1" t="n">
        <v>195.5</v>
      </c>
    </row>
    <row r="17" customFormat="false" ht="15" hidden="false" customHeight="false" outlineLevel="0" collapsed="false">
      <c r="C17" s="0" t="s">
        <v>31</v>
      </c>
      <c r="D17" s="1" t="n">
        <v>0.136</v>
      </c>
      <c r="J17" s="1" t="n">
        <v>0.13</v>
      </c>
      <c r="K17" s="1" t="n">
        <v>0.13</v>
      </c>
      <c r="L17" s="1" t="n">
        <v>0.13</v>
      </c>
      <c r="M17" s="1" t="n">
        <v>0.13</v>
      </c>
      <c r="N17" s="1" t="n">
        <v>0.13</v>
      </c>
      <c r="O17" s="1" t="n">
        <v>0.13</v>
      </c>
      <c r="P17" s="1" t="n">
        <v>0.14</v>
      </c>
      <c r="Q17" s="1" t="n">
        <v>0.15</v>
      </c>
      <c r="R17" s="1" t="n">
        <v>0.13</v>
      </c>
      <c r="S17" s="1" t="n">
        <v>0.15</v>
      </c>
      <c r="T17" s="1" t="n">
        <v>0.15</v>
      </c>
      <c r="U17" s="1" t="n">
        <v>0.14</v>
      </c>
    </row>
    <row r="18" customFormat="false" ht="15" hidden="false" customHeight="false" outlineLevel="0" collapsed="false">
      <c r="A18" s="0" t="n">
        <v>14030370100</v>
      </c>
      <c r="B18" s="0" t="s">
        <v>57</v>
      </c>
      <c r="C18" s="0" t="s">
        <v>26</v>
      </c>
      <c r="H18" s="1" t="n">
        <v>2</v>
      </c>
      <c r="I18" s="1" t="n">
        <v>2</v>
      </c>
      <c r="J18" s="1" t="n">
        <v>2</v>
      </c>
      <c r="K18" s="1" t="n">
        <v>2</v>
      </c>
      <c r="L18" s="1" t="n">
        <v>0</v>
      </c>
    </row>
    <row r="19" customFormat="false" ht="15" hidden="false" customHeight="false" outlineLevel="0" collapsed="false">
      <c r="C19" s="0" t="s">
        <v>27</v>
      </c>
      <c r="D19" s="1" t="n">
        <v>2</v>
      </c>
      <c r="H19" s="1" t="n">
        <v>2</v>
      </c>
    </row>
    <row r="20" customFormat="false" ht="15" hidden="false" customHeight="false" outlineLevel="0" collapsed="false">
      <c r="C20" s="0" t="s">
        <v>28</v>
      </c>
      <c r="D20" s="1" t="n">
        <v>2</v>
      </c>
      <c r="L20" s="1" t="n">
        <v>2</v>
      </c>
    </row>
    <row r="21" customFormat="false" ht="15" hidden="false" customHeight="false" outlineLevel="0" collapsed="false">
      <c r="C21" s="0" t="s">
        <v>29</v>
      </c>
      <c r="D21" s="1" t="n">
        <v>9420</v>
      </c>
      <c r="L21" s="1" t="n">
        <v>9.42</v>
      </c>
    </row>
    <row r="22" customFormat="false" ht="15" hidden="false" customHeight="false" outlineLevel="0" collapsed="false">
      <c r="C22" s="0" t="s">
        <v>30</v>
      </c>
      <c r="D22" s="1" t="n">
        <v>18.84</v>
      </c>
      <c r="L22" s="1" t="n">
        <v>18.84</v>
      </c>
    </row>
    <row r="23" customFormat="false" ht="15" hidden="false" customHeight="false" outlineLevel="0" collapsed="false">
      <c r="C23" s="0" t="s">
        <v>31</v>
      </c>
      <c r="D23" s="1" t="n">
        <v>0.8</v>
      </c>
      <c r="L23" s="1" t="n">
        <v>0.8</v>
      </c>
    </row>
    <row r="24" customFormat="false" ht="15" hidden="false" customHeight="false" outlineLevel="0" collapsed="false">
      <c r="A24" s="0" t="n">
        <v>14010080000</v>
      </c>
      <c r="B24" s="0" t="s">
        <v>61</v>
      </c>
      <c r="C24" s="0" t="s">
        <v>26</v>
      </c>
      <c r="G24" s="1" t="n">
        <v>4</v>
      </c>
      <c r="H24" s="1" t="n">
        <v>5</v>
      </c>
      <c r="I24" s="1" t="n">
        <v>5</v>
      </c>
      <c r="J24" s="1" t="n">
        <v>5</v>
      </c>
      <c r="K24" s="1" t="n">
        <v>5</v>
      </c>
      <c r="L24" s="1" t="n">
        <v>5</v>
      </c>
      <c r="M24" s="1" t="n">
        <v>1</v>
      </c>
      <c r="N24" s="1" t="n">
        <v>0</v>
      </c>
      <c r="S24" s="1" t="n">
        <v>3</v>
      </c>
      <c r="T24" s="1" t="n">
        <v>6</v>
      </c>
      <c r="U24" s="1" t="n">
        <v>6</v>
      </c>
    </row>
    <row r="25" customFormat="false" ht="15" hidden="false" customHeight="false" outlineLevel="0" collapsed="false">
      <c r="C25" s="0" t="s">
        <v>27</v>
      </c>
      <c r="D25" s="1" t="n">
        <v>5</v>
      </c>
      <c r="G25" s="1" t="n">
        <v>4</v>
      </c>
      <c r="H25" s="1" t="n">
        <v>1</v>
      </c>
    </row>
    <row r="26" customFormat="false" ht="15" hidden="false" customHeight="false" outlineLevel="0" collapsed="false">
      <c r="C26" s="0" t="s">
        <v>28</v>
      </c>
      <c r="D26" s="1" t="n">
        <v>5</v>
      </c>
      <c r="M26" s="1" t="n">
        <v>4</v>
      </c>
      <c r="N26" s="1" t="n">
        <v>1</v>
      </c>
    </row>
    <row r="27" customFormat="false" ht="15" hidden="false" customHeight="false" outlineLevel="0" collapsed="false">
      <c r="C27" s="0" t="s">
        <v>29</v>
      </c>
      <c r="D27" s="1" t="n">
        <v>2944</v>
      </c>
      <c r="M27" s="1" t="n">
        <v>2.95</v>
      </c>
      <c r="N27" s="1" t="n">
        <v>2.92</v>
      </c>
    </row>
    <row r="28" customFormat="false" ht="15" hidden="false" customHeight="false" outlineLevel="0" collapsed="false">
      <c r="C28" s="0" t="s">
        <v>30</v>
      </c>
      <c r="D28" s="1" t="n">
        <v>14.72</v>
      </c>
      <c r="M28" s="1" t="n">
        <v>11.8</v>
      </c>
      <c r="N28" s="1" t="n">
        <v>2.92</v>
      </c>
    </row>
    <row r="29" customFormat="false" ht="15" hidden="false" customHeight="false" outlineLevel="0" collapsed="false">
      <c r="C29" s="0" t="s">
        <v>31</v>
      </c>
      <c r="D29" s="1" t="n">
        <v>3.2</v>
      </c>
      <c r="M29" s="1" t="n">
        <v>3.2</v>
      </c>
      <c r="N29" s="1" t="n">
        <v>3.2</v>
      </c>
    </row>
    <row r="30" customFormat="false" ht="15" hidden="false" customHeight="false" outlineLevel="0" collapsed="false">
      <c r="A30" s="0" t="n">
        <v>14050060000</v>
      </c>
      <c r="B30" s="0" t="s">
        <v>62</v>
      </c>
      <c r="C30" s="0" t="s">
        <v>26</v>
      </c>
      <c r="E30" s="1" t="n">
        <v>2</v>
      </c>
      <c r="F30" s="1" t="n">
        <v>2</v>
      </c>
      <c r="G30" s="1" t="n">
        <v>2</v>
      </c>
      <c r="H30" s="1" t="n">
        <v>3</v>
      </c>
      <c r="I30" s="1" t="n">
        <v>2</v>
      </c>
      <c r="J30" s="1" t="n">
        <v>2</v>
      </c>
      <c r="K30" s="1" t="n">
        <v>1</v>
      </c>
      <c r="L30" s="1" t="n">
        <v>1</v>
      </c>
      <c r="M30" s="1" t="n">
        <v>2</v>
      </c>
      <c r="N30" s="1" t="n">
        <v>2</v>
      </c>
      <c r="O30" s="1" t="n">
        <v>2</v>
      </c>
      <c r="P30" s="1" t="n">
        <v>1</v>
      </c>
      <c r="Q30" s="1" t="n">
        <v>2</v>
      </c>
      <c r="R30" s="1" t="n">
        <v>2</v>
      </c>
      <c r="S30" s="1" t="n">
        <v>2</v>
      </c>
      <c r="T30" s="1" t="n">
        <v>3</v>
      </c>
      <c r="U30" s="1" t="n">
        <v>3</v>
      </c>
    </row>
    <row r="31" customFormat="false" ht="15" hidden="false" customHeight="false" outlineLevel="0" collapsed="false">
      <c r="C31" s="0" t="s">
        <v>27</v>
      </c>
      <c r="D31" s="1" t="n">
        <v>5</v>
      </c>
      <c r="E31" s="1" t="n">
        <v>1</v>
      </c>
      <c r="G31" s="1" t="n">
        <v>1</v>
      </c>
      <c r="H31" s="1" t="n">
        <v>1</v>
      </c>
      <c r="L31" s="1" t="n">
        <v>1</v>
      </c>
      <c r="M31" s="1" t="n">
        <v>1</v>
      </c>
    </row>
    <row r="32" customFormat="false" ht="15" hidden="false" customHeight="false" outlineLevel="0" collapsed="false">
      <c r="C32" s="0" t="s">
        <v>28</v>
      </c>
      <c r="D32" s="1" t="n">
        <v>4</v>
      </c>
      <c r="K32" s="1" t="n">
        <v>1</v>
      </c>
      <c r="L32" s="1" t="n">
        <v>1</v>
      </c>
      <c r="P32" s="1" t="n">
        <v>1</v>
      </c>
      <c r="S32" s="1" t="n">
        <v>1</v>
      </c>
    </row>
    <row r="33" customFormat="false" ht="15" hidden="false" customHeight="false" outlineLevel="0" collapsed="false">
      <c r="C33" s="0" t="s">
        <v>29</v>
      </c>
      <c r="D33" s="1" t="n">
        <v>67125</v>
      </c>
      <c r="K33" s="1" t="n">
        <v>71.2</v>
      </c>
      <c r="L33" s="1" t="n">
        <v>69</v>
      </c>
      <c r="P33" s="1" t="n">
        <v>60.7</v>
      </c>
      <c r="S33" s="1" t="n">
        <v>67.6</v>
      </c>
    </row>
    <row r="34" customFormat="false" ht="15" hidden="false" customHeight="false" outlineLevel="0" collapsed="false">
      <c r="C34" s="0" t="s">
        <v>30</v>
      </c>
      <c r="D34" s="1" t="n">
        <v>268.5</v>
      </c>
      <c r="K34" s="1" t="n">
        <v>71.2</v>
      </c>
      <c r="L34" s="1" t="n">
        <v>69</v>
      </c>
      <c r="P34" s="1" t="n">
        <v>60.7</v>
      </c>
      <c r="S34" s="1" t="n">
        <v>67.6</v>
      </c>
    </row>
    <row r="35" customFormat="false" ht="15" hidden="false" customHeight="false" outlineLevel="0" collapsed="false">
      <c r="C35" s="0" t="s">
        <v>31</v>
      </c>
      <c r="D35" s="1" t="n">
        <v>0.135</v>
      </c>
      <c r="K35" s="1" t="n">
        <v>0.13</v>
      </c>
      <c r="L35" s="1" t="n">
        <v>0.13</v>
      </c>
      <c r="P35" s="1" t="n">
        <v>0.14</v>
      </c>
      <c r="S35" s="1" t="n">
        <v>0.14</v>
      </c>
    </row>
    <row r="36" customFormat="false" ht="15" hidden="false" customHeight="false" outlineLevel="0" collapsed="false">
      <c r="A36" s="0" t="n">
        <v>13010320000</v>
      </c>
      <c r="B36" s="0" t="s">
        <v>73</v>
      </c>
      <c r="C36" s="0" t="s">
        <v>26</v>
      </c>
      <c r="I36" s="1" t="n">
        <v>-1</v>
      </c>
      <c r="J36" s="1" t="n">
        <v>-1</v>
      </c>
    </row>
    <row r="37" customFormat="false" ht="15" hidden="false" customHeight="false" outlineLevel="0" collapsed="false">
      <c r="A37" s="0" t="n">
        <v>14040090000</v>
      </c>
      <c r="B37" s="0" t="s">
        <v>74</v>
      </c>
      <c r="C37" s="0" t="s">
        <v>26</v>
      </c>
      <c r="H37" s="1" t="n">
        <v>2</v>
      </c>
      <c r="I37" s="1" t="n">
        <v>4</v>
      </c>
      <c r="J37" s="1" t="n">
        <v>4</v>
      </c>
      <c r="K37" s="1" t="n">
        <v>4</v>
      </c>
      <c r="L37" s="1" t="n">
        <v>2</v>
      </c>
      <c r="M37" s="1" t="n">
        <v>0</v>
      </c>
      <c r="U37" s="1" t="n">
        <v>2</v>
      </c>
    </row>
    <row r="38" customFormat="false" ht="15" hidden="false" customHeight="false" outlineLevel="0" collapsed="false">
      <c r="C38" s="0" t="s">
        <v>27</v>
      </c>
      <c r="D38" s="1" t="n">
        <v>4</v>
      </c>
      <c r="H38" s="1" t="n">
        <v>2</v>
      </c>
      <c r="I38" s="1" t="n">
        <v>2</v>
      </c>
    </row>
    <row r="39" customFormat="false" ht="15" hidden="false" customHeight="false" outlineLevel="0" collapsed="false">
      <c r="C39" s="0" t="s">
        <v>28</v>
      </c>
      <c r="D39" s="1" t="n">
        <v>4</v>
      </c>
      <c r="L39" s="1" t="n">
        <v>2</v>
      </c>
      <c r="M39" s="1" t="n">
        <v>2</v>
      </c>
    </row>
    <row r="40" customFormat="false" ht="15" hidden="false" customHeight="false" outlineLevel="0" collapsed="false">
      <c r="C40" s="0" t="s">
        <v>29</v>
      </c>
      <c r="D40" s="1" t="n">
        <v>38295</v>
      </c>
      <c r="L40" s="1" t="n">
        <v>38.31</v>
      </c>
      <c r="M40" s="1" t="n">
        <v>38.28</v>
      </c>
    </row>
    <row r="41" customFormat="false" ht="15" hidden="false" customHeight="false" outlineLevel="0" collapsed="false">
      <c r="C41" s="0" t="s">
        <v>30</v>
      </c>
      <c r="D41" s="1" t="n">
        <v>153.18</v>
      </c>
      <c r="L41" s="1" t="n">
        <v>76.62</v>
      </c>
      <c r="M41" s="1" t="n">
        <v>76.56</v>
      </c>
    </row>
    <row r="42" customFormat="false" ht="15" hidden="false" customHeight="false" outlineLevel="0" collapsed="false">
      <c r="C42" s="0" t="s">
        <v>31</v>
      </c>
      <c r="D42" s="1" t="n">
        <v>0.75</v>
      </c>
      <c r="L42" s="1" t="n">
        <v>0.8</v>
      </c>
      <c r="M42" s="1" t="n">
        <v>0.7</v>
      </c>
    </row>
    <row r="43" customFormat="false" ht="15" hidden="false" customHeight="false" outlineLevel="0" collapsed="false">
      <c r="A43" s="0" t="n">
        <v>14010090000</v>
      </c>
      <c r="B43" s="0" t="s">
        <v>80</v>
      </c>
      <c r="C43" s="0" t="s">
        <v>26</v>
      </c>
      <c r="E43" s="1" t="n">
        <v>1</v>
      </c>
      <c r="F43" s="1" t="n">
        <v>3</v>
      </c>
      <c r="G43" s="1" t="n">
        <v>3</v>
      </c>
      <c r="H43" s="1" t="n">
        <v>3</v>
      </c>
      <c r="I43" s="1" t="n">
        <v>2</v>
      </c>
      <c r="J43" s="1" t="n">
        <v>0</v>
      </c>
      <c r="Q43" s="1" t="n">
        <v>1</v>
      </c>
      <c r="R43" s="1" t="n">
        <v>2</v>
      </c>
      <c r="S43" s="1" t="n">
        <v>2</v>
      </c>
      <c r="T43" s="1" t="n">
        <v>2</v>
      </c>
      <c r="U43" s="1" t="n">
        <v>1</v>
      </c>
    </row>
    <row r="44" customFormat="false" ht="15" hidden="false" customHeight="false" outlineLevel="0" collapsed="false">
      <c r="C44" s="0" t="s">
        <v>27</v>
      </c>
      <c r="D44" s="1" t="n">
        <v>3</v>
      </c>
      <c r="E44" s="1" t="n">
        <v>1</v>
      </c>
      <c r="F44" s="1" t="n">
        <v>2</v>
      </c>
    </row>
    <row r="45" customFormat="false" ht="15" hidden="false" customHeight="false" outlineLevel="0" collapsed="false">
      <c r="C45" s="0" t="s">
        <v>28</v>
      </c>
      <c r="D45" s="1" t="n">
        <v>3</v>
      </c>
      <c r="J45" s="1" t="n">
        <v>2</v>
      </c>
      <c r="U45" s="1" t="n">
        <v>1</v>
      </c>
    </row>
    <row r="46" customFormat="false" ht="15" hidden="false" customHeight="false" outlineLevel="0" collapsed="false">
      <c r="C46" s="0" t="s">
        <v>29</v>
      </c>
      <c r="D46" s="1" t="n">
        <v>4043</v>
      </c>
      <c r="J46" s="1" t="n">
        <v>4.01</v>
      </c>
      <c r="U46" s="1" t="n">
        <v>4.11</v>
      </c>
    </row>
    <row r="47" customFormat="false" ht="15" hidden="false" customHeight="false" outlineLevel="0" collapsed="false">
      <c r="C47" s="0" t="s">
        <v>30</v>
      </c>
      <c r="D47" s="1" t="n">
        <v>12.129</v>
      </c>
      <c r="J47" s="1" t="n">
        <v>8.019</v>
      </c>
      <c r="U47" s="1" t="n">
        <v>4.11</v>
      </c>
    </row>
    <row r="48" customFormat="false" ht="15" hidden="false" customHeight="false" outlineLevel="0" collapsed="false">
      <c r="C48" s="0" t="s">
        <v>31</v>
      </c>
      <c r="D48" s="1" t="n">
        <v>5</v>
      </c>
      <c r="J48" s="1" t="n">
        <v>5</v>
      </c>
      <c r="U48" s="1" t="n">
        <v>5</v>
      </c>
    </row>
    <row r="49" customFormat="false" ht="15" hidden="false" customHeight="false" outlineLevel="0" collapsed="false">
      <c r="A49" s="0" t="n">
        <v>15010050000</v>
      </c>
      <c r="B49" s="0" t="s">
        <v>86</v>
      </c>
      <c r="C49" s="0" t="s">
        <v>26</v>
      </c>
      <c r="E49" s="1" t="n">
        <v>4</v>
      </c>
      <c r="F49" s="1" t="n">
        <v>4</v>
      </c>
      <c r="G49" s="1" t="n">
        <v>4</v>
      </c>
      <c r="H49" s="1" t="n">
        <v>3</v>
      </c>
      <c r="I49" s="1" t="n">
        <v>3</v>
      </c>
      <c r="J49" s="1" t="n">
        <v>3</v>
      </c>
      <c r="K49" s="1" t="n">
        <v>3</v>
      </c>
      <c r="L49" s="1" t="n">
        <v>3</v>
      </c>
      <c r="M49" s="1" t="n">
        <v>3</v>
      </c>
      <c r="N49" s="1" t="n">
        <v>3</v>
      </c>
      <c r="O49" s="1" t="n">
        <v>3</v>
      </c>
      <c r="P49" s="1" t="n">
        <v>3</v>
      </c>
      <c r="Q49" s="1" t="n">
        <v>3</v>
      </c>
      <c r="R49" s="1" t="n">
        <v>3</v>
      </c>
      <c r="S49" s="1" t="n">
        <v>3</v>
      </c>
      <c r="T49" s="1" t="n">
        <v>3</v>
      </c>
      <c r="U49" s="1" t="n">
        <v>3</v>
      </c>
    </row>
    <row r="50" customFormat="false" ht="15" hidden="false" customHeight="false" outlineLevel="0" collapsed="false">
      <c r="C50" s="0" t="s">
        <v>28</v>
      </c>
      <c r="D50" s="1" t="n">
        <v>3</v>
      </c>
      <c r="U50" s="1" t="n">
        <v>3</v>
      </c>
    </row>
    <row r="51" customFormat="false" ht="15" hidden="false" customHeight="false" outlineLevel="0" collapsed="false">
      <c r="C51" s="0" t="s">
        <v>29</v>
      </c>
      <c r="D51" s="1" t="n">
        <v>460</v>
      </c>
    </row>
    <row r="52" customFormat="false" ht="15" hidden="false" customHeight="false" outlineLevel="0" collapsed="false">
      <c r="C52" s="0" t="s">
        <v>30</v>
      </c>
      <c r="D52" s="1" t="n">
        <v>1.38</v>
      </c>
      <c r="O52" s="1" t="n">
        <v>0.68</v>
      </c>
      <c r="U52" s="1" t="n">
        <v>0.7</v>
      </c>
    </row>
    <row r="53" customFormat="false" ht="15" hidden="false" customHeight="false" outlineLevel="0" collapsed="false">
      <c r="C53" s="0" t="s">
        <v>31</v>
      </c>
      <c r="D53" s="1" t="n">
        <v>72.391</v>
      </c>
      <c r="O53" s="1" t="n">
        <v>80</v>
      </c>
      <c r="U53" s="1" t="n">
        <v>6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B1" s="2" t="n">
        <f aca="true">NOW()</f>
        <v>46231.8974719388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9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3</v>
      </c>
      <c r="C4" s="8" t="s">
        <v>10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13</v>
      </c>
      <c r="R11" s="23" t="s">
        <v>14</v>
      </c>
      <c r="S11" s="23" t="s">
        <v>15</v>
      </c>
      <c r="T11" s="23" t="s">
        <v>16</v>
      </c>
      <c r="U11" s="24" t="s">
        <v>17</v>
      </c>
    </row>
    <row r="12" customFormat="false" ht="15" hidden="false" customHeight="false" outlineLevel="0" collapsed="false">
      <c r="A12" s="0" t="n">
        <v>14030030000</v>
      </c>
      <c r="B12" s="0" t="s">
        <v>32</v>
      </c>
      <c r="C12" s="0" t="s">
        <v>26</v>
      </c>
      <c r="E12" s="1" t="n">
        <v>12</v>
      </c>
      <c r="F12" s="1" t="n">
        <v>14</v>
      </c>
      <c r="G12" s="1" t="n">
        <v>14</v>
      </c>
      <c r="H12" s="1" t="n">
        <v>9</v>
      </c>
      <c r="I12" s="1" t="n">
        <v>8</v>
      </c>
      <c r="J12" s="1" t="n">
        <v>6</v>
      </c>
      <c r="K12" s="1" t="n">
        <v>2</v>
      </c>
      <c r="L12" s="1" t="n">
        <v>5</v>
      </c>
      <c r="M12" s="1" t="n">
        <v>11</v>
      </c>
      <c r="N12" s="1" t="n">
        <v>15</v>
      </c>
      <c r="O12" s="1" t="n">
        <v>15</v>
      </c>
      <c r="P12" s="1" t="n">
        <v>19</v>
      </c>
      <c r="Q12" s="1" t="n">
        <v>19</v>
      </c>
      <c r="R12" s="1" t="n">
        <v>19</v>
      </c>
      <c r="S12" s="1" t="n">
        <v>19</v>
      </c>
      <c r="T12" s="1" t="n">
        <v>14</v>
      </c>
      <c r="U12" s="1" t="n">
        <v>4</v>
      </c>
    </row>
    <row r="13" customFormat="false" ht="15" hidden="false" customHeight="false" outlineLevel="0" collapsed="false">
      <c r="C13" s="0" t="s">
        <v>27</v>
      </c>
      <c r="D13" s="1" t="n">
        <v>25</v>
      </c>
      <c r="E13" s="1" t="n">
        <v>4</v>
      </c>
      <c r="F13" s="1" t="n">
        <v>2</v>
      </c>
      <c r="L13" s="1" t="n">
        <v>5</v>
      </c>
      <c r="M13" s="1" t="n">
        <v>6</v>
      </c>
      <c r="N13" s="1" t="n">
        <v>4</v>
      </c>
      <c r="P13" s="1" t="n">
        <v>4</v>
      </c>
    </row>
    <row r="14" customFormat="false" ht="15" hidden="false" customHeight="false" outlineLevel="0" collapsed="false">
      <c r="C14" s="0" t="s">
        <v>28</v>
      </c>
      <c r="D14" s="1" t="n">
        <v>23</v>
      </c>
      <c r="J14" s="1" t="n">
        <v>2</v>
      </c>
      <c r="K14" s="1" t="n">
        <v>4</v>
      </c>
      <c r="L14" s="1" t="n">
        <v>2</v>
      </c>
      <c r="T14" s="1" t="n">
        <v>5</v>
      </c>
      <c r="U14" s="1" t="n">
        <v>10</v>
      </c>
    </row>
    <row r="15" customFormat="false" ht="15" hidden="false" customHeight="false" outlineLevel="0" collapsed="false">
      <c r="C15" s="0" t="s">
        <v>29</v>
      </c>
      <c r="D15" s="1" t="n">
        <v>18589.13</v>
      </c>
      <c r="J15" s="1" t="n">
        <v>17.9</v>
      </c>
      <c r="K15" s="1" t="n">
        <v>18.1</v>
      </c>
      <c r="L15" s="1" t="n">
        <v>18.3</v>
      </c>
      <c r="T15" s="1" t="n">
        <v>18.75</v>
      </c>
      <c r="U15" s="1" t="n">
        <v>18.9</v>
      </c>
    </row>
    <row r="16" customFormat="false" ht="15" hidden="false" customHeight="false" outlineLevel="0" collapsed="false">
      <c r="C16" s="0" t="s">
        <v>30</v>
      </c>
      <c r="D16" s="1" t="n">
        <v>427.55</v>
      </c>
      <c r="J16" s="1" t="n">
        <v>35.8</v>
      </c>
      <c r="K16" s="1" t="n">
        <v>72.4</v>
      </c>
      <c r="L16" s="1" t="n">
        <v>36.6</v>
      </c>
      <c r="T16" s="1" t="n">
        <v>93.75</v>
      </c>
      <c r="U16" s="1" t="n">
        <v>189</v>
      </c>
    </row>
    <row r="17" customFormat="false" ht="15" hidden="false" customHeight="false" outlineLevel="0" collapsed="false">
      <c r="C17" s="0" t="s">
        <v>31</v>
      </c>
      <c r="D17" s="1" t="n">
        <v>2.208</v>
      </c>
      <c r="J17" s="1" t="n">
        <v>3.4</v>
      </c>
      <c r="K17" s="1" t="n">
        <v>3.2</v>
      </c>
      <c r="L17" s="1" t="n">
        <v>3</v>
      </c>
      <c r="T17" s="1" t="n">
        <v>1.5</v>
      </c>
      <c r="U17" s="1" t="n">
        <v>1.8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6</v>
      </c>
      <c r="E18" s="1" t="n">
        <v>136</v>
      </c>
      <c r="F18" s="1" t="n">
        <v>135</v>
      </c>
      <c r="G18" s="1" t="n">
        <v>134</v>
      </c>
      <c r="H18" s="1" t="n">
        <v>134</v>
      </c>
      <c r="I18" s="1" t="n">
        <v>135</v>
      </c>
      <c r="J18" s="1" t="n">
        <v>134</v>
      </c>
      <c r="K18" s="1" t="n">
        <v>132</v>
      </c>
      <c r="L18" s="1" t="n">
        <v>130</v>
      </c>
      <c r="M18" s="1" t="n">
        <v>126</v>
      </c>
      <c r="N18" s="1" t="n">
        <v>126</v>
      </c>
      <c r="O18" s="1" t="n">
        <v>127</v>
      </c>
      <c r="P18" s="1" t="n">
        <v>128</v>
      </c>
      <c r="Q18" s="1" t="n">
        <v>128</v>
      </c>
      <c r="R18" s="1" t="n">
        <v>128</v>
      </c>
      <c r="S18" s="1" t="n">
        <v>129</v>
      </c>
      <c r="T18" s="1" t="n">
        <v>129</v>
      </c>
      <c r="U18" s="1" t="n">
        <v>128</v>
      </c>
    </row>
    <row r="19" customFormat="false" ht="15" hidden="false" customHeight="false" outlineLevel="0" collapsed="false">
      <c r="C19" s="0" t="s">
        <v>27</v>
      </c>
      <c r="D19" s="1" t="n">
        <v>11</v>
      </c>
      <c r="E19" s="1" t="n">
        <v>1</v>
      </c>
      <c r="F19" s="1" t="n">
        <v>1</v>
      </c>
      <c r="G19" s="1" t="n">
        <v>1</v>
      </c>
      <c r="I19" s="1" t="n">
        <v>1</v>
      </c>
      <c r="J19" s="1" t="n">
        <v>2</v>
      </c>
      <c r="L19" s="1" t="n">
        <v>1</v>
      </c>
      <c r="N19" s="1" t="n">
        <v>1</v>
      </c>
      <c r="O19" s="1" t="n">
        <v>1</v>
      </c>
      <c r="P19" s="1" t="n">
        <v>2</v>
      </c>
    </row>
    <row r="20" customFormat="false" ht="15" hidden="false" customHeight="false" outlineLevel="0" collapsed="false">
      <c r="C20" s="0" t="s">
        <v>28</v>
      </c>
      <c r="D20" s="1" t="n">
        <v>128</v>
      </c>
      <c r="U20" s="1" t="n">
        <v>128</v>
      </c>
    </row>
    <row r="21" customFormat="false" ht="15" hidden="false" customHeight="false" outlineLevel="0" collapsed="false">
      <c r="C21" s="0" t="s">
        <v>29</v>
      </c>
      <c r="D21" s="1" t="n">
        <v>84026.539</v>
      </c>
    </row>
    <row r="22" customFormat="false" ht="15" hidden="false" customHeight="false" outlineLevel="0" collapsed="false">
      <c r="C22" s="0" t="s">
        <v>30</v>
      </c>
      <c r="D22" s="1" t="n">
        <v>10755.397</v>
      </c>
      <c r="J22" s="1" t="n">
        <v>921.85</v>
      </c>
      <c r="K22" s="1" t="n">
        <v>951.23</v>
      </c>
      <c r="L22" s="1" t="n">
        <v>917.28</v>
      </c>
      <c r="M22" s="1" t="n">
        <v>900.22</v>
      </c>
      <c r="N22" s="1" t="n">
        <v>888.419</v>
      </c>
      <c r="O22" s="1" t="n">
        <v>875.669</v>
      </c>
      <c r="P22" s="1" t="n">
        <v>881.2</v>
      </c>
      <c r="Q22" s="1" t="n">
        <v>873.15</v>
      </c>
      <c r="R22" s="1" t="n">
        <v>886.18</v>
      </c>
      <c r="S22" s="1" t="n">
        <v>880.919</v>
      </c>
      <c r="T22" s="1" t="n">
        <v>902.28</v>
      </c>
      <c r="U22" s="1" t="n">
        <v>877</v>
      </c>
    </row>
    <row r="23" customFormat="false" ht="15" hidden="false" customHeight="false" outlineLevel="0" collapsed="false">
      <c r="C23" s="0" t="s">
        <v>31</v>
      </c>
      <c r="D23" s="1" t="n">
        <v>0.135</v>
      </c>
      <c r="J23" s="1" t="n">
        <v>0.13</v>
      </c>
      <c r="K23" s="1" t="n">
        <v>0.13</v>
      </c>
      <c r="L23" s="1" t="n">
        <v>0.13</v>
      </c>
      <c r="M23" s="1" t="n">
        <v>0.13</v>
      </c>
      <c r="N23" s="1" t="n">
        <v>0.13</v>
      </c>
      <c r="O23" s="1" t="n">
        <v>0.13</v>
      </c>
      <c r="P23" s="1" t="n">
        <v>0.13</v>
      </c>
      <c r="Q23" s="1" t="n">
        <v>0.15</v>
      </c>
      <c r="R23" s="1" t="n">
        <v>0.15</v>
      </c>
      <c r="S23" s="1" t="n">
        <v>0.14</v>
      </c>
      <c r="T23" s="1" t="n">
        <v>0.13</v>
      </c>
      <c r="U23" s="1" t="n">
        <v>0.14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6</v>
      </c>
      <c r="E24" s="1" t="n">
        <v>11</v>
      </c>
      <c r="F24" s="1" t="n">
        <v>11</v>
      </c>
      <c r="G24" s="1" t="n">
        <v>10</v>
      </c>
      <c r="H24" s="1" t="n">
        <v>9</v>
      </c>
      <c r="I24" s="1" t="n">
        <v>6</v>
      </c>
      <c r="J24" s="1" t="n">
        <v>8</v>
      </c>
      <c r="K24" s="1" t="n">
        <v>8</v>
      </c>
      <c r="L24" s="1" t="n">
        <v>9</v>
      </c>
      <c r="M24" s="1" t="n">
        <v>12</v>
      </c>
      <c r="N24" s="1" t="n">
        <v>16</v>
      </c>
      <c r="O24" s="1" t="n">
        <v>16</v>
      </c>
      <c r="P24" s="1" t="n">
        <v>20</v>
      </c>
      <c r="Q24" s="1" t="n">
        <v>18</v>
      </c>
      <c r="R24" s="1" t="n">
        <v>18</v>
      </c>
      <c r="S24" s="1" t="n">
        <v>16</v>
      </c>
      <c r="T24" s="1" t="n">
        <v>14</v>
      </c>
      <c r="U24" s="1" t="n">
        <v>15</v>
      </c>
    </row>
    <row r="25" customFormat="false" ht="15" hidden="false" customHeight="false" outlineLevel="0" collapsed="false">
      <c r="C25" s="0" t="s">
        <v>27</v>
      </c>
      <c r="D25" s="1" t="n">
        <v>36</v>
      </c>
      <c r="E25" s="1" t="n">
        <v>3</v>
      </c>
      <c r="F25" s="1" t="n">
        <v>3</v>
      </c>
      <c r="G25" s="1" t="n">
        <v>1</v>
      </c>
      <c r="H25" s="1" t="n">
        <v>2</v>
      </c>
      <c r="J25" s="1" t="n">
        <v>3</v>
      </c>
      <c r="K25" s="1" t="n">
        <v>3</v>
      </c>
      <c r="L25" s="1" t="n">
        <v>2</v>
      </c>
      <c r="M25" s="1" t="n">
        <v>5</v>
      </c>
      <c r="N25" s="1" t="n">
        <v>4</v>
      </c>
      <c r="O25" s="1" t="n">
        <v>3</v>
      </c>
      <c r="P25" s="1" t="n">
        <v>7</v>
      </c>
    </row>
    <row r="26" customFormat="false" ht="15" hidden="false" customHeight="false" outlineLevel="0" collapsed="false">
      <c r="C26" s="0" t="s">
        <v>28</v>
      </c>
      <c r="D26" s="1" t="n">
        <v>35</v>
      </c>
      <c r="J26" s="1" t="n">
        <v>1</v>
      </c>
      <c r="K26" s="1" t="n">
        <v>3</v>
      </c>
      <c r="L26" s="1" t="n">
        <v>1</v>
      </c>
      <c r="M26" s="1" t="n">
        <v>2</v>
      </c>
      <c r="O26" s="1" t="n">
        <v>3</v>
      </c>
      <c r="P26" s="1" t="n">
        <v>3</v>
      </c>
      <c r="Q26" s="1" t="n">
        <v>5</v>
      </c>
      <c r="R26" s="1" t="n">
        <v>4</v>
      </c>
      <c r="S26" s="1" t="n">
        <v>5</v>
      </c>
      <c r="T26" s="1" t="n">
        <v>7</v>
      </c>
      <c r="U26" s="1" t="n">
        <v>1</v>
      </c>
    </row>
    <row r="27" customFormat="false" ht="15" hidden="false" customHeight="false" outlineLevel="0" collapsed="false">
      <c r="C27" s="0" t="s">
        <v>29</v>
      </c>
      <c r="D27" s="1" t="n">
        <v>8945.685</v>
      </c>
      <c r="J27" s="1" t="n">
        <v>9.85</v>
      </c>
      <c r="K27" s="1" t="n">
        <v>9.83</v>
      </c>
      <c r="L27" s="1" t="n">
        <v>9.88</v>
      </c>
      <c r="M27" s="1" t="n">
        <v>8.79</v>
      </c>
      <c r="O27" s="1" t="n">
        <v>8.76</v>
      </c>
      <c r="P27" s="1" t="n">
        <v>8.62</v>
      </c>
      <c r="Q27" s="1" t="n">
        <v>8.66</v>
      </c>
      <c r="R27" s="1" t="n">
        <v>8.82</v>
      </c>
      <c r="S27" s="1" t="n">
        <v>8.96</v>
      </c>
      <c r="T27" s="1" t="n">
        <v>8.85</v>
      </c>
      <c r="U27" s="1" t="n">
        <v>8.83</v>
      </c>
    </row>
    <row r="28" customFormat="false" ht="15" hidden="false" customHeight="false" outlineLevel="0" collapsed="false">
      <c r="C28" s="0" t="s">
        <v>30</v>
      </c>
      <c r="D28" s="1" t="n">
        <v>313.099</v>
      </c>
      <c r="J28" s="1" t="n">
        <v>9.85</v>
      </c>
      <c r="K28" s="1" t="n">
        <v>29.49</v>
      </c>
      <c r="L28" s="1" t="n">
        <v>9.88</v>
      </c>
      <c r="M28" s="1" t="n">
        <v>17.579</v>
      </c>
      <c r="O28" s="1" t="n">
        <v>26.28</v>
      </c>
      <c r="P28" s="1" t="n">
        <v>25.86</v>
      </c>
      <c r="Q28" s="1" t="n">
        <v>43.3</v>
      </c>
      <c r="R28" s="1" t="n">
        <v>35.28</v>
      </c>
      <c r="S28" s="1" t="n">
        <v>44.8</v>
      </c>
      <c r="T28" s="1" t="n">
        <v>61.95</v>
      </c>
      <c r="U28" s="1" t="n">
        <v>8.83</v>
      </c>
    </row>
    <row r="29" customFormat="false" ht="15" hidden="false" customHeight="false" outlineLevel="0" collapsed="false">
      <c r="C29" s="0" t="s">
        <v>31</v>
      </c>
      <c r="D29" s="1" t="n">
        <v>1.703</v>
      </c>
      <c r="J29" s="1" t="n">
        <v>1.4</v>
      </c>
      <c r="K29" s="1" t="n">
        <v>1.7</v>
      </c>
      <c r="L29" s="1" t="n">
        <v>1.8</v>
      </c>
      <c r="M29" s="1" t="n">
        <v>2.2</v>
      </c>
      <c r="O29" s="1" t="n">
        <v>2.9</v>
      </c>
      <c r="P29" s="1" t="n">
        <v>2.2</v>
      </c>
      <c r="Q29" s="1" t="n">
        <v>1.65</v>
      </c>
      <c r="R29" s="1" t="n">
        <v>1.3</v>
      </c>
      <c r="S29" s="1" t="n">
        <v>1.3</v>
      </c>
      <c r="T29" s="1" t="n">
        <v>1.45</v>
      </c>
      <c r="U29" s="1" t="n">
        <v>1.62</v>
      </c>
    </row>
    <row r="30" customFormat="false" ht="15" hidden="false" customHeight="false" outlineLevel="0" collapsed="false">
      <c r="A30" s="0" t="n">
        <v>14030100000</v>
      </c>
      <c r="B30" s="0" t="s">
        <v>46</v>
      </c>
      <c r="C30" s="0" t="s">
        <v>26</v>
      </c>
      <c r="E30" s="1" t="n">
        <v>14</v>
      </c>
      <c r="F30" s="1" t="n">
        <v>13</v>
      </c>
      <c r="G30" s="1" t="n">
        <v>11</v>
      </c>
      <c r="H30" s="1" t="n">
        <v>9</v>
      </c>
      <c r="I30" s="1" t="n">
        <v>8</v>
      </c>
      <c r="J30" s="1" t="n">
        <v>3</v>
      </c>
      <c r="K30" s="1" t="n">
        <v>5</v>
      </c>
      <c r="L30" s="1" t="n">
        <v>7</v>
      </c>
      <c r="M30" s="1" t="n">
        <v>10</v>
      </c>
      <c r="N30" s="1" t="n">
        <v>10</v>
      </c>
      <c r="O30" s="1" t="n">
        <v>9</v>
      </c>
      <c r="P30" s="1" t="n">
        <v>7</v>
      </c>
      <c r="Q30" s="1" t="n">
        <v>8</v>
      </c>
      <c r="R30" s="1" t="n">
        <v>10</v>
      </c>
      <c r="S30" s="1" t="n">
        <v>9</v>
      </c>
      <c r="T30" s="1" t="n">
        <v>11</v>
      </c>
      <c r="U30" s="1" t="n">
        <v>7</v>
      </c>
    </row>
    <row r="31" customFormat="false" ht="15" hidden="false" customHeight="false" outlineLevel="0" collapsed="false">
      <c r="C31" s="0" t="s">
        <v>27</v>
      </c>
      <c r="D31" s="1" t="n">
        <v>23</v>
      </c>
      <c r="E31" s="1" t="n">
        <v>6</v>
      </c>
      <c r="F31" s="1" t="n">
        <v>2</v>
      </c>
      <c r="G31" s="1" t="n">
        <v>1</v>
      </c>
      <c r="I31" s="1" t="n">
        <v>1</v>
      </c>
      <c r="J31" s="1" t="n">
        <v>1</v>
      </c>
      <c r="K31" s="1" t="n">
        <v>2</v>
      </c>
      <c r="L31" s="1" t="n">
        <v>3</v>
      </c>
      <c r="M31" s="1" t="n">
        <v>3</v>
      </c>
      <c r="N31" s="1" t="n">
        <v>2</v>
      </c>
      <c r="O31" s="1" t="n">
        <v>1</v>
      </c>
      <c r="P31" s="1" t="n">
        <v>1</v>
      </c>
    </row>
    <row r="32" customFormat="false" ht="15" hidden="false" customHeight="false" outlineLevel="0" collapsed="false">
      <c r="C32" s="0" t="s">
        <v>28</v>
      </c>
      <c r="D32" s="1" t="n">
        <v>25</v>
      </c>
      <c r="J32" s="1" t="n">
        <v>6</v>
      </c>
      <c r="L32" s="1" t="n">
        <v>1</v>
      </c>
      <c r="N32" s="1" t="n">
        <v>2</v>
      </c>
      <c r="O32" s="1" t="n">
        <v>2</v>
      </c>
      <c r="P32" s="1" t="n">
        <v>3</v>
      </c>
      <c r="Q32" s="1" t="n">
        <v>3</v>
      </c>
      <c r="R32" s="1" t="n">
        <v>2</v>
      </c>
      <c r="S32" s="1" t="n">
        <v>1</v>
      </c>
      <c r="T32" s="1" t="n">
        <v>1</v>
      </c>
      <c r="U32" s="1" t="n">
        <v>4</v>
      </c>
    </row>
    <row r="33" customFormat="false" ht="15" hidden="false" customHeight="false" outlineLevel="0" collapsed="false">
      <c r="C33" s="0" t="s">
        <v>29</v>
      </c>
      <c r="D33" s="1" t="n">
        <v>44964</v>
      </c>
      <c r="J33" s="1" t="n">
        <v>45.2</v>
      </c>
      <c r="L33" s="1" t="n">
        <v>45.35</v>
      </c>
      <c r="N33" s="1" t="n">
        <v>45.15</v>
      </c>
      <c r="O33" s="1" t="n">
        <v>45.12</v>
      </c>
      <c r="P33" s="1" t="n">
        <v>45.1</v>
      </c>
      <c r="Q33" s="1" t="n">
        <v>44.8</v>
      </c>
      <c r="R33" s="1" t="n">
        <v>44.9</v>
      </c>
      <c r="S33" s="1" t="n">
        <v>44.97</v>
      </c>
      <c r="T33" s="1" t="n">
        <v>44.5</v>
      </c>
      <c r="U33" s="1" t="n">
        <v>44.51</v>
      </c>
    </row>
    <row r="34" customFormat="false" ht="15" hidden="false" customHeight="false" outlineLevel="0" collapsed="false">
      <c r="C34" s="0" t="s">
        <v>30</v>
      </c>
      <c r="D34" s="1" t="n">
        <v>1124.1</v>
      </c>
      <c r="J34" s="1" t="n">
        <v>271.2</v>
      </c>
      <c r="L34" s="1" t="n">
        <v>45.35</v>
      </c>
      <c r="N34" s="1" t="n">
        <v>90.3</v>
      </c>
      <c r="O34" s="1" t="n">
        <v>90.24</v>
      </c>
      <c r="P34" s="1" t="n">
        <v>135.3</v>
      </c>
      <c r="Q34" s="1" t="n">
        <v>134.4</v>
      </c>
      <c r="R34" s="1" t="n">
        <v>89.8</v>
      </c>
      <c r="S34" s="1" t="n">
        <v>44.97</v>
      </c>
      <c r="T34" s="1" t="n">
        <v>44.5</v>
      </c>
      <c r="U34" s="1" t="n">
        <v>178.04</v>
      </c>
    </row>
    <row r="35" customFormat="false" ht="15" hidden="false" customHeight="false" outlineLevel="0" collapsed="false">
      <c r="C35" s="0" t="s">
        <v>31</v>
      </c>
      <c r="D35" s="1" t="n">
        <v>0.578</v>
      </c>
      <c r="J35" s="1" t="n">
        <v>0.25</v>
      </c>
      <c r="L35" s="1" t="n">
        <v>0.35</v>
      </c>
      <c r="N35" s="1" t="n">
        <v>0.25</v>
      </c>
      <c r="O35" s="1" t="n">
        <v>0.3</v>
      </c>
      <c r="P35" s="1" t="n">
        <v>0.35</v>
      </c>
      <c r="Q35" s="1" t="n">
        <v>0.5</v>
      </c>
      <c r="R35" s="1" t="n">
        <v>0.7</v>
      </c>
      <c r="S35" s="1" t="n">
        <v>1.3</v>
      </c>
      <c r="T35" s="1" t="n">
        <v>1.5</v>
      </c>
      <c r="U35" s="1" t="n">
        <v>1.2</v>
      </c>
    </row>
    <row r="36" customFormat="false" ht="15" hidden="false" customHeight="false" outlineLevel="0" collapsed="false">
      <c r="A36" s="0" t="n">
        <v>14030370100</v>
      </c>
      <c r="B36" s="0" t="s">
        <v>57</v>
      </c>
      <c r="C36" s="0" t="s">
        <v>26</v>
      </c>
      <c r="E36" s="1" t="n">
        <v>3</v>
      </c>
      <c r="F36" s="1" t="n">
        <v>8</v>
      </c>
      <c r="G36" s="1" t="n">
        <v>13</v>
      </c>
      <c r="H36" s="1" t="n">
        <v>10</v>
      </c>
      <c r="I36" s="1" t="n">
        <v>6</v>
      </c>
      <c r="J36" s="1" t="n">
        <v>1</v>
      </c>
      <c r="K36" s="1" t="n">
        <v>1</v>
      </c>
      <c r="L36" s="1" t="n">
        <v>1</v>
      </c>
      <c r="M36" s="1" t="n">
        <v>0</v>
      </c>
      <c r="Q36" s="1" t="n">
        <v>5</v>
      </c>
      <c r="R36" s="1" t="n">
        <v>10</v>
      </c>
      <c r="S36" s="1" t="n">
        <v>14</v>
      </c>
      <c r="T36" s="1" t="n">
        <v>15</v>
      </c>
      <c r="U36" s="1" t="n">
        <v>12</v>
      </c>
    </row>
    <row r="37" customFormat="false" ht="15" hidden="false" customHeight="false" outlineLevel="0" collapsed="false">
      <c r="C37" s="0" t="s">
        <v>27</v>
      </c>
      <c r="D37" s="1" t="n">
        <v>14</v>
      </c>
      <c r="E37" s="1" t="n">
        <v>3</v>
      </c>
      <c r="F37" s="1" t="n">
        <v>5</v>
      </c>
      <c r="G37" s="1" t="n">
        <v>5</v>
      </c>
      <c r="I37" s="1" t="n">
        <v>1</v>
      </c>
    </row>
    <row r="38" customFormat="false" ht="15" hidden="false" customHeight="false" outlineLevel="0" collapsed="false">
      <c r="C38" s="0" t="s">
        <v>28</v>
      </c>
      <c r="D38" s="1" t="n">
        <v>11</v>
      </c>
      <c r="J38" s="1" t="n">
        <v>5</v>
      </c>
      <c r="M38" s="1" t="n">
        <v>1</v>
      </c>
      <c r="U38" s="1" t="n">
        <v>5</v>
      </c>
    </row>
    <row r="39" customFormat="false" ht="15" hidden="false" customHeight="false" outlineLevel="0" collapsed="false">
      <c r="C39" s="0" t="s">
        <v>29</v>
      </c>
      <c r="D39" s="1" t="n">
        <v>9438.181</v>
      </c>
      <c r="J39" s="1" t="n">
        <v>9.9</v>
      </c>
      <c r="M39" s="1" t="n">
        <v>9.82</v>
      </c>
      <c r="U39" s="1" t="n">
        <v>8.9</v>
      </c>
    </row>
    <row r="40" customFormat="false" ht="15" hidden="false" customHeight="false" outlineLevel="0" collapsed="false">
      <c r="C40" s="0" t="s">
        <v>30</v>
      </c>
      <c r="D40" s="1" t="n">
        <v>103.82</v>
      </c>
      <c r="J40" s="1" t="n">
        <v>49.5</v>
      </c>
      <c r="M40" s="1" t="n">
        <v>9.82</v>
      </c>
      <c r="U40" s="1" t="n">
        <v>44.5</v>
      </c>
    </row>
    <row r="41" customFormat="false" ht="15" hidden="false" customHeight="false" outlineLevel="0" collapsed="false">
      <c r="C41" s="0" t="s">
        <v>31</v>
      </c>
      <c r="D41" s="1" t="n">
        <v>1.134</v>
      </c>
      <c r="J41" s="1" t="n">
        <v>1.3</v>
      </c>
      <c r="M41" s="1" t="n">
        <v>0.9</v>
      </c>
      <c r="U41" s="1" t="n">
        <v>1</v>
      </c>
    </row>
    <row r="42" customFormat="false" ht="15" hidden="false" customHeight="false" outlineLevel="0" collapsed="false">
      <c r="A42" s="0" t="n">
        <v>14010080000</v>
      </c>
      <c r="B42" s="0" t="s">
        <v>61</v>
      </c>
      <c r="C42" s="0" t="s">
        <v>26</v>
      </c>
      <c r="E42" s="1" t="n">
        <v>4</v>
      </c>
      <c r="F42" s="1" t="n">
        <v>8</v>
      </c>
      <c r="G42" s="1" t="n">
        <v>9</v>
      </c>
      <c r="H42" s="1" t="n">
        <v>9</v>
      </c>
      <c r="I42" s="1" t="n">
        <v>9</v>
      </c>
      <c r="J42" s="1" t="n">
        <v>9</v>
      </c>
      <c r="K42" s="1" t="n">
        <v>9</v>
      </c>
      <c r="L42" s="1" t="n">
        <v>9</v>
      </c>
      <c r="M42" s="1" t="n">
        <v>5</v>
      </c>
      <c r="N42" s="1" t="n">
        <v>0</v>
      </c>
      <c r="Q42" s="1" t="n">
        <v>3</v>
      </c>
      <c r="R42" s="1" t="n">
        <v>7</v>
      </c>
      <c r="S42" s="1" t="n">
        <v>8</v>
      </c>
      <c r="T42" s="1" t="n">
        <v>8</v>
      </c>
      <c r="U42" s="1" t="n">
        <v>8</v>
      </c>
    </row>
    <row r="43" customFormat="false" ht="15" hidden="false" customHeight="false" outlineLevel="0" collapsed="false">
      <c r="C43" s="0" t="s">
        <v>27</v>
      </c>
      <c r="D43" s="1" t="n">
        <v>9</v>
      </c>
      <c r="E43" s="1" t="n">
        <v>4</v>
      </c>
      <c r="F43" s="1" t="n">
        <v>4</v>
      </c>
      <c r="G43" s="1" t="n">
        <v>1</v>
      </c>
    </row>
    <row r="44" customFormat="false" ht="15" hidden="false" customHeight="false" outlineLevel="0" collapsed="false">
      <c r="C44" s="0" t="s">
        <v>28</v>
      </c>
      <c r="D44" s="1" t="n">
        <v>9</v>
      </c>
      <c r="M44" s="1" t="n">
        <v>4</v>
      </c>
      <c r="N44" s="1" t="n">
        <v>5</v>
      </c>
    </row>
    <row r="45" customFormat="false" ht="15" hidden="false" customHeight="false" outlineLevel="0" collapsed="false">
      <c r="C45" s="0" t="s">
        <v>29</v>
      </c>
      <c r="D45" s="1" t="n">
        <v>3882.111</v>
      </c>
      <c r="M45" s="1" t="n">
        <v>3.89</v>
      </c>
      <c r="N45" s="1" t="n">
        <v>3.876</v>
      </c>
    </row>
    <row r="46" customFormat="false" ht="15" hidden="false" customHeight="false" outlineLevel="0" collapsed="false">
      <c r="C46" s="0" t="s">
        <v>30</v>
      </c>
      <c r="D46" s="1" t="n">
        <v>34.939</v>
      </c>
      <c r="M46" s="1" t="n">
        <v>15.56</v>
      </c>
      <c r="N46" s="1" t="n">
        <v>19.379</v>
      </c>
    </row>
    <row r="47" customFormat="false" ht="15" hidden="false" customHeight="false" outlineLevel="0" collapsed="false">
      <c r="C47" s="0" t="s">
        <v>31</v>
      </c>
      <c r="D47" s="1" t="n">
        <v>3.2</v>
      </c>
      <c r="M47" s="1" t="n">
        <v>3.2</v>
      </c>
      <c r="N47" s="1" t="n">
        <v>3.2</v>
      </c>
    </row>
    <row r="48" customFormat="false" ht="15" hidden="false" customHeight="false" outlineLevel="0" collapsed="false">
      <c r="A48" s="0" t="n">
        <v>14050060000</v>
      </c>
      <c r="B48" s="0" t="s">
        <v>62</v>
      </c>
      <c r="C48" s="0" t="s">
        <v>26</v>
      </c>
      <c r="E48" s="1" t="n">
        <v>9</v>
      </c>
      <c r="F48" s="1" t="n">
        <v>12</v>
      </c>
      <c r="G48" s="1" t="n">
        <v>13</v>
      </c>
      <c r="H48" s="1" t="n">
        <v>11</v>
      </c>
      <c r="I48" s="1" t="n">
        <v>11</v>
      </c>
      <c r="J48" s="1" t="n">
        <v>11</v>
      </c>
      <c r="K48" s="1" t="n">
        <v>10</v>
      </c>
      <c r="L48" s="1" t="n">
        <v>11</v>
      </c>
      <c r="M48" s="1" t="n">
        <v>12</v>
      </c>
      <c r="N48" s="1" t="n">
        <v>10</v>
      </c>
      <c r="O48" s="1" t="n">
        <v>10</v>
      </c>
      <c r="P48" s="1" t="n">
        <v>10</v>
      </c>
      <c r="Q48" s="1" t="n">
        <v>11</v>
      </c>
      <c r="R48" s="1" t="n">
        <v>13</v>
      </c>
      <c r="S48" s="1" t="n">
        <v>15</v>
      </c>
      <c r="T48" s="1" t="n">
        <v>16</v>
      </c>
      <c r="U48" s="1" t="n">
        <v>16</v>
      </c>
    </row>
    <row r="49" customFormat="false" ht="15" hidden="false" customHeight="false" outlineLevel="0" collapsed="false">
      <c r="C49" s="0" t="s">
        <v>27</v>
      </c>
      <c r="D49" s="1" t="n">
        <v>26</v>
      </c>
      <c r="E49" s="1" t="n">
        <v>2</v>
      </c>
      <c r="F49" s="1" t="n">
        <v>3</v>
      </c>
      <c r="G49" s="1" t="n">
        <v>3</v>
      </c>
      <c r="H49" s="1" t="n">
        <v>1</v>
      </c>
      <c r="I49" s="1" t="n">
        <v>2</v>
      </c>
      <c r="J49" s="1" t="n">
        <v>3</v>
      </c>
      <c r="K49" s="1" t="n">
        <v>2</v>
      </c>
      <c r="L49" s="1" t="n">
        <v>2</v>
      </c>
      <c r="M49" s="1" t="n">
        <v>3</v>
      </c>
      <c r="N49" s="1" t="n">
        <v>1</v>
      </c>
      <c r="O49" s="1" t="n">
        <v>2</v>
      </c>
      <c r="P49" s="1" t="n">
        <v>2</v>
      </c>
    </row>
    <row r="50" customFormat="false" ht="15" hidden="false" customHeight="false" outlineLevel="0" collapsed="false">
      <c r="C50" s="0" t="s">
        <v>28</v>
      </c>
      <c r="D50" s="1" t="n">
        <v>28</v>
      </c>
      <c r="J50" s="1" t="n">
        <v>3</v>
      </c>
      <c r="K50" s="1" t="n">
        <v>3</v>
      </c>
      <c r="L50" s="1" t="n">
        <v>1</v>
      </c>
      <c r="M50" s="1" t="n">
        <v>2</v>
      </c>
      <c r="N50" s="1" t="n">
        <v>3</v>
      </c>
      <c r="O50" s="1" t="n">
        <v>2</v>
      </c>
      <c r="P50" s="1" t="n">
        <v>2</v>
      </c>
      <c r="Q50" s="1" t="n">
        <v>3</v>
      </c>
      <c r="R50" s="1" t="n">
        <v>1</v>
      </c>
      <c r="S50" s="1" t="n">
        <v>2</v>
      </c>
      <c r="T50" s="1" t="n">
        <v>2</v>
      </c>
      <c r="U50" s="1" t="n">
        <v>4</v>
      </c>
    </row>
    <row r="51" customFormat="false" ht="15" hidden="false" customHeight="false" outlineLevel="0" collapsed="false">
      <c r="C51" s="0" t="s">
        <v>29</v>
      </c>
      <c r="D51" s="1" t="n">
        <v>84561.428</v>
      </c>
      <c r="J51" s="1" t="n">
        <v>83.2</v>
      </c>
      <c r="K51" s="1" t="n">
        <v>84.05</v>
      </c>
      <c r="L51" s="1" t="n">
        <v>85.01</v>
      </c>
      <c r="M51" s="1" t="n">
        <v>84.82</v>
      </c>
      <c r="N51" s="1" t="n">
        <v>84.3</v>
      </c>
      <c r="O51" s="1" t="n">
        <v>84.15</v>
      </c>
      <c r="P51" s="1" t="n">
        <v>84.12</v>
      </c>
      <c r="Q51" s="1" t="n">
        <v>84.08</v>
      </c>
      <c r="R51" s="1" t="n">
        <v>84.22</v>
      </c>
      <c r="S51" s="1" t="n">
        <v>85.31</v>
      </c>
      <c r="T51" s="1" t="n">
        <v>85.7</v>
      </c>
      <c r="U51" s="1" t="n">
        <v>85.85</v>
      </c>
    </row>
    <row r="52" customFormat="false" ht="15" hidden="false" customHeight="false" outlineLevel="0" collapsed="false">
      <c r="C52" s="0" t="s">
        <v>30</v>
      </c>
      <c r="D52" s="1" t="n">
        <v>2367.72</v>
      </c>
      <c r="J52" s="1" t="n">
        <v>249.6</v>
      </c>
      <c r="K52" s="1" t="n">
        <v>252.15</v>
      </c>
      <c r="L52" s="1" t="n">
        <v>85.01</v>
      </c>
      <c r="M52" s="1" t="n">
        <v>169.64</v>
      </c>
      <c r="N52" s="1" t="n">
        <v>252.9</v>
      </c>
      <c r="O52" s="1" t="n">
        <v>168.3</v>
      </c>
      <c r="P52" s="1" t="n">
        <v>168.24</v>
      </c>
      <c r="Q52" s="1" t="n">
        <v>252.24</v>
      </c>
      <c r="R52" s="1" t="n">
        <v>84.22</v>
      </c>
      <c r="S52" s="1" t="n">
        <v>170.62</v>
      </c>
      <c r="T52" s="1" t="n">
        <v>171.4</v>
      </c>
      <c r="U52" s="1" t="n">
        <v>343.4</v>
      </c>
    </row>
    <row r="53" customFormat="false" ht="15" hidden="false" customHeight="false" outlineLevel="0" collapsed="false">
      <c r="C53" s="0" t="s">
        <v>31</v>
      </c>
      <c r="D53" s="1" t="n">
        <v>0.135</v>
      </c>
      <c r="J53" s="1" t="n">
        <v>0.13</v>
      </c>
      <c r="K53" s="1" t="n">
        <v>0.13</v>
      </c>
      <c r="L53" s="1" t="n">
        <v>0.13</v>
      </c>
      <c r="M53" s="1" t="n">
        <v>0.13</v>
      </c>
      <c r="N53" s="1" t="n">
        <v>0.13</v>
      </c>
      <c r="O53" s="1" t="n">
        <v>0.13</v>
      </c>
      <c r="P53" s="1" t="n">
        <v>0.14</v>
      </c>
      <c r="Q53" s="1" t="n">
        <v>0.14</v>
      </c>
      <c r="R53" s="1" t="n">
        <v>0.14</v>
      </c>
      <c r="S53" s="1" t="n">
        <v>0.14</v>
      </c>
      <c r="T53" s="1" t="n">
        <v>0.14</v>
      </c>
      <c r="U53" s="1" t="n">
        <v>0.14</v>
      </c>
    </row>
    <row r="54" customFormat="false" ht="15" hidden="false" customHeight="false" outlineLevel="0" collapsed="false">
      <c r="A54" s="0" t="n">
        <v>14070170000</v>
      </c>
      <c r="B54" s="0" t="s">
        <v>64</v>
      </c>
      <c r="C54" s="0" t="s">
        <v>26</v>
      </c>
      <c r="E54" s="1" t="n">
        <v>1</v>
      </c>
      <c r="F54" s="1" t="n">
        <v>2</v>
      </c>
      <c r="G54" s="1" t="n">
        <v>2</v>
      </c>
      <c r="H54" s="1" t="n">
        <v>2</v>
      </c>
      <c r="I54" s="1" t="n">
        <v>2</v>
      </c>
      <c r="J54" s="1" t="n">
        <v>2</v>
      </c>
      <c r="K54" s="1" t="n">
        <v>2</v>
      </c>
      <c r="L54" s="1" t="n">
        <v>0</v>
      </c>
      <c r="Q54" s="1" t="n">
        <v>2</v>
      </c>
      <c r="R54" s="1" t="n">
        <v>2</v>
      </c>
      <c r="S54" s="1" t="n">
        <v>2</v>
      </c>
      <c r="T54" s="1" t="n">
        <v>2</v>
      </c>
      <c r="U54" s="1" t="n">
        <v>2</v>
      </c>
    </row>
    <row r="55" customFormat="false" ht="15" hidden="false" customHeight="false" outlineLevel="0" collapsed="false">
      <c r="C55" s="0" t="s">
        <v>27</v>
      </c>
      <c r="D55" s="1" t="n">
        <v>2</v>
      </c>
      <c r="E55" s="1" t="n">
        <v>1</v>
      </c>
      <c r="F55" s="1" t="n">
        <v>1</v>
      </c>
    </row>
    <row r="56" customFormat="false" ht="15" hidden="false" customHeight="false" outlineLevel="0" collapsed="false">
      <c r="C56" s="0" t="s">
        <v>28</v>
      </c>
      <c r="D56" s="1" t="n">
        <v>2</v>
      </c>
      <c r="L56" s="1" t="n">
        <v>2</v>
      </c>
    </row>
    <row r="57" customFormat="false" ht="15" hidden="false" customHeight="false" outlineLevel="0" collapsed="false">
      <c r="C57" s="0" t="s">
        <v>29</v>
      </c>
      <c r="D57" s="1" t="n">
        <v>5350</v>
      </c>
      <c r="L57" s="1" t="n">
        <v>5.35</v>
      </c>
    </row>
    <row r="58" customFormat="false" ht="15" hidden="false" customHeight="false" outlineLevel="0" collapsed="false">
      <c r="C58" s="0" t="s">
        <v>30</v>
      </c>
      <c r="D58" s="1" t="n">
        <v>10.7</v>
      </c>
      <c r="L58" s="1" t="n">
        <v>10.7</v>
      </c>
    </row>
    <row r="59" customFormat="false" ht="15" hidden="false" customHeight="false" outlineLevel="0" collapsed="false">
      <c r="C59" s="0" t="s">
        <v>31</v>
      </c>
      <c r="D59" s="1" t="n">
        <v>1.6</v>
      </c>
      <c r="L59" s="1" t="n">
        <v>1.6</v>
      </c>
    </row>
    <row r="60" customFormat="false" ht="15" hidden="false" customHeight="false" outlineLevel="0" collapsed="false">
      <c r="A60" s="0" t="n">
        <v>14040090000</v>
      </c>
      <c r="B60" s="0" t="s">
        <v>74</v>
      </c>
      <c r="C60" s="0" t="s">
        <v>26</v>
      </c>
      <c r="E60" s="1" t="n">
        <v>9</v>
      </c>
      <c r="F60" s="1" t="n">
        <v>11</v>
      </c>
      <c r="G60" s="1" t="n">
        <v>12</v>
      </c>
      <c r="H60" s="1" t="n">
        <v>6</v>
      </c>
      <c r="I60" s="1" t="n">
        <v>3</v>
      </c>
      <c r="J60" s="1" t="n">
        <v>1</v>
      </c>
      <c r="K60" s="1" t="n">
        <v>0</v>
      </c>
      <c r="P60" s="1" t="n">
        <v>4</v>
      </c>
      <c r="Q60" s="1" t="n">
        <v>8</v>
      </c>
      <c r="R60" s="1" t="n">
        <v>10</v>
      </c>
      <c r="S60" s="1" t="n">
        <v>12</v>
      </c>
      <c r="T60" s="1" t="n">
        <v>9</v>
      </c>
      <c r="U60" s="1" t="n">
        <v>5</v>
      </c>
    </row>
    <row r="61" customFormat="false" ht="15" hidden="false" customHeight="false" outlineLevel="0" collapsed="false">
      <c r="C61" s="0" t="s">
        <v>27</v>
      </c>
      <c r="D61" s="1" t="n">
        <v>10</v>
      </c>
      <c r="E61" s="1" t="n">
        <v>3</v>
      </c>
      <c r="F61" s="1" t="n">
        <v>2</v>
      </c>
      <c r="G61" s="1" t="n">
        <v>1</v>
      </c>
      <c r="P61" s="1" t="n">
        <v>4</v>
      </c>
    </row>
    <row r="62" customFormat="false" ht="15" hidden="false" customHeight="false" outlineLevel="0" collapsed="false">
      <c r="C62" s="0" t="s">
        <v>28</v>
      </c>
      <c r="D62" s="1" t="n">
        <v>11</v>
      </c>
      <c r="J62" s="1" t="n">
        <v>2</v>
      </c>
      <c r="K62" s="1" t="n">
        <v>1</v>
      </c>
      <c r="T62" s="1" t="n">
        <v>4</v>
      </c>
      <c r="U62" s="1" t="n">
        <v>4</v>
      </c>
    </row>
    <row r="63" customFormat="false" ht="15" hidden="false" customHeight="false" outlineLevel="0" collapsed="false">
      <c r="C63" s="0" t="s">
        <v>29</v>
      </c>
      <c r="D63" s="1" t="n">
        <v>44877.272</v>
      </c>
      <c r="J63" s="1" t="n">
        <v>44.9</v>
      </c>
      <c r="K63" s="1" t="n">
        <v>42.25</v>
      </c>
      <c r="T63" s="1" t="n">
        <v>45.1</v>
      </c>
      <c r="U63" s="1" t="n">
        <v>45.3</v>
      </c>
    </row>
    <row r="64" customFormat="false" ht="15" hidden="false" customHeight="false" outlineLevel="0" collapsed="false">
      <c r="C64" s="0" t="s">
        <v>30</v>
      </c>
      <c r="D64" s="1" t="n">
        <v>493.65</v>
      </c>
      <c r="J64" s="1" t="n">
        <v>89.8</v>
      </c>
      <c r="K64" s="1" t="n">
        <v>42.25</v>
      </c>
      <c r="T64" s="1" t="n">
        <v>180.4</v>
      </c>
      <c r="U64" s="1" t="n">
        <v>181.2</v>
      </c>
    </row>
    <row r="65" customFormat="false" ht="15" hidden="false" customHeight="false" outlineLevel="0" collapsed="false">
      <c r="C65" s="0" t="s">
        <v>31</v>
      </c>
      <c r="D65" s="1" t="n">
        <v>0.72</v>
      </c>
      <c r="J65" s="1" t="n">
        <v>0.4</v>
      </c>
      <c r="K65" s="1" t="n">
        <v>0.5</v>
      </c>
      <c r="T65" s="1" t="n">
        <v>0.8</v>
      </c>
      <c r="U65" s="1" t="n">
        <v>0.85</v>
      </c>
    </row>
    <row r="66" customFormat="false" ht="15" hidden="false" customHeight="false" outlineLevel="0" collapsed="false">
      <c r="A66" s="0" t="n">
        <v>14010090000</v>
      </c>
      <c r="B66" s="0" t="s">
        <v>80</v>
      </c>
      <c r="C66" s="0" t="s">
        <v>26</v>
      </c>
      <c r="E66" s="1" t="n">
        <v>6</v>
      </c>
      <c r="F66" s="1" t="n">
        <v>6</v>
      </c>
      <c r="G66" s="1" t="n">
        <v>6</v>
      </c>
      <c r="H66" s="1" t="n">
        <v>2</v>
      </c>
      <c r="I66" s="1" t="n">
        <v>0</v>
      </c>
      <c r="N66" s="1" t="n">
        <v>1</v>
      </c>
      <c r="O66" s="1" t="n">
        <v>2</v>
      </c>
      <c r="P66" s="1" t="n">
        <v>4</v>
      </c>
      <c r="Q66" s="1" t="n">
        <v>4</v>
      </c>
      <c r="R66" s="1" t="n">
        <v>5</v>
      </c>
      <c r="S66" s="1" t="n">
        <v>4</v>
      </c>
      <c r="T66" s="1" t="n">
        <v>3</v>
      </c>
      <c r="U66" s="1" t="n">
        <v>1</v>
      </c>
    </row>
    <row r="67" customFormat="false" ht="15" hidden="false" customHeight="false" outlineLevel="0" collapsed="false">
      <c r="C67" s="0" t="s">
        <v>27</v>
      </c>
      <c r="D67" s="1" t="n">
        <v>6</v>
      </c>
      <c r="E67" s="1" t="n">
        <v>2</v>
      </c>
      <c r="N67" s="1" t="n">
        <v>1</v>
      </c>
      <c r="O67" s="1" t="n">
        <v>1</v>
      </c>
      <c r="P67" s="1" t="n">
        <v>2</v>
      </c>
    </row>
    <row r="68" customFormat="false" ht="15" hidden="false" customHeight="false" outlineLevel="0" collapsed="false">
      <c r="C68" s="0" t="s">
        <v>28</v>
      </c>
      <c r="D68" s="1" t="n">
        <v>4</v>
      </c>
      <c r="S68" s="1" t="n">
        <v>1</v>
      </c>
      <c r="T68" s="1" t="n">
        <v>1</v>
      </c>
      <c r="U68" s="1" t="n">
        <v>2</v>
      </c>
    </row>
    <row r="69" customFormat="false" ht="15" hidden="false" customHeight="false" outlineLevel="0" collapsed="false">
      <c r="C69" s="0" t="s">
        <v>29</v>
      </c>
      <c r="D69" s="1" t="n">
        <v>3387.5</v>
      </c>
      <c r="S69" s="1" t="n">
        <v>3.25</v>
      </c>
      <c r="T69" s="1" t="n">
        <v>3.3</v>
      </c>
      <c r="U69" s="1" t="n">
        <v>3.5</v>
      </c>
    </row>
    <row r="70" customFormat="false" ht="15" hidden="false" customHeight="false" outlineLevel="0" collapsed="false">
      <c r="C70" s="0" t="s">
        <v>30</v>
      </c>
      <c r="D70" s="1" t="n">
        <v>13.55</v>
      </c>
      <c r="S70" s="1" t="n">
        <v>3.25</v>
      </c>
      <c r="T70" s="1" t="n">
        <v>3.3</v>
      </c>
      <c r="U70" s="1" t="n">
        <v>7</v>
      </c>
    </row>
    <row r="71" customFormat="false" ht="15" hidden="false" customHeight="false" outlineLevel="0" collapsed="false">
      <c r="C71" s="0" t="s">
        <v>31</v>
      </c>
      <c r="D71" s="1" t="n">
        <v>5</v>
      </c>
      <c r="S71" s="1" t="n">
        <v>5</v>
      </c>
      <c r="T71" s="1" t="n">
        <v>5</v>
      </c>
      <c r="U71" s="1" t="n">
        <v>5</v>
      </c>
    </row>
    <row r="72" customFormat="false" ht="15" hidden="false" customHeight="false" outlineLevel="0" collapsed="false">
      <c r="A72" s="0" t="n">
        <v>14030220000</v>
      </c>
      <c r="B72" s="0" t="s">
        <v>89</v>
      </c>
      <c r="C72" s="0" t="s">
        <v>26</v>
      </c>
      <c r="E72" s="1" t="n">
        <v>6</v>
      </c>
      <c r="F72" s="1" t="n">
        <v>9</v>
      </c>
      <c r="G72" s="1" t="n">
        <v>9</v>
      </c>
      <c r="H72" s="1" t="n">
        <v>9</v>
      </c>
      <c r="I72" s="1" t="n">
        <v>10</v>
      </c>
      <c r="J72" s="1" t="n">
        <v>9</v>
      </c>
      <c r="K72" s="1" t="n">
        <v>10</v>
      </c>
      <c r="L72" s="1" t="n">
        <v>10</v>
      </c>
      <c r="M72" s="1" t="n">
        <v>11</v>
      </c>
      <c r="N72" s="1" t="n">
        <v>11</v>
      </c>
      <c r="O72" s="1" t="n">
        <v>10</v>
      </c>
      <c r="P72" s="1" t="n">
        <v>9</v>
      </c>
      <c r="Q72" s="1" t="n">
        <v>8</v>
      </c>
      <c r="R72" s="1" t="n">
        <v>9</v>
      </c>
      <c r="S72" s="1" t="n">
        <v>9</v>
      </c>
      <c r="T72" s="1" t="n">
        <v>11</v>
      </c>
      <c r="U72" s="1" t="n">
        <v>12</v>
      </c>
    </row>
    <row r="73" customFormat="false" ht="15" hidden="false" customHeight="false" outlineLevel="0" collapsed="false">
      <c r="C73" s="0" t="s">
        <v>27</v>
      </c>
      <c r="D73" s="1" t="n">
        <v>26</v>
      </c>
      <c r="E73" s="1" t="n">
        <v>2</v>
      </c>
      <c r="F73" s="1" t="n">
        <v>3</v>
      </c>
      <c r="G73" s="1" t="n">
        <v>2</v>
      </c>
      <c r="H73" s="1" t="n">
        <v>2</v>
      </c>
      <c r="I73" s="1" t="n">
        <v>2</v>
      </c>
      <c r="J73" s="1" t="n">
        <v>2</v>
      </c>
      <c r="K73" s="1" t="n">
        <v>3</v>
      </c>
      <c r="L73" s="1" t="n">
        <v>2</v>
      </c>
      <c r="M73" s="1" t="n">
        <v>3</v>
      </c>
      <c r="N73" s="1" t="n">
        <v>2</v>
      </c>
      <c r="O73" s="1" t="n">
        <v>2</v>
      </c>
      <c r="P73" s="1" t="n">
        <v>1</v>
      </c>
    </row>
    <row r="74" customFormat="false" ht="15" hidden="false" customHeight="false" outlineLevel="0" collapsed="false">
      <c r="C74" s="0" t="s">
        <v>28</v>
      </c>
      <c r="D74" s="1" t="n">
        <v>26</v>
      </c>
      <c r="J74" s="1" t="n">
        <v>3</v>
      </c>
      <c r="K74" s="1" t="n">
        <v>2</v>
      </c>
      <c r="L74" s="1" t="n">
        <v>2</v>
      </c>
      <c r="M74" s="1" t="n">
        <v>2</v>
      </c>
      <c r="N74" s="1" t="n">
        <v>2</v>
      </c>
      <c r="O74" s="1" t="n">
        <v>3</v>
      </c>
      <c r="P74" s="1" t="n">
        <v>2</v>
      </c>
      <c r="Q74" s="1" t="n">
        <v>3</v>
      </c>
      <c r="R74" s="1" t="n">
        <v>2</v>
      </c>
      <c r="S74" s="1" t="n">
        <v>2</v>
      </c>
      <c r="T74" s="1" t="n">
        <v>1</v>
      </c>
      <c r="U74" s="1" t="n">
        <v>2</v>
      </c>
    </row>
    <row r="75" customFormat="false" ht="15" hidden="false" customHeight="false" outlineLevel="0" collapsed="false">
      <c r="C75" s="0" t="s">
        <v>29</v>
      </c>
      <c r="D75" s="1" t="n">
        <v>44935</v>
      </c>
      <c r="J75" s="1" t="n">
        <v>45.2</v>
      </c>
      <c r="K75" s="1" t="n">
        <v>44.95</v>
      </c>
      <c r="L75" s="1" t="n">
        <v>44.82</v>
      </c>
      <c r="M75" s="1" t="n">
        <v>44.94</v>
      </c>
      <c r="N75" s="1" t="n">
        <v>44.5</v>
      </c>
      <c r="O75" s="1" t="n">
        <v>44.91</v>
      </c>
      <c r="P75" s="1" t="n">
        <v>44.79</v>
      </c>
      <c r="Q75" s="1" t="n">
        <v>44.87</v>
      </c>
      <c r="R75" s="1" t="n">
        <v>44.85</v>
      </c>
      <c r="S75" s="1" t="n">
        <v>44.9</v>
      </c>
      <c r="T75" s="1" t="n">
        <v>45.1</v>
      </c>
      <c r="U75" s="1" t="n">
        <v>45.385</v>
      </c>
    </row>
    <row r="76" customFormat="false" ht="15" hidden="false" customHeight="false" outlineLevel="0" collapsed="false">
      <c r="C76" s="0" t="s">
        <v>30</v>
      </c>
      <c r="D76" s="1" t="n">
        <v>1168.31</v>
      </c>
      <c r="J76" s="1" t="n">
        <v>135.6</v>
      </c>
      <c r="K76" s="1" t="n">
        <v>89.9</v>
      </c>
      <c r="L76" s="1" t="n">
        <v>89.64</v>
      </c>
      <c r="M76" s="1" t="n">
        <v>89.88</v>
      </c>
      <c r="N76" s="1" t="n">
        <v>89</v>
      </c>
      <c r="O76" s="1" t="n">
        <v>134.73</v>
      </c>
      <c r="P76" s="1" t="n">
        <v>89.58</v>
      </c>
      <c r="Q76" s="1" t="n">
        <v>134.61</v>
      </c>
      <c r="R76" s="1" t="n">
        <v>89.7</v>
      </c>
      <c r="S76" s="1" t="n">
        <v>89.8</v>
      </c>
      <c r="T76" s="1" t="n">
        <v>45.1</v>
      </c>
      <c r="U76" s="1" t="n">
        <v>90.77</v>
      </c>
    </row>
    <row r="77" customFormat="false" ht="15" hidden="false" customHeight="false" outlineLevel="0" collapsed="false">
      <c r="C77" s="0" t="s">
        <v>31</v>
      </c>
      <c r="D77" s="1" t="n">
        <v>0.815</v>
      </c>
      <c r="J77" s="1" t="n">
        <v>0.5</v>
      </c>
      <c r="K77" s="1" t="n">
        <v>0.55</v>
      </c>
      <c r="L77" s="1" t="n">
        <v>0.62</v>
      </c>
      <c r="M77" s="1" t="n">
        <v>0.5</v>
      </c>
      <c r="N77" s="1" t="n">
        <v>0.7</v>
      </c>
      <c r="O77" s="1" t="n">
        <v>0.8</v>
      </c>
      <c r="P77" s="1" t="n">
        <v>0.8</v>
      </c>
      <c r="Q77" s="1" t="n">
        <v>1.4</v>
      </c>
      <c r="R77" s="1" t="n">
        <v>1.1</v>
      </c>
      <c r="S77" s="1" t="n">
        <v>1.2</v>
      </c>
      <c r="T77" s="1" t="n">
        <v>0.95</v>
      </c>
      <c r="U77" s="1" t="n">
        <v>0.6</v>
      </c>
    </row>
    <row r="78" customFormat="false" ht="15" hidden="false" customHeight="false" outlineLevel="0" collapsed="false">
      <c r="A78" s="0" t="n">
        <v>14030230000</v>
      </c>
      <c r="B78" s="0" t="s">
        <v>90</v>
      </c>
      <c r="C78" s="0" t="s">
        <v>26</v>
      </c>
      <c r="E78" s="1" t="n">
        <v>2</v>
      </c>
      <c r="F78" s="1" t="n">
        <v>2</v>
      </c>
      <c r="G78" s="1" t="n">
        <v>2</v>
      </c>
      <c r="H78" s="1" t="n">
        <v>2</v>
      </c>
      <c r="I78" s="1" t="n">
        <v>2</v>
      </c>
      <c r="J78" s="1" t="n">
        <v>2</v>
      </c>
      <c r="K78" s="1" t="n">
        <v>2</v>
      </c>
      <c r="L78" s="1" t="n">
        <v>0</v>
      </c>
      <c r="Q78" s="1" t="n">
        <v>1</v>
      </c>
      <c r="R78" s="1" t="n">
        <v>2</v>
      </c>
      <c r="S78" s="1" t="n">
        <v>2</v>
      </c>
      <c r="T78" s="1" t="n">
        <v>2</v>
      </c>
      <c r="U78" s="1" t="n">
        <v>2</v>
      </c>
    </row>
    <row r="79" customFormat="false" ht="15" hidden="false" customHeight="false" outlineLevel="0" collapsed="false">
      <c r="C79" s="0" t="s">
        <v>27</v>
      </c>
      <c r="D79" s="1" t="n">
        <v>2</v>
      </c>
      <c r="E79" s="1" t="n">
        <v>2</v>
      </c>
    </row>
    <row r="80" customFormat="false" ht="15" hidden="false" customHeight="false" outlineLevel="0" collapsed="false">
      <c r="C80" s="0" t="s">
        <v>28</v>
      </c>
      <c r="D80" s="1" t="n">
        <v>2</v>
      </c>
      <c r="L80" s="1" t="n">
        <v>2</v>
      </c>
    </row>
    <row r="81" customFormat="false" ht="15" hidden="false" customHeight="false" outlineLevel="0" collapsed="false">
      <c r="C81" s="0" t="s">
        <v>29</v>
      </c>
      <c r="D81" s="1" t="n">
        <v>32500</v>
      </c>
      <c r="L81" s="1" t="n">
        <v>32.5</v>
      </c>
    </row>
    <row r="82" customFormat="false" ht="15" hidden="false" customHeight="false" outlineLevel="0" collapsed="false">
      <c r="C82" s="0" t="s">
        <v>30</v>
      </c>
      <c r="D82" s="1" t="n">
        <v>65</v>
      </c>
      <c r="L82" s="1" t="n">
        <v>65</v>
      </c>
    </row>
    <row r="83" customFormat="false" ht="15" hidden="false" customHeight="false" outlineLevel="0" collapsed="false">
      <c r="C83" s="0" t="s">
        <v>31</v>
      </c>
      <c r="D83" s="1" t="n">
        <v>1.5</v>
      </c>
      <c r="L83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101</v>
      </c>
      <c r="B1" s="2" t="n">
        <f aca="true">NOW()</f>
        <v>46231.8974720046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9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3</v>
      </c>
      <c r="C4" s="8" t="s">
        <v>10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13</v>
      </c>
      <c r="R11" s="23" t="s">
        <v>14</v>
      </c>
      <c r="S11" s="23" t="s">
        <v>15</v>
      </c>
      <c r="T11" s="23" t="s">
        <v>16</v>
      </c>
      <c r="U11" s="24" t="s">
        <v>17</v>
      </c>
    </row>
    <row r="12" customFormat="false" ht="15" hidden="false" customHeight="false" outlineLevel="0" collapsed="false">
      <c r="A12" s="0" t="n">
        <v>12010010000</v>
      </c>
      <c r="B12" s="0" t="s">
        <v>34</v>
      </c>
      <c r="C12" s="0" t="s">
        <v>26</v>
      </c>
      <c r="E12" s="1" t="n">
        <v>302</v>
      </c>
      <c r="F12" s="1" t="n">
        <v>302</v>
      </c>
      <c r="G12" s="1" t="n">
        <v>301</v>
      </c>
      <c r="H12" s="1" t="n">
        <v>305</v>
      </c>
      <c r="I12" s="1" t="n">
        <v>306</v>
      </c>
      <c r="J12" s="1" t="n">
        <v>309</v>
      </c>
      <c r="K12" s="1" t="n">
        <v>310</v>
      </c>
      <c r="L12" s="1" t="n">
        <v>310</v>
      </c>
      <c r="M12" s="1" t="n">
        <v>310</v>
      </c>
      <c r="N12" s="1" t="n">
        <v>310</v>
      </c>
      <c r="O12" s="1" t="n">
        <v>308</v>
      </c>
      <c r="P12" s="1" t="n">
        <v>309</v>
      </c>
      <c r="Q12" s="1" t="n">
        <v>308</v>
      </c>
      <c r="R12" s="1" t="n">
        <v>307</v>
      </c>
      <c r="S12" s="1" t="n">
        <v>307</v>
      </c>
      <c r="T12" s="1" t="n">
        <v>307</v>
      </c>
      <c r="U12" s="1" t="n">
        <v>306</v>
      </c>
    </row>
    <row r="13" customFormat="false" ht="15" hidden="false" customHeight="false" outlineLevel="0" collapsed="false">
      <c r="C13" s="0" t="s">
        <v>27</v>
      </c>
      <c r="D13" s="1" t="n">
        <v>14</v>
      </c>
      <c r="F13" s="1" t="n">
        <v>1</v>
      </c>
      <c r="G13" s="1" t="n">
        <v>2</v>
      </c>
      <c r="H13" s="1" t="n">
        <v>4</v>
      </c>
      <c r="I13" s="1" t="n">
        <v>2</v>
      </c>
      <c r="J13" s="1" t="n">
        <v>3</v>
      </c>
      <c r="K13" s="1" t="n">
        <v>1</v>
      </c>
      <c r="P13" s="1" t="n">
        <v>1</v>
      </c>
    </row>
    <row r="14" customFormat="false" ht="15" hidden="false" customHeight="false" outlineLevel="0" collapsed="false">
      <c r="C14" s="0" t="s">
        <v>28</v>
      </c>
      <c r="D14" s="1" t="n">
        <v>307</v>
      </c>
      <c r="U14" s="1" t="n">
        <v>307</v>
      </c>
    </row>
    <row r="15" customFormat="false" ht="15" hidden="false" customHeight="false" outlineLevel="0" collapsed="false">
      <c r="C15" s="0" t="s">
        <v>29</v>
      </c>
      <c r="D15" s="1" t="n">
        <v>68244.788</v>
      </c>
    </row>
    <row r="16" customFormat="false" ht="15" hidden="false" customHeight="false" outlineLevel="0" collapsed="false">
      <c r="C16" s="0" t="s">
        <v>30</v>
      </c>
      <c r="D16" s="1" t="n">
        <v>20951.15</v>
      </c>
      <c r="J16" s="1" t="n">
        <v>1842.2</v>
      </c>
      <c r="K16" s="1" t="n">
        <v>1887.42</v>
      </c>
      <c r="L16" s="1" t="n">
        <v>1889.76</v>
      </c>
      <c r="M16" s="1" t="n">
        <v>1787.38</v>
      </c>
      <c r="N16" s="1" t="n">
        <v>1747.98</v>
      </c>
      <c r="O16" s="1" t="n">
        <v>1660.25</v>
      </c>
      <c r="P16" s="1" t="n">
        <v>1631.72</v>
      </c>
      <c r="Q16" s="1" t="n">
        <v>1610.56</v>
      </c>
      <c r="R16" s="1" t="n">
        <v>1627</v>
      </c>
      <c r="S16" s="1" t="n">
        <v>1681.68</v>
      </c>
      <c r="T16" s="1" t="n">
        <v>1790</v>
      </c>
      <c r="U16" s="1" t="n">
        <v>1795.2</v>
      </c>
    </row>
    <row r="17" customFormat="false" ht="15" hidden="false" customHeight="false" outlineLevel="0" collapsed="false">
      <c r="C17" s="0" t="s">
        <v>31</v>
      </c>
      <c r="D17" s="1" t="n">
        <v>0.143</v>
      </c>
      <c r="J17" s="1" t="n">
        <v>0.13</v>
      </c>
      <c r="K17" s="1" t="n">
        <v>0.13</v>
      </c>
      <c r="L17" s="1" t="n">
        <v>0.13</v>
      </c>
      <c r="M17" s="1" t="n">
        <v>0.13</v>
      </c>
      <c r="N17" s="1" t="n">
        <v>0.13</v>
      </c>
      <c r="O17" s="1" t="n">
        <v>0.25</v>
      </c>
      <c r="P17" s="1" t="n">
        <v>0.14</v>
      </c>
      <c r="Q17" s="1" t="n">
        <v>0.14</v>
      </c>
      <c r="R17" s="1" t="n">
        <v>0.14</v>
      </c>
      <c r="S17" s="1" t="n">
        <v>0.14</v>
      </c>
      <c r="T17" s="1" t="n">
        <v>0.13</v>
      </c>
      <c r="U17" s="1" t="n">
        <v>0.14</v>
      </c>
    </row>
    <row r="18" customFormat="false" ht="15" hidden="false" customHeight="false" outlineLevel="0" collapsed="false">
      <c r="A18" s="0" t="n">
        <v>14030370100</v>
      </c>
      <c r="B18" s="0" t="s">
        <v>57</v>
      </c>
      <c r="C18" s="0" t="s">
        <v>26</v>
      </c>
      <c r="H18" s="1" t="n">
        <v>2</v>
      </c>
      <c r="I18" s="1" t="n">
        <v>5</v>
      </c>
      <c r="J18" s="1" t="n">
        <v>5</v>
      </c>
      <c r="K18" s="1" t="n">
        <v>5</v>
      </c>
      <c r="L18" s="1" t="n">
        <v>3</v>
      </c>
      <c r="M18" s="1" t="n">
        <v>0</v>
      </c>
      <c r="T18" s="1" t="n">
        <v>4</v>
      </c>
      <c r="U18" s="1" t="n">
        <v>5</v>
      </c>
    </row>
    <row r="19" customFormat="false" ht="15" hidden="false" customHeight="false" outlineLevel="0" collapsed="false">
      <c r="C19" s="0" t="s">
        <v>27</v>
      </c>
      <c r="D19" s="1" t="n">
        <v>5</v>
      </c>
      <c r="H19" s="1" t="n">
        <v>2</v>
      </c>
      <c r="I19" s="1" t="n">
        <v>3</v>
      </c>
    </row>
    <row r="20" customFormat="false" ht="15" hidden="false" customHeight="false" outlineLevel="0" collapsed="false">
      <c r="C20" s="0" t="s">
        <v>28</v>
      </c>
      <c r="D20" s="1" t="n">
        <v>5</v>
      </c>
      <c r="L20" s="1" t="n">
        <v>2</v>
      </c>
      <c r="M20" s="1" t="n">
        <v>3</v>
      </c>
    </row>
    <row r="21" customFormat="false" ht="15" hidden="false" customHeight="false" outlineLevel="0" collapsed="false">
      <c r="C21" s="0" t="s">
        <v>29</v>
      </c>
      <c r="D21" s="1" t="n">
        <v>6624</v>
      </c>
      <c r="L21" s="1" t="n">
        <v>6.6</v>
      </c>
      <c r="M21" s="1" t="n">
        <v>6.64</v>
      </c>
    </row>
    <row r="22" customFormat="false" ht="15" hidden="false" customHeight="false" outlineLevel="0" collapsed="false">
      <c r="C22" s="0" t="s">
        <v>30</v>
      </c>
      <c r="D22" s="1" t="n">
        <v>33.12</v>
      </c>
      <c r="L22" s="1" t="n">
        <v>13.2</v>
      </c>
      <c r="M22" s="1" t="n">
        <v>19.92</v>
      </c>
    </row>
    <row r="23" customFormat="false" ht="15" hidden="false" customHeight="false" outlineLevel="0" collapsed="false">
      <c r="C23" s="0" t="s">
        <v>31</v>
      </c>
      <c r="D23" s="1" t="n">
        <v>0.76</v>
      </c>
      <c r="L23" s="1" t="n">
        <v>0.7</v>
      </c>
      <c r="M23" s="1" t="n">
        <v>0.8</v>
      </c>
    </row>
    <row r="24" customFormat="false" ht="15" hidden="false" customHeight="false" outlineLevel="0" collapsed="false">
      <c r="A24" s="0" t="n">
        <v>14010080000</v>
      </c>
      <c r="B24" s="0" t="s">
        <v>61</v>
      </c>
      <c r="C24" s="0" t="s">
        <v>26</v>
      </c>
      <c r="E24" s="1" t="n">
        <v>6</v>
      </c>
      <c r="F24" s="1" t="n">
        <v>53</v>
      </c>
      <c r="G24" s="1" t="n">
        <v>120</v>
      </c>
      <c r="H24" s="1" t="n">
        <v>137</v>
      </c>
      <c r="I24" s="1" t="n">
        <v>137</v>
      </c>
      <c r="J24" s="1" t="n">
        <v>137</v>
      </c>
      <c r="K24" s="1" t="n">
        <v>137</v>
      </c>
      <c r="L24" s="1" t="n">
        <v>137</v>
      </c>
      <c r="M24" s="1" t="n">
        <v>137</v>
      </c>
      <c r="N24" s="1" t="n">
        <v>84</v>
      </c>
      <c r="O24" s="1" t="n">
        <v>0</v>
      </c>
      <c r="Q24" s="1" t="n">
        <v>10</v>
      </c>
      <c r="R24" s="1" t="n">
        <v>65</v>
      </c>
      <c r="S24" s="1" t="n">
        <v>130</v>
      </c>
      <c r="T24" s="1" t="n">
        <v>130</v>
      </c>
      <c r="U24" s="1" t="n">
        <v>130</v>
      </c>
    </row>
    <row r="25" customFormat="false" ht="15" hidden="false" customHeight="false" outlineLevel="0" collapsed="false">
      <c r="C25" s="0" t="s">
        <v>27</v>
      </c>
      <c r="D25" s="1" t="n">
        <v>137</v>
      </c>
      <c r="E25" s="1" t="n">
        <v>6</v>
      </c>
      <c r="F25" s="1" t="n">
        <v>47</v>
      </c>
      <c r="G25" s="1" t="n">
        <v>67</v>
      </c>
      <c r="H25" s="1" t="n">
        <v>17</v>
      </c>
    </row>
    <row r="26" customFormat="false" ht="15" hidden="false" customHeight="false" outlineLevel="0" collapsed="false">
      <c r="C26" s="0" t="s">
        <v>28</v>
      </c>
      <c r="D26" s="1" t="n">
        <v>137</v>
      </c>
      <c r="N26" s="1" t="n">
        <v>53</v>
      </c>
      <c r="O26" s="1" t="n">
        <v>84</v>
      </c>
    </row>
    <row r="27" customFormat="false" ht="15" hidden="false" customHeight="false" outlineLevel="0" collapsed="false">
      <c r="C27" s="0" t="s">
        <v>29</v>
      </c>
      <c r="D27" s="1" t="n">
        <v>3073.868</v>
      </c>
      <c r="N27" s="1" t="n">
        <v>3.08</v>
      </c>
      <c r="O27" s="1" t="n">
        <v>3.07</v>
      </c>
    </row>
    <row r="28" customFormat="false" ht="15" hidden="false" customHeight="false" outlineLevel="0" collapsed="false">
      <c r="C28" s="0" t="s">
        <v>30</v>
      </c>
      <c r="D28" s="1" t="n">
        <v>421.12</v>
      </c>
      <c r="N28" s="1" t="n">
        <v>163.24</v>
      </c>
      <c r="O28" s="1" t="n">
        <v>257.88</v>
      </c>
    </row>
    <row r="29" customFormat="false" ht="15" hidden="false" customHeight="false" outlineLevel="0" collapsed="false">
      <c r="C29" s="0" t="s">
        <v>31</v>
      </c>
      <c r="D29" s="1" t="n">
        <v>3.4</v>
      </c>
      <c r="N29" s="1" t="n">
        <v>3.4</v>
      </c>
      <c r="O29" s="1" t="n">
        <v>3.4</v>
      </c>
    </row>
    <row r="30" customFormat="false" ht="15" hidden="false" customHeight="false" outlineLevel="0" collapsed="false">
      <c r="A30" s="0" t="n">
        <v>15010120000</v>
      </c>
      <c r="B30" s="0" t="s">
        <v>71</v>
      </c>
      <c r="C30" s="0" t="s">
        <v>26</v>
      </c>
      <c r="E30" s="1" t="n">
        <v>3</v>
      </c>
      <c r="F30" s="1" t="n">
        <v>3</v>
      </c>
      <c r="G30" s="1" t="n">
        <v>3</v>
      </c>
      <c r="H30" s="1" t="n">
        <v>3</v>
      </c>
      <c r="I30" s="1" t="n">
        <v>3</v>
      </c>
      <c r="J30" s="1" t="n">
        <v>3</v>
      </c>
      <c r="K30" s="1" t="n">
        <v>3</v>
      </c>
      <c r="L30" s="1" t="n">
        <v>3</v>
      </c>
      <c r="M30" s="1" t="n">
        <v>3</v>
      </c>
      <c r="N30" s="1" t="n">
        <v>3</v>
      </c>
      <c r="O30" s="1" t="n">
        <v>3</v>
      </c>
      <c r="P30" s="1" t="n">
        <v>3</v>
      </c>
      <c r="Q30" s="1" t="n">
        <v>3</v>
      </c>
      <c r="R30" s="1" t="n">
        <v>3</v>
      </c>
      <c r="S30" s="1" t="n">
        <v>3</v>
      </c>
      <c r="T30" s="1" t="n">
        <v>3</v>
      </c>
      <c r="U30" s="1" t="n">
        <v>3</v>
      </c>
    </row>
    <row r="31" customFormat="false" ht="15" hidden="false" customHeight="false" outlineLevel="0" collapsed="false">
      <c r="C31" s="0" t="s">
        <v>28</v>
      </c>
      <c r="D31" s="1" t="n">
        <v>3</v>
      </c>
      <c r="U31" s="1" t="n">
        <v>3</v>
      </c>
    </row>
    <row r="32" customFormat="false" ht="15" hidden="false" customHeight="false" outlineLevel="0" collapsed="false">
      <c r="C32" s="0" t="s">
        <v>29</v>
      </c>
      <c r="D32" s="1" t="n">
        <v>3000</v>
      </c>
    </row>
    <row r="33" customFormat="false" ht="15" hidden="false" customHeight="false" outlineLevel="0" collapsed="false">
      <c r="C33" s="0" t="s">
        <v>30</v>
      </c>
      <c r="D33" s="1" t="n">
        <v>9</v>
      </c>
      <c r="L33" s="1" t="n">
        <v>4.15</v>
      </c>
      <c r="Q33" s="1" t="n">
        <v>2.85</v>
      </c>
      <c r="U33" s="1" t="n">
        <v>2</v>
      </c>
    </row>
    <row r="34" customFormat="false" ht="15" hidden="false" customHeight="false" outlineLevel="0" collapsed="false">
      <c r="C34" s="0" t="s">
        <v>31</v>
      </c>
      <c r="D34" s="1" t="n">
        <v>7.643</v>
      </c>
      <c r="L34" s="1" t="n">
        <v>7.5</v>
      </c>
      <c r="Q34" s="1" t="n">
        <v>7.6</v>
      </c>
      <c r="U34" s="1" t="n">
        <v>8</v>
      </c>
    </row>
    <row r="35" customFormat="false" ht="15" hidden="false" customHeight="false" outlineLevel="0" collapsed="false">
      <c r="A35" s="0" t="n">
        <v>14040090000</v>
      </c>
      <c r="B35" s="0" t="s">
        <v>74</v>
      </c>
      <c r="C35" s="0" t="s">
        <v>26</v>
      </c>
      <c r="F35" s="1" t="n">
        <v>12</v>
      </c>
      <c r="G35" s="1" t="n">
        <v>24</v>
      </c>
      <c r="H35" s="1" t="n">
        <v>27</v>
      </c>
      <c r="I35" s="1" t="n">
        <v>27</v>
      </c>
      <c r="J35" s="1" t="n">
        <v>27</v>
      </c>
      <c r="K35" s="1" t="n">
        <v>15</v>
      </c>
      <c r="L35" s="1" t="n">
        <v>3</v>
      </c>
      <c r="M35" s="1" t="n">
        <v>0</v>
      </c>
      <c r="R35" s="1" t="n">
        <v>10</v>
      </c>
      <c r="S35" s="1" t="n">
        <v>23</v>
      </c>
      <c r="T35" s="1" t="n">
        <v>23</v>
      </c>
      <c r="U35" s="1" t="n">
        <v>23</v>
      </c>
    </row>
    <row r="36" customFormat="false" ht="15" hidden="false" customHeight="false" outlineLevel="0" collapsed="false">
      <c r="C36" s="0" t="s">
        <v>27</v>
      </c>
      <c r="D36" s="1" t="n">
        <v>27</v>
      </c>
      <c r="F36" s="1" t="n">
        <v>12</v>
      </c>
      <c r="G36" s="1" t="n">
        <v>12</v>
      </c>
      <c r="H36" s="1" t="n">
        <v>3</v>
      </c>
    </row>
    <row r="37" customFormat="false" ht="15" hidden="false" customHeight="false" outlineLevel="0" collapsed="false">
      <c r="C37" s="0" t="s">
        <v>28</v>
      </c>
      <c r="D37" s="1" t="n">
        <v>27</v>
      </c>
      <c r="K37" s="1" t="n">
        <v>12</v>
      </c>
      <c r="L37" s="1" t="n">
        <v>12</v>
      </c>
      <c r="M37" s="1" t="n">
        <v>3</v>
      </c>
    </row>
    <row r="38" customFormat="false" ht="15" hidden="false" customHeight="false" outlineLevel="0" collapsed="false">
      <c r="C38" s="0" t="s">
        <v>29</v>
      </c>
      <c r="D38" s="1" t="n">
        <v>28048.888</v>
      </c>
      <c r="K38" s="1" t="n">
        <v>29.035</v>
      </c>
      <c r="L38" s="1" t="n">
        <v>27</v>
      </c>
      <c r="M38" s="1" t="n">
        <v>28.3</v>
      </c>
    </row>
    <row r="39" customFormat="false" ht="15" hidden="false" customHeight="false" outlineLevel="0" collapsed="false">
      <c r="C39" s="0" t="s">
        <v>30</v>
      </c>
      <c r="D39" s="1" t="n">
        <v>757.32</v>
      </c>
      <c r="K39" s="1" t="n">
        <v>348.42</v>
      </c>
      <c r="L39" s="1" t="n">
        <v>324</v>
      </c>
      <c r="M39" s="1" t="n">
        <v>84.9</v>
      </c>
    </row>
    <row r="40" customFormat="false" ht="15" hidden="false" customHeight="false" outlineLevel="0" collapsed="false">
      <c r="C40" s="0" t="s">
        <v>31</v>
      </c>
      <c r="D40" s="1" t="n">
        <v>0.543</v>
      </c>
      <c r="K40" s="1" t="n">
        <v>0.5</v>
      </c>
      <c r="L40" s="1" t="n">
        <v>0.6</v>
      </c>
      <c r="M40" s="1" t="n">
        <v>0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472075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9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3</v>
      </c>
      <c r="C4" s="8" t="s">
        <v>10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13</v>
      </c>
      <c r="R11" s="23" t="s">
        <v>14</v>
      </c>
      <c r="S11" s="23" t="s">
        <v>15</v>
      </c>
      <c r="T11" s="23" t="s">
        <v>16</v>
      </c>
      <c r="U11" s="24" t="s">
        <v>17</v>
      </c>
    </row>
    <row r="12" customFormat="false" ht="15" hidden="false" customHeight="false" outlineLevel="0" collapsed="false">
      <c r="A12" s="0" t="n">
        <v>14030030000</v>
      </c>
      <c r="B12" s="0" t="s">
        <v>32</v>
      </c>
      <c r="C12" s="0" t="s">
        <v>26</v>
      </c>
      <c r="E12" s="1" t="n">
        <v>9</v>
      </c>
      <c r="F12" s="1" t="n">
        <v>9</v>
      </c>
      <c r="G12" s="1" t="n">
        <v>9</v>
      </c>
      <c r="H12" s="1" t="n">
        <v>5</v>
      </c>
      <c r="I12" s="1" t="n">
        <v>0</v>
      </c>
      <c r="N12" s="1" t="n">
        <v>3</v>
      </c>
      <c r="O12" s="1" t="n">
        <v>6</v>
      </c>
      <c r="P12" s="1" t="n">
        <v>10</v>
      </c>
      <c r="Q12" s="1" t="n">
        <v>10</v>
      </c>
      <c r="R12" s="1" t="n">
        <v>10</v>
      </c>
      <c r="S12" s="1" t="n">
        <v>10</v>
      </c>
      <c r="T12" s="1" t="n">
        <v>6</v>
      </c>
      <c r="U12" s="1" t="n">
        <v>0</v>
      </c>
    </row>
    <row r="13" customFormat="false" ht="15" hidden="false" customHeight="false" outlineLevel="0" collapsed="false">
      <c r="C13" s="0" t="s">
        <v>27</v>
      </c>
      <c r="D13" s="1" t="n">
        <v>10</v>
      </c>
      <c r="N13" s="1" t="n">
        <v>3</v>
      </c>
      <c r="O13" s="1" t="n">
        <v>3</v>
      </c>
      <c r="P13" s="1" t="n">
        <v>4</v>
      </c>
    </row>
    <row r="14" customFormat="false" ht="15" hidden="false" customHeight="false" outlineLevel="0" collapsed="false">
      <c r="C14" s="0" t="s">
        <v>28</v>
      </c>
      <c r="D14" s="1" t="n">
        <v>10</v>
      </c>
      <c r="T14" s="1" t="n">
        <v>4</v>
      </c>
      <c r="U14" s="1" t="n">
        <v>6</v>
      </c>
    </row>
    <row r="15" customFormat="false" ht="15" hidden="false" customHeight="false" outlineLevel="0" collapsed="false">
      <c r="C15" s="0" t="s">
        <v>29</v>
      </c>
      <c r="D15" s="1" t="n">
        <v>9980</v>
      </c>
      <c r="T15" s="1" t="n">
        <v>9.8</v>
      </c>
      <c r="U15" s="1" t="n">
        <v>10.1</v>
      </c>
    </row>
    <row r="16" customFormat="false" ht="15" hidden="false" customHeight="false" outlineLevel="0" collapsed="false">
      <c r="C16" s="0" t="s">
        <v>30</v>
      </c>
      <c r="D16" s="1" t="n">
        <v>99.8</v>
      </c>
      <c r="T16" s="1" t="n">
        <v>39.2</v>
      </c>
      <c r="U16" s="1" t="n">
        <v>60.6</v>
      </c>
    </row>
    <row r="17" customFormat="false" ht="15" hidden="false" customHeight="false" outlineLevel="0" collapsed="false">
      <c r="C17" s="0" t="s">
        <v>31</v>
      </c>
      <c r="D17" s="1" t="n">
        <v>1.364</v>
      </c>
      <c r="T17" s="1" t="n">
        <v>1</v>
      </c>
      <c r="U17" s="1" t="n">
        <v>1.6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6</v>
      </c>
      <c r="E18" s="1" t="n">
        <v>616</v>
      </c>
      <c r="F18" s="1" t="n">
        <v>616</v>
      </c>
      <c r="G18" s="1" t="n">
        <v>618</v>
      </c>
      <c r="H18" s="1" t="n">
        <v>625</v>
      </c>
      <c r="I18" s="1" t="n">
        <v>627</v>
      </c>
      <c r="J18" s="1" t="n">
        <v>626</v>
      </c>
      <c r="K18" s="1" t="n">
        <v>627</v>
      </c>
      <c r="L18" s="1" t="n">
        <v>627</v>
      </c>
      <c r="M18" s="1" t="n">
        <v>625</v>
      </c>
      <c r="N18" s="1" t="n">
        <v>625</v>
      </c>
      <c r="O18" s="1" t="n">
        <v>625</v>
      </c>
      <c r="P18" s="1" t="n">
        <v>626</v>
      </c>
      <c r="Q18" s="1" t="n">
        <v>624</v>
      </c>
      <c r="R18" s="1" t="n">
        <v>626</v>
      </c>
      <c r="S18" s="1" t="n">
        <v>626</v>
      </c>
      <c r="T18" s="1" t="n">
        <v>626</v>
      </c>
      <c r="U18" s="1" t="n">
        <v>626</v>
      </c>
    </row>
    <row r="19" customFormat="false" ht="15" hidden="false" customHeight="false" outlineLevel="0" collapsed="false">
      <c r="C19" s="0" t="s">
        <v>27</v>
      </c>
      <c r="D19" s="1" t="n">
        <v>21</v>
      </c>
      <c r="E19" s="1" t="n">
        <v>1</v>
      </c>
      <c r="G19" s="1" t="n">
        <v>5</v>
      </c>
      <c r="H19" s="1" t="n">
        <v>7</v>
      </c>
      <c r="I19" s="1" t="n">
        <v>2</v>
      </c>
      <c r="J19" s="1" t="n">
        <v>1</v>
      </c>
      <c r="L19" s="1" t="n">
        <v>2</v>
      </c>
      <c r="M19" s="1" t="n">
        <v>1</v>
      </c>
      <c r="P19" s="1" t="n">
        <v>2</v>
      </c>
    </row>
    <row r="20" customFormat="false" ht="15" hidden="false" customHeight="false" outlineLevel="0" collapsed="false">
      <c r="C20" s="0" t="s">
        <v>28</v>
      </c>
      <c r="D20" s="1" t="n">
        <v>626</v>
      </c>
      <c r="U20" s="1" t="n">
        <v>626</v>
      </c>
    </row>
    <row r="21" customFormat="false" ht="15" hidden="false" customHeight="false" outlineLevel="0" collapsed="false">
      <c r="C21" s="0" t="s">
        <v>29</v>
      </c>
      <c r="D21" s="1" t="n">
        <v>66619.6</v>
      </c>
    </row>
    <row r="22" customFormat="false" ht="15" hidden="false" customHeight="false" outlineLevel="0" collapsed="false">
      <c r="C22" s="0" t="s">
        <v>30</v>
      </c>
      <c r="D22" s="1" t="n">
        <v>41703.87</v>
      </c>
      <c r="J22" s="1" t="n">
        <v>3525.73</v>
      </c>
      <c r="K22" s="1" t="n">
        <v>3608</v>
      </c>
      <c r="L22" s="1" t="n">
        <v>3564.5</v>
      </c>
      <c r="M22" s="1" t="n">
        <v>3675</v>
      </c>
      <c r="N22" s="1" t="n">
        <v>3403.23</v>
      </c>
      <c r="O22" s="1" t="n">
        <v>3287.63</v>
      </c>
      <c r="P22" s="1" t="n">
        <v>3272.13</v>
      </c>
      <c r="Q22" s="1" t="n">
        <v>3250.05</v>
      </c>
      <c r="R22" s="1" t="n">
        <v>3301</v>
      </c>
      <c r="S22" s="1" t="n">
        <v>3625</v>
      </c>
      <c r="T22" s="1" t="n">
        <v>3700</v>
      </c>
      <c r="U22" s="1" t="n">
        <v>3491.6</v>
      </c>
    </row>
    <row r="23" customFormat="false" ht="15" hidden="false" customHeight="false" outlineLevel="0" collapsed="false">
      <c r="C23" s="0" t="s">
        <v>31</v>
      </c>
      <c r="D23" s="1" t="n">
        <v>0.133</v>
      </c>
      <c r="J23" s="1" t="n">
        <v>0.13</v>
      </c>
      <c r="K23" s="1" t="n">
        <v>0.13</v>
      </c>
      <c r="L23" s="1" t="n">
        <v>0.13</v>
      </c>
      <c r="M23" s="1" t="n">
        <v>0.13</v>
      </c>
      <c r="N23" s="1" t="n">
        <v>0.13</v>
      </c>
      <c r="O23" s="1" t="n">
        <v>0.13</v>
      </c>
      <c r="P23" s="1" t="n">
        <v>0.13</v>
      </c>
      <c r="Q23" s="1" t="n">
        <v>0.14</v>
      </c>
      <c r="R23" s="1" t="n">
        <v>0.14</v>
      </c>
      <c r="S23" s="1" t="n">
        <v>0.14</v>
      </c>
      <c r="T23" s="1" t="n">
        <v>0.13</v>
      </c>
      <c r="U23" s="1" t="n">
        <v>0.14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6</v>
      </c>
      <c r="E24" s="1" t="n">
        <v>10</v>
      </c>
      <c r="F24" s="1" t="n">
        <v>13</v>
      </c>
      <c r="G24" s="1" t="n">
        <v>11</v>
      </c>
      <c r="H24" s="1" t="n">
        <v>8</v>
      </c>
      <c r="I24" s="1" t="n">
        <v>0</v>
      </c>
      <c r="O24" s="1" t="n">
        <v>3</v>
      </c>
      <c r="P24" s="1" t="n">
        <v>8</v>
      </c>
      <c r="Q24" s="1" t="n">
        <v>12</v>
      </c>
      <c r="R24" s="1" t="n">
        <v>15</v>
      </c>
      <c r="S24" s="1" t="n">
        <v>12</v>
      </c>
      <c r="T24" s="1" t="n">
        <v>7</v>
      </c>
      <c r="U24" s="1" t="n">
        <v>3</v>
      </c>
    </row>
    <row r="25" customFormat="false" ht="15" hidden="false" customHeight="false" outlineLevel="0" collapsed="false">
      <c r="C25" s="0" t="s">
        <v>27</v>
      </c>
      <c r="D25" s="1" t="n">
        <v>16</v>
      </c>
      <c r="E25" s="1" t="n">
        <v>5</v>
      </c>
      <c r="F25" s="1" t="n">
        <v>3</v>
      </c>
      <c r="O25" s="1" t="n">
        <v>3</v>
      </c>
      <c r="P25" s="1" t="n">
        <v>5</v>
      </c>
    </row>
    <row r="26" customFormat="false" ht="15" hidden="false" customHeight="false" outlineLevel="0" collapsed="false">
      <c r="C26" s="0" t="s">
        <v>28</v>
      </c>
      <c r="D26" s="1" t="n">
        <v>12</v>
      </c>
      <c r="S26" s="1" t="n">
        <v>3</v>
      </c>
      <c r="T26" s="1" t="n">
        <v>5</v>
      </c>
      <c r="U26" s="1" t="n">
        <v>4</v>
      </c>
    </row>
    <row r="27" customFormat="false" ht="15" hidden="false" customHeight="false" outlineLevel="0" collapsed="false">
      <c r="C27" s="0" t="s">
        <v>29</v>
      </c>
      <c r="D27" s="1" t="n">
        <v>7346.666</v>
      </c>
      <c r="S27" s="1" t="n">
        <v>7.68</v>
      </c>
      <c r="T27" s="1" t="n">
        <v>6.8</v>
      </c>
      <c r="U27" s="1" t="n">
        <v>7.78</v>
      </c>
    </row>
    <row r="28" customFormat="false" ht="15" hidden="false" customHeight="false" outlineLevel="0" collapsed="false">
      <c r="C28" s="0" t="s">
        <v>30</v>
      </c>
      <c r="D28" s="1" t="n">
        <v>88.16</v>
      </c>
      <c r="S28" s="1" t="n">
        <v>23.04</v>
      </c>
      <c r="T28" s="1" t="n">
        <v>34</v>
      </c>
      <c r="U28" s="1" t="n">
        <v>31.12</v>
      </c>
    </row>
    <row r="29" customFormat="false" ht="15" hidden="false" customHeight="false" outlineLevel="0" collapsed="false">
      <c r="C29" s="0" t="s">
        <v>31</v>
      </c>
      <c r="D29" s="1" t="n">
        <v>1.448</v>
      </c>
      <c r="S29" s="1" t="n">
        <v>1.1</v>
      </c>
      <c r="T29" s="1" t="n">
        <v>1.5</v>
      </c>
      <c r="U29" s="1" t="n">
        <v>1.65</v>
      </c>
    </row>
    <row r="30" customFormat="false" ht="15" hidden="false" customHeight="false" outlineLevel="0" collapsed="false">
      <c r="A30" s="0" t="n">
        <v>14050010100</v>
      </c>
      <c r="B30" s="0" t="s">
        <v>40</v>
      </c>
      <c r="C30" s="0" t="s">
        <v>26</v>
      </c>
      <c r="E30" s="1" t="n">
        <v>15</v>
      </c>
      <c r="F30" s="1" t="n">
        <v>15</v>
      </c>
      <c r="G30" s="1" t="n">
        <v>14</v>
      </c>
      <c r="H30" s="1" t="n">
        <v>12</v>
      </c>
      <c r="I30" s="1" t="n">
        <v>12</v>
      </c>
      <c r="J30" s="1" t="n">
        <v>12</v>
      </c>
      <c r="K30" s="1" t="n">
        <v>11</v>
      </c>
      <c r="L30" s="1" t="n">
        <v>11</v>
      </c>
      <c r="M30" s="1" t="n">
        <v>11</v>
      </c>
      <c r="N30" s="1" t="n">
        <v>11</v>
      </c>
      <c r="O30" s="1" t="n">
        <v>10</v>
      </c>
      <c r="P30" s="1" t="n">
        <v>11</v>
      </c>
      <c r="Q30" s="1" t="n">
        <v>13</v>
      </c>
      <c r="R30" s="1" t="n">
        <v>14</v>
      </c>
      <c r="S30" s="1" t="n">
        <v>15</v>
      </c>
      <c r="T30" s="1" t="n">
        <v>14</v>
      </c>
      <c r="U30" s="1" t="n">
        <v>11</v>
      </c>
    </row>
    <row r="31" customFormat="false" ht="15" hidden="false" customHeight="false" outlineLevel="0" collapsed="false">
      <c r="C31" s="0" t="s">
        <v>27</v>
      </c>
      <c r="D31" s="1" t="n">
        <v>31</v>
      </c>
      <c r="E31" s="1" t="n">
        <v>3</v>
      </c>
      <c r="F31" s="1" t="n">
        <v>3</v>
      </c>
      <c r="G31" s="1" t="n">
        <v>3</v>
      </c>
      <c r="H31" s="1" t="n">
        <v>2</v>
      </c>
      <c r="I31" s="1" t="n">
        <v>2</v>
      </c>
      <c r="J31" s="1" t="n">
        <v>3</v>
      </c>
      <c r="K31" s="1" t="n">
        <v>3</v>
      </c>
      <c r="L31" s="1" t="n">
        <v>2</v>
      </c>
      <c r="M31" s="1" t="n">
        <v>2</v>
      </c>
      <c r="N31" s="1" t="n">
        <v>3</v>
      </c>
      <c r="O31" s="1" t="n">
        <v>2</v>
      </c>
      <c r="P31" s="1" t="n">
        <v>3</v>
      </c>
    </row>
    <row r="32" customFormat="false" ht="15" hidden="false" customHeight="false" outlineLevel="0" collapsed="false">
      <c r="C32" s="0" t="s">
        <v>28</v>
      </c>
      <c r="D32" s="1" t="n">
        <v>34</v>
      </c>
      <c r="J32" s="1" t="n">
        <v>3</v>
      </c>
      <c r="K32" s="1" t="n">
        <v>4</v>
      </c>
      <c r="L32" s="1" t="n">
        <v>2</v>
      </c>
      <c r="M32" s="1" t="n">
        <v>2</v>
      </c>
      <c r="N32" s="1" t="n">
        <v>3</v>
      </c>
      <c r="O32" s="1" t="n">
        <v>3</v>
      </c>
      <c r="P32" s="1" t="n">
        <v>2</v>
      </c>
      <c r="Q32" s="1" t="n">
        <v>2</v>
      </c>
      <c r="R32" s="1" t="n">
        <v>3</v>
      </c>
      <c r="S32" s="1" t="n">
        <v>2</v>
      </c>
      <c r="T32" s="1" t="n">
        <v>3</v>
      </c>
      <c r="U32" s="1" t="n">
        <v>5</v>
      </c>
    </row>
    <row r="33" customFormat="false" ht="15" hidden="false" customHeight="false" outlineLevel="0" collapsed="false">
      <c r="C33" s="0" t="s">
        <v>29</v>
      </c>
      <c r="D33" s="1" t="n">
        <v>17539.382</v>
      </c>
      <c r="J33" s="1" t="n">
        <v>17.8</v>
      </c>
      <c r="K33" s="1" t="n">
        <v>17.9</v>
      </c>
      <c r="L33" s="1" t="n">
        <v>17.83</v>
      </c>
      <c r="M33" s="1" t="n">
        <v>17.2</v>
      </c>
      <c r="N33" s="1" t="n">
        <v>17.74</v>
      </c>
      <c r="O33" s="1" t="n">
        <v>17.6</v>
      </c>
      <c r="P33" s="1" t="n">
        <v>17.5</v>
      </c>
      <c r="Q33" s="1" t="n">
        <v>17.62</v>
      </c>
      <c r="R33" s="1" t="n">
        <v>17.58</v>
      </c>
      <c r="S33" s="1" t="n">
        <v>17.64</v>
      </c>
      <c r="T33" s="1" t="n">
        <v>16</v>
      </c>
      <c r="U33" s="1" t="n">
        <v>17.8</v>
      </c>
    </row>
    <row r="34" customFormat="false" ht="15" hidden="false" customHeight="false" outlineLevel="0" collapsed="false">
      <c r="C34" s="0" t="s">
        <v>30</v>
      </c>
      <c r="D34" s="1" t="n">
        <v>596.339</v>
      </c>
      <c r="J34" s="1" t="n">
        <v>53.4</v>
      </c>
      <c r="K34" s="1" t="n">
        <v>71.6</v>
      </c>
      <c r="L34" s="1" t="n">
        <v>35.659</v>
      </c>
      <c r="M34" s="1" t="n">
        <v>34.4</v>
      </c>
      <c r="N34" s="1" t="n">
        <v>53.22</v>
      </c>
      <c r="O34" s="1" t="n">
        <v>52.8</v>
      </c>
      <c r="P34" s="1" t="n">
        <v>35</v>
      </c>
      <c r="Q34" s="1" t="n">
        <v>35.24</v>
      </c>
      <c r="R34" s="1" t="n">
        <v>52.74</v>
      </c>
      <c r="S34" s="1" t="n">
        <v>35.28</v>
      </c>
      <c r="T34" s="1" t="n">
        <v>48</v>
      </c>
      <c r="U34" s="1" t="n">
        <v>89</v>
      </c>
    </row>
    <row r="35" customFormat="false" ht="15" hidden="false" customHeight="false" outlineLevel="0" collapsed="false">
      <c r="C35" s="0" t="s">
        <v>31</v>
      </c>
      <c r="D35" s="1" t="n">
        <v>0.136</v>
      </c>
      <c r="J35" s="1" t="n">
        <v>0.13</v>
      </c>
      <c r="K35" s="1" t="n">
        <v>0.13</v>
      </c>
      <c r="L35" s="1" t="n">
        <v>0.13</v>
      </c>
      <c r="M35" s="1" t="n">
        <v>0.17</v>
      </c>
      <c r="N35" s="1" t="n">
        <v>0.13</v>
      </c>
      <c r="O35" s="1" t="n">
        <v>0.13</v>
      </c>
      <c r="P35" s="1" t="n">
        <v>0.13</v>
      </c>
      <c r="Q35" s="1" t="n">
        <v>0.14</v>
      </c>
      <c r="R35" s="1" t="n">
        <v>0.14</v>
      </c>
      <c r="S35" s="1" t="n">
        <v>0.14</v>
      </c>
      <c r="T35" s="1" t="n">
        <v>0.13</v>
      </c>
      <c r="U35" s="1" t="n">
        <v>0.14</v>
      </c>
    </row>
    <row r="36" customFormat="false" ht="15" hidden="false" customHeight="false" outlineLevel="0" collapsed="false">
      <c r="A36" s="0" t="n">
        <v>14050040000</v>
      </c>
      <c r="B36" s="0" t="s">
        <v>44</v>
      </c>
      <c r="C36" s="0" t="s">
        <v>26</v>
      </c>
      <c r="E36" s="1" t="n">
        <v>6</v>
      </c>
      <c r="F36" s="1" t="n">
        <v>6</v>
      </c>
      <c r="G36" s="1" t="n">
        <v>7</v>
      </c>
      <c r="H36" s="1" t="n">
        <v>5</v>
      </c>
      <c r="I36" s="1" t="n">
        <v>5</v>
      </c>
      <c r="J36" s="1" t="n">
        <v>5</v>
      </c>
      <c r="K36" s="1" t="n">
        <v>6</v>
      </c>
      <c r="L36" s="1" t="n">
        <v>8</v>
      </c>
      <c r="M36" s="1" t="n">
        <v>8</v>
      </c>
      <c r="N36" s="1" t="n">
        <v>7</v>
      </c>
      <c r="O36" s="1" t="n">
        <v>6</v>
      </c>
      <c r="P36" s="1" t="n">
        <v>7</v>
      </c>
      <c r="Q36" s="1" t="n">
        <v>8</v>
      </c>
      <c r="R36" s="1" t="n">
        <v>10</v>
      </c>
      <c r="S36" s="1" t="n">
        <v>11</v>
      </c>
      <c r="T36" s="1" t="n">
        <v>10</v>
      </c>
      <c r="U36" s="1" t="n">
        <v>10</v>
      </c>
    </row>
    <row r="37" customFormat="false" ht="15" hidden="false" customHeight="false" outlineLevel="0" collapsed="false">
      <c r="C37" s="0" t="s">
        <v>27</v>
      </c>
      <c r="D37" s="1" t="n">
        <v>24</v>
      </c>
      <c r="E37" s="1" t="n">
        <v>2</v>
      </c>
      <c r="F37" s="1" t="n">
        <v>3</v>
      </c>
      <c r="G37" s="1" t="n">
        <v>2</v>
      </c>
      <c r="I37" s="1" t="n">
        <v>2</v>
      </c>
      <c r="J37" s="1" t="n">
        <v>3</v>
      </c>
      <c r="K37" s="1" t="n">
        <v>3</v>
      </c>
      <c r="L37" s="1" t="n">
        <v>2</v>
      </c>
      <c r="N37" s="1" t="n">
        <v>2</v>
      </c>
      <c r="O37" s="1" t="n">
        <v>2</v>
      </c>
      <c r="P37" s="1" t="n">
        <v>3</v>
      </c>
    </row>
    <row r="38" customFormat="false" ht="15" hidden="false" customHeight="false" outlineLevel="0" collapsed="false">
      <c r="C38" s="0" t="s">
        <v>28</v>
      </c>
      <c r="D38" s="1" t="n">
        <v>23</v>
      </c>
      <c r="J38" s="1" t="n">
        <v>3</v>
      </c>
      <c r="K38" s="1" t="n">
        <v>2</v>
      </c>
      <c r="N38" s="1" t="n">
        <v>3</v>
      </c>
      <c r="O38" s="1" t="n">
        <v>3</v>
      </c>
      <c r="P38" s="1" t="n">
        <v>2</v>
      </c>
      <c r="Q38" s="1" t="n">
        <v>2</v>
      </c>
      <c r="R38" s="1" t="n">
        <v>2</v>
      </c>
      <c r="S38" s="1" t="n">
        <v>2</v>
      </c>
      <c r="T38" s="1" t="n">
        <v>1</v>
      </c>
      <c r="U38" s="1" t="n">
        <v>3</v>
      </c>
    </row>
    <row r="39" customFormat="false" ht="15" hidden="false" customHeight="false" outlineLevel="0" collapsed="false">
      <c r="C39" s="0" t="s">
        <v>29</v>
      </c>
      <c r="D39" s="1" t="n">
        <v>17093</v>
      </c>
      <c r="J39" s="1" t="n">
        <v>17.4</v>
      </c>
      <c r="K39" s="1" t="n">
        <v>17.4</v>
      </c>
      <c r="N39" s="1" t="n">
        <v>17.15</v>
      </c>
      <c r="O39" s="1" t="n">
        <v>17.03</v>
      </c>
      <c r="P39" s="1" t="n">
        <v>17.12</v>
      </c>
      <c r="Q39" s="1" t="n">
        <v>17.04</v>
      </c>
      <c r="R39" s="1" t="n">
        <v>17.1</v>
      </c>
      <c r="S39" s="1" t="n">
        <v>17.18</v>
      </c>
      <c r="T39" s="1" t="n">
        <v>15</v>
      </c>
      <c r="U39" s="1" t="n">
        <v>17.24</v>
      </c>
    </row>
    <row r="40" customFormat="false" ht="15" hidden="false" customHeight="false" outlineLevel="0" collapsed="false">
      <c r="C40" s="0" t="s">
        <v>30</v>
      </c>
      <c r="D40" s="1" t="n">
        <v>393.139</v>
      </c>
      <c r="J40" s="1" t="n">
        <v>52.2</v>
      </c>
      <c r="K40" s="1" t="n">
        <v>34.8</v>
      </c>
      <c r="N40" s="1" t="n">
        <v>51.45</v>
      </c>
      <c r="O40" s="1" t="n">
        <v>51.09</v>
      </c>
      <c r="P40" s="1" t="n">
        <v>34.24</v>
      </c>
      <c r="Q40" s="1" t="n">
        <v>34.079</v>
      </c>
      <c r="R40" s="1" t="n">
        <v>34.2</v>
      </c>
      <c r="S40" s="1" t="n">
        <v>34.36</v>
      </c>
      <c r="T40" s="1" t="n">
        <v>15</v>
      </c>
      <c r="U40" s="1" t="n">
        <v>51.72</v>
      </c>
    </row>
    <row r="41" customFormat="false" ht="15" hidden="false" customHeight="false" outlineLevel="0" collapsed="false">
      <c r="C41" s="0" t="s">
        <v>31</v>
      </c>
      <c r="D41" s="1" t="n">
        <v>0.134</v>
      </c>
      <c r="J41" s="1" t="n">
        <v>0.13</v>
      </c>
      <c r="K41" s="1" t="n">
        <v>0.13</v>
      </c>
      <c r="N41" s="1" t="n">
        <v>0.13</v>
      </c>
      <c r="O41" s="1" t="n">
        <v>0.13</v>
      </c>
      <c r="P41" s="1" t="n">
        <v>0.13</v>
      </c>
      <c r="Q41" s="1" t="n">
        <v>0.14</v>
      </c>
      <c r="R41" s="1" t="n">
        <v>0.14</v>
      </c>
      <c r="S41" s="1" t="n">
        <v>0.14</v>
      </c>
      <c r="T41" s="1" t="n">
        <v>0.13</v>
      </c>
      <c r="U41" s="1" t="n">
        <v>0.14</v>
      </c>
    </row>
    <row r="42" customFormat="false" ht="15" hidden="false" customHeight="false" outlineLevel="0" collapsed="false">
      <c r="A42" s="0" t="n">
        <v>14010050000</v>
      </c>
      <c r="B42" s="0" t="s">
        <v>45</v>
      </c>
      <c r="C42" s="0" t="s">
        <v>26</v>
      </c>
      <c r="K42" s="1" t="n">
        <v>2</v>
      </c>
      <c r="L42" s="1" t="n">
        <v>2</v>
      </c>
      <c r="M42" s="1" t="n">
        <v>2</v>
      </c>
      <c r="N42" s="1" t="n">
        <v>2</v>
      </c>
      <c r="O42" s="1" t="n">
        <v>2</v>
      </c>
      <c r="P42" s="1" t="n">
        <v>0</v>
      </c>
    </row>
    <row r="43" customFormat="false" ht="15" hidden="false" customHeight="false" outlineLevel="0" collapsed="false">
      <c r="C43" s="0" t="s">
        <v>27</v>
      </c>
      <c r="D43" s="1" t="n">
        <v>2</v>
      </c>
      <c r="K43" s="1" t="n">
        <v>2</v>
      </c>
    </row>
    <row r="44" customFormat="false" ht="15" hidden="false" customHeight="false" outlineLevel="0" collapsed="false">
      <c r="C44" s="0" t="s">
        <v>28</v>
      </c>
      <c r="D44" s="1" t="n">
        <v>2</v>
      </c>
      <c r="P44" s="1" t="n">
        <v>2</v>
      </c>
    </row>
    <row r="45" customFormat="false" ht="15" hidden="false" customHeight="false" outlineLevel="0" collapsed="false">
      <c r="C45" s="0" t="s">
        <v>29</v>
      </c>
      <c r="D45" s="1" t="n">
        <v>3200</v>
      </c>
      <c r="P45" s="1" t="n">
        <v>3.2</v>
      </c>
    </row>
    <row r="46" customFormat="false" ht="15" hidden="false" customHeight="false" outlineLevel="0" collapsed="false">
      <c r="C46" s="0" t="s">
        <v>30</v>
      </c>
      <c r="D46" s="1" t="n">
        <v>6.4</v>
      </c>
      <c r="P46" s="1" t="n">
        <v>6.4</v>
      </c>
    </row>
    <row r="47" customFormat="false" ht="15" hidden="false" customHeight="false" outlineLevel="0" collapsed="false">
      <c r="C47" s="0" t="s">
        <v>31</v>
      </c>
      <c r="D47" s="1" t="n">
        <v>1.8</v>
      </c>
      <c r="P47" s="1" t="n">
        <v>1.8</v>
      </c>
    </row>
    <row r="48" customFormat="false" ht="15" hidden="false" customHeight="false" outlineLevel="0" collapsed="false">
      <c r="A48" s="0" t="n">
        <v>14030370100</v>
      </c>
      <c r="B48" s="0" t="s">
        <v>57</v>
      </c>
      <c r="C48" s="0" t="s">
        <v>26</v>
      </c>
      <c r="E48" s="1" t="n">
        <v>36</v>
      </c>
      <c r="F48" s="1" t="n">
        <v>30</v>
      </c>
      <c r="G48" s="1" t="n">
        <v>20</v>
      </c>
      <c r="H48" s="1" t="n">
        <v>16</v>
      </c>
      <c r="I48" s="1" t="n">
        <v>0</v>
      </c>
      <c r="N48" s="1" t="n">
        <v>14</v>
      </c>
      <c r="O48" s="1" t="n">
        <v>26</v>
      </c>
      <c r="P48" s="1" t="n">
        <v>31</v>
      </c>
      <c r="Q48" s="1" t="n">
        <v>36</v>
      </c>
      <c r="R48" s="1" t="n">
        <v>29</v>
      </c>
      <c r="S48" s="1" t="n">
        <v>17</v>
      </c>
      <c r="T48" s="1" t="n">
        <v>4</v>
      </c>
      <c r="U48" s="1" t="n">
        <v>0</v>
      </c>
    </row>
    <row r="49" customFormat="false" ht="15" hidden="false" customHeight="false" outlineLevel="0" collapsed="false">
      <c r="C49" s="0" t="s">
        <v>27</v>
      </c>
      <c r="D49" s="1" t="n">
        <v>47</v>
      </c>
      <c r="E49" s="1" t="n">
        <v>10</v>
      </c>
      <c r="F49" s="1" t="n">
        <v>6</v>
      </c>
      <c r="N49" s="1" t="n">
        <v>14</v>
      </c>
      <c r="O49" s="1" t="n">
        <v>12</v>
      </c>
      <c r="P49" s="1" t="n">
        <v>5</v>
      </c>
    </row>
    <row r="50" customFormat="false" ht="15" hidden="false" customHeight="false" outlineLevel="0" collapsed="false">
      <c r="C50" s="0" t="s">
        <v>28</v>
      </c>
      <c r="D50" s="1" t="n">
        <v>43</v>
      </c>
      <c r="R50" s="1" t="n">
        <v>14</v>
      </c>
      <c r="S50" s="1" t="n">
        <v>12</v>
      </c>
      <c r="T50" s="1" t="n">
        <v>13</v>
      </c>
      <c r="U50" s="1" t="n">
        <v>4</v>
      </c>
    </row>
    <row r="51" customFormat="false" ht="15" hidden="false" customHeight="false" outlineLevel="0" collapsed="false">
      <c r="C51" s="0" t="s">
        <v>29</v>
      </c>
      <c r="D51" s="1" t="n">
        <v>7459.511</v>
      </c>
      <c r="R51" s="1" t="n">
        <v>7.22</v>
      </c>
      <c r="S51" s="1" t="n">
        <v>7.35</v>
      </c>
      <c r="T51" s="1" t="n">
        <v>7.8</v>
      </c>
      <c r="U51" s="1" t="n">
        <v>7.52</v>
      </c>
    </row>
    <row r="52" customFormat="false" ht="15" hidden="false" customHeight="false" outlineLevel="0" collapsed="false">
      <c r="C52" s="0" t="s">
        <v>30</v>
      </c>
      <c r="D52" s="1" t="n">
        <v>320.759</v>
      </c>
      <c r="R52" s="1" t="n">
        <v>101.08</v>
      </c>
      <c r="S52" s="1" t="n">
        <v>88.2</v>
      </c>
      <c r="T52" s="1" t="n">
        <v>101.4</v>
      </c>
      <c r="U52" s="1" t="n">
        <v>30.079</v>
      </c>
    </row>
    <row r="53" customFormat="false" ht="15" hidden="false" customHeight="false" outlineLevel="0" collapsed="false">
      <c r="C53" s="0" t="s">
        <v>31</v>
      </c>
      <c r="D53" s="1" t="n">
        <v>0.9</v>
      </c>
      <c r="R53" s="1" t="n">
        <v>1</v>
      </c>
      <c r="S53" s="1" t="n">
        <v>0.9</v>
      </c>
      <c r="T53" s="1" t="n">
        <v>0.8</v>
      </c>
      <c r="U53" s="1" t="n">
        <v>0.9</v>
      </c>
    </row>
    <row r="54" customFormat="false" ht="15" hidden="false" customHeight="false" outlineLevel="0" collapsed="false">
      <c r="A54" s="0" t="n">
        <v>14010080000</v>
      </c>
      <c r="B54" s="0" t="s">
        <v>61</v>
      </c>
      <c r="C54" s="0" t="s">
        <v>26</v>
      </c>
      <c r="F54" s="1" t="n">
        <v>11</v>
      </c>
      <c r="G54" s="1" t="n">
        <v>23</v>
      </c>
      <c r="H54" s="1" t="n">
        <v>23</v>
      </c>
      <c r="I54" s="1" t="n">
        <v>23</v>
      </c>
      <c r="J54" s="1" t="n">
        <v>23</v>
      </c>
      <c r="K54" s="1" t="n">
        <v>23</v>
      </c>
      <c r="L54" s="1" t="n">
        <v>23</v>
      </c>
      <c r="M54" s="1" t="n">
        <v>12</v>
      </c>
      <c r="N54" s="1" t="n">
        <v>0</v>
      </c>
      <c r="S54" s="1" t="n">
        <v>20</v>
      </c>
      <c r="T54" s="1" t="n">
        <v>20</v>
      </c>
      <c r="U54" s="1" t="n">
        <v>20</v>
      </c>
    </row>
    <row r="55" customFormat="false" ht="15" hidden="false" customHeight="false" outlineLevel="0" collapsed="false">
      <c r="C55" s="0" t="s">
        <v>27</v>
      </c>
      <c r="D55" s="1" t="n">
        <v>23</v>
      </c>
      <c r="F55" s="1" t="n">
        <v>11</v>
      </c>
      <c r="G55" s="1" t="n">
        <v>12</v>
      </c>
    </row>
    <row r="56" customFormat="false" ht="15" hidden="false" customHeight="false" outlineLevel="0" collapsed="false">
      <c r="C56" s="0" t="s">
        <v>28</v>
      </c>
      <c r="D56" s="1" t="n">
        <v>23</v>
      </c>
      <c r="M56" s="1" t="n">
        <v>11</v>
      </c>
      <c r="N56" s="1" t="n">
        <v>12</v>
      </c>
    </row>
    <row r="57" customFormat="false" ht="15" hidden="false" customHeight="false" outlineLevel="0" collapsed="false">
      <c r="C57" s="0" t="s">
        <v>29</v>
      </c>
      <c r="D57" s="1" t="n">
        <v>3247.826</v>
      </c>
      <c r="M57" s="1" t="n">
        <v>3.3</v>
      </c>
      <c r="N57" s="1" t="n">
        <v>3.2</v>
      </c>
    </row>
    <row r="58" customFormat="false" ht="15" hidden="false" customHeight="false" outlineLevel="0" collapsed="false">
      <c r="C58" s="0" t="s">
        <v>30</v>
      </c>
      <c r="D58" s="1" t="n">
        <v>74.7</v>
      </c>
      <c r="M58" s="1" t="n">
        <v>36.3</v>
      </c>
      <c r="N58" s="1" t="n">
        <v>38.4</v>
      </c>
    </row>
    <row r="59" customFormat="false" ht="15" hidden="false" customHeight="false" outlineLevel="0" collapsed="false">
      <c r="C59" s="0" t="s">
        <v>31</v>
      </c>
      <c r="D59" s="1" t="n">
        <v>3.051</v>
      </c>
      <c r="M59" s="1" t="n">
        <v>3</v>
      </c>
      <c r="N59" s="1" t="n">
        <v>3.1</v>
      </c>
    </row>
    <row r="60" customFormat="false" ht="15" hidden="false" customHeight="false" outlineLevel="0" collapsed="false">
      <c r="A60" s="0" t="n">
        <v>14040090000</v>
      </c>
      <c r="B60" s="0" t="s">
        <v>74</v>
      </c>
      <c r="C60" s="0" t="s">
        <v>26</v>
      </c>
      <c r="G60" s="1" t="n">
        <v>7</v>
      </c>
      <c r="H60" s="1" t="n">
        <v>10</v>
      </c>
      <c r="I60" s="1" t="n">
        <v>12</v>
      </c>
      <c r="J60" s="1" t="n">
        <v>12</v>
      </c>
      <c r="K60" s="1" t="n">
        <v>12</v>
      </c>
      <c r="L60" s="1" t="n">
        <v>5</v>
      </c>
      <c r="M60" s="1" t="n">
        <v>2</v>
      </c>
      <c r="N60" s="1" t="n">
        <v>0</v>
      </c>
      <c r="R60" s="1" t="n">
        <v>5</v>
      </c>
      <c r="S60" s="1" t="n">
        <v>12</v>
      </c>
      <c r="T60" s="1" t="n">
        <v>12</v>
      </c>
      <c r="U60" s="1" t="n">
        <v>12</v>
      </c>
    </row>
    <row r="61" customFormat="false" ht="15" hidden="false" customHeight="false" outlineLevel="0" collapsed="false">
      <c r="C61" s="0" t="s">
        <v>27</v>
      </c>
      <c r="D61" s="1" t="n">
        <v>12</v>
      </c>
      <c r="G61" s="1" t="n">
        <v>7</v>
      </c>
      <c r="H61" s="1" t="n">
        <v>3</v>
      </c>
      <c r="I61" s="1" t="n">
        <v>2</v>
      </c>
    </row>
    <row r="62" customFormat="false" ht="15" hidden="false" customHeight="false" outlineLevel="0" collapsed="false">
      <c r="C62" s="0" t="s">
        <v>28</v>
      </c>
      <c r="D62" s="1" t="n">
        <v>12</v>
      </c>
      <c r="L62" s="1" t="n">
        <v>7</v>
      </c>
      <c r="M62" s="1" t="n">
        <v>3</v>
      </c>
      <c r="N62" s="1" t="n">
        <v>2</v>
      </c>
    </row>
    <row r="63" customFormat="false" ht="15" hidden="false" customHeight="false" outlineLevel="0" collapsed="false">
      <c r="C63" s="0" t="s">
        <v>29</v>
      </c>
      <c r="D63" s="1" t="n">
        <v>26400</v>
      </c>
      <c r="L63" s="1" t="n">
        <v>27.2</v>
      </c>
      <c r="M63" s="1" t="n">
        <v>27.3</v>
      </c>
      <c r="N63" s="1" t="n">
        <v>22.25</v>
      </c>
    </row>
    <row r="64" customFormat="false" ht="15" hidden="false" customHeight="false" outlineLevel="0" collapsed="false">
      <c r="C64" s="0" t="s">
        <v>30</v>
      </c>
      <c r="D64" s="1" t="n">
        <v>316.8</v>
      </c>
      <c r="L64" s="1" t="n">
        <v>190.4</v>
      </c>
      <c r="M64" s="1" t="n">
        <v>81.9</v>
      </c>
      <c r="N64" s="1" t="n">
        <v>44.5</v>
      </c>
    </row>
    <row r="65" customFormat="false" ht="15" hidden="false" customHeight="false" outlineLevel="0" collapsed="false">
      <c r="C65" s="0" t="s">
        <v>31</v>
      </c>
      <c r="D65" s="1" t="n">
        <v>0.633</v>
      </c>
      <c r="L65" s="1" t="n">
        <v>0.6</v>
      </c>
      <c r="M65" s="1" t="n">
        <v>0.7</v>
      </c>
      <c r="N65" s="1" t="n">
        <v>0.6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4721474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9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3</v>
      </c>
      <c r="C4" s="8" t="s">
        <v>10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13</v>
      </c>
      <c r="R11" s="23" t="s">
        <v>14</v>
      </c>
      <c r="S11" s="23" t="s">
        <v>15</v>
      </c>
      <c r="T11" s="23" t="s">
        <v>16</v>
      </c>
      <c r="U11" s="24" t="s">
        <v>17</v>
      </c>
    </row>
    <row r="12" customFormat="false" ht="15" hidden="false" customHeight="false" outlineLevel="0" collapsed="false">
      <c r="A12" s="0" t="n">
        <v>14030030000</v>
      </c>
      <c r="B12" s="0" t="s">
        <v>32</v>
      </c>
      <c r="C12" s="0" t="s">
        <v>26</v>
      </c>
      <c r="E12" s="1" t="n">
        <v>1</v>
      </c>
      <c r="F12" s="1" t="n">
        <v>1</v>
      </c>
      <c r="G12" s="1" t="n">
        <v>0</v>
      </c>
    </row>
    <row r="13" customFormat="false" ht="15" hidden="false" customHeight="false" outlineLevel="0" collapsed="false">
      <c r="A13" s="0" t="n">
        <v>12010010000</v>
      </c>
      <c r="B13" s="0" t="s">
        <v>34</v>
      </c>
      <c r="C13" s="0" t="s">
        <v>26</v>
      </c>
      <c r="E13" s="1" t="n">
        <v>200</v>
      </c>
      <c r="F13" s="1" t="n">
        <v>201</v>
      </c>
      <c r="G13" s="1" t="n">
        <v>203</v>
      </c>
      <c r="H13" s="1" t="n">
        <v>205</v>
      </c>
      <c r="I13" s="1" t="n">
        <v>205</v>
      </c>
      <c r="J13" s="1" t="n">
        <v>198</v>
      </c>
      <c r="K13" s="1" t="n">
        <v>199</v>
      </c>
      <c r="L13" s="1" t="n">
        <v>198</v>
      </c>
      <c r="M13" s="1" t="n">
        <v>198</v>
      </c>
      <c r="N13" s="1" t="n">
        <v>198</v>
      </c>
      <c r="O13" s="1" t="n">
        <v>196</v>
      </c>
      <c r="P13" s="1" t="n">
        <v>197</v>
      </c>
      <c r="Q13" s="1" t="n">
        <v>197</v>
      </c>
      <c r="R13" s="1" t="n">
        <v>197</v>
      </c>
      <c r="S13" s="1" t="n">
        <v>195</v>
      </c>
      <c r="T13" s="1" t="n">
        <v>195</v>
      </c>
      <c r="U13" s="1" t="n">
        <v>195</v>
      </c>
    </row>
    <row r="14" customFormat="false" ht="15" hidden="false" customHeight="false" outlineLevel="0" collapsed="false">
      <c r="C14" s="0" t="s">
        <v>27</v>
      </c>
      <c r="D14" s="1" t="n">
        <v>13</v>
      </c>
      <c r="E14" s="1" t="n">
        <v>2</v>
      </c>
      <c r="F14" s="1" t="n">
        <v>1</v>
      </c>
      <c r="G14" s="1" t="n">
        <v>2</v>
      </c>
      <c r="H14" s="1" t="n">
        <v>2</v>
      </c>
      <c r="K14" s="1" t="n">
        <v>1</v>
      </c>
      <c r="L14" s="1" t="n">
        <v>2</v>
      </c>
      <c r="M14" s="1" t="n">
        <v>2</v>
      </c>
      <c r="P14" s="1" t="n">
        <v>1</v>
      </c>
    </row>
    <row r="15" customFormat="false" ht="15" hidden="false" customHeight="false" outlineLevel="0" collapsed="false">
      <c r="C15" s="0" t="s">
        <v>28</v>
      </c>
      <c r="D15" s="1" t="n">
        <v>195</v>
      </c>
      <c r="U15" s="1" t="n">
        <v>195</v>
      </c>
    </row>
    <row r="16" customFormat="false" ht="15" hidden="false" customHeight="false" outlineLevel="0" collapsed="false">
      <c r="C16" s="0" t="s">
        <v>29</v>
      </c>
      <c r="D16" s="1" t="n">
        <v>85728.051</v>
      </c>
    </row>
    <row r="17" customFormat="false" ht="15" hidden="false" customHeight="false" outlineLevel="0" collapsed="false">
      <c r="C17" s="0" t="s">
        <v>30</v>
      </c>
      <c r="D17" s="1" t="n">
        <v>16716.97</v>
      </c>
      <c r="J17" s="1" t="n">
        <v>1446.48</v>
      </c>
      <c r="K17" s="1" t="n">
        <v>1491.4</v>
      </c>
      <c r="L17" s="1" t="n">
        <v>1457.87</v>
      </c>
      <c r="M17" s="1" t="n">
        <v>1510</v>
      </c>
      <c r="N17" s="1" t="n">
        <v>1391.2</v>
      </c>
      <c r="O17" s="1" t="n">
        <v>1323</v>
      </c>
      <c r="P17" s="1" t="n">
        <v>1313.52</v>
      </c>
      <c r="Q17" s="1" t="n">
        <v>1292</v>
      </c>
      <c r="R17" s="1" t="n">
        <v>1337.49</v>
      </c>
      <c r="S17" s="1" t="n">
        <v>1346.73</v>
      </c>
      <c r="T17" s="1" t="n">
        <v>1410</v>
      </c>
      <c r="U17" s="1" t="n">
        <v>1397.28</v>
      </c>
    </row>
    <row r="18" customFormat="false" ht="15" hidden="false" customHeight="false" outlineLevel="0" collapsed="false">
      <c r="C18" s="0" t="s">
        <v>31</v>
      </c>
      <c r="D18" s="1" t="n">
        <v>0.138</v>
      </c>
      <c r="J18" s="1" t="n">
        <v>0.13</v>
      </c>
      <c r="K18" s="1" t="n">
        <v>0.13</v>
      </c>
      <c r="L18" s="1" t="n">
        <v>0.13</v>
      </c>
      <c r="M18" s="1" t="n">
        <v>0.13</v>
      </c>
      <c r="N18" s="1" t="n">
        <v>0.13</v>
      </c>
      <c r="O18" s="1" t="n">
        <v>0.13</v>
      </c>
      <c r="P18" s="1" t="n">
        <v>0.14</v>
      </c>
      <c r="Q18" s="1" t="n">
        <v>0.15</v>
      </c>
      <c r="R18" s="1" t="n">
        <v>0.15</v>
      </c>
      <c r="S18" s="1" t="n">
        <v>0.15</v>
      </c>
      <c r="T18" s="1" t="n">
        <v>0.15</v>
      </c>
      <c r="U18" s="1" t="n">
        <v>0.14</v>
      </c>
    </row>
    <row r="19" customFormat="false" ht="15" hidden="false" customHeight="false" outlineLevel="0" collapsed="false">
      <c r="A19" s="0" t="n">
        <v>14030050000</v>
      </c>
      <c r="B19" s="0" t="s">
        <v>39</v>
      </c>
      <c r="C19" s="0" t="s">
        <v>26</v>
      </c>
      <c r="E19" s="1" t="n">
        <v>3</v>
      </c>
      <c r="F19" s="1" t="n">
        <v>3</v>
      </c>
      <c r="G19" s="1" t="n">
        <v>3</v>
      </c>
      <c r="H19" s="1" t="n">
        <v>0</v>
      </c>
      <c r="P19" s="1" t="n">
        <v>1</v>
      </c>
      <c r="Q19" s="1" t="n">
        <v>3</v>
      </c>
      <c r="R19" s="1" t="n">
        <v>3</v>
      </c>
      <c r="S19" s="1" t="n">
        <v>3</v>
      </c>
      <c r="T19" s="1" t="n">
        <v>1</v>
      </c>
      <c r="U19" s="1" t="n">
        <v>1</v>
      </c>
    </row>
    <row r="20" customFormat="false" ht="15" hidden="false" customHeight="false" outlineLevel="0" collapsed="false">
      <c r="C20" s="0" t="s">
        <v>27</v>
      </c>
      <c r="D20" s="1" t="n">
        <v>3</v>
      </c>
      <c r="E20" s="1" t="n">
        <v>2</v>
      </c>
      <c r="P20" s="1" t="n">
        <v>1</v>
      </c>
    </row>
    <row r="21" customFormat="false" ht="15" hidden="false" customHeight="false" outlineLevel="0" collapsed="false">
      <c r="C21" s="0" t="s">
        <v>28</v>
      </c>
      <c r="D21" s="1" t="n">
        <v>3</v>
      </c>
      <c r="S21" s="1" t="n">
        <v>1</v>
      </c>
      <c r="T21" s="1" t="n">
        <v>2</v>
      </c>
    </row>
    <row r="22" customFormat="false" ht="15" hidden="false" customHeight="false" outlineLevel="0" collapsed="false">
      <c r="C22" s="0" t="s">
        <v>29</v>
      </c>
      <c r="D22" s="1" t="n">
        <v>7776.666</v>
      </c>
      <c r="S22" s="1" t="n">
        <v>8.33</v>
      </c>
      <c r="T22" s="1" t="n">
        <v>7.5</v>
      </c>
    </row>
    <row r="23" customFormat="false" ht="15" hidden="false" customHeight="false" outlineLevel="0" collapsed="false">
      <c r="C23" s="0" t="s">
        <v>30</v>
      </c>
      <c r="D23" s="1" t="n">
        <v>23.33</v>
      </c>
      <c r="S23" s="1" t="n">
        <v>8.33</v>
      </c>
      <c r="T23" s="1" t="n">
        <v>15</v>
      </c>
    </row>
    <row r="24" customFormat="false" ht="15" hidden="false" customHeight="false" outlineLevel="0" collapsed="false">
      <c r="C24" s="0" t="s">
        <v>31</v>
      </c>
      <c r="D24" s="1" t="n">
        <v>1.393</v>
      </c>
      <c r="S24" s="1" t="n">
        <v>1.2</v>
      </c>
      <c r="T24" s="1" t="n">
        <v>1.5</v>
      </c>
    </row>
    <row r="25" customFormat="false" ht="15" hidden="false" customHeight="false" outlineLevel="0" collapsed="false">
      <c r="A25" s="0" t="n">
        <v>14050010100</v>
      </c>
      <c r="B25" s="0" t="s">
        <v>40</v>
      </c>
      <c r="C25" s="0" t="s">
        <v>26</v>
      </c>
      <c r="E25" s="1" t="n">
        <v>7</v>
      </c>
      <c r="F25" s="1" t="n">
        <v>6</v>
      </c>
      <c r="G25" s="1" t="n">
        <v>5</v>
      </c>
      <c r="H25" s="1" t="n">
        <v>4</v>
      </c>
      <c r="I25" s="1" t="n">
        <v>5</v>
      </c>
      <c r="J25" s="1" t="n">
        <v>6</v>
      </c>
      <c r="K25" s="1" t="n">
        <v>7</v>
      </c>
      <c r="L25" s="1" t="n">
        <v>8</v>
      </c>
      <c r="M25" s="1" t="n">
        <v>8</v>
      </c>
      <c r="N25" s="1" t="n">
        <v>8</v>
      </c>
      <c r="O25" s="1" t="n">
        <v>9</v>
      </c>
      <c r="P25" s="1" t="n">
        <v>10</v>
      </c>
      <c r="Q25" s="1" t="n">
        <v>10</v>
      </c>
      <c r="R25" s="1" t="n">
        <v>9</v>
      </c>
      <c r="S25" s="1" t="n">
        <v>8</v>
      </c>
      <c r="T25" s="1" t="n">
        <v>5</v>
      </c>
      <c r="U25" s="1" t="n">
        <v>5</v>
      </c>
    </row>
    <row r="26" customFormat="false" ht="15" hidden="false" customHeight="false" outlineLevel="0" collapsed="false">
      <c r="C26" s="0" t="s">
        <v>27</v>
      </c>
      <c r="D26" s="1" t="n">
        <v>21</v>
      </c>
      <c r="E26" s="1" t="n">
        <v>1</v>
      </c>
      <c r="F26" s="1" t="n">
        <v>1</v>
      </c>
      <c r="H26" s="1" t="n">
        <v>1</v>
      </c>
      <c r="I26" s="1" t="n">
        <v>2</v>
      </c>
      <c r="J26" s="1" t="n">
        <v>2</v>
      </c>
      <c r="K26" s="1" t="n">
        <v>2</v>
      </c>
      <c r="L26" s="1" t="n">
        <v>2</v>
      </c>
      <c r="M26" s="1" t="n">
        <v>2</v>
      </c>
      <c r="N26" s="1" t="n">
        <v>2</v>
      </c>
      <c r="O26" s="1" t="n">
        <v>3</v>
      </c>
      <c r="P26" s="1" t="n">
        <v>3</v>
      </c>
    </row>
    <row r="27" customFormat="false" ht="15" hidden="false" customHeight="false" outlineLevel="0" collapsed="false">
      <c r="C27" s="0" t="s">
        <v>28</v>
      </c>
      <c r="D27" s="1" t="n">
        <v>23</v>
      </c>
      <c r="J27" s="1" t="n">
        <v>1</v>
      </c>
      <c r="K27" s="1" t="n">
        <v>1</v>
      </c>
      <c r="L27" s="1" t="n">
        <v>1</v>
      </c>
      <c r="M27" s="1" t="n">
        <v>2</v>
      </c>
      <c r="N27" s="1" t="n">
        <v>2</v>
      </c>
      <c r="O27" s="1" t="n">
        <v>2</v>
      </c>
      <c r="P27" s="1" t="n">
        <v>2</v>
      </c>
      <c r="Q27" s="1" t="n">
        <v>2</v>
      </c>
      <c r="R27" s="1" t="n">
        <v>2</v>
      </c>
      <c r="S27" s="1" t="n">
        <v>3</v>
      </c>
      <c r="T27" s="1" t="n">
        <v>3</v>
      </c>
      <c r="U27" s="1" t="n">
        <v>2</v>
      </c>
    </row>
    <row r="28" customFormat="false" ht="15" hidden="false" customHeight="false" outlineLevel="0" collapsed="false">
      <c r="C28" s="0" t="s">
        <v>29</v>
      </c>
      <c r="D28" s="1" t="n">
        <v>17809.521</v>
      </c>
      <c r="J28" s="1" t="n">
        <v>18.2</v>
      </c>
      <c r="K28" s="1" t="n">
        <v>18.3</v>
      </c>
      <c r="L28" s="1" t="n">
        <v>18.4</v>
      </c>
      <c r="M28" s="1" t="n">
        <v>18.32</v>
      </c>
      <c r="N28" s="1" t="n">
        <v>18.18</v>
      </c>
      <c r="O28" s="1" t="n">
        <v>18.01</v>
      </c>
      <c r="P28" s="1" t="n">
        <v>18.01</v>
      </c>
      <c r="Q28" s="1" t="n">
        <v>18.04</v>
      </c>
      <c r="R28" s="1" t="n">
        <v>18.105</v>
      </c>
      <c r="S28" s="1" t="n">
        <v>18.15</v>
      </c>
      <c r="T28" s="1" t="n">
        <v>15.5</v>
      </c>
      <c r="U28" s="1" t="n">
        <v>18.22</v>
      </c>
    </row>
    <row r="29" customFormat="false" ht="15" hidden="false" customHeight="false" outlineLevel="0" collapsed="false">
      <c r="C29" s="0" t="s">
        <v>30</v>
      </c>
      <c r="D29" s="1" t="n">
        <v>409.619</v>
      </c>
      <c r="J29" s="1" t="n">
        <v>18.2</v>
      </c>
      <c r="K29" s="1" t="n">
        <v>18.3</v>
      </c>
      <c r="L29" s="1" t="n">
        <v>18.4</v>
      </c>
      <c r="M29" s="1" t="n">
        <v>36.64</v>
      </c>
      <c r="N29" s="1" t="n">
        <v>36.36</v>
      </c>
      <c r="O29" s="1" t="n">
        <v>36.02</v>
      </c>
      <c r="P29" s="1" t="n">
        <v>36.02</v>
      </c>
      <c r="Q29" s="1" t="n">
        <v>36.079</v>
      </c>
      <c r="R29" s="1" t="n">
        <v>36.21</v>
      </c>
      <c r="S29" s="1" t="n">
        <v>54.45</v>
      </c>
      <c r="T29" s="1" t="n">
        <v>46.5</v>
      </c>
      <c r="U29" s="1" t="n">
        <v>36.44</v>
      </c>
    </row>
    <row r="30" customFormat="false" ht="15" hidden="false" customHeight="false" outlineLevel="0" collapsed="false">
      <c r="C30" s="0" t="s">
        <v>31</v>
      </c>
      <c r="D30" s="1" t="n">
        <v>0.135</v>
      </c>
      <c r="J30" s="1" t="n">
        <v>0.13</v>
      </c>
      <c r="K30" s="1" t="n">
        <v>0.13</v>
      </c>
      <c r="L30" s="1" t="n">
        <v>0.13</v>
      </c>
      <c r="M30" s="1" t="n">
        <v>0.13</v>
      </c>
      <c r="N30" s="1" t="n">
        <v>0.13</v>
      </c>
      <c r="O30" s="1" t="n">
        <v>0.13</v>
      </c>
      <c r="P30" s="1" t="n">
        <v>0.14</v>
      </c>
      <c r="Q30" s="1" t="n">
        <v>0.14</v>
      </c>
      <c r="R30" s="1" t="n">
        <v>0.14</v>
      </c>
      <c r="S30" s="1" t="n">
        <v>0.14</v>
      </c>
      <c r="T30" s="1" t="n">
        <v>0.13</v>
      </c>
      <c r="U30" s="1" t="n">
        <v>0.14</v>
      </c>
    </row>
    <row r="31" customFormat="false" ht="15" hidden="false" customHeight="false" outlineLevel="0" collapsed="false">
      <c r="A31" s="0" t="n">
        <v>14050040000</v>
      </c>
      <c r="B31" s="0" t="s">
        <v>44</v>
      </c>
      <c r="C31" s="0" t="s">
        <v>26</v>
      </c>
      <c r="E31" s="1" t="n">
        <v>7</v>
      </c>
      <c r="F31" s="1" t="n">
        <v>6</v>
      </c>
      <c r="G31" s="1" t="n">
        <v>5</v>
      </c>
      <c r="H31" s="1" t="n">
        <v>4</v>
      </c>
      <c r="I31" s="1" t="n">
        <v>4</v>
      </c>
      <c r="J31" s="1" t="n">
        <v>4</v>
      </c>
      <c r="K31" s="1" t="n">
        <v>4</v>
      </c>
      <c r="L31" s="1" t="n">
        <v>5</v>
      </c>
      <c r="M31" s="1" t="n">
        <v>5</v>
      </c>
      <c r="N31" s="1" t="n">
        <v>5</v>
      </c>
      <c r="O31" s="1" t="n">
        <v>4</v>
      </c>
      <c r="P31" s="1" t="n">
        <v>4</v>
      </c>
      <c r="Q31" s="1" t="n">
        <v>4</v>
      </c>
      <c r="R31" s="1" t="n">
        <v>4</v>
      </c>
      <c r="S31" s="1" t="n">
        <v>4</v>
      </c>
      <c r="T31" s="1" t="n">
        <v>3</v>
      </c>
      <c r="U31" s="1" t="n">
        <v>4</v>
      </c>
    </row>
    <row r="32" customFormat="false" ht="15" hidden="false" customHeight="false" outlineLevel="0" collapsed="false">
      <c r="C32" s="0" t="s">
        <v>27</v>
      </c>
      <c r="D32" s="1" t="n">
        <v>16</v>
      </c>
      <c r="E32" s="1" t="n">
        <v>1</v>
      </c>
      <c r="F32" s="1" t="n">
        <v>2</v>
      </c>
      <c r="I32" s="1" t="n">
        <v>2</v>
      </c>
      <c r="J32" s="1" t="n">
        <v>2</v>
      </c>
      <c r="L32" s="1" t="n">
        <v>2</v>
      </c>
      <c r="M32" s="1" t="n">
        <v>2</v>
      </c>
      <c r="N32" s="1" t="n">
        <v>2</v>
      </c>
      <c r="O32" s="1" t="n">
        <v>1</v>
      </c>
      <c r="P32" s="1" t="n">
        <v>2</v>
      </c>
    </row>
    <row r="33" customFormat="false" ht="15" hidden="false" customHeight="false" outlineLevel="0" collapsed="false">
      <c r="C33" s="0" t="s">
        <v>28</v>
      </c>
      <c r="D33" s="1" t="n">
        <v>18</v>
      </c>
      <c r="J33" s="1" t="n">
        <v>2</v>
      </c>
      <c r="L33" s="1" t="n">
        <v>1</v>
      </c>
      <c r="M33" s="1" t="n">
        <v>2</v>
      </c>
      <c r="N33" s="1" t="n">
        <v>2</v>
      </c>
      <c r="O33" s="1" t="n">
        <v>2</v>
      </c>
      <c r="P33" s="1" t="n">
        <v>2</v>
      </c>
      <c r="Q33" s="1" t="n">
        <v>2</v>
      </c>
      <c r="R33" s="1" t="n">
        <v>1</v>
      </c>
      <c r="S33" s="1" t="n">
        <v>2</v>
      </c>
      <c r="T33" s="1" t="n">
        <v>1</v>
      </c>
      <c r="U33" s="1" t="n">
        <v>1</v>
      </c>
    </row>
    <row r="34" customFormat="false" ht="15" hidden="false" customHeight="false" outlineLevel="0" collapsed="false">
      <c r="C34" s="0" t="s">
        <v>29</v>
      </c>
      <c r="D34" s="1" t="n">
        <v>16357.111</v>
      </c>
      <c r="J34" s="1" t="n">
        <v>16.3</v>
      </c>
      <c r="L34" s="1" t="n">
        <v>16.55</v>
      </c>
      <c r="M34" s="1" t="n">
        <v>16.49</v>
      </c>
      <c r="N34" s="1" t="n">
        <v>16.46</v>
      </c>
      <c r="O34" s="1" t="n">
        <v>16.38</v>
      </c>
      <c r="P34" s="1" t="n">
        <v>16.18</v>
      </c>
      <c r="Q34" s="1" t="n">
        <v>16.17</v>
      </c>
      <c r="R34" s="1" t="n">
        <v>16.3</v>
      </c>
      <c r="S34" s="1" t="n">
        <v>16.51</v>
      </c>
      <c r="T34" s="1" t="n">
        <v>16</v>
      </c>
      <c r="U34" s="1" t="n">
        <v>16.6</v>
      </c>
    </row>
    <row r="35" customFormat="false" ht="15" hidden="false" customHeight="false" outlineLevel="0" collapsed="false">
      <c r="C35" s="0" t="s">
        <v>30</v>
      </c>
      <c r="D35" s="1" t="n">
        <v>294.428</v>
      </c>
      <c r="J35" s="1" t="n">
        <v>32.6</v>
      </c>
      <c r="L35" s="1" t="n">
        <v>16.55</v>
      </c>
      <c r="M35" s="1" t="n">
        <v>32.979</v>
      </c>
      <c r="N35" s="1" t="n">
        <v>32.92</v>
      </c>
      <c r="O35" s="1" t="n">
        <v>32.759</v>
      </c>
      <c r="P35" s="1" t="n">
        <v>32.36</v>
      </c>
      <c r="Q35" s="1" t="n">
        <v>32.34</v>
      </c>
      <c r="R35" s="1" t="n">
        <v>16.3</v>
      </c>
      <c r="S35" s="1" t="n">
        <v>33.02</v>
      </c>
      <c r="T35" s="1" t="n">
        <v>16</v>
      </c>
      <c r="U35" s="1" t="n">
        <v>16.6</v>
      </c>
    </row>
    <row r="36" customFormat="false" ht="15" hidden="false" customHeight="false" outlineLevel="0" collapsed="false">
      <c r="C36" s="0" t="s">
        <v>31</v>
      </c>
      <c r="D36" s="1" t="n">
        <v>0.134</v>
      </c>
      <c r="J36" s="1" t="n">
        <v>0.13</v>
      </c>
      <c r="L36" s="1" t="n">
        <v>0.13</v>
      </c>
      <c r="M36" s="1" t="n">
        <v>0.13</v>
      </c>
      <c r="N36" s="1" t="n">
        <v>0.13</v>
      </c>
      <c r="O36" s="1" t="n">
        <v>0.13</v>
      </c>
      <c r="P36" s="1" t="n">
        <v>0.14</v>
      </c>
      <c r="Q36" s="1" t="n">
        <v>0.14</v>
      </c>
      <c r="R36" s="1" t="n">
        <v>0.14</v>
      </c>
      <c r="S36" s="1" t="n">
        <v>0.14</v>
      </c>
      <c r="T36" s="1" t="n">
        <v>0.13</v>
      </c>
      <c r="U36" s="1" t="n">
        <v>0.14</v>
      </c>
    </row>
    <row r="37" customFormat="false" ht="15" hidden="false" customHeight="false" outlineLevel="0" collapsed="false">
      <c r="A37" s="0" t="n">
        <v>14010050000</v>
      </c>
      <c r="B37" s="0" t="s">
        <v>45</v>
      </c>
      <c r="C37" s="0" t="s">
        <v>26</v>
      </c>
      <c r="E37" s="1" t="n">
        <v>1</v>
      </c>
      <c r="F37" s="1" t="n">
        <v>0</v>
      </c>
      <c r="K37" s="1" t="n">
        <v>1</v>
      </c>
      <c r="L37" s="1" t="n">
        <v>1</v>
      </c>
      <c r="M37" s="1" t="n">
        <v>1</v>
      </c>
      <c r="N37" s="1" t="n">
        <v>1</v>
      </c>
      <c r="O37" s="1" t="n">
        <v>1</v>
      </c>
      <c r="P37" s="1" t="n">
        <v>0</v>
      </c>
    </row>
    <row r="38" customFormat="false" ht="15" hidden="false" customHeight="false" outlineLevel="0" collapsed="false">
      <c r="C38" s="0" t="s">
        <v>27</v>
      </c>
      <c r="D38" s="1" t="n">
        <v>1</v>
      </c>
      <c r="K38" s="1" t="n">
        <v>1</v>
      </c>
    </row>
    <row r="39" customFormat="false" ht="15" hidden="false" customHeight="false" outlineLevel="0" collapsed="false">
      <c r="C39" s="0" t="s">
        <v>28</v>
      </c>
      <c r="D39" s="1" t="n">
        <v>1</v>
      </c>
      <c r="P39" s="1" t="n">
        <v>1</v>
      </c>
    </row>
    <row r="40" customFormat="false" ht="15" hidden="false" customHeight="false" outlineLevel="0" collapsed="false">
      <c r="C40" s="0" t="s">
        <v>29</v>
      </c>
      <c r="D40" s="1" t="n">
        <v>3800</v>
      </c>
      <c r="P40" s="1" t="n">
        <v>3.8</v>
      </c>
    </row>
    <row r="41" customFormat="false" ht="15" hidden="false" customHeight="false" outlineLevel="0" collapsed="false">
      <c r="C41" s="0" t="s">
        <v>30</v>
      </c>
      <c r="D41" s="1" t="n">
        <v>3.8</v>
      </c>
      <c r="P41" s="1" t="n">
        <v>3.8</v>
      </c>
    </row>
    <row r="42" customFormat="false" ht="15" hidden="false" customHeight="false" outlineLevel="0" collapsed="false">
      <c r="C42" s="0" t="s">
        <v>31</v>
      </c>
      <c r="D42" s="1" t="n">
        <v>1.8</v>
      </c>
      <c r="P42" s="1" t="n">
        <v>1.8</v>
      </c>
    </row>
    <row r="43" customFormat="false" ht="15" hidden="false" customHeight="false" outlineLevel="0" collapsed="false">
      <c r="A43" s="0" t="n">
        <v>14030100000</v>
      </c>
      <c r="B43" s="0" t="s">
        <v>46</v>
      </c>
      <c r="C43" s="0" t="s">
        <v>26</v>
      </c>
      <c r="E43" s="1" t="n">
        <v>1</v>
      </c>
      <c r="F43" s="1" t="n">
        <v>1</v>
      </c>
      <c r="G43" s="1" t="n">
        <v>1</v>
      </c>
      <c r="H43" s="1" t="n">
        <v>1</v>
      </c>
      <c r="I43" s="1" t="n">
        <v>0</v>
      </c>
    </row>
    <row r="44" customFormat="false" ht="15" hidden="false" customHeight="false" outlineLevel="0" collapsed="false">
      <c r="A44" s="0" t="n">
        <v>14030370100</v>
      </c>
      <c r="B44" s="0" t="s">
        <v>57</v>
      </c>
      <c r="C44" s="0" t="s">
        <v>26</v>
      </c>
      <c r="E44" s="1" t="n">
        <v>3</v>
      </c>
      <c r="F44" s="1" t="n">
        <v>3</v>
      </c>
      <c r="G44" s="1" t="n">
        <v>1</v>
      </c>
      <c r="H44" s="1" t="n">
        <v>0</v>
      </c>
      <c r="O44" s="1" t="n">
        <v>3</v>
      </c>
      <c r="P44" s="1" t="n">
        <v>5</v>
      </c>
      <c r="Q44" s="1" t="n">
        <v>5</v>
      </c>
      <c r="R44" s="1" t="n">
        <v>2</v>
      </c>
      <c r="S44" s="1" t="n">
        <v>0</v>
      </c>
    </row>
    <row r="45" customFormat="false" ht="15" hidden="false" customHeight="false" outlineLevel="0" collapsed="false">
      <c r="C45" s="0" t="s">
        <v>27</v>
      </c>
      <c r="D45" s="1" t="n">
        <v>5</v>
      </c>
      <c r="O45" s="1" t="n">
        <v>3</v>
      </c>
      <c r="P45" s="1" t="n">
        <v>2</v>
      </c>
    </row>
    <row r="46" customFormat="false" ht="15" hidden="false" customHeight="false" outlineLevel="0" collapsed="false">
      <c r="C46" s="0" t="s">
        <v>28</v>
      </c>
      <c r="D46" s="1" t="n">
        <v>5</v>
      </c>
      <c r="R46" s="1" t="n">
        <v>3</v>
      </c>
      <c r="S46" s="1" t="n">
        <v>2</v>
      </c>
    </row>
    <row r="47" customFormat="false" ht="15" hidden="false" customHeight="false" outlineLevel="0" collapsed="false">
      <c r="C47" s="0" t="s">
        <v>29</v>
      </c>
      <c r="D47" s="1" t="n">
        <v>8663.8</v>
      </c>
      <c r="R47" s="1" t="n">
        <v>8.58</v>
      </c>
      <c r="S47" s="1" t="n">
        <v>8.79</v>
      </c>
    </row>
    <row r="48" customFormat="false" ht="15" hidden="false" customHeight="false" outlineLevel="0" collapsed="false">
      <c r="C48" s="0" t="s">
        <v>30</v>
      </c>
      <c r="D48" s="1" t="n">
        <v>43.319</v>
      </c>
      <c r="R48" s="1" t="n">
        <v>25.74</v>
      </c>
      <c r="S48" s="1" t="n">
        <v>17.579</v>
      </c>
    </row>
    <row r="49" customFormat="false" ht="15" hidden="false" customHeight="false" outlineLevel="0" collapsed="false">
      <c r="C49" s="0" t="s">
        <v>31</v>
      </c>
      <c r="D49" s="1" t="n">
        <v>1</v>
      </c>
      <c r="R49" s="1" t="n">
        <v>1</v>
      </c>
      <c r="S49" s="1" t="n">
        <v>1</v>
      </c>
    </row>
    <row r="50" customFormat="false" ht="15" hidden="false" customHeight="false" outlineLevel="0" collapsed="false">
      <c r="A50" s="0" t="n">
        <v>14010080000</v>
      </c>
      <c r="B50" s="0" t="s">
        <v>61</v>
      </c>
      <c r="C50" s="0" t="s">
        <v>26</v>
      </c>
      <c r="F50" s="1" t="n">
        <v>4</v>
      </c>
      <c r="G50" s="1" t="n">
        <v>6</v>
      </c>
      <c r="H50" s="1" t="n">
        <v>7</v>
      </c>
      <c r="I50" s="1" t="n">
        <v>7</v>
      </c>
      <c r="J50" s="1" t="n">
        <v>7</v>
      </c>
      <c r="K50" s="1" t="n">
        <v>7</v>
      </c>
      <c r="L50" s="1" t="n">
        <v>7</v>
      </c>
      <c r="M50" s="1" t="n">
        <v>3</v>
      </c>
      <c r="N50" s="1" t="n">
        <v>1</v>
      </c>
      <c r="O50" s="1" t="n">
        <v>0</v>
      </c>
      <c r="R50" s="1" t="n">
        <v>3</v>
      </c>
      <c r="S50" s="1" t="n">
        <v>5</v>
      </c>
      <c r="T50" s="1" t="n">
        <v>8</v>
      </c>
      <c r="U50" s="1" t="n">
        <v>8</v>
      </c>
    </row>
    <row r="51" customFormat="false" ht="15" hidden="false" customHeight="false" outlineLevel="0" collapsed="false">
      <c r="C51" s="0" t="s">
        <v>27</v>
      </c>
      <c r="D51" s="1" t="n">
        <v>7</v>
      </c>
      <c r="F51" s="1" t="n">
        <v>4</v>
      </c>
      <c r="G51" s="1" t="n">
        <v>2</v>
      </c>
      <c r="H51" s="1" t="n">
        <v>1</v>
      </c>
    </row>
    <row r="52" customFormat="false" ht="15" hidden="false" customHeight="false" outlineLevel="0" collapsed="false">
      <c r="C52" s="0" t="s">
        <v>28</v>
      </c>
      <c r="D52" s="1" t="n">
        <v>7</v>
      </c>
      <c r="M52" s="1" t="n">
        <v>4</v>
      </c>
      <c r="N52" s="1" t="n">
        <v>2</v>
      </c>
      <c r="O52" s="1" t="n">
        <v>1</v>
      </c>
    </row>
    <row r="53" customFormat="false" ht="15" hidden="false" customHeight="false" outlineLevel="0" collapsed="false">
      <c r="C53" s="0" t="s">
        <v>29</v>
      </c>
      <c r="D53" s="1" t="n">
        <v>3591.428</v>
      </c>
      <c r="M53" s="1" t="n">
        <v>3.63</v>
      </c>
      <c r="N53" s="1" t="n">
        <v>3.55</v>
      </c>
      <c r="O53" s="1" t="n">
        <v>3.52</v>
      </c>
    </row>
    <row r="54" customFormat="false" ht="15" hidden="false" customHeight="false" outlineLevel="0" collapsed="false">
      <c r="C54" s="0" t="s">
        <v>30</v>
      </c>
      <c r="D54" s="1" t="n">
        <v>25.14</v>
      </c>
      <c r="M54" s="1" t="n">
        <v>14.52</v>
      </c>
      <c r="N54" s="1" t="n">
        <v>7.1</v>
      </c>
      <c r="O54" s="1" t="n">
        <v>3.52</v>
      </c>
    </row>
    <row r="55" customFormat="false" ht="15" hidden="false" customHeight="false" outlineLevel="0" collapsed="false">
      <c r="C55" s="0" t="s">
        <v>31</v>
      </c>
      <c r="D55" s="1" t="n">
        <v>3.486</v>
      </c>
      <c r="M55" s="1" t="n">
        <v>3.5</v>
      </c>
      <c r="N55" s="1" t="n">
        <v>3.5</v>
      </c>
      <c r="O55" s="1" t="n">
        <v>3.4</v>
      </c>
    </row>
    <row r="56" customFormat="false" ht="15" hidden="false" customHeight="false" outlineLevel="0" collapsed="false">
      <c r="A56" s="0" t="n">
        <v>14070170000</v>
      </c>
      <c r="B56" s="0" t="s">
        <v>64</v>
      </c>
      <c r="C56" s="0" t="s">
        <v>26</v>
      </c>
      <c r="F56" s="1" t="n">
        <v>4</v>
      </c>
      <c r="G56" s="1" t="n">
        <v>8</v>
      </c>
      <c r="H56" s="1" t="n">
        <v>10</v>
      </c>
      <c r="I56" s="1" t="n">
        <v>10</v>
      </c>
      <c r="J56" s="1" t="n">
        <v>10</v>
      </c>
      <c r="K56" s="1" t="n">
        <v>10</v>
      </c>
      <c r="L56" s="1" t="n">
        <v>10</v>
      </c>
      <c r="M56" s="1" t="n">
        <v>6</v>
      </c>
      <c r="N56" s="1" t="n">
        <v>2</v>
      </c>
      <c r="O56" s="1" t="n">
        <v>0</v>
      </c>
      <c r="Q56" s="1" t="n">
        <v>3</v>
      </c>
      <c r="R56" s="1" t="n">
        <v>9</v>
      </c>
      <c r="S56" s="1" t="n">
        <v>13</v>
      </c>
      <c r="T56" s="1" t="n">
        <v>13</v>
      </c>
      <c r="U56" s="1" t="n">
        <v>13</v>
      </c>
    </row>
    <row r="57" customFormat="false" ht="15" hidden="false" customHeight="false" outlineLevel="0" collapsed="false">
      <c r="C57" s="0" t="s">
        <v>27</v>
      </c>
      <c r="D57" s="1" t="n">
        <v>10</v>
      </c>
      <c r="F57" s="1" t="n">
        <v>4</v>
      </c>
      <c r="G57" s="1" t="n">
        <v>4</v>
      </c>
      <c r="H57" s="1" t="n">
        <v>2</v>
      </c>
    </row>
    <row r="58" customFormat="false" ht="15" hidden="false" customHeight="false" outlineLevel="0" collapsed="false">
      <c r="C58" s="0" t="s">
        <v>28</v>
      </c>
      <c r="D58" s="1" t="n">
        <v>10</v>
      </c>
      <c r="M58" s="1" t="n">
        <v>4</v>
      </c>
      <c r="N58" s="1" t="n">
        <v>4</v>
      </c>
      <c r="O58" s="1" t="n">
        <v>2</v>
      </c>
    </row>
    <row r="59" customFormat="false" ht="15" hidden="false" customHeight="false" outlineLevel="0" collapsed="false">
      <c r="C59" s="0" t="s">
        <v>29</v>
      </c>
      <c r="D59" s="1" t="n">
        <v>5810</v>
      </c>
      <c r="M59" s="1" t="n">
        <v>5.85</v>
      </c>
      <c r="N59" s="1" t="n">
        <v>5.78</v>
      </c>
      <c r="O59" s="1" t="n">
        <v>5.79</v>
      </c>
    </row>
    <row r="60" customFormat="false" ht="15" hidden="false" customHeight="false" outlineLevel="0" collapsed="false">
      <c r="C60" s="0" t="s">
        <v>30</v>
      </c>
      <c r="D60" s="1" t="n">
        <v>58.1</v>
      </c>
      <c r="M60" s="1" t="n">
        <v>23.4</v>
      </c>
      <c r="N60" s="1" t="n">
        <v>23.12</v>
      </c>
      <c r="O60" s="1" t="n">
        <v>11.58</v>
      </c>
    </row>
    <row r="61" customFormat="false" ht="15" hidden="false" customHeight="false" outlineLevel="0" collapsed="false">
      <c r="C61" s="0" t="s">
        <v>31</v>
      </c>
      <c r="D61" s="1" t="n">
        <v>1.7</v>
      </c>
      <c r="M61" s="1" t="n">
        <v>1.7</v>
      </c>
      <c r="N61" s="1" t="n">
        <v>1.7</v>
      </c>
      <c r="O61" s="1" t="n">
        <v>1.7</v>
      </c>
    </row>
    <row r="62" customFormat="false" ht="15" hidden="false" customHeight="false" outlineLevel="0" collapsed="false">
      <c r="A62" s="0" t="n">
        <v>14040090000</v>
      </c>
      <c r="B62" s="0" t="s">
        <v>74</v>
      </c>
      <c r="C62" s="0" t="s">
        <v>26</v>
      </c>
      <c r="F62" s="1" t="n">
        <v>1</v>
      </c>
      <c r="G62" s="1" t="n">
        <v>3</v>
      </c>
      <c r="H62" s="1" t="n">
        <v>3</v>
      </c>
      <c r="I62" s="1" t="n">
        <v>3</v>
      </c>
      <c r="J62" s="1" t="n">
        <v>3</v>
      </c>
      <c r="K62" s="1" t="n">
        <v>2</v>
      </c>
      <c r="L62" s="1" t="n">
        <v>1</v>
      </c>
      <c r="M62" s="1" t="n">
        <v>0</v>
      </c>
      <c r="R62" s="1" t="n">
        <v>1</v>
      </c>
      <c r="S62" s="1" t="n">
        <v>3</v>
      </c>
      <c r="T62" s="1" t="n">
        <v>4</v>
      </c>
      <c r="U62" s="1" t="n">
        <v>3</v>
      </c>
    </row>
    <row r="63" customFormat="false" ht="15" hidden="false" customHeight="false" outlineLevel="0" collapsed="false">
      <c r="C63" s="0" t="s">
        <v>27</v>
      </c>
      <c r="D63" s="1" t="n">
        <v>3</v>
      </c>
      <c r="F63" s="1" t="n">
        <v>1</v>
      </c>
      <c r="G63" s="1" t="n">
        <v>2</v>
      </c>
    </row>
    <row r="64" customFormat="false" ht="15" hidden="false" customHeight="false" outlineLevel="0" collapsed="false">
      <c r="C64" s="0" t="s">
        <v>28</v>
      </c>
      <c r="D64" s="1" t="n">
        <v>4</v>
      </c>
      <c r="K64" s="1" t="n">
        <v>1</v>
      </c>
      <c r="L64" s="1" t="n">
        <v>1</v>
      </c>
      <c r="M64" s="1" t="n">
        <v>1</v>
      </c>
      <c r="U64" s="1" t="n">
        <v>1</v>
      </c>
    </row>
    <row r="65" customFormat="false" ht="15" hidden="false" customHeight="false" outlineLevel="0" collapsed="false">
      <c r="C65" s="0" t="s">
        <v>29</v>
      </c>
      <c r="D65" s="1" t="n">
        <v>36762.5</v>
      </c>
      <c r="K65" s="1" t="n">
        <v>39</v>
      </c>
      <c r="L65" s="1" t="n">
        <v>35.7</v>
      </c>
      <c r="M65" s="1" t="n">
        <v>34.2</v>
      </c>
      <c r="U65" s="1" t="n">
        <v>38.15</v>
      </c>
    </row>
    <row r="66" customFormat="false" ht="15" hidden="false" customHeight="false" outlineLevel="0" collapsed="false">
      <c r="C66" s="0" t="s">
        <v>30</v>
      </c>
      <c r="D66" s="1" t="n">
        <v>147.05</v>
      </c>
      <c r="K66" s="1" t="n">
        <v>39</v>
      </c>
      <c r="L66" s="1" t="n">
        <v>35.7</v>
      </c>
      <c r="M66" s="1" t="n">
        <v>34.2</v>
      </c>
      <c r="U66" s="1" t="n">
        <v>38.15</v>
      </c>
    </row>
    <row r="67" customFormat="false" ht="15" hidden="false" customHeight="false" outlineLevel="0" collapsed="false">
      <c r="C67" s="0" t="s">
        <v>31</v>
      </c>
      <c r="D67" s="1" t="n">
        <v>0.675</v>
      </c>
      <c r="K67" s="1" t="n">
        <v>0.5</v>
      </c>
      <c r="L67" s="1" t="n">
        <v>0.6</v>
      </c>
      <c r="M67" s="1" t="n">
        <v>0.7</v>
      </c>
      <c r="U67" s="1" t="n">
        <v>0.9</v>
      </c>
    </row>
    <row r="68" customFormat="false" ht="15" hidden="false" customHeight="false" outlineLevel="0" collapsed="false">
      <c r="A68" s="0" t="n">
        <v>14030220000</v>
      </c>
      <c r="B68" s="0" t="s">
        <v>89</v>
      </c>
      <c r="C68" s="0" t="s">
        <v>26</v>
      </c>
      <c r="G68" s="1" t="n">
        <v>1</v>
      </c>
      <c r="H68" s="1" t="n">
        <v>1</v>
      </c>
      <c r="I68" s="1" t="n">
        <v>1</v>
      </c>
      <c r="J68" s="1" t="n">
        <v>1</v>
      </c>
      <c r="K68" s="1" t="n">
        <v>1</v>
      </c>
      <c r="L68" s="1" t="n">
        <v>0</v>
      </c>
      <c r="T68" s="1" t="n">
        <v>1</v>
      </c>
      <c r="U68" s="1" t="n">
        <v>1</v>
      </c>
    </row>
    <row r="69" customFormat="false" ht="15" hidden="false" customHeight="false" outlineLevel="0" collapsed="false">
      <c r="C69" s="0" t="s">
        <v>27</v>
      </c>
      <c r="D69" s="1" t="n">
        <v>1</v>
      </c>
      <c r="G69" s="1" t="n">
        <v>1</v>
      </c>
    </row>
    <row r="70" customFormat="false" ht="15" hidden="false" customHeight="false" outlineLevel="0" collapsed="false">
      <c r="C70" s="0" t="s">
        <v>28</v>
      </c>
      <c r="D70" s="1" t="n">
        <v>1</v>
      </c>
      <c r="L70" s="1" t="n">
        <v>1</v>
      </c>
    </row>
    <row r="71" customFormat="false" ht="15" hidden="false" customHeight="false" outlineLevel="0" collapsed="false">
      <c r="C71" s="0" t="s">
        <v>29</v>
      </c>
      <c r="D71" s="1" t="n">
        <v>39500</v>
      </c>
      <c r="L71" s="1" t="n">
        <v>39.5</v>
      </c>
    </row>
    <row r="72" customFormat="false" ht="15" hidden="false" customHeight="false" outlineLevel="0" collapsed="false">
      <c r="C72" s="0" t="s">
        <v>30</v>
      </c>
      <c r="D72" s="1" t="n">
        <v>39.5</v>
      </c>
      <c r="L72" s="1" t="n">
        <v>39.5</v>
      </c>
    </row>
    <row r="73" customFormat="false" ht="15" hidden="false" customHeight="false" outlineLevel="0" collapsed="false">
      <c r="C73" s="0" t="s">
        <v>31</v>
      </c>
      <c r="D73" s="1" t="n">
        <v>0.65</v>
      </c>
      <c r="L73" s="1" t="n">
        <v>0.65</v>
      </c>
    </row>
    <row r="74" customFormat="false" ht="15" hidden="false" customHeight="false" outlineLevel="0" collapsed="false">
      <c r="A74" s="0" t="n">
        <v>14030230000</v>
      </c>
      <c r="B74" s="0" t="s">
        <v>90</v>
      </c>
      <c r="C74" s="0" t="s">
        <v>26</v>
      </c>
      <c r="E74" s="1" t="n">
        <v>7</v>
      </c>
      <c r="F74" s="1" t="n">
        <v>10</v>
      </c>
      <c r="G74" s="1" t="n">
        <v>10</v>
      </c>
      <c r="H74" s="1" t="n">
        <v>10</v>
      </c>
      <c r="I74" s="1" t="n">
        <v>10</v>
      </c>
      <c r="J74" s="1" t="n">
        <v>10</v>
      </c>
      <c r="K74" s="1" t="n">
        <v>10</v>
      </c>
      <c r="L74" s="1" t="n">
        <v>10</v>
      </c>
      <c r="M74" s="1" t="n">
        <v>3</v>
      </c>
      <c r="N74" s="1" t="n">
        <v>0</v>
      </c>
      <c r="R74" s="1" t="n">
        <v>7</v>
      </c>
      <c r="S74" s="1" t="n">
        <v>9</v>
      </c>
      <c r="T74" s="1" t="n">
        <v>9</v>
      </c>
      <c r="U74" s="1" t="n">
        <v>9</v>
      </c>
    </row>
    <row r="75" customFormat="false" ht="15" hidden="false" customHeight="false" outlineLevel="0" collapsed="false">
      <c r="C75" s="0" t="s">
        <v>27</v>
      </c>
      <c r="D75" s="1" t="n">
        <v>10</v>
      </c>
      <c r="E75" s="1" t="n">
        <v>7</v>
      </c>
      <c r="F75" s="1" t="n">
        <v>3</v>
      </c>
    </row>
    <row r="76" customFormat="false" ht="15" hidden="false" customHeight="false" outlineLevel="0" collapsed="false">
      <c r="C76" s="0" t="s">
        <v>28</v>
      </c>
      <c r="D76" s="1" t="n">
        <v>10</v>
      </c>
      <c r="M76" s="1" t="n">
        <v>7</v>
      </c>
      <c r="N76" s="1" t="n">
        <v>3</v>
      </c>
    </row>
    <row r="77" customFormat="false" ht="15" hidden="false" customHeight="false" outlineLevel="0" collapsed="false">
      <c r="C77" s="0" t="s">
        <v>29</v>
      </c>
      <c r="D77" s="1" t="n">
        <v>39652.9</v>
      </c>
      <c r="M77" s="1" t="n">
        <v>40.19</v>
      </c>
      <c r="N77" s="1" t="n">
        <v>38.4</v>
      </c>
    </row>
    <row r="78" customFormat="false" ht="15" hidden="false" customHeight="false" outlineLevel="0" collapsed="false">
      <c r="C78" s="0" t="s">
        <v>30</v>
      </c>
      <c r="D78" s="1" t="n">
        <v>396.529</v>
      </c>
      <c r="M78" s="1" t="n">
        <v>281.329</v>
      </c>
      <c r="N78" s="1" t="n">
        <v>115.2</v>
      </c>
    </row>
    <row r="79" customFormat="false" ht="15" hidden="false" customHeight="false" outlineLevel="0" collapsed="false">
      <c r="C79" s="0" t="s">
        <v>31</v>
      </c>
      <c r="D79" s="1" t="n">
        <v>0.916</v>
      </c>
      <c r="M79" s="1" t="n">
        <v>0.8</v>
      </c>
      <c r="N79" s="1" t="n">
        <v>1.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101</v>
      </c>
      <c r="B1" s="2" t="n">
        <f aca="true">NOW()</f>
        <v>46231.8974722073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9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3</v>
      </c>
      <c r="C4" s="8" t="s">
        <v>10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13</v>
      </c>
      <c r="R11" s="23" t="s">
        <v>14</v>
      </c>
      <c r="S11" s="23" t="s">
        <v>15</v>
      </c>
      <c r="T11" s="23" t="s">
        <v>16</v>
      </c>
      <c r="U11" s="24" t="s">
        <v>17</v>
      </c>
    </row>
    <row r="12" customFormat="false" ht="15" hidden="false" customHeight="false" outlineLevel="0" collapsed="false">
      <c r="A12" s="0" t="n">
        <v>14030030000</v>
      </c>
      <c r="B12" s="0" t="s">
        <v>32</v>
      </c>
      <c r="C12" s="0" t="s">
        <v>26</v>
      </c>
      <c r="E12" s="1" t="n">
        <v>14</v>
      </c>
      <c r="F12" s="1" t="n">
        <v>14</v>
      </c>
      <c r="G12" s="1" t="n">
        <v>14</v>
      </c>
      <c r="H12" s="1" t="n">
        <v>4</v>
      </c>
      <c r="I12" s="1" t="n">
        <v>0</v>
      </c>
      <c r="M12" s="1" t="n">
        <v>6</v>
      </c>
      <c r="N12" s="1" t="n">
        <v>12</v>
      </c>
      <c r="O12" s="1" t="n">
        <v>12</v>
      </c>
      <c r="P12" s="1" t="n">
        <v>12</v>
      </c>
      <c r="Q12" s="1" t="n">
        <v>12</v>
      </c>
      <c r="R12" s="1" t="n">
        <v>12</v>
      </c>
      <c r="S12" s="1" t="n">
        <v>12</v>
      </c>
      <c r="T12" s="1" t="n">
        <v>0</v>
      </c>
    </row>
    <row r="13" customFormat="false" ht="15" hidden="false" customHeight="false" outlineLevel="0" collapsed="false">
      <c r="C13" s="0" t="s">
        <v>27</v>
      </c>
      <c r="D13" s="1" t="n">
        <v>12</v>
      </c>
      <c r="M13" s="1" t="n">
        <v>6</v>
      </c>
      <c r="N13" s="1" t="n">
        <v>6</v>
      </c>
    </row>
    <row r="14" customFormat="false" ht="15" hidden="false" customHeight="false" outlineLevel="0" collapsed="false">
      <c r="C14" s="0" t="s">
        <v>28</v>
      </c>
      <c r="D14" s="1" t="n">
        <v>12</v>
      </c>
      <c r="T14" s="1" t="n">
        <v>12</v>
      </c>
    </row>
    <row r="15" customFormat="false" ht="15" hidden="false" customHeight="false" outlineLevel="0" collapsed="false">
      <c r="C15" s="0" t="s">
        <v>29</v>
      </c>
      <c r="D15" s="1" t="n">
        <v>18200</v>
      </c>
      <c r="T15" s="1" t="n">
        <v>18.2</v>
      </c>
    </row>
    <row r="16" customFormat="false" ht="15" hidden="false" customHeight="false" outlineLevel="0" collapsed="false">
      <c r="C16" s="0" t="s">
        <v>30</v>
      </c>
      <c r="D16" s="1" t="n">
        <v>218.4</v>
      </c>
      <c r="T16" s="1" t="n">
        <v>218.4</v>
      </c>
    </row>
    <row r="17" customFormat="false" ht="15" hidden="false" customHeight="false" outlineLevel="0" collapsed="false">
      <c r="C17" s="0" t="s">
        <v>31</v>
      </c>
      <c r="D17" s="1" t="n">
        <v>1.8</v>
      </c>
      <c r="T17" s="1" t="n">
        <v>1.8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6</v>
      </c>
      <c r="E18" s="1" t="n">
        <v>349</v>
      </c>
      <c r="F18" s="1" t="n">
        <v>348</v>
      </c>
      <c r="G18" s="1" t="n">
        <v>348</v>
      </c>
      <c r="H18" s="1" t="n">
        <v>348</v>
      </c>
      <c r="I18" s="1" t="n">
        <v>349</v>
      </c>
      <c r="J18" s="1" t="n">
        <v>335</v>
      </c>
      <c r="K18" s="1" t="n">
        <v>333</v>
      </c>
      <c r="L18" s="1" t="n">
        <v>331</v>
      </c>
      <c r="M18" s="1" t="n">
        <v>332</v>
      </c>
      <c r="N18" s="1" t="n">
        <v>332</v>
      </c>
      <c r="O18" s="1" t="n">
        <v>330</v>
      </c>
      <c r="P18" s="1" t="n">
        <v>331</v>
      </c>
      <c r="Q18" s="1" t="n">
        <v>333</v>
      </c>
      <c r="R18" s="1" t="n">
        <v>334</v>
      </c>
      <c r="S18" s="1" t="n">
        <v>335</v>
      </c>
      <c r="T18" s="1" t="n">
        <v>333</v>
      </c>
      <c r="U18" s="1" t="n">
        <v>333</v>
      </c>
    </row>
    <row r="19" customFormat="false" ht="15" hidden="false" customHeight="false" outlineLevel="0" collapsed="false">
      <c r="C19" s="0" t="s">
        <v>27</v>
      </c>
      <c r="D19" s="1" t="n">
        <v>15</v>
      </c>
      <c r="E19" s="1" t="n">
        <v>3</v>
      </c>
      <c r="F19" s="1" t="n">
        <v>1</v>
      </c>
      <c r="G19" s="1" t="n">
        <v>2</v>
      </c>
      <c r="I19" s="1" t="n">
        <v>1</v>
      </c>
      <c r="J19" s="1" t="n">
        <v>1</v>
      </c>
      <c r="K19" s="1" t="n">
        <v>1</v>
      </c>
      <c r="L19" s="1" t="n">
        <v>2</v>
      </c>
      <c r="M19" s="1" t="n">
        <v>1</v>
      </c>
      <c r="N19" s="1" t="n">
        <v>1</v>
      </c>
      <c r="P19" s="1" t="n">
        <v>2</v>
      </c>
    </row>
    <row r="20" customFormat="false" ht="15" hidden="false" customHeight="false" outlineLevel="0" collapsed="false">
      <c r="C20" s="0" t="s">
        <v>28</v>
      </c>
      <c r="D20" s="1" t="n">
        <v>333</v>
      </c>
      <c r="U20" s="1" t="n">
        <v>333</v>
      </c>
    </row>
    <row r="21" customFormat="false" ht="15" hidden="false" customHeight="false" outlineLevel="0" collapsed="false">
      <c r="C21" s="0" t="s">
        <v>29</v>
      </c>
      <c r="D21" s="1" t="n">
        <v>82567.834</v>
      </c>
    </row>
    <row r="22" customFormat="false" ht="15" hidden="false" customHeight="false" outlineLevel="0" collapsed="false">
      <c r="C22" s="0" t="s">
        <v>30</v>
      </c>
      <c r="D22" s="1" t="n">
        <v>27495.089</v>
      </c>
      <c r="J22" s="1" t="n">
        <v>2355.52</v>
      </c>
      <c r="K22" s="1" t="n">
        <v>2411.29</v>
      </c>
      <c r="L22" s="1" t="n">
        <v>2351.06</v>
      </c>
      <c r="M22" s="1" t="n">
        <v>2308.15</v>
      </c>
      <c r="N22" s="1" t="n">
        <v>2240.35</v>
      </c>
      <c r="O22" s="1" t="n">
        <v>2134.4</v>
      </c>
      <c r="P22" s="1" t="n">
        <v>2119.7</v>
      </c>
      <c r="Q22" s="1" t="n">
        <v>2138.1</v>
      </c>
      <c r="R22" s="1" t="n">
        <v>2257.989</v>
      </c>
      <c r="S22" s="1" t="n">
        <v>2247.25</v>
      </c>
      <c r="T22" s="1" t="n">
        <v>2597</v>
      </c>
      <c r="U22" s="1" t="n">
        <v>2334.28</v>
      </c>
    </row>
    <row r="23" customFormat="false" ht="15" hidden="false" customHeight="false" outlineLevel="0" collapsed="false">
      <c r="C23" s="0" t="s">
        <v>31</v>
      </c>
      <c r="D23" s="1" t="n">
        <v>0.137</v>
      </c>
      <c r="J23" s="1" t="n">
        <v>0.13</v>
      </c>
      <c r="K23" s="1" t="n">
        <v>0.13</v>
      </c>
      <c r="L23" s="1" t="n">
        <v>0.13</v>
      </c>
      <c r="M23" s="1" t="n">
        <v>0.13</v>
      </c>
      <c r="N23" s="1" t="n">
        <v>0.13</v>
      </c>
      <c r="O23" s="1" t="n">
        <v>0.13</v>
      </c>
      <c r="P23" s="1" t="n">
        <v>0.14</v>
      </c>
      <c r="Q23" s="1" t="n">
        <v>0.15</v>
      </c>
      <c r="R23" s="1" t="n">
        <v>0.14</v>
      </c>
      <c r="S23" s="1" t="n">
        <v>0.15</v>
      </c>
      <c r="T23" s="1" t="n">
        <v>0.14</v>
      </c>
      <c r="U23" s="1" t="n">
        <v>0.14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6</v>
      </c>
      <c r="E24" s="1" t="n">
        <v>15</v>
      </c>
      <c r="F24" s="1" t="n">
        <v>16</v>
      </c>
      <c r="G24" s="1" t="n">
        <v>17</v>
      </c>
      <c r="H24" s="1" t="n">
        <v>16</v>
      </c>
      <c r="I24" s="1" t="n">
        <v>15</v>
      </c>
      <c r="J24" s="1" t="n">
        <v>13</v>
      </c>
      <c r="K24" s="1" t="n">
        <v>15</v>
      </c>
      <c r="L24" s="1" t="n">
        <v>16</v>
      </c>
      <c r="M24" s="1" t="n">
        <v>18</v>
      </c>
      <c r="N24" s="1" t="n">
        <v>20</v>
      </c>
      <c r="O24" s="1" t="n">
        <v>19</v>
      </c>
      <c r="P24" s="1" t="n">
        <v>21</v>
      </c>
      <c r="Q24" s="1" t="n">
        <v>25</v>
      </c>
      <c r="R24" s="1" t="n">
        <v>25</v>
      </c>
      <c r="S24" s="1" t="n">
        <v>25</v>
      </c>
      <c r="T24" s="1" t="n">
        <v>22</v>
      </c>
      <c r="U24" s="1" t="n">
        <v>14</v>
      </c>
    </row>
    <row r="25" customFormat="false" ht="15" hidden="false" customHeight="false" outlineLevel="0" collapsed="false">
      <c r="C25" s="0" t="s">
        <v>27</v>
      </c>
      <c r="D25" s="1" t="n">
        <v>46</v>
      </c>
      <c r="E25" s="1" t="n">
        <v>3</v>
      </c>
      <c r="F25" s="1" t="n">
        <v>5</v>
      </c>
      <c r="G25" s="1" t="n">
        <v>3</v>
      </c>
      <c r="H25" s="1" t="n">
        <v>2</v>
      </c>
      <c r="I25" s="1" t="n">
        <v>2</v>
      </c>
      <c r="J25" s="1" t="n">
        <v>3</v>
      </c>
      <c r="K25" s="1" t="n">
        <v>5</v>
      </c>
      <c r="L25" s="1" t="n">
        <v>5</v>
      </c>
      <c r="M25" s="1" t="n">
        <v>4</v>
      </c>
      <c r="N25" s="1" t="n">
        <v>5</v>
      </c>
      <c r="O25" s="1" t="n">
        <v>4</v>
      </c>
      <c r="P25" s="1" t="n">
        <v>5</v>
      </c>
    </row>
    <row r="26" customFormat="false" ht="15" hidden="false" customHeight="false" outlineLevel="0" collapsed="false">
      <c r="C26" s="0" t="s">
        <v>28</v>
      </c>
      <c r="D26" s="1" t="n">
        <v>52</v>
      </c>
      <c r="J26" s="1" t="n">
        <v>5</v>
      </c>
      <c r="K26" s="1" t="n">
        <v>3</v>
      </c>
      <c r="L26" s="1" t="n">
        <v>2</v>
      </c>
      <c r="M26" s="1" t="n">
        <v>2</v>
      </c>
      <c r="N26" s="1" t="n">
        <v>3</v>
      </c>
      <c r="O26" s="1" t="n">
        <v>5</v>
      </c>
      <c r="P26" s="1" t="n">
        <v>3</v>
      </c>
      <c r="Q26" s="1" t="n">
        <v>4</v>
      </c>
      <c r="R26" s="1" t="n">
        <v>5</v>
      </c>
      <c r="S26" s="1" t="n">
        <v>4</v>
      </c>
      <c r="T26" s="1" t="n">
        <v>5</v>
      </c>
      <c r="U26" s="1" t="n">
        <v>11</v>
      </c>
    </row>
    <row r="27" customFormat="false" ht="15" hidden="false" customHeight="false" outlineLevel="0" collapsed="false">
      <c r="C27" s="0" t="s">
        <v>29</v>
      </c>
      <c r="D27" s="1" t="n">
        <v>9006.384</v>
      </c>
      <c r="J27" s="1" t="n">
        <v>9.1</v>
      </c>
      <c r="K27" s="1" t="n">
        <v>9.31</v>
      </c>
      <c r="L27" s="1" t="n">
        <v>9.405</v>
      </c>
      <c r="M27" s="1" t="n">
        <v>9.393</v>
      </c>
      <c r="N27" s="1" t="n">
        <v>9.44</v>
      </c>
      <c r="O27" s="1" t="n">
        <v>9.41</v>
      </c>
      <c r="P27" s="1" t="n">
        <v>9.402</v>
      </c>
      <c r="Q27" s="1" t="n">
        <v>9.413</v>
      </c>
      <c r="R27" s="1" t="n">
        <v>9.66</v>
      </c>
      <c r="S27" s="1" t="n">
        <v>9.82</v>
      </c>
      <c r="T27" s="1" t="n">
        <v>9.86</v>
      </c>
      <c r="U27" s="1" t="n">
        <v>7.2</v>
      </c>
    </row>
    <row r="28" customFormat="false" ht="15" hidden="false" customHeight="false" outlineLevel="0" collapsed="false">
      <c r="C28" s="0" t="s">
        <v>30</v>
      </c>
      <c r="D28" s="1" t="n">
        <v>468.332</v>
      </c>
      <c r="J28" s="1" t="n">
        <v>45.5</v>
      </c>
      <c r="K28" s="1" t="n">
        <v>27.93</v>
      </c>
      <c r="L28" s="1" t="n">
        <v>18.81</v>
      </c>
      <c r="M28" s="1" t="n">
        <v>18.786</v>
      </c>
      <c r="N28" s="1" t="n">
        <v>28.32</v>
      </c>
      <c r="O28" s="1" t="n">
        <v>47.05</v>
      </c>
      <c r="P28" s="1" t="n">
        <v>28.206</v>
      </c>
      <c r="Q28" s="1" t="n">
        <v>37.65</v>
      </c>
      <c r="R28" s="1" t="n">
        <v>48.3</v>
      </c>
      <c r="S28" s="1" t="n">
        <v>39.28</v>
      </c>
      <c r="T28" s="1" t="n">
        <v>49.3</v>
      </c>
      <c r="U28" s="1" t="n">
        <v>79.2</v>
      </c>
    </row>
    <row r="29" customFormat="false" ht="15" hidden="false" customHeight="false" outlineLevel="0" collapsed="false">
      <c r="C29" s="0" t="s">
        <v>31</v>
      </c>
      <c r="D29" s="1" t="n">
        <v>1.792</v>
      </c>
      <c r="J29" s="1" t="n">
        <v>1.4</v>
      </c>
      <c r="K29" s="1" t="n">
        <v>1.6</v>
      </c>
      <c r="L29" s="1" t="n">
        <v>1.75</v>
      </c>
      <c r="M29" s="1" t="n">
        <v>2.5</v>
      </c>
      <c r="N29" s="1" t="n">
        <v>2.8</v>
      </c>
      <c r="O29" s="1" t="n">
        <v>2.9</v>
      </c>
      <c r="P29" s="1" t="n">
        <v>2</v>
      </c>
      <c r="Q29" s="1" t="n">
        <v>1.65</v>
      </c>
      <c r="R29" s="1" t="n">
        <v>1.3</v>
      </c>
      <c r="S29" s="1" t="n">
        <v>1.25</v>
      </c>
      <c r="T29" s="1" t="n">
        <v>1.5</v>
      </c>
      <c r="U29" s="1" t="n">
        <v>1.65</v>
      </c>
    </row>
    <row r="30" customFormat="false" ht="15" hidden="false" customHeight="false" outlineLevel="0" collapsed="false">
      <c r="A30" s="0" t="n">
        <v>14050010100</v>
      </c>
      <c r="B30" s="0" t="s">
        <v>40</v>
      </c>
      <c r="C30" s="0" t="s">
        <v>26</v>
      </c>
      <c r="E30" s="1" t="n">
        <v>9</v>
      </c>
      <c r="F30" s="1" t="n">
        <v>9</v>
      </c>
      <c r="G30" s="1" t="n">
        <v>7</v>
      </c>
      <c r="H30" s="1" t="n">
        <v>7</v>
      </c>
      <c r="I30" s="1" t="n">
        <v>4</v>
      </c>
      <c r="J30" s="1" t="n">
        <v>5</v>
      </c>
      <c r="K30" s="1" t="n">
        <v>6</v>
      </c>
      <c r="L30" s="1" t="n">
        <v>7</v>
      </c>
      <c r="M30" s="1" t="n">
        <v>8</v>
      </c>
      <c r="N30" s="1" t="n">
        <v>8</v>
      </c>
      <c r="O30" s="1" t="n">
        <v>8</v>
      </c>
      <c r="P30" s="1" t="n">
        <v>8</v>
      </c>
      <c r="Q30" s="1" t="n">
        <v>9</v>
      </c>
      <c r="R30" s="1" t="n">
        <v>9</v>
      </c>
      <c r="S30" s="1" t="n">
        <v>10</v>
      </c>
      <c r="T30" s="1" t="n">
        <v>10</v>
      </c>
      <c r="U30" s="1" t="n">
        <v>9</v>
      </c>
    </row>
    <row r="31" customFormat="false" ht="15" hidden="false" customHeight="false" outlineLevel="0" collapsed="false">
      <c r="C31" s="0" t="s">
        <v>27</v>
      </c>
      <c r="D31" s="1" t="n">
        <v>27</v>
      </c>
      <c r="E31" s="1" t="n">
        <v>3</v>
      </c>
      <c r="F31" s="1" t="n">
        <v>2</v>
      </c>
      <c r="G31" s="1" t="n">
        <v>1</v>
      </c>
      <c r="H31" s="1" t="n">
        <v>2</v>
      </c>
      <c r="I31" s="1" t="n">
        <v>1</v>
      </c>
      <c r="J31" s="1" t="n">
        <v>3</v>
      </c>
      <c r="K31" s="1" t="n">
        <v>2</v>
      </c>
      <c r="L31" s="1" t="n">
        <v>3</v>
      </c>
      <c r="M31" s="1" t="n">
        <v>2</v>
      </c>
      <c r="N31" s="1" t="n">
        <v>3</v>
      </c>
      <c r="O31" s="1" t="n">
        <v>2</v>
      </c>
      <c r="P31" s="1" t="n">
        <v>3</v>
      </c>
    </row>
    <row r="32" customFormat="false" ht="15" hidden="false" customHeight="false" outlineLevel="0" collapsed="false">
      <c r="C32" s="0" t="s">
        <v>28</v>
      </c>
      <c r="D32" s="1" t="n">
        <v>24</v>
      </c>
      <c r="J32" s="1" t="n">
        <v>2</v>
      </c>
      <c r="K32" s="1" t="n">
        <v>1</v>
      </c>
      <c r="L32" s="1" t="n">
        <v>2</v>
      </c>
      <c r="M32" s="1" t="n">
        <v>1</v>
      </c>
      <c r="N32" s="1" t="n">
        <v>3</v>
      </c>
      <c r="O32" s="1" t="n">
        <v>2</v>
      </c>
      <c r="P32" s="1" t="n">
        <v>3</v>
      </c>
      <c r="Q32" s="1" t="n">
        <v>2</v>
      </c>
      <c r="S32" s="1" t="n">
        <v>2</v>
      </c>
      <c r="T32" s="1" t="n">
        <v>3</v>
      </c>
      <c r="U32" s="1" t="n">
        <v>3</v>
      </c>
    </row>
    <row r="33" customFormat="false" ht="15" hidden="false" customHeight="false" outlineLevel="0" collapsed="false">
      <c r="C33" s="0" t="s">
        <v>29</v>
      </c>
      <c r="D33" s="1" t="n">
        <v>18880.833</v>
      </c>
      <c r="J33" s="1" t="n">
        <v>18.7</v>
      </c>
      <c r="K33" s="1" t="n">
        <v>18.8</v>
      </c>
      <c r="L33" s="1" t="n">
        <v>19.1</v>
      </c>
      <c r="M33" s="1" t="n">
        <v>19.3</v>
      </c>
      <c r="N33" s="1" t="n">
        <v>19.2</v>
      </c>
      <c r="O33" s="1" t="n">
        <v>18.8</v>
      </c>
      <c r="P33" s="1" t="n">
        <v>18.7</v>
      </c>
      <c r="Q33" s="1" t="n">
        <v>18.75</v>
      </c>
      <c r="S33" s="1" t="n">
        <v>18.77</v>
      </c>
      <c r="T33" s="1" t="n">
        <v>18.8</v>
      </c>
      <c r="U33" s="1" t="n">
        <v>18.9</v>
      </c>
    </row>
    <row r="34" customFormat="false" ht="15" hidden="false" customHeight="false" outlineLevel="0" collapsed="false">
      <c r="C34" s="0" t="s">
        <v>30</v>
      </c>
      <c r="D34" s="1" t="n">
        <v>453.14</v>
      </c>
      <c r="J34" s="1" t="n">
        <v>37.4</v>
      </c>
      <c r="K34" s="1" t="n">
        <v>18.8</v>
      </c>
      <c r="L34" s="1" t="n">
        <v>38.2</v>
      </c>
      <c r="M34" s="1" t="n">
        <v>19.3</v>
      </c>
      <c r="N34" s="1" t="n">
        <v>57.6</v>
      </c>
      <c r="O34" s="1" t="n">
        <v>37.6</v>
      </c>
      <c r="P34" s="1" t="n">
        <v>56.1</v>
      </c>
      <c r="Q34" s="1" t="n">
        <v>37.5</v>
      </c>
      <c r="S34" s="1" t="n">
        <v>37.54</v>
      </c>
      <c r="T34" s="1" t="n">
        <v>56.4</v>
      </c>
      <c r="U34" s="1" t="n">
        <v>56.7</v>
      </c>
    </row>
    <row r="35" customFormat="false" ht="15" hidden="false" customHeight="false" outlineLevel="0" collapsed="false">
      <c r="C35" s="0" t="s">
        <v>31</v>
      </c>
      <c r="D35" s="1" t="n">
        <v>0.134</v>
      </c>
      <c r="J35" s="1" t="n">
        <v>0.13</v>
      </c>
      <c r="K35" s="1" t="n">
        <v>0.13</v>
      </c>
      <c r="L35" s="1" t="n">
        <v>0.13</v>
      </c>
      <c r="M35" s="1" t="n">
        <v>0.13</v>
      </c>
      <c r="N35" s="1" t="n">
        <v>0.13</v>
      </c>
      <c r="O35" s="1" t="n">
        <v>0.13</v>
      </c>
      <c r="P35" s="1" t="n">
        <v>0.13</v>
      </c>
      <c r="Q35" s="1" t="n">
        <v>0.14</v>
      </c>
      <c r="S35" s="1" t="n">
        <v>0.14</v>
      </c>
      <c r="T35" s="1" t="n">
        <v>0.14</v>
      </c>
      <c r="U35" s="1" t="n">
        <v>0.14</v>
      </c>
    </row>
    <row r="36" customFormat="false" ht="15" hidden="false" customHeight="false" outlineLevel="0" collapsed="false">
      <c r="A36" s="0" t="n">
        <v>14050040000</v>
      </c>
      <c r="B36" s="0" t="s">
        <v>44</v>
      </c>
      <c r="C36" s="0" t="s">
        <v>26</v>
      </c>
      <c r="E36" s="1" t="n">
        <v>11</v>
      </c>
      <c r="F36" s="1" t="n">
        <v>13</v>
      </c>
      <c r="G36" s="1" t="n">
        <v>11</v>
      </c>
      <c r="H36" s="1" t="n">
        <v>10</v>
      </c>
      <c r="I36" s="1" t="n">
        <v>9</v>
      </c>
      <c r="J36" s="1" t="n">
        <v>7</v>
      </c>
      <c r="K36" s="1" t="n">
        <v>9</v>
      </c>
      <c r="L36" s="1" t="n">
        <v>9</v>
      </c>
      <c r="M36" s="1" t="n">
        <v>11</v>
      </c>
      <c r="N36" s="1" t="n">
        <v>12</v>
      </c>
      <c r="O36" s="1" t="n">
        <v>11</v>
      </c>
      <c r="P36" s="1" t="n">
        <v>11</v>
      </c>
      <c r="Q36" s="1" t="n">
        <v>12</v>
      </c>
      <c r="R36" s="1" t="n">
        <v>11</v>
      </c>
      <c r="S36" s="1" t="n">
        <v>11</v>
      </c>
      <c r="T36" s="1" t="n">
        <v>13</v>
      </c>
      <c r="U36" s="1" t="n">
        <v>13</v>
      </c>
    </row>
    <row r="37" customFormat="false" ht="15" hidden="false" customHeight="false" outlineLevel="0" collapsed="false">
      <c r="C37" s="0" t="s">
        <v>27</v>
      </c>
      <c r="D37" s="1" t="n">
        <v>27</v>
      </c>
      <c r="E37" s="1" t="n">
        <v>2</v>
      </c>
      <c r="F37" s="1" t="n">
        <v>4</v>
      </c>
      <c r="G37" s="1" t="n">
        <v>1</v>
      </c>
      <c r="H37" s="1" t="n">
        <v>2</v>
      </c>
      <c r="I37" s="1" t="n">
        <v>1</v>
      </c>
      <c r="J37" s="1" t="n">
        <v>2</v>
      </c>
      <c r="K37" s="1" t="n">
        <v>3</v>
      </c>
      <c r="L37" s="1" t="n">
        <v>2</v>
      </c>
      <c r="M37" s="1" t="n">
        <v>3</v>
      </c>
      <c r="N37" s="1" t="n">
        <v>3</v>
      </c>
      <c r="O37" s="1" t="n">
        <v>2</v>
      </c>
      <c r="P37" s="1" t="n">
        <v>2</v>
      </c>
    </row>
    <row r="38" customFormat="false" ht="15" hidden="false" customHeight="false" outlineLevel="0" collapsed="false">
      <c r="C38" s="0" t="s">
        <v>28</v>
      </c>
      <c r="D38" s="1" t="n">
        <v>28</v>
      </c>
      <c r="J38" s="1" t="n">
        <v>4</v>
      </c>
      <c r="K38" s="1" t="n">
        <v>1</v>
      </c>
      <c r="L38" s="1" t="n">
        <v>2</v>
      </c>
      <c r="M38" s="1" t="n">
        <v>1</v>
      </c>
      <c r="N38" s="1" t="n">
        <v>2</v>
      </c>
      <c r="O38" s="1" t="n">
        <v>3</v>
      </c>
      <c r="P38" s="1" t="n">
        <v>2</v>
      </c>
      <c r="Q38" s="1" t="n">
        <v>2</v>
      </c>
      <c r="R38" s="1" t="n">
        <v>3</v>
      </c>
      <c r="S38" s="1" t="n">
        <v>3</v>
      </c>
      <c r="T38" s="1" t="n">
        <v>2</v>
      </c>
      <c r="U38" s="1" t="n">
        <v>3</v>
      </c>
    </row>
    <row r="39" customFormat="false" ht="15" hidden="false" customHeight="false" outlineLevel="0" collapsed="false">
      <c r="C39" s="0" t="s">
        <v>29</v>
      </c>
      <c r="D39" s="1" t="n">
        <v>17172.178</v>
      </c>
      <c r="J39" s="1" t="n">
        <v>17.1</v>
      </c>
      <c r="K39" s="1" t="n">
        <v>17.3</v>
      </c>
      <c r="L39" s="1" t="n">
        <v>17.35</v>
      </c>
      <c r="M39" s="1" t="n">
        <v>17.14</v>
      </c>
      <c r="N39" s="1" t="n">
        <v>17.07</v>
      </c>
      <c r="O39" s="1" t="n">
        <v>17.1</v>
      </c>
      <c r="P39" s="1" t="n">
        <v>17</v>
      </c>
      <c r="Q39" s="1" t="n">
        <v>17.01</v>
      </c>
      <c r="R39" s="1" t="n">
        <v>17.117</v>
      </c>
      <c r="S39" s="1" t="n">
        <v>17.2</v>
      </c>
      <c r="T39" s="1" t="n">
        <v>17.32</v>
      </c>
      <c r="U39" s="1" t="n">
        <v>17.41</v>
      </c>
    </row>
    <row r="40" customFormat="false" ht="15" hidden="false" customHeight="false" outlineLevel="0" collapsed="false">
      <c r="C40" s="0" t="s">
        <v>30</v>
      </c>
      <c r="D40" s="1" t="n">
        <v>480.821</v>
      </c>
      <c r="J40" s="1" t="n">
        <v>68.4</v>
      </c>
      <c r="K40" s="1" t="n">
        <v>17.3</v>
      </c>
      <c r="L40" s="1" t="n">
        <v>34.7</v>
      </c>
      <c r="M40" s="1" t="n">
        <v>17.14</v>
      </c>
      <c r="N40" s="1" t="n">
        <v>34.14</v>
      </c>
      <c r="O40" s="1" t="n">
        <v>51.3</v>
      </c>
      <c r="P40" s="1" t="n">
        <v>34</v>
      </c>
      <c r="Q40" s="1" t="n">
        <v>34.02</v>
      </c>
      <c r="R40" s="1" t="n">
        <v>51.351</v>
      </c>
      <c r="S40" s="1" t="n">
        <v>51.6</v>
      </c>
      <c r="T40" s="1" t="n">
        <v>34.64</v>
      </c>
      <c r="U40" s="1" t="n">
        <v>52.23</v>
      </c>
    </row>
    <row r="41" customFormat="false" ht="15" hidden="false" customHeight="false" outlineLevel="0" collapsed="false">
      <c r="C41" s="0" t="s">
        <v>31</v>
      </c>
      <c r="D41" s="1" t="n">
        <v>0.148</v>
      </c>
      <c r="J41" s="1" t="n">
        <v>0.13</v>
      </c>
      <c r="K41" s="1" t="n">
        <v>0.13</v>
      </c>
      <c r="L41" s="1" t="n">
        <v>0.3</v>
      </c>
      <c r="M41" s="1" t="n">
        <v>0.13</v>
      </c>
      <c r="N41" s="1" t="n">
        <v>0.13</v>
      </c>
      <c r="O41" s="1" t="n">
        <v>0.13</v>
      </c>
      <c r="P41" s="1" t="n">
        <v>0.14</v>
      </c>
      <c r="Q41" s="1" t="n">
        <v>0.14</v>
      </c>
      <c r="R41" s="1" t="n">
        <v>0.14</v>
      </c>
      <c r="S41" s="1" t="n">
        <v>0.14</v>
      </c>
      <c r="T41" s="1" t="n">
        <v>0.14</v>
      </c>
      <c r="U41" s="1" t="n">
        <v>0.14</v>
      </c>
    </row>
    <row r="42" customFormat="false" ht="15" hidden="false" customHeight="false" outlineLevel="0" collapsed="false">
      <c r="A42" s="0" t="n">
        <v>14030100000</v>
      </c>
      <c r="B42" s="0" t="s">
        <v>46</v>
      </c>
      <c r="C42" s="0" t="s">
        <v>26</v>
      </c>
      <c r="E42" s="1" t="n">
        <v>15</v>
      </c>
      <c r="F42" s="1" t="n">
        <v>13</v>
      </c>
      <c r="G42" s="1" t="n">
        <v>16</v>
      </c>
      <c r="H42" s="1" t="n">
        <v>14</v>
      </c>
      <c r="I42" s="1" t="n">
        <v>9</v>
      </c>
      <c r="J42" s="1" t="n">
        <v>7</v>
      </c>
      <c r="K42" s="1" t="n">
        <v>7</v>
      </c>
      <c r="L42" s="1" t="n">
        <v>7</v>
      </c>
      <c r="M42" s="1" t="n">
        <v>12</v>
      </c>
      <c r="N42" s="1" t="n">
        <v>14</v>
      </c>
      <c r="O42" s="1" t="n">
        <v>12</v>
      </c>
      <c r="P42" s="1" t="n">
        <v>13</v>
      </c>
      <c r="Q42" s="1" t="n">
        <v>13</v>
      </c>
      <c r="R42" s="1" t="n">
        <v>12</v>
      </c>
      <c r="S42" s="1" t="n">
        <v>15</v>
      </c>
      <c r="T42" s="1" t="n">
        <v>15</v>
      </c>
      <c r="U42" s="1" t="n">
        <v>10</v>
      </c>
    </row>
    <row r="43" customFormat="false" ht="15" hidden="false" customHeight="false" outlineLevel="0" collapsed="false">
      <c r="C43" s="0" t="s">
        <v>27</v>
      </c>
      <c r="D43" s="1" t="n">
        <v>34</v>
      </c>
      <c r="E43" s="1" t="n">
        <v>5</v>
      </c>
      <c r="F43" s="1" t="n">
        <v>4</v>
      </c>
      <c r="G43" s="1" t="n">
        <v>3</v>
      </c>
      <c r="H43" s="1" t="n">
        <v>2</v>
      </c>
      <c r="J43" s="1" t="n">
        <v>2</v>
      </c>
      <c r="K43" s="1" t="n">
        <v>3</v>
      </c>
      <c r="L43" s="1" t="n">
        <v>2</v>
      </c>
      <c r="M43" s="1" t="n">
        <v>5</v>
      </c>
      <c r="N43" s="1" t="n">
        <v>4</v>
      </c>
      <c r="O43" s="1" t="n">
        <v>1</v>
      </c>
      <c r="P43" s="1" t="n">
        <v>3</v>
      </c>
    </row>
    <row r="44" customFormat="false" ht="15" hidden="false" customHeight="false" outlineLevel="0" collapsed="false">
      <c r="C44" s="0" t="s">
        <v>28</v>
      </c>
      <c r="D44" s="1" t="n">
        <v>34</v>
      </c>
      <c r="J44" s="1" t="n">
        <v>4</v>
      </c>
      <c r="K44" s="1" t="n">
        <v>3</v>
      </c>
      <c r="L44" s="1" t="n">
        <v>2</v>
      </c>
      <c r="N44" s="1" t="n">
        <v>2</v>
      </c>
      <c r="O44" s="1" t="n">
        <v>3</v>
      </c>
      <c r="P44" s="1" t="n">
        <v>2</v>
      </c>
      <c r="Q44" s="1" t="n">
        <v>5</v>
      </c>
      <c r="R44" s="1" t="n">
        <v>4</v>
      </c>
      <c r="S44" s="1" t="n">
        <v>1</v>
      </c>
      <c r="T44" s="1" t="n">
        <v>3</v>
      </c>
      <c r="U44" s="1" t="n">
        <v>5</v>
      </c>
    </row>
    <row r="45" customFormat="false" ht="15" hidden="false" customHeight="false" outlineLevel="0" collapsed="false">
      <c r="C45" s="0" t="s">
        <v>29</v>
      </c>
      <c r="D45" s="1" t="n">
        <v>44680.882</v>
      </c>
      <c r="J45" s="1" t="n">
        <v>44.7</v>
      </c>
      <c r="K45" s="1" t="n">
        <v>44.9</v>
      </c>
      <c r="L45" s="1" t="n">
        <v>44.6</v>
      </c>
      <c r="N45" s="1" t="n">
        <v>44.8</v>
      </c>
      <c r="O45" s="1" t="n">
        <v>44.6</v>
      </c>
      <c r="P45" s="1" t="n">
        <v>44.35</v>
      </c>
      <c r="Q45" s="1" t="n">
        <v>44.4</v>
      </c>
      <c r="R45" s="1" t="n">
        <v>44.86</v>
      </c>
      <c r="S45" s="1" t="n">
        <v>45.01</v>
      </c>
      <c r="T45" s="1" t="n">
        <v>44.8</v>
      </c>
      <c r="U45" s="1" t="n">
        <v>44.7</v>
      </c>
    </row>
    <row r="46" customFormat="false" ht="15" hidden="false" customHeight="false" outlineLevel="0" collapsed="false">
      <c r="C46" s="0" t="s">
        <v>30</v>
      </c>
      <c r="D46" s="1" t="n">
        <v>1519.15</v>
      </c>
      <c r="J46" s="1" t="n">
        <v>178.8</v>
      </c>
      <c r="K46" s="1" t="n">
        <v>134.7</v>
      </c>
      <c r="L46" s="1" t="n">
        <v>89.2</v>
      </c>
      <c r="N46" s="1" t="n">
        <v>89.6</v>
      </c>
      <c r="O46" s="1" t="n">
        <v>133.8</v>
      </c>
      <c r="P46" s="1" t="n">
        <v>88.7</v>
      </c>
      <c r="Q46" s="1" t="n">
        <v>222</v>
      </c>
      <c r="R46" s="1" t="n">
        <v>179.44</v>
      </c>
      <c r="S46" s="1" t="n">
        <v>45.01</v>
      </c>
      <c r="T46" s="1" t="n">
        <v>134.4</v>
      </c>
      <c r="U46" s="1" t="n">
        <v>223.5</v>
      </c>
    </row>
    <row r="47" customFormat="false" ht="15" hidden="false" customHeight="false" outlineLevel="0" collapsed="false">
      <c r="C47" s="0" t="s">
        <v>31</v>
      </c>
      <c r="D47" s="1" t="n">
        <v>0.659</v>
      </c>
      <c r="J47" s="1" t="n">
        <v>0.25</v>
      </c>
      <c r="K47" s="1" t="n">
        <v>0.3</v>
      </c>
      <c r="L47" s="1" t="n">
        <v>0.3</v>
      </c>
      <c r="N47" s="1" t="n">
        <v>0.25</v>
      </c>
      <c r="O47" s="1" t="n">
        <v>0.3</v>
      </c>
      <c r="P47" s="1" t="n">
        <v>0.4</v>
      </c>
      <c r="Q47" s="1" t="n">
        <v>0.5</v>
      </c>
      <c r="R47" s="1" t="n">
        <v>0.8</v>
      </c>
      <c r="S47" s="1" t="n">
        <v>1.3</v>
      </c>
      <c r="T47" s="1" t="n">
        <v>1.4</v>
      </c>
      <c r="U47" s="1" t="n">
        <v>1.3</v>
      </c>
    </row>
    <row r="48" customFormat="false" ht="15" hidden="false" customHeight="false" outlineLevel="0" collapsed="false">
      <c r="A48" s="0" t="n">
        <v>14030110000</v>
      </c>
      <c r="B48" s="0" t="s">
        <v>49</v>
      </c>
      <c r="C48" s="0" t="s">
        <v>26</v>
      </c>
      <c r="E48" s="1" t="n">
        <v>5</v>
      </c>
      <c r="F48" s="1" t="n">
        <v>4</v>
      </c>
      <c r="G48" s="1" t="n">
        <v>4</v>
      </c>
      <c r="H48" s="1" t="n">
        <v>3</v>
      </c>
      <c r="I48" s="1" t="n">
        <v>4</v>
      </c>
      <c r="J48" s="1" t="n">
        <v>5</v>
      </c>
      <c r="K48" s="1" t="n">
        <v>6</v>
      </c>
      <c r="L48" s="1" t="n">
        <v>6</v>
      </c>
      <c r="M48" s="1" t="n">
        <v>6</v>
      </c>
      <c r="N48" s="1" t="n">
        <v>6</v>
      </c>
      <c r="O48" s="1" t="n">
        <v>6</v>
      </c>
      <c r="P48" s="1" t="n">
        <v>7</v>
      </c>
      <c r="Q48" s="1" t="n">
        <v>7</v>
      </c>
      <c r="R48" s="1" t="n">
        <v>7</v>
      </c>
      <c r="S48" s="1" t="n">
        <v>7</v>
      </c>
      <c r="T48" s="1" t="n">
        <v>8</v>
      </c>
      <c r="U48" s="1" t="n">
        <v>7</v>
      </c>
    </row>
    <row r="49" customFormat="false" ht="15" hidden="false" customHeight="false" outlineLevel="0" collapsed="false">
      <c r="C49" s="0" t="s">
        <v>27</v>
      </c>
      <c r="D49" s="1" t="n">
        <v>14</v>
      </c>
      <c r="F49" s="1" t="n">
        <v>1</v>
      </c>
      <c r="G49" s="1" t="n">
        <v>1</v>
      </c>
      <c r="H49" s="1" t="n">
        <v>1</v>
      </c>
      <c r="I49" s="1" t="n">
        <v>1</v>
      </c>
      <c r="J49" s="1" t="n">
        <v>2</v>
      </c>
      <c r="K49" s="1" t="n">
        <v>2</v>
      </c>
      <c r="L49" s="1" t="n">
        <v>1</v>
      </c>
      <c r="M49" s="1" t="n">
        <v>1</v>
      </c>
      <c r="N49" s="1" t="n">
        <v>2</v>
      </c>
      <c r="P49" s="1" t="n">
        <v>2</v>
      </c>
    </row>
    <row r="50" customFormat="false" ht="15" hidden="false" customHeight="false" outlineLevel="0" collapsed="false">
      <c r="C50" s="0" t="s">
        <v>28</v>
      </c>
      <c r="D50" s="1" t="n">
        <v>15</v>
      </c>
      <c r="J50" s="1" t="n">
        <v>1</v>
      </c>
      <c r="K50" s="1" t="n">
        <v>1</v>
      </c>
      <c r="L50" s="1" t="n">
        <v>1</v>
      </c>
      <c r="M50" s="1" t="n">
        <v>1</v>
      </c>
      <c r="N50" s="1" t="n">
        <v>2</v>
      </c>
      <c r="P50" s="1" t="n">
        <v>1</v>
      </c>
      <c r="Q50" s="1" t="n">
        <v>1</v>
      </c>
      <c r="R50" s="1" t="n">
        <v>2</v>
      </c>
      <c r="S50" s="1" t="n">
        <v>2</v>
      </c>
      <c r="T50" s="1" t="n">
        <v>2</v>
      </c>
      <c r="U50" s="1" t="n">
        <v>1</v>
      </c>
    </row>
    <row r="51" customFormat="false" ht="15" hidden="false" customHeight="false" outlineLevel="0" collapsed="false">
      <c r="C51" s="0" t="s">
        <v>29</v>
      </c>
      <c r="D51" s="1" t="n">
        <v>17833.333</v>
      </c>
      <c r="J51" s="1" t="n">
        <v>17.9</v>
      </c>
      <c r="K51" s="1" t="n">
        <v>17.7</v>
      </c>
      <c r="L51" s="1" t="n">
        <v>17.85</v>
      </c>
      <c r="M51" s="1" t="n">
        <v>17.6</v>
      </c>
      <c r="N51" s="1" t="n">
        <v>17.56</v>
      </c>
      <c r="P51" s="1" t="n">
        <v>17.61</v>
      </c>
      <c r="Q51" s="1" t="n">
        <v>17.72</v>
      </c>
      <c r="R51" s="1" t="n">
        <v>17.85</v>
      </c>
      <c r="S51" s="1" t="n">
        <v>17.9</v>
      </c>
      <c r="T51" s="1" t="n">
        <v>18.1</v>
      </c>
      <c r="U51" s="1" t="n">
        <v>18.3</v>
      </c>
    </row>
    <row r="52" customFormat="false" ht="15" hidden="false" customHeight="false" outlineLevel="0" collapsed="false">
      <c r="C52" s="0" t="s">
        <v>30</v>
      </c>
      <c r="D52" s="1" t="n">
        <v>267.5</v>
      </c>
      <c r="J52" s="1" t="n">
        <v>17.9</v>
      </c>
      <c r="K52" s="1" t="n">
        <v>17.7</v>
      </c>
      <c r="L52" s="1" t="n">
        <v>17.85</v>
      </c>
      <c r="M52" s="1" t="n">
        <v>17.6</v>
      </c>
      <c r="N52" s="1" t="n">
        <v>35.12</v>
      </c>
      <c r="P52" s="1" t="n">
        <v>17.61</v>
      </c>
      <c r="Q52" s="1" t="n">
        <v>17.72</v>
      </c>
      <c r="R52" s="1" t="n">
        <v>35.7</v>
      </c>
      <c r="S52" s="1" t="n">
        <v>35.8</v>
      </c>
      <c r="T52" s="1" t="n">
        <v>36.2</v>
      </c>
      <c r="U52" s="1" t="n">
        <v>18.3</v>
      </c>
    </row>
    <row r="53" customFormat="false" ht="15" hidden="false" customHeight="false" outlineLevel="0" collapsed="false">
      <c r="C53" s="0" t="s">
        <v>31</v>
      </c>
      <c r="D53" s="1" t="n">
        <v>1.221</v>
      </c>
      <c r="J53" s="1" t="n">
        <v>1.2</v>
      </c>
      <c r="K53" s="1" t="n">
        <v>1.2</v>
      </c>
      <c r="L53" s="1" t="n">
        <v>1.1</v>
      </c>
      <c r="M53" s="1" t="n">
        <v>1.1</v>
      </c>
      <c r="N53" s="1" t="n">
        <v>1.2</v>
      </c>
      <c r="P53" s="1" t="n">
        <v>1.42</v>
      </c>
      <c r="Q53" s="1" t="n">
        <v>1.3</v>
      </c>
      <c r="R53" s="1" t="n">
        <v>1.3</v>
      </c>
      <c r="S53" s="1" t="n">
        <v>1.2</v>
      </c>
      <c r="T53" s="1" t="n">
        <v>1.2</v>
      </c>
      <c r="U53" s="1" t="n">
        <v>1.2</v>
      </c>
    </row>
    <row r="54" customFormat="false" ht="15" hidden="false" customHeight="false" outlineLevel="0" collapsed="false">
      <c r="A54" s="0" t="n">
        <v>14030370100</v>
      </c>
      <c r="B54" s="0" t="s">
        <v>57</v>
      </c>
      <c r="C54" s="0" t="s">
        <v>26</v>
      </c>
      <c r="E54" s="1" t="n">
        <v>9</v>
      </c>
      <c r="F54" s="1" t="n">
        <v>13</v>
      </c>
      <c r="G54" s="1" t="n">
        <v>12</v>
      </c>
      <c r="H54" s="1" t="n">
        <v>8</v>
      </c>
      <c r="I54" s="1" t="n">
        <v>4</v>
      </c>
      <c r="J54" s="1" t="n">
        <v>1</v>
      </c>
      <c r="K54" s="1" t="n">
        <v>2</v>
      </c>
      <c r="L54" s="1" t="n">
        <v>4</v>
      </c>
      <c r="M54" s="1" t="n">
        <v>4</v>
      </c>
      <c r="N54" s="1" t="n">
        <v>6</v>
      </c>
      <c r="O54" s="1" t="n">
        <v>6</v>
      </c>
      <c r="P54" s="1" t="n">
        <v>11</v>
      </c>
      <c r="Q54" s="1" t="n">
        <v>13</v>
      </c>
      <c r="R54" s="1" t="n">
        <v>15</v>
      </c>
      <c r="S54" s="1" t="n">
        <v>14</v>
      </c>
      <c r="T54" s="1" t="n">
        <v>10</v>
      </c>
      <c r="U54" s="1" t="n">
        <v>5</v>
      </c>
    </row>
    <row r="55" customFormat="false" ht="15" hidden="false" customHeight="false" outlineLevel="0" collapsed="false">
      <c r="C55" s="0" t="s">
        <v>27</v>
      </c>
      <c r="D55" s="1" t="n">
        <v>26</v>
      </c>
      <c r="E55" s="1" t="n">
        <v>4</v>
      </c>
      <c r="F55" s="1" t="n">
        <v>4</v>
      </c>
      <c r="G55" s="1" t="n">
        <v>3</v>
      </c>
      <c r="K55" s="1" t="n">
        <v>2</v>
      </c>
      <c r="L55" s="1" t="n">
        <v>2</v>
      </c>
      <c r="N55" s="1" t="n">
        <v>4</v>
      </c>
      <c r="O55" s="1" t="n">
        <v>2</v>
      </c>
      <c r="P55" s="1" t="n">
        <v>5</v>
      </c>
    </row>
    <row r="56" customFormat="false" ht="15" hidden="false" customHeight="false" outlineLevel="0" collapsed="false">
      <c r="C56" s="0" t="s">
        <v>28</v>
      </c>
      <c r="D56" s="1" t="n">
        <v>29</v>
      </c>
      <c r="J56" s="1" t="n">
        <v>3</v>
      </c>
      <c r="K56" s="1" t="n">
        <v>1</v>
      </c>
      <c r="N56" s="1" t="n">
        <v>2</v>
      </c>
      <c r="O56" s="1" t="n">
        <v>2</v>
      </c>
      <c r="Q56" s="1" t="n">
        <v>4</v>
      </c>
      <c r="R56" s="1" t="n">
        <v>2</v>
      </c>
      <c r="S56" s="1" t="n">
        <v>5</v>
      </c>
      <c r="T56" s="1" t="n">
        <v>5</v>
      </c>
      <c r="U56" s="1" t="n">
        <v>5</v>
      </c>
    </row>
    <row r="57" customFormat="false" ht="15" hidden="false" customHeight="false" outlineLevel="0" collapsed="false">
      <c r="C57" s="0" t="s">
        <v>29</v>
      </c>
      <c r="D57" s="1" t="n">
        <v>9764.068</v>
      </c>
      <c r="J57" s="1" t="n">
        <v>9.97</v>
      </c>
      <c r="K57" s="1" t="n">
        <v>9.98</v>
      </c>
      <c r="N57" s="1" t="n">
        <v>9.35</v>
      </c>
      <c r="O57" s="1" t="n">
        <v>9.79</v>
      </c>
      <c r="Q57" s="1" t="n">
        <v>9.52</v>
      </c>
      <c r="R57" s="1" t="n">
        <v>9.705</v>
      </c>
      <c r="S57" s="1" t="n">
        <v>9.85</v>
      </c>
      <c r="T57" s="1" t="n">
        <v>9.8</v>
      </c>
      <c r="U57" s="1" t="n">
        <v>9.85</v>
      </c>
    </row>
    <row r="58" customFormat="false" ht="15" hidden="false" customHeight="false" outlineLevel="0" collapsed="false">
      <c r="C58" s="0" t="s">
        <v>30</v>
      </c>
      <c r="D58" s="1" t="n">
        <v>283.158</v>
      </c>
      <c r="J58" s="1" t="n">
        <v>29.91</v>
      </c>
      <c r="K58" s="1" t="n">
        <v>9.98</v>
      </c>
      <c r="N58" s="1" t="n">
        <v>18.7</v>
      </c>
      <c r="O58" s="1" t="n">
        <v>19.579</v>
      </c>
      <c r="Q58" s="1" t="n">
        <v>38.079</v>
      </c>
      <c r="R58" s="1" t="n">
        <v>19.41</v>
      </c>
      <c r="S58" s="1" t="n">
        <v>49.25</v>
      </c>
      <c r="T58" s="1" t="n">
        <v>49</v>
      </c>
      <c r="U58" s="1" t="n">
        <v>49.25</v>
      </c>
    </row>
    <row r="59" customFormat="false" ht="15" hidden="false" customHeight="false" outlineLevel="0" collapsed="false">
      <c r="C59" s="0" t="s">
        <v>31</v>
      </c>
      <c r="D59" s="1" t="n">
        <v>1.066</v>
      </c>
      <c r="J59" s="1" t="n">
        <v>1.3</v>
      </c>
      <c r="K59" s="1" t="n">
        <v>1.3</v>
      </c>
      <c r="N59" s="1" t="n">
        <v>1</v>
      </c>
      <c r="O59" s="1" t="n">
        <v>1.2</v>
      </c>
      <c r="Q59" s="1" t="n">
        <v>1.2</v>
      </c>
      <c r="R59" s="1" t="n">
        <v>1</v>
      </c>
      <c r="S59" s="1" t="n">
        <v>1</v>
      </c>
      <c r="T59" s="1" t="n">
        <v>1</v>
      </c>
      <c r="U59" s="1" t="n">
        <v>0.9</v>
      </c>
    </row>
    <row r="60" customFormat="false" ht="15" hidden="false" customHeight="false" outlineLevel="0" collapsed="false">
      <c r="A60" s="0" t="n">
        <v>14030150000</v>
      </c>
      <c r="B60" s="0" t="s">
        <v>59</v>
      </c>
      <c r="C60" s="0" t="s">
        <v>26</v>
      </c>
      <c r="E60" s="1" t="n">
        <v>5</v>
      </c>
      <c r="F60" s="1" t="n">
        <v>5</v>
      </c>
      <c r="G60" s="1" t="n">
        <v>7</v>
      </c>
      <c r="H60" s="1" t="n">
        <v>6</v>
      </c>
      <c r="I60" s="1" t="n">
        <v>6</v>
      </c>
      <c r="J60" s="1" t="n">
        <v>5</v>
      </c>
      <c r="K60" s="1" t="n">
        <v>5</v>
      </c>
      <c r="L60" s="1" t="n">
        <v>6</v>
      </c>
      <c r="M60" s="1" t="n">
        <v>5</v>
      </c>
      <c r="N60" s="1" t="n">
        <v>4</v>
      </c>
      <c r="O60" s="1" t="n">
        <v>4</v>
      </c>
      <c r="P60" s="1" t="n">
        <v>5</v>
      </c>
      <c r="Q60" s="1" t="n">
        <v>7</v>
      </c>
      <c r="R60" s="1" t="n">
        <v>8</v>
      </c>
      <c r="S60" s="1" t="n">
        <v>7</v>
      </c>
      <c r="T60" s="1" t="n">
        <v>7</v>
      </c>
      <c r="U60" s="1" t="n">
        <v>6</v>
      </c>
    </row>
    <row r="61" customFormat="false" ht="15" hidden="false" customHeight="false" outlineLevel="0" collapsed="false">
      <c r="C61" s="0" t="s">
        <v>27</v>
      </c>
      <c r="D61" s="1" t="n">
        <v>16</v>
      </c>
      <c r="E61" s="1" t="n">
        <v>1</v>
      </c>
      <c r="F61" s="1" t="n">
        <v>2</v>
      </c>
      <c r="G61" s="1" t="n">
        <v>3</v>
      </c>
      <c r="J61" s="1" t="n">
        <v>2</v>
      </c>
      <c r="K61" s="1" t="n">
        <v>2</v>
      </c>
      <c r="L61" s="1" t="n">
        <v>1</v>
      </c>
      <c r="N61" s="1" t="n">
        <v>1</v>
      </c>
      <c r="O61" s="1" t="n">
        <v>2</v>
      </c>
      <c r="P61" s="1" t="n">
        <v>2</v>
      </c>
    </row>
    <row r="62" customFormat="false" ht="15" hidden="false" customHeight="false" outlineLevel="0" collapsed="false">
      <c r="C62" s="0" t="s">
        <v>28</v>
      </c>
      <c r="D62" s="1" t="n">
        <v>18</v>
      </c>
      <c r="J62" s="1" t="n">
        <v>3</v>
      </c>
      <c r="K62" s="1" t="n">
        <v>2</v>
      </c>
      <c r="M62" s="1" t="n">
        <v>1</v>
      </c>
      <c r="N62" s="1" t="n">
        <v>2</v>
      </c>
      <c r="O62" s="1" t="n">
        <v>2</v>
      </c>
      <c r="P62" s="1" t="n">
        <v>1</v>
      </c>
      <c r="R62" s="1" t="n">
        <v>1</v>
      </c>
      <c r="S62" s="1" t="n">
        <v>2</v>
      </c>
      <c r="T62" s="1" t="n">
        <v>2</v>
      </c>
      <c r="U62" s="1" t="n">
        <v>2</v>
      </c>
    </row>
    <row r="63" customFormat="false" ht="15" hidden="false" customHeight="false" outlineLevel="0" collapsed="false">
      <c r="C63" s="0" t="s">
        <v>29</v>
      </c>
      <c r="D63" s="1" t="n">
        <v>16748.222</v>
      </c>
      <c r="J63" s="1" t="n">
        <v>16.6</v>
      </c>
      <c r="K63" s="1" t="n">
        <v>16.8</v>
      </c>
      <c r="M63" s="1" t="n">
        <v>16.75</v>
      </c>
      <c r="N63" s="1" t="n">
        <v>16.7</v>
      </c>
      <c r="O63" s="1" t="n">
        <v>16.65</v>
      </c>
      <c r="P63" s="1" t="n">
        <v>16.629</v>
      </c>
      <c r="R63" s="1" t="n">
        <v>16.6</v>
      </c>
      <c r="S63" s="1" t="n">
        <v>17.165</v>
      </c>
      <c r="T63" s="1" t="n">
        <v>16.75</v>
      </c>
      <c r="U63" s="1" t="n">
        <v>16.78</v>
      </c>
    </row>
    <row r="64" customFormat="false" ht="15" hidden="false" customHeight="false" outlineLevel="0" collapsed="false">
      <c r="C64" s="0" t="s">
        <v>30</v>
      </c>
      <c r="D64" s="1" t="n">
        <v>301.468</v>
      </c>
      <c r="J64" s="1" t="n">
        <v>49.8</v>
      </c>
      <c r="K64" s="1" t="n">
        <v>33.6</v>
      </c>
      <c r="M64" s="1" t="n">
        <v>16.75</v>
      </c>
      <c r="N64" s="1" t="n">
        <v>33.4</v>
      </c>
      <c r="O64" s="1" t="n">
        <v>33.3</v>
      </c>
      <c r="P64" s="1" t="n">
        <v>16.629</v>
      </c>
      <c r="R64" s="1" t="n">
        <v>16.6</v>
      </c>
      <c r="S64" s="1" t="n">
        <v>34.329</v>
      </c>
      <c r="T64" s="1" t="n">
        <v>33.5</v>
      </c>
      <c r="U64" s="1" t="n">
        <v>33.56</v>
      </c>
    </row>
    <row r="65" customFormat="false" ht="15" hidden="false" customHeight="false" outlineLevel="0" collapsed="false">
      <c r="C65" s="0" t="s">
        <v>31</v>
      </c>
      <c r="D65" s="1" t="n">
        <v>1.258</v>
      </c>
      <c r="J65" s="1" t="n">
        <v>1.3</v>
      </c>
      <c r="K65" s="1" t="n">
        <v>1.2</v>
      </c>
      <c r="M65" s="1" t="n">
        <v>1.2</v>
      </c>
      <c r="N65" s="1" t="n">
        <v>1.2</v>
      </c>
      <c r="O65" s="1" t="n">
        <v>1.3</v>
      </c>
      <c r="P65" s="1" t="n">
        <v>1.35</v>
      </c>
      <c r="R65" s="1" t="n">
        <v>1.2</v>
      </c>
      <c r="S65" s="1" t="n">
        <v>1.3</v>
      </c>
      <c r="T65" s="1" t="n">
        <v>1.3</v>
      </c>
      <c r="U65" s="1" t="n">
        <v>1.2</v>
      </c>
    </row>
    <row r="66" customFormat="false" ht="15" hidden="false" customHeight="false" outlineLevel="0" collapsed="false">
      <c r="A66" s="0" t="n">
        <v>14010080000</v>
      </c>
      <c r="B66" s="0" t="s">
        <v>61</v>
      </c>
      <c r="C66" s="0" t="s">
        <v>26</v>
      </c>
      <c r="E66" s="1" t="n">
        <v>5</v>
      </c>
      <c r="F66" s="1" t="n">
        <v>9</v>
      </c>
      <c r="G66" s="1" t="n">
        <v>14</v>
      </c>
      <c r="H66" s="1" t="n">
        <v>18</v>
      </c>
      <c r="I66" s="1" t="n">
        <v>18</v>
      </c>
      <c r="J66" s="1" t="n">
        <v>18</v>
      </c>
      <c r="K66" s="1" t="n">
        <v>18</v>
      </c>
      <c r="L66" s="1" t="n">
        <v>18</v>
      </c>
      <c r="M66" s="1" t="n">
        <v>9</v>
      </c>
      <c r="N66" s="1" t="n">
        <v>0</v>
      </c>
      <c r="Q66" s="1" t="n">
        <v>6</v>
      </c>
      <c r="R66" s="1" t="n">
        <v>10</v>
      </c>
      <c r="S66" s="1" t="n">
        <v>17</v>
      </c>
      <c r="T66" s="1" t="n">
        <v>20</v>
      </c>
      <c r="U66" s="1" t="n">
        <v>20</v>
      </c>
    </row>
    <row r="67" customFormat="false" ht="15" hidden="false" customHeight="false" outlineLevel="0" collapsed="false">
      <c r="C67" s="0" t="s">
        <v>27</v>
      </c>
      <c r="D67" s="1" t="n">
        <v>18</v>
      </c>
      <c r="E67" s="1" t="n">
        <v>5</v>
      </c>
      <c r="F67" s="1" t="n">
        <v>4</v>
      </c>
      <c r="G67" s="1" t="n">
        <v>5</v>
      </c>
      <c r="H67" s="1" t="n">
        <v>4</v>
      </c>
    </row>
    <row r="68" customFormat="false" ht="15" hidden="false" customHeight="false" outlineLevel="0" collapsed="false">
      <c r="C68" s="0" t="s">
        <v>28</v>
      </c>
      <c r="D68" s="1" t="n">
        <v>18</v>
      </c>
      <c r="M68" s="1" t="n">
        <v>9</v>
      </c>
      <c r="N68" s="1" t="n">
        <v>9</v>
      </c>
    </row>
    <row r="69" customFormat="false" ht="15" hidden="false" customHeight="false" outlineLevel="0" collapsed="false">
      <c r="C69" s="0" t="s">
        <v>29</v>
      </c>
      <c r="D69" s="1" t="n">
        <v>3750</v>
      </c>
      <c r="M69" s="1" t="n">
        <v>3.81</v>
      </c>
      <c r="N69" s="1" t="n">
        <v>3.69</v>
      </c>
    </row>
    <row r="70" customFormat="false" ht="15" hidden="false" customHeight="false" outlineLevel="0" collapsed="false">
      <c r="C70" s="0" t="s">
        <v>30</v>
      </c>
      <c r="D70" s="1" t="n">
        <v>67.5</v>
      </c>
      <c r="M70" s="1" t="n">
        <v>34.29</v>
      </c>
      <c r="N70" s="1" t="n">
        <v>33.21</v>
      </c>
    </row>
    <row r="71" customFormat="false" ht="15" hidden="false" customHeight="false" outlineLevel="0" collapsed="false">
      <c r="C71" s="0" t="s">
        <v>31</v>
      </c>
      <c r="D71" s="1" t="n">
        <v>2.992</v>
      </c>
      <c r="M71" s="1" t="n">
        <v>2.5</v>
      </c>
      <c r="N71" s="1" t="n">
        <v>3.5</v>
      </c>
    </row>
    <row r="72" customFormat="false" ht="15" hidden="false" customHeight="false" outlineLevel="0" collapsed="false">
      <c r="A72" s="0" t="n">
        <v>14050060000</v>
      </c>
      <c r="B72" s="0" t="s">
        <v>62</v>
      </c>
      <c r="C72" s="0" t="s">
        <v>26</v>
      </c>
      <c r="E72" s="1" t="n">
        <v>10</v>
      </c>
      <c r="F72" s="1" t="n">
        <v>11</v>
      </c>
      <c r="G72" s="1" t="n">
        <v>13</v>
      </c>
      <c r="H72" s="1" t="n">
        <v>13</v>
      </c>
      <c r="I72" s="1" t="n">
        <v>13</v>
      </c>
      <c r="J72" s="1" t="n">
        <v>13</v>
      </c>
      <c r="K72" s="1" t="n">
        <v>14</v>
      </c>
      <c r="L72" s="1" t="n">
        <v>13</v>
      </c>
      <c r="M72" s="1" t="n">
        <v>13</v>
      </c>
      <c r="N72" s="1" t="n">
        <v>11</v>
      </c>
      <c r="O72" s="1" t="n">
        <v>11</v>
      </c>
      <c r="P72" s="1" t="n">
        <v>10</v>
      </c>
      <c r="Q72" s="1" t="n">
        <v>13</v>
      </c>
      <c r="R72" s="1" t="n">
        <v>15</v>
      </c>
      <c r="S72" s="1" t="n">
        <v>14</v>
      </c>
      <c r="T72" s="1" t="n">
        <v>15</v>
      </c>
      <c r="U72" s="1" t="n">
        <v>15</v>
      </c>
    </row>
    <row r="73" customFormat="false" ht="15" hidden="false" customHeight="false" outlineLevel="0" collapsed="false">
      <c r="C73" s="0" t="s">
        <v>27</v>
      </c>
      <c r="D73" s="1" t="n">
        <v>29</v>
      </c>
      <c r="E73" s="1" t="n">
        <v>2</v>
      </c>
      <c r="F73" s="1" t="n">
        <v>3</v>
      </c>
      <c r="G73" s="1" t="n">
        <v>3</v>
      </c>
      <c r="H73" s="1" t="n">
        <v>2</v>
      </c>
      <c r="I73" s="1" t="n">
        <v>3</v>
      </c>
      <c r="J73" s="1" t="n">
        <v>3</v>
      </c>
      <c r="K73" s="1" t="n">
        <v>3</v>
      </c>
      <c r="L73" s="1" t="n">
        <v>2</v>
      </c>
      <c r="M73" s="1" t="n">
        <v>3</v>
      </c>
      <c r="N73" s="1" t="n">
        <v>1</v>
      </c>
      <c r="O73" s="1" t="n">
        <v>2</v>
      </c>
      <c r="P73" s="1" t="n">
        <v>2</v>
      </c>
    </row>
    <row r="74" customFormat="false" ht="15" hidden="false" customHeight="false" outlineLevel="0" collapsed="false">
      <c r="C74" s="0" t="s">
        <v>28</v>
      </c>
      <c r="D74" s="1" t="n">
        <v>30</v>
      </c>
      <c r="J74" s="1" t="n">
        <v>3</v>
      </c>
      <c r="K74" s="1" t="n">
        <v>2</v>
      </c>
      <c r="L74" s="1" t="n">
        <v>3</v>
      </c>
      <c r="M74" s="1" t="n">
        <v>3</v>
      </c>
      <c r="N74" s="1" t="n">
        <v>3</v>
      </c>
      <c r="O74" s="1" t="n">
        <v>2</v>
      </c>
      <c r="P74" s="1" t="n">
        <v>3</v>
      </c>
      <c r="Q74" s="1" t="n">
        <v>1</v>
      </c>
      <c r="S74" s="1" t="n">
        <v>4</v>
      </c>
      <c r="T74" s="1" t="n">
        <v>4</v>
      </c>
      <c r="U74" s="1" t="n">
        <v>2</v>
      </c>
    </row>
    <row r="75" customFormat="false" ht="15" hidden="false" customHeight="false" outlineLevel="0" collapsed="false">
      <c r="C75" s="0" t="s">
        <v>29</v>
      </c>
      <c r="D75" s="1" t="n">
        <v>81738.666</v>
      </c>
      <c r="J75" s="1" t="n">
        <v>81.8</v>
      </c>
      <c r="K75" s="1" t="n">
        <v>82.4</v>
      </c>
      <c r="L75" s="1" t="n">
        <v>82.3</v>
      </c>
      <c r="M75" s="1" t="n">
        <v>81.52</v>
      </c>
      <c r="N75" s="1" t="n">
        <v>81.4</v>
      </c>
      <c r="O75" s="1" t="n">
        <v>81.3</v>
      </c>
      <c r="P75" s="1" t="n">
        <v>81.29</v>
      </c>
      <c r="Q75" s="1" t="n">
        <v>81.31</v>
      </c>
      <c r="S75" s="1" t="n">
        <v>81.36</v>
      </c>
      <c r="T75" s="1" t="n">
        <v>82.12</v>
      </c>
      <c r="U75" s="1" t="n">
        <v>82.3</v>
      </c>
    </row>
    <row r="76" customFormat="false" ht="15" hidden="false" customHeight="false" outlineLevel="0" collapsed="false">
      <c r="C76" s="0" t="s">
        <v>30</v>
      </c>
      <c r="D76" s="1" t="n">
        <v>2452.16</v>
      </c>
      <c r="J76" s="1" t="n">
        <v>245.4</v>
      </c>
      <c r="K76" s="1" t="n">
        <v>164.8</v>
      </c>
      <c r="L76" s="1" t="n">
        <v>246.9</v>
      </c>
      <c r="M76" s="1" t="n">
        <v>244.56</v>
      </c>
      <c r="N76" s="1" t="n">
        <v>244.2</v>
      </c>
      <c r="O76" s="1" t="n">
        <v>162.6</v>
      </c>
      <c r="P76" s="1" t="n">
        <v>243.87</v>
      </c>
      <c r="Q76" s="1" t="n">
        <v>81.31</v>
      </c>
      <c r="S76" s="1" t="n">
        <v>325.44</v>
      </c>
      <c r="T76" s="1" t="n">
        <v>328.48</v>
      </c>
      <c r="U76" s="1" t="n">
        <v>164.6</v>
      </c>
    </row>
    <row r="77" customFormat="false" ht="15" hidden="false" customHeight="false" outlineLevel="0" collapsed="false">
      <c r="C77" s="0" t="s">
        <v>31</v>
      </c>
      <c r="D77" s="1" t="n">
        <v>0.135</v>
      </c>
      <c r="J77" s="1" t="n">
        <v>0.13</v>
      </c>
      <c r="K77" s="1" t="n">
        <v>0.13</v>
      </c>
      <c r="L77" s="1" t="n">
        <v>0.13</v>
      </c>
      <c r="M77" s="1" t="n">
        <v>0.13</v>
      </c>
      <c r="N77" s="1" t="n">
        <v>0.13</v>
      </c>
      <c r="O77" s="1" t="n">
        <v>0.13</v>
      </c>
      <c r="P77" s="1" t="n">
        <v>0.14</v>
      </c>
      <c r="Q77" s="1" t="n">
        <v>0.14</v>
      </c>
      <c r="S77" s="1" t="n">
        <v>0.14</v>
      </c>
      <c r="T77" s="1" t="n">
        <v>0.14</v>
      </c>
      <c r="U77" s="1" t="n">
        <v>0.14</v>
      </c>
    </row>
    <row r="78" customFormat="false" ht="15" hidden="false" customHeight="false" outlineLevel="0" collapsed="false">
      <c r="A78" s="0" t="n">
        <v>14070170000</v>
      </c>
      <c r="B78" s="0" t="s">
        <v>64</v>
      </c>
      <c r="C78" s="0" t="s">
        <v>26</v>
      </c>
      <c r="E78" s="1" t="n">
        <v>2</v>
      </c>
      <c r="F78" s="1" t="n">
        <v>2</v>
      </c>
      <c r="G78" s="1" t="n">
        <v>2</v>
      </c>
      <c r="H78" s="1" t="n">
        <v>2</v>
      </c>
      <c r="I78" s="1" t="n">
        <v>2</v>
      </c>
      <c r="J78" s="1" t="n">
        <v>2</v>
      </c>
      <c r="K78" s="1" t="n">
        <v>2</v>
      </c>
      <c r="L78" s="1" t="n">
        <v>2</v>
      </c>
      <c r="M78" s="1" t="n">
        <v>0</v>
      </c>
      <c r="Q78" s="1" t="n">
        <v>2</v>
      </c>
      <c r="R78" s="1" t="n">
        <v>2</v>
      </c>
      <c r="S78" s="1" t="n">
        <v>2</v>
      </c>
      <c r="T78" s="1" t="n">
        <v>2</v>
      </c>
      <c r="U78" s="1" t="n">
        <v>2</v>
      </c>
    </row>
    <row r="79" customFormat="false" ht="15" hidden="false" customHeight="false" outlineLevel="0" collapsed="false">
      <c r="C79" s="0" t="s">
        <v>27</v>
      </c>
      <c r="D79" s="1" t="n">
        <v>2</v>
      </c>
      <c r="E79" s="1" t="n">
        <v>2</v>
      </c>
    </row>
    <row r="80" customFormat="false" ht="15" hidden="false" customHeight="false" outlineLevel="0" collapsed="false">
      <c r="C80" s="0" t="s">
        <v>28</v>
      </c>
      <c r="D80" s="1" t="n">
        <v>2</v>
      </c>
      <c r="M80" s="1" t="n">
        <v>2</v>
      </c>
    </row>
    <row r="81" customFormat="false" ht="15" hidden="false" customHeight="false" outlineLevel="0" collapsed="false">
      <c r="C81" s="0" t="s">
        <v>29</v>
      </c>
      <c r="D81" s="1" t="n">
        <v>5730</v>
      </c>
      <c r="M81" s="1" t="n">
        <v>5.73</v>
      </c>
    </row>
    <row r="82" customFormat="false" ht="15" hidden="false" customHeight="false" outlineLevel="0" collapsed="false">
      <c r="C82" s="0" t="s">
        <v>30</v>
      </c>
      <c r="D82" s="1" t="n">
        <v>11.46</v>
      </c>
      <c r="M82" s="1" t="n">
        <v>11.46</v>
      </c>
    </row>
    <row r="83" customFormat="false" ht="15" hidden="false" customHeight="false" outlineLevel="0" collapsed="false">
      <c r="C83" s="0" t="s">
        <v>31</v>
      </c>
      <c r="D83" s="1" t="n">
        <v>1.7</v>
      </c>
      <c r="M83" s="1" t="n">
        <v>1.7</v>
      </c>
    </row>
    <row r="84" customFormat="false" ht="15" hidden="false" customHeight="false" outlineLevel="0" collapsed="false">
      <c r="A84" s="0" t="n">
        <v>14040090000</v>
      </c>
      <c r="B84" s="0" t="s">
        <v>74</v>
      </c>
      <c r="C84" s="0" t="s">
        <v>26</v>
      </c>
      <c r="E84" s="1" t="n">
        <v>7</v>
      </c>
      <c r="F84" s="1" t="n">
        <v>11</v>
      </c>
      <c r="G84" s="1" t="n">
        <v>15</v>
      </c>
      <c r="H84" s="1" t="n">
        <v>14</v>
      </c>
      <c r="I84" s="1" t="n">
        <v>10</v>
      </c>
      <c r="J84" s="1" t="n">
        <v>6</v>
      </c>
      <c r="K84" s="1" t="n">
        <v>2</v>
      </c>
      <c r="L84" s="1" t="n">
        <v>0</v>
      </c>
      <c r="P84" s="1" t="n">
        <v>3</v>
      </c>
      <c r="Q84" s="1" t="n">
        <v>8</v>
      </c>
      <c r="R84" s="1" t="n">
        <v>12</v>
      </c>
      <c r="S84" s="1" t="n">
        <v>17</v>
      </c>
      <c r="T84" s="1" t="n">
        <v>17</v>
      </c>
      <c r="U84" s="1" t="n">
        <v>9</v>
      </c>
    </row>
    <row r="85" customFormat="false" ht="15" hidden="false" customHeight="false" outlineLevel="0" collapsed="false">
      <c r="C85" s="0" t="s">
        <v>27</v>
      </c>
      <c r="D85" s="1" t="n">
        <v>17</v>
      </c>
      <c r="E85" s="1" t="n">
        <v>4</v>
      </c>
      <c r="F85" s="1" t="n">
        <v>4</v>
      </c>
      <c r="G85" s="1" t="n">
        <v>4</v>
      </c>
      <c r="H85" s="1" t="n">
        <v>2</v>
      </c>
      <c r="P85" s="1" t="n">
        <v>3</v>
      </c>
    </row>
    <row r="86" customFormat="false" ht="15" hidden="false" customHeight="false" outlineLevel="0" collapsed="false">
      <c r="C86" s="0" t="s">
        <v>28</v>
      </c>
      <c r="D86" s="1" t="n">
        <v>18</v>
      </c>
      <c r="J86" s="1" t="n">
        <v>4</v>
      </c>
      <c r="K86" s="1" t="n">
        <v>4</v>
      </c>
      <c r="L86" s="1" t="n">
        <v>2</v>
      </c>
      <c r="U86" s="1" t="n">
        <v>8</v>
      </c>
    </row>
    <row r="87" customFormat="false" ht="15" hidden="false" customHeight="false" outlineLevel="0" collapsed="false">
      <c r="C87" s="0" t="s">
        <v>29</v>
      </c>
      <c r="D87" s="1" t="n">
        <v>43986.666</v>
      </c>
      <c r="J87" s="1" t="n">
        <v>45.1</v>
      </c>
      <c r="K87" s="1" t="n">
        <v>45.15</v>
      </c>
      <c r="L87" s="1" t="n">
        <v>45.1</v>
      </c>
      <c r="U87" s="1" t="n">
        <v>42.57</v>
      </c>
    </row>
    <row r="88" customFormat="false" ht="15" hidden="false" customHeight="false" outlineLevel="0" collapsed="false">
      <c r="C88" s="0" t="s">
        <v>30</v>
      </c>
      <c r="D88" s="1" t="n">
        <v>791.76</v>
      </c>
      <c r="J88" s="1" t="n">
        <v>180.4</v>
      </c>
      <c r="K88" s="1" t="n">
        <v>180.6</v>
      </c>
      <c r="L88" s="1" t="n">
        <v>90.2</v>
      </c>
      <c r="U88" s="1" t="n">
        <v>340.56</v>
      </c>
    </row>
    <row r="89" customFormat="false" ht="15" hidden="false" customHeight="false" outlineLevel="0" collapsed="false">
      <c r="C89" s="0" t="s">
        <v>31</v>
      </c>
      <c r="D89" s="1" t="n">
        <v>0.629</v>
      </c>
      <c r="J89" s="1" t="n">
        <v>0.45</v>
      </c>
      <c r="K89" s="1" t="n">
        <v>0.5</v>
      </c>
      <c r="L89" s="1" t="n">
        <v>0.6</v>
      </c>
      <c r="U89" s="1" t="n">
        <v>0.8</v>
      </c>
    </row>
    <row r="90" customFormat="false" ht="15" hidden="false" customHeight="false" outlineLevel="0" collapsed="false">
      <c r="A90" s="0" t="n">
        <v>14010090000</v>
      </c>
      <c r="B90" s="0" t="s">
        <v>80</v>
      </c>
      <c r="C90" s="0" t="s">
        <v>26</v>
      </c>
      <c r="E90" s="1" t="n">
        <v>3</v>
      </c>
      <c r="F90" s="1" t="n">
        <v>4</v>
      </c>
      <c r="G90" s="1" t="n">
        <v>4</v>
      </c>
      <c r="H90" s="1" t="n">
        <v>4</v>
      </c>
      <c r="I90" s="1" t="n">
        <v>2</v>
      </c>
      <c r="J90" s="1" t="n">
        <v>0</v>
      </c>
      <c r="P90" s="1" t="n">
        <v>2</v>
      </c>
      <c r="Q90" s="1" t="n">
        <v>3</v>
      </c>
      <c r="R90" s="1" t="n">
        <v>3</v>
      </c>
      <c r="S90" s="1" t="n">
        <v>3</v>
      </c>
      <c r="T90" s="1" t="n">
        <v>1</v>
      </c>
      <c r="U90" s="1" t="n">
        <v>0</v>
      </c>
    </row>
    <row r="91" customFormat="false" ht="15" hidden="false" customHeight="false" outlineLevel="0" collapsed="false">
      <c r="C91" s="0" t="s">
        <v>27</v>
      </c>
      <c r="D91" s="1" t="n">
        <v>5</v>
      </c>
      <c r="E91" s="1" t="n">
        <v>2</v>
      </c>
      <c r="F91" s="1" t="n">
        <v>1</v>
      </c>
      <c r="P91" s="1" t="n">
        <v>2</v>
      </c>
    </row>
    <row r="92" customFormat="false" ht="15" hidden="false" customHeight="false" outlineLevel="0" collapsed="false">
      <c r="C92" s="0" t="s">
        <v>28</v>
      </c>
      <c r="D92" s="1" t="n">
        <v>5</v>
      </c>
      <c r="J92" s="1" t="n">
        <v>2</v>
      </c>
      <c r="T92" s="1" t="n">
        <v>2</v>
      </c>
      <c r="U92" s="1" t="n">
        <v>1</v>
      </c>
    </row>
    <row r="93" customFormat="false" ht="15" hidden="false" customHeight="false" outlineLevel="0" collapsed="false">
      <c r="C93" s="0" t="s">
        <v>29</v>
      </c>
      <c r="D93" s="1" t="n">
        <v>3696</v>
      </c>
      <c r="J93" s="1" t="n">
        <v>3.9</v>
      </c>
      <c r="T93" s="1" t="n">
        <v>3.35</v>
      </c>
      <c r="U93" s="1" t="n">
        <v>3.98</v>
      </c>
    </row>
    <row r="94" customFormat="false" ht="15" hidden="false" customHeight="false" outlineLevel="0" collapsed="false">
      <c r="C94" s="0" t="s">
        <v>30</v>
      </c>
      <c r="D94" s="1" t="n">
        <v>18.48</v>
      </c>
      <c r="J94" s="1" t="n">
        <v>7.8</v>
      </c>
      <c r="T94" s="1" t="n">
        <v>6.7</v>
      </c>
      <c r="U94" s="1" t="n">
        <v>3.98</v>
      </c>
    </row>
    <row r="95" customFormat="false" ht="15" hidden="false" customHeight="false" outlineLevel="0" collapsed="false">
      <c r="C95" s="0" t="s">
        <v>31</v>
      </c>
      <c r="D95" s="1" t="n">
        <v>5</v>
      </c>
      <c r="J95" s="1" t="n">
        <v>5</v>
      </c>
      <c r="T95" s="1" t="n">
        <v>5</v>
      </c>
      <c r="U95" s="1" t="n">
        <v>5</v>
      </c>
    </row>
    <row r="96" customFormat="false" ht="15" hidden="false" customHeight="false" outlineLevel="0" collapsed="false">
      <c r="A96" s="0" t="n">
        <v>14030220000</v>
      </c>
      <c r="B96" s="0" t="s">
        <v>89</v>
      </c>
      <c r="C96" s="0" t="s">
        <v>26</v>
      </c>
      <c r="E96" s="1" t="n">
        <v>13</v>
      </c>
      <c r="F96" s="1" t="n">
        <v>10</v>
      </c>
      <c r="G96" s="1" t="n">
        <v>11</v>
      </c>
      <c r="H96" s="1" t="n">
        <v>11</v>
      </c>
      <c r="I96" s="1" t="n">
        <v>11</v>
      </c>
      <c r="J96" s="1" t="n">
        <v>10</v>
      </c>
      <c r="K96" s="1" t="n">
        <v>10</v>
      </c>
      <c r="L96" s="1" t="n">
        <v>11</v>
      </c>
      <c r="M96" s="1" t="n">
        <v>14</v>
      </c>
      <c r="N96" s="1" t="n">
        <v>16</v>
      </c>
      <c r="O96" s="1" t="n">
        <v>16</v>
      </c>
      <c r="P96" s="1" t="n">
        <v>19</v>
      </c>
      <c r="Q96" s="1" t="n">
        <v>17</v>
      </c>
      <c r="R96" s="1" t="n">
        <v>17</v>
      </c>
      <c r="S96" s="1" t="n">
        <v>18</v>
      </c>
      <c r="T96" s="1" t="n">
        <v>14</v>
      </c>
      <c r="U96" s="1" t="n">
        <v>14</v>
      </c>
    </row>
    <row r="97" customFormat="false" ht="15" hidden="false" customHeight="false" outlineLevel="0" collapsed="false">
      <c r="C97" s="0" t="s">
        <v>27</v>
      </c>
      <c r="D97" s="1" t="n">
        <v>50</v>
      </c>
      <c r="E97" s="1" t="n">
        <v>3</v>
      </c>
      <c r="F97" s="1" t="n">
        <v>4</v>
      </c>
      <c r="G97" s="1" t="n">
        <v>4</v>
      </c>
      <c r="H97" s="1" t="n">
        <v>3</v>
      </c>
      <c r="I97" s="1" t="n">
        <v>3</v>
      </c>
      <c r="J97" s="1" t="n">
        <v>3</v>
      </c>
      <c r="K97" s="1" t="n">
        <v>4</v>
      </c>
      <c r="L97" s="1" t="n">
        <v>4</v>
      </c>
      <c r="M97" s="1" t="n">
        <v>6</v>
      </c>
      <c r="N97" s="1" t="n">
        <v>5</v>
      </c>
      <c r="O97" s="1" t="n">
        <v>4</v>
      </c>
      <c r="P97" s="1" t="n">
        <v>7</v>
      </c>
    </row>
    <row r="98" customFormat="false" ht="15" hidden="false" customHeight="false" outlineLevel="0" collapsed="false">
      <c r="C98" s="0" t="s">
        <v>28</v>
      </c>
      <c r="D98" s="1" t="n">
        <v>51</v>
      </c>
      <c r="J98" s="1" t="n">
        <v>4</v>
      </c>
      <c r="K98" s="1" t="n">
        <v>4</v>
      </c>
      <c r="L98" s="1" t="n">
        <v>3</v>
      </c>
      <c r="M98" s="1" t="n">
        <v>3</v>
      </c>
      <c r="N98" s="1" t="n">
        <v>3</v>
      </c>
      <c r="O98" s="1" t="n">
        <v>4</v>
      </c>
      <c r="P98" s="1" t="n">
        <v>4</v>
      </c>
      <c r="Q98" s="1" t="n">
        <v>6</v>
      </c>
      <c r="R98" s="1" t="n">
        <v>5</v>
      </c>
      <c r="S98" s="1" t="n">
        <v>4</v>
      </c>
      <c r="T98" s="1" t="n">
        <v>7</v>
      </c>
      <c r="U98" s="1" t="n">
        <v>4</v>
      </c>
    </row>
    <row r="99" customFormat="false" ht="15" hidden="false" customHeight="false" outlineLevel="0" collapsed="false">
      <c r="C99" s="0" t="s">
        <v>29</v>
      </c>
      <c r="D99" s="1" t="n">
        <v>44849.215</v>
      </c>
      <c r="J99" s="1" t="n">
        <v>45.05</v>
      </c>
      <c r="K99" s="1" t="n">
        <v>44.98</v>
      </c>
      <c r="L99" s="1" t="n">
        <v>44.9</v>
      </c>
      <c r="M99" s="1" t="n">
        <v>42.5</v>
      </c>
      <c r="N99" s="1" t="n">
        <v>44.91</v>
      </c>
      <c r="O99" s="1" t="n">
        <v>44.88</v>
      </c>
      <c r="P99" s="1" t="n">
        <v>44.75</v>
      </c>
      <c r="Q99" s="1" t="n">
        <v>44.95</v>
      </c>
      <c r="R99" s="1" t="n">
        <v>45.1</v>
      </c>
      <c r="S99" s="1" t="n">
        <v>45.18</v>
      </c>
      <c r="T99" s="1" t="n">
        <v>45.06</v>
      </c>
      <c r="U99" s="1" t="n">
        <v>45.1</v>
      </c>
    </row>
    <row r="100" customFormat="false" ht="15" hidden="false" customHeight="false" outlineLevel="0" collapsed="false">
      <c r="C100" s="0" t="s">
        <v>30</v>
      </c>
      <c r="D100" s="1" t="n">
        <v>2287.31</v>
      </c>
      <c r="J100" s="1" t="n">
        <v>180.2</v>
      </c>
      <c r="K100" s="1" t="n">
        <v>179.92</v>
      </c>
      <c r="L100" s="1" t="n">
        <v>134.7</v>
      </c>
      <c r="M100" s="1" t="n">
        <v>127.5</v>
      </c>
      <c r="N100" s="1" t="n">
        <v>134.73</v>
      </c>
      <c r="O100" s="1" t="n">
        <v>179.52</v>
      </c>
      <c r="P100" s="1" t="n">
        <v>179</v>
      </c>
      <c r="Q100" s="1" t="n">
        <v>269.7</v>
      </c>
      <c r="R100" s="1" t="n">
        <v>225.5</v>
      </c>
      <c r="S100" s="1" t="n">
        <v>180.72</v>
      </c>
      <c r="T100" s="1" t="n">
        <v>315.42</v>
      </c>
      <c r="U100" s="1" t="n">
        <v>180.4</v>
      </c>
    </row>
    <row r="101" customFormat="false" ht="15" hidden="false" customHeight="false" outlineLevel="0" collapsed="false">
      <c r="C101" s="0" t="s">
        <v>31</v>
      </c>
      <c r="D101" s="1" t="n">
        <v>0.829</v>
      </c>
      <c r="J101" s="1" t="n">
        <v>0.5</v>
      </c>
      <c r="K101" s="1" t="n">
        <v>0.55</v>
      </c>
      <c r="L101" s="1" t="n">
        <v>0.6</v>
      </c>
      <c r="M101" s="1" t="n">
        <v>0.55</v>
      </c>
      <c r="N101" s="1" t="n">
        <v>0.7</v>
      </c>
      <c r="O101" s="1" t="n">
        <v>0.8</v>
      </c>
      <c r="P101" s="1" t="n">
        <v>0.9</v>
      </c>
      <c r="Q101" s="1" t="n">
        <v>1</v>
      </c>
      <c r="R101" s="1" t="n">
        <v>1.1</v>
      </c>
      <c r="S101" s="1" t="n">
        <v>1.2</v>
      </c>
      <c r="T101" s="1" t="n">
        <v>0.97</v>
      </c>
      <c r="U101" s="1" t="n">
        <v>0.65</v>
      </c>
    </row>
    <row r="102" customFormat="false" ht="15" hidden="false" customHeight="false" outlineLevel="0" collapsed="false">
      <c r="A102" s="0" t="n">
        <v>14030230000</v>
      </c>
      <c r="B102" s="0" t="s">
        <v>90</v>
      </c>
      <c r="C102" s="0" t="s">
        <v>26</v>
      </c>
      <c r="E102" s="1" t="n">
        <v>8</v>
      </c>
      <c r="F102" s="1" t="n">
        <v>9</v>
      </c>
      <c r="G102" s="1" t="n">
        <v>9</v>
      </c>
      <c r="H102" s="1" t="n">
        <v>9</v>
      </c>
      <c r="I102" s="1" t="n">
        <v>9</v>
      </c>
      <c r="J102" s="1" t="n">
        <v>9</v>
      </c>
      <c r="K102" s="1" t="n">
        <v>9</v>
      </c>
      <c r="L102" s="1" t="n">
        <v>9</v>
      </c>
      <c r="M102" s="1" t="n">
        <v>1</v>
      </c>
      <c r="N102" s="1" t="n">
        <v>0</v>
      </c>
      <c r="Q102" s="1" t="n">
        <v>9</v>
      </c>
      <c r="R102" s="1" t="n">
        <v>10</v>
      </c>
      <c r="S102" s="1" t="n">
        <v>10</v>
      </c>
      <c r="T102" s="1" t="n">
        <v>10</v>
      </c>
      <c r="U102" s="1" t="n">
        <v>10</v>
      </c>
    </row>
    <row r="103" customFormat="false" ht="15" hidden="false" customHeight="false" outlineLevel="0" collapsed="false">
      <c r="C103" s="0" t="s">
        <v>27</v>
      </c>
      <c r="D103" s="1" t="n">
        <v>9</v>
      </c>
      <c r="E103" s="1" t="n">
        <v>8</v>
      </c>
      <c r="F103" s="1" t="n">
        <v>1</v>
      </c>
    </row>
    <row r="104" customFormat="false" ht="15" hidden="false" customHeight="false" outlineLevel="0" collapsed="false">
      <c r="C104" s="0" t="s">
        <v>28</v>
      </c>
      <c r="D104" s="1" t="n">
        <v>9</v>
      </c>
      <c r="M104" s="1" t="n">
        <v>8</v>
      </c>
      <c r="N104" s="1" t="n">
        <v>1</v>
      </c>
    </row>
    <row r="105" customFormat="false" ht="15" hidden="false" customHeight="false" outlineLevel="0" collapsed="false">
      <c r="C105" s="0" t="s">
        <v>29</v>
      </c>
      <c r="D105" s="1" t="n">
        <v>41600</v>
      </c>
      <c r="M105" s="1" t="n">
        <v>41.9</v>
      </c>
      <c r="N105" s="1" t="n">
        <v>39.2</v>
      </c>
    </row>
    <row r="106" customFormat="false" ht="15" hidden="false" customHeight="false" outlineLevel="0" collapsed="false">
      <c r="C106" s="0" t="s">
        <v>30</v>
      </c>
      <c r="D106" s="1" t="n">
        <v>374.4</v>
      </c>
      <c r="M106" s="1" t="n">
        <v>335.2</v>
      </c>
      <c r="N106" s="1" t="n">
        <v>39.2</v>
      </c>
    </row>
    <row r="107" customFormat="false" ht="15" hidden="false" customHeight="false" outlineLevel="0" collapsed="false">
      <c r="C107" s="0" t="s">
        <v>31</v>
      </c>
      <c r="D107" s="1" t="n">
        <v>1.179</v>
      </c>
      <c r="M107" s="1" t="n">
        <v>1.2</v>
      </c>
      <c r="N107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101</v>
      </c>
      <c r="B1" s="2" t="n">
        <f aca="true">NOW()</f>
        <v>46231.8974723029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9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3</v>
      </c>
      <c r="C4" s="8" t="s">
        <v>10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13</v>
      </c>
      <c r="R11" s="23" t="s">
        <v>14</v>
      </c>
      <c r="S11" s="23" t="s">
        <v>15</v>
      </c>
      <c r="T11" s="23" t="s">
        <v>16</v>
      </c>
      <c r="U11" s="24" t="s">
        <v>17</v>
      </c>
    </row>
    <row r="12" customFormat="false" ht="15" hidden="false" customHeight="false" outlineLevel="0" collapsed="false">
      <c r="A12" s="0" t="n">
        <v>14030010000</v>
      </c>
      <c r="B12" s="0" t="s">
        <v>25</v>
      </c>
      <c r="C12" s="0" t="s">
        <v>26</v>
      </c>
      <c r="E12" s="1" t="n">
        <v>3</v>
      </c>
      <c r="F12" s="1" t="n">
        <v>3</v>
      </c>
      <c r="G12" s="1" t="n">
        <v>4</v>
      </c>
      <c r="H12" s="1" t="n">
        <v>4</v>
      </c>
      <c r="I12" s="1" t="n">
        <v>4</v>
      </c>
      <c r="J12" s="1" t="n">
        <v>4</v>
      </c>
      <c r="K12" s="1" t="n">
        <v>5</v>
      </c>
      <c r="L12" s="1" t="n">
        <v>5</v>
      </c>
      <c r="M12" s="1" t="n">
        <v>4</v>
      </c>
      <c r="N12" s="1" t="n">
        <v>3</v>
      </c>
      <c r="O12" s="1" t="n">
        <v>4</v>
      </c>
      <c r="P12" s="1" t="n">
        <v>4</v>
      </c>
      <c r="Q12" s="1" t="n">
        <v>5</v>
      </c>
      <c r="R12" s="1" t="n">
        <v>6</v>
      </c>
      <c r="S12" s="1" t="n">
        <v>5</v>
      </c>
      <c r="T12" s="1" t="n">
        <v>4</v>
      </c>
      <c r="U12" s="1" t="n">
        <v>3</v>
      </c>
    </row>
    <row r="13" customFormat="false" ht="15" hidden="false" customHeight="false" outlineLevel="0" collapsed="false">
      <c r="C13" s="0" t="s">
        <v>27</v>
      </c>
      <c r="D13" s="1" t="n">
        <v>16</v>
      </c>
      <c r="E13" s="1" t="n">
        <v>1</v>
      </c>
      <c r="F13" s="1" t="n">
        <v>1</v>
      </c>
      <c r="G13" s="1" t="n">
        <v>2</v>
      </c>
      <c r="H13" s="1" t="n">
        <v>1</v>
      </c>
      <c r="I13" s="1" t="n">
        <v>1</v>
      </c>
      <c r="J13" s="1" t="n">
        <v>2</v>
      </c>
      <c r="K13" s="1" t="n">
        <v>2</v>
      </c>
      <c r="L13" s="1" t="n">
        <v>1</v>
      </c>
      <c r="M13" s="1" t="n">
        <v>1</v>
      </c>
      <c r="N13" s="1" t="n">
        <v>1</v>
      </c>
      <c r="O13" s="1" t="n">
        <v>2</v>
      </c>
      <c r="P13" s="1" t="n">
        <v>1</v>
      </c>
    </row>
    <row r="14" customFormat="false" ht="15" hidden="false" customHeight="false" outlineLevel="0" collapsed="false">
      <c r="C14" s="0" t="s">
        <v>28</v>
      </c>
      <c r="D14" s="1" t="n">
        <v>18</v>
      </c>
      <c r="J14" s="1" t="n">
        <v>2</v>
      </c>
      <c r="K14" s="1" t="n">
        <v>1</v>
      </c>
      <c r="L14" s="1" t="n">
        <v>1</v>
      </c>
      <c r="M14" s="1" t="n">
        <v>2</v>
      </c>
      <c r="N14" s="1" t="n">
        <v>2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2</v>
      </c>
      <c r="T14" s="1" t="n">
        <v>2</v>
      </c>
      <c r="U14" s="1" t="n">
        <v>2</v>
      </c>
    </row>
    <row r="15" customFormat="false" ht="15" hidden="false" customHeight="false" outlineLevel="0" collapsed="false">
      <c r="C15" s="0" t="s">
        <v>29</v>
      </c>
      <c r="D15" s="1" t="n">
        <v>17037.222</v>
      </c>
      <c r="J15" s="1" t="n">
        <v>16.75</v>
      </c>
      <c r="K15" s="1" t="n">
        <v>16.85</v>
      </c>
      <c r="L15" s="1" t="n">
        <v>19.92</v>
      </c>
      <c r="M15" s="1" t="n">
        <v>16.9</v>
      </c>
      <c r="N15" s="1" t="n">
        <v>16.8</v>
      </c>
      <c r="O15" s="1" t="n">
        <v>16.8</v>
      </c>
      <c r="P15" s="1" t="n">
        <v>16.75</v>
      </c>
      <c r="Q15" s="1" t="n">
        <v>16.85</v>
      </c>
      <c r="R15" s="1" t="n">
        <v>16.9</v>
      </c>
      <c r="S15" s="1" t="n">
        <v>16.9</v>
      </c>
      <c r="T15" s="1" t="n">
        <v>17.1</v>
      </c>
      <c r="U15" s="1" t="n">
        <v>16.85</v>
      </c>
    </row>
    <row r="16" customFormat="false" ht="15" hidden="false" customHeight="false" outlineLevel="0" collapsed="false">
      <c r="C16" s="0" t="s">
        <v>30</v>
      </c>
      <c r="D16" s="1" t="n">
        <v>306.67</v>
      </c>
      <c r="J16" s="1" t="n">
        <v>33.5</v>
      </c>
      <c r="K16" s="1" t="n">
        <v>16.85</v>
      </c>
      <c r="L16" s="1" t="n">
        <v>19.92</v>
      </c>
      <c r="M16" s="1" t="n">
        <v>33.8</v>
      </c>
      <c r="N16" s="1" t="n">
        <v>33.6</v>
      </c>
      <c r="O16" s="1" t="n">
        <v>16.8</v>
      </c>
      <c r="P16" s="1" t="n">
        <v>16.75</v>
      </c>
      <c r="Q16" s="1" t="n">
        <v>16.85</v>
      </c>
      <c r="R16" s="1" t="n">
        <v>16.9</v>
      </c>
      <c r="S16" s="1" t="n">
        <v>33.8</v>
      </c>
      <c r="T16" s="1" t="n">
        <v>34.2</v>
      </c>
      <c r="U16" s="1" t="n">
        <v>33.7</v>
      </c>
    </row>
    <row r="17" customFormat="false" ht="15" hidden="false" customHeight="false" outlineLevel="0" collapsed="false">
      <c r="C17" s="0" t="s">
        <v>31</v>
      </c>
      <c r="D17" s="1" t="n">
        <v>1.322</v>
      </c>
      <c r="J17" s="1" t="n">
        <v>1.3</v>
      </c>
      <c r="K17" s="1" t="n">
        <v>1.3</v>
      </c>
      <c r="L17" s="1" t="n">
        <v>1.3</v>
      </c>
      <c r="M17" s="1" t="n">
        <v>1.2</v>
      </c>
      <c r="N17" s="1" t="n">
        <v>1.3</v>
      </c>
      <c r="O17" s="1" t="n">
        <v>1.3</v>
      </c>
      <c r="P17" s="1" t="n">
        <v>1.5</v>
      </c>
      <c r="Q17" s="1" t="n">
        <v>1.3</v>
      </c>
      <c r="R17" s="1" t="n">
        <v>1.4</v>
      </c>
      <c r="S17" s="1" t="n">
        <v>1.4</v>
      </c>
      <c r="T17" s="1" t="n">
        <v>1.4</v>
      </c>
      <c r="U17" s="1" t="n">
        <v>1.25</v>
      </c>
    </row>
    <row r="18" customFormat="false" ht="15" hidden="false" customHeight="false" outlineLevel="0" collapsed="false">
      <c r="A18" s="0" t="n">
        <v>14030030000</v>
      </c>
      <c r="B18" s="0" t="s">
        <v>32</v>
      </c>
      <c r="C18" s="0" t="s">
        <v>26</v>
      </c>
      <c r="E18" s="1" t="n">
        <v>226</v>
      </c>
      <c r="F18" s="1" t="n">
        <v>236</v>
      </c>
      <c r="G18" s="1" t="n">
        <v>239</v>
      </c>
      <c r="H18" s="1" t="n">
        <v>189</v>
      </c>
      <c r="I18" s="1" t="n">
        <v>155</v>
      </c>
      <c r="J18" s="1" t="n">
        <v>106</v>
      </c>
      <c r="K18" s="1" t="n">
        <v>86</v>
      </c>
      <c r="L18" s="1" t="n">
        <v>207</v>
      </c>
      <c r="M18" s="1" t="n">
        <v>246</v>
      </c>
      <c r="N18" s="1" t="n">
        <v>236</v>
      </c>
      <c r="O18" s="1" t="n">
        <v>235</v>
      </c>
      <c r="P18" s="1" t="n">
        <v>245</v>
      </c>
      <c r="Q18" s="1" t="n">
        <v>239</v>
      </c>
      <c r="R18" s="1" t="n">
        <v>226</v>
      </c>
      <c r="S18" s="1" t="n">
        <v>201</v>
      </c>
      <c r="T18" s="1" t="n">
        <v>80</v>
      </c>
      <c r="U18" s="1" t="n">
        <v>35</v>
      </c>
    </row>
    <row r="19" customFormat="false" ht="15" hidden="false" customHeight="false" outlineLevel="0" collapsed="false">
      <c r="C19" s="0" t="s">
        <v>27</v>
      </c>
      <c r="D19" s="1" t="n">
        <v>292</v>
      </c>
      <c r="E19" s="1" t="n">
        <v>6</v>
      </c>
      <c r="F19" s="1" t="n">
        <v>10</v>
      </c>
      <c r="G19" s="1" t="n">
        <v>26</v>
      </c>
      <c r="I19" s="1" t="n">
        <v>6</v>
      </c>
      <c r="J19" s="1" t="n">
        <v>13</v>
      </c>
      <c r="K19" s="1" t="n">
        <v>30</v>
      </c>
      <c r="L19" s="1" t="n">
        <v>121</v>
      </c>
      <c r="M19" s="1" t="n">
        <v>45</v>
      </c>
      <c r="O19" s="1" t="n">
        <v>25</v>
      </c>
      <c r="P19" s="1" t="n">
        <v>10</v>
      </c>
    </row>
    <row r="20" customFormat="false" ht="15" hidden="false" customHeight="false" outlineLevel="0" collapsed="false">
      <c r="C20" s="0" t="s">
        <v>28</v>
      </c>
      <c r="D20" s="1" t="n">
        <v>364</v>
      </c>
      <c r="J20" s="1" t="n">
        <v>62</v>
      </c>
      <c r="K20" s="1" t="n">
        <v>50</v>
      </c>
      <c r="M20" s="1" t="n">
        <v>6</v>
      </c>
      <c r="N20" s="1" t="n">
        <v>10</v>
      </c>
      <c r="O20" s="1" t="n">
        <v>26</v>
      </c>
      <c r="Q20" s="1" t="n">
        <v>6</v>
      </c>
      <c r="R20" s="1" t="n">
        <v>13</v>
      </c>
      <c r="S20" s="1" t="n">
        <v>25</v>
      </c>
      <c r="T20" s="1" t="n">
        <v>121</v>
      </c>
      <c r="U20" s="1" t="n">
        <v>45</v>
      </c>
    </row>
    <row r="21" customFormat="false" ht="15" hidden="false" customHeight="false" outlineLevel="0" collapsed="false">
      <c r="C21" s="0" t="s">
        <v>29</v>
      </c>
      <c r="D21" s="1" t="n">
        <v>18630.082</v>
      </c>
      <c r="J21" s="1" t="n">
        <v>18.41</v>
      </c>
      <c r="K21" s="1" t="n">
        <v>18.47</v>
      </c>
      <c r="M21" s="1" t="n">
        <v>18.5</v>
      </c>
      <c r="N21" s="1" t="n">
        <v>18.55</v>
      </c>
      <c r="O21" s="1" t="n">
        <v>18.64</v>
      </c>
      <c r="Q21" s="1" t="n">
        <v>18.82</v>
      </c>
      <c r="R21" s="1" t="n">
        <v>18.85</v>
      </c>
      <c r="S21" s="1" t="n">
        <v>17.5</v>
      </c>
      <c r="T21" s="1" t="n">
        <v>18.92</v>
      </c>
      <c r="U21" s="1" t="n">
        <v>18.9</v>
      </c>
    </row>
    <row r="22" customFormat="false" ht="15" hidden="false" customHeight="false" outlineLevel="0" collapsed="false">
      <c r="C22" s="0" t="s">
        <v>30</v>
      </c>
      <c r="D22" s="1" t="n">
        <v>6781.35</v>
      </c>
      <c r="J22" s="1" t="n">
        <v>1141.42</v>
      </c>
      <c r="K22" s="1" t="n">
        <v>923.5</v>
      </c>
      <c r="M22" s="1" t="n">
        <v>111</v>
      </c>
      <c r="N22" s="1" t="n">
        <v>185.5</v>
      </c>
      <c r="O22" s="1" t="n">
        <v>484.64</v>
      </c>
      <c r="Q22" s="1" t="n">
        <v>112.92</v>
      </c>
      <c r="R22" s="1" t="n">
        <v>245.05</v>
      </c>
      <c r="S22" s="1" t="n">
        <v>437.5</v>
      </c>
      <c r="T22" s="1" t="n">
        <v>2289.32</v>
      </c>
      <c r="U22" s="1" t="n">
        <v>850.5</v>
      </c>
    </row>
    <row r="23" customFormat="false" ht="15" hidden="false" customHeight="false" outlineLevel="0" collapsed="false">
      <c r="C23" s="0" t="s">
        <v>31</v>
      </c>
      <c r="D23" s="1" t="n">
        <v>2.226</v>
      </c>
      <c r="J23" s="1" t="n">
        <v>3.4</v>
      </c>
      <c r="K23" s="1" t="n">
        <v>3.5</v>
      </c>
      <c r="M23" s="1" t="n">
        <v>2.3</v>
      </c>
      <c r="N23" s="1" t="n">
        <v>2</v>
      </c>
      <c r="O23" s="1" t="n">
        <v>1.8</v>
      </c>
      <c r="Q23" s="1" t="n">
        <v>2.5</v>
      </c>
      <c r="R23" s="1" t="n">
        <v>2</v>
      </c>
      <c r="S23" s="1" t="n">
        <v>1.7</v>
      </c>
      <c r="T23" s="1" t="n">
        <v>1.5</v>
      </c>
      <c r="U23" s="1" t="n">
        <v>1.8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6</v>
      </c>
      <c r="E24" s="1" t="n">
        <v>210</v>
      </c>
      <c r="F24" s="1" t="n">
        <v>209</v>
      </c>
      <c r="G24" s="1" t="n">
        <v>209</v>
      </c>
      <c r="H24" s="1" t="n">
        <v>206</v>
      </c>
      <c r="I24" s="1" t="n">
        <v>206</v>
      </c>
      <c r="J24" s="1" t="n">
        <v>205</v>
      </c>
      <c r="K24" s="1" t="n">
        <v>206</v>
      </c>
      <c r="L24" s="1" t="n">
        <v>204</v>
      </c>
      <c r="M24" s="1" t="n">
        <v>206</v>
      </c>
      <c r="N24" s="1" t="n">
        <v>207</v>
      </c>
      <c r="O24" s="1" t="n">
        <v>205</v>
      </c>
      <c r="P24" s="1" t="n">
        <v>186</v>
      </c>
      <c r="Q24" s="1" t="n">
        <v>184</v>
      </c>
      <c r="R24" s="1" t="n">
        <v>185</v>
      </c>
      <c r="S24" s="1" t="n">
        <v>185</v>
      </c>
      <c r="T24" s="1" t="n">
        <v>168</v>
      </c>
      <c r="U24" s="1" t="n">
        <v>169</v>
      </c>
    </row>
    <row r="25" customFormat="false" ht="15" hidden="false" customHeight="false" outlineLevel="0" collapsed="false">
      <c r="C25" s="0" t="s">
        <v>27</v>
      </c>
      <c r="D25" s="1" t="n">
        <v>14</v>
      </c>
      <c r="E25" s="1" t="n">
        <v>1</v>
      </c>
      <c r="F25" s="1" t="n">
        <v>1</v>
      </c>
      <c r="G25" s="1" t="n">
        <v>2</v>
      </c>
      <c r="J25" s="1" t="n">
        <v>1</v>
      </c>
      <c r="K25" s="1" t="n">
        <v>3</v>
      </c>
      <c r="M25" s="1" t="n">
        <v>2</v>
      </c>
      <c r="N25" s="1" t="n">
        <v>1</v>
      </c>
      <c r="O25" s="1" t="n">
        <v>2</v>
      </c>
      <c r="P25" s="1" t="n">
        <v>1</v>
      </c>
    </row>
    <row r="26" customFormat="false" ht="15" hidden="false" customHeight="false" outlineLevel="0" collapsed="false">
      <c r="C26" s="0" t="s">
        <v>28</v>
      </c>
      <c r="D26" s="1" t="n">
        <v>173</v>
      </c>
      <c r="U26" s="1" t="n">
        <v>173</v>
      </c>
    </row>
    <row r="27" customFormat="false" ht="15" hidden="false" customHeight="false" outlineLevel="0" collapsed="false">
      <c r="C27" s="0" t="s">
        <v>29</v>
      </c>
      <c r="D27" s="1" t="n">
        <v>88814.445</v>
      </c>
    </row>
    <row r="28" customFormat="false" ht="15" hidden="false" customHeight="false" outlineLevel="0" collapsed="false">
      <c r="C28" s="0" t="s">
        <v>30</v>
      </c>
      <c r="D28" s="1" t="n">
        <v>15364.899</v>
      </c>
      <c r="J28" s="1" t="n">
        <v>1297.5</v>
      </c>
      <c r="K28" s="1" t="n">
        <v>1387.12</v>
      </c>
      <c r="L28" s="1" t="n">
        <v>1345.75</v>
      </c>
      <c r="M28" s="1" t="n">
        <v>1370.6</v>
      </c>
      <c r="N28" s="1" t="n">
        <v>1122</v>
      </c>
      <c r="O28" s="1" t="n">
        <v>1240.2</v>
      </c>
      <c r="P28" s="1" t="n">
        <v>1247.4</v>
      </c>
      <c r="Q28" s="1" t="n">
        <v>1239.559</v>
      </c>
      <c r="R28" s="1" t="n">
        <v>1260</v>
      </c>
      <c r="S28" s="1" t="n">
        <v>1290.54</v>
      </c>
      <c r="T28" s="1" t="n">
        <v>1277</v>
      </c>
      <c r="U28" s="1" t="n">
        <v>1287.23</v>
      </c>
    </row>
    <row r="29" customFormat="false" ht="15" hidden="false" customHeight="false" outlineLevel="0" collapsed="false">
      <c r="C29" s="0" t="s">
        <v>31</v>
      </c>
      <c r="D29" s="1" t="n">
        <v>0.137</v>
      </c>
      <c r="J29" s="1" t="n">
        <v>0.13</v>
      </c>
      <c r="K29" s="1" t="n">
        <v>0.13</v>
      </c>
      <c r="L29" s="1" t="n">
        <v>0.13</v>
      </c>
      <c r="M29" s="1" t="n">
        <v>0.13</v>
      </c>
      <c r="N29" s="1" t="n">
        <v>0.13</v>
      </c>
      <c r="O29" s="1" t="n">
        <v>0.13</v>
      </c>
      <c r="P29" s="1" t="n">
        <v>0.14</v>
      </c>
      <c r="Q29" s="1" t="n">
        <v>0.15</v>
      </c>
      <c r="R29" s="1" t="n">
        <v>0.14</v>
      </c>
      <c r="S29" s="1" t="n">
        <v>0.15</v>
      </c>
      <c r="T29" s="1" t="n">
        <v>0.14</v>
      </c>
      <c r="U29" s="1" t="n">
        <v>0.14</v>
      </c>
    </row>
    <row r="30" customFormat="false" ht="15" hidden="false" customHeight="false" outlineLevel="0" collapsed="false">
      <c r="A30" s="0" t="n">
        <v>14030060000</v>
      </c>
      <c r="B30" s="0" t="s">
        <v>37</v>
      </c>
      <c r="C30" s="0" t="s">
        <v>26</v>
      </c>
      <c r="E30" s="1" t="n">
        <v>4</v>
      </c>
      <c r="F30" s="1" t="n">
        <v>5</v>
      </c>
      <c r="G30" s="1" t="n">
        <v>5</v>
      </c>
      <c r="H30" s="1" t="n">
        <v>5</v>
      </c>
      <c r="I30" s="1" t="n">
        <v>6</v>
      </c>
      <c r="J30" s="1" t="n">
        <v>6</v>
      </c>
      <c r="K30" s="1" t="n">
        <v>7</v>
      </c>
      <c r="L30" s="1" t="n">
        <v>8</v>
      </c>
      <c r="M30" s="1" t="n">
        <v>9</v>
      </c>
      <c r="N30" s="1" t="n">
        <v>9</v>
      </c>
      <c r="O30" s="1" t="n">
        <v>10</v>
      </c>
      <c r="P30" s="1" t="n">
        <v>9</v>
      </c>
      <c r="Q30" s="1" t="n">
        <v>11</v>
      </c>
      <c r="R30" s="1" t="n">
        <v>11</v>
      </c>
      <c r="S30" s="1" t="n">
        <v>10</v>
      </c>
      <c r="T30" s="1" t="n">
        <v>8</v>
      </c>
      <c r="U30" s="1" t="n">
        <v>7</v>
      </c>
    </row>
    <row r="31" customFormat="false" ht="15" hidden="false" customHeight="false" outlineLevel="0" collapsed="false">
      <c r="C31" s="0" t="s">
        <v>27</v>
      </c>
      <c r="D31" s="1" t="n">
        <v>23</v>
      </c>
      <c r="E31" s="1" t="n">
        <v>1</v>
      </c>
      <c r="F31" s="1" t="n">
        <v>2</v>
      </c>
      <c r="G31" s="1" t="n">
        <v>1</v>
      </c>
      <c r="H31" s="1" t="n">
        <v>1</v>
      </c>
      <c r="I31" s="1" t="n">
        <v>2</v>
      </c>
      <c r="J31" s="1" t="n">
        <v>2</v>
      </c>
      <c r="K31" s="1" t="n">
        <v>2</v>
      </c>
      <c r="L31" s="1" t="n">
        <v>2</v>
      </c>
      <c r="M31" s="1" t="n">
        <v>3</v>
      </c>
      <c r="N31" s="1" t="n">
        <v>2</v>
      </c>
      <c r="O31" s="1" t="n">
        <v>3</v>
      </c>
      <c r="P31" s="1" t="n">
        <v>2</v>
      </c>
    </row>
    <row r="32" customFormat="false" ht="15" hidden="false" customHeight="false" outlineLevel="0" collapsed="false">
      <c r="C32" s="0" t="s">
        <v>28</v>
      </c>
      <c r="D32" s="1" t="n">
        <v>27</v>
      </c>
      <c r="J32" s="1" t="n">
        <v>2</v>
      </c>
      <c r="K32" s="1" t="n">
        <v>1</v>
      </c>
      <c r="L32" s="1" t="n">
        <v>1</v>
      </c>
      <c r="M32" s="1" t="n">
        <v>2</v>
      </c>
      <c r="N32" s="1" t="n">
        <v>2</v>
      </c>
      <c r="O32" s="1" t="n">
        <v>2</v>
      </c>
      <c r="P32" s="1" t="n">
        <v>3</v>
      </c>
      <c r="Q32" s="1" t="n">
        <v>2</v>
      </c>
      <c r="R32" s="1" t="n">
        <v>3</v>
      </c>
      <c r="S32" s="1" t="n">
        <v>2</v>
      </c>
      <c r="T32" s="1" t="n">
        <v>4</v>
      </c>
      <c r="U32" s="1" t="n">
        <v>3</v>
      </c>
    </row>
    <row r="33" customFormat="false" ht="15" hidden="false" customHeight="false" outlineLevel="0" collapsed="false">
      <c r="C33" s="0" t="s">
        <v>29</v>
      </c>
      <c r="D33" s="1" t="n">
        <v>17918.296</v>
      </c>
      <c r="J33" s="1" t="n">
        <v>17.55</v>
      </c>
      <c r="K33" s="1" t="n">
        <v>17.64</v>
      </c>
      <c r="L33" s="1" t="n">
        <v>17.61</v>
      </c>
      <c r="M33" s="1" t="n">
        <v>17.6</v>
      </c>
      <c r="N33" s="1" t="n">
        <v>17.55</v>
      </c>
      <c r="O33" s="1" t="n">
        <v>17.64</v>
      </c>
      <c r="P33" s="1" t="n">
        <v>17.635</v>
      </c>
      <c r="Q33" s="1" t="n">
        <v>18.13</v>
      </c>
      <c r="R33" s="1" t="n">
        <v>18.15</v>
      </c>
      <c r="S33" s="1" t="n">
        <v>18.15</v>
      </c>
      <c r="T33" s="1" t="n">
        <v>18.3</v>
      </c>
      <c r="U33" s="1" t="n">
        <v>18.25</v>
      </c>
    </row>
    <row r="34" customFormat="false" ht="15" hidden="false" customHeight="false" outlineLevel="0" collapsed="false">
      <c r="C34" s="0" t="s">
        <v>30</v>
      </c>
      <c r="D34" s="1" t="n">
        <v>483.794</v>
      </c>
      <c r="J34" s="1" t="n">
        <v>35.1</v>
      </c>
      <c r="K34" s="1" t="n">
        <v>17.64</v>
      </c>
      <c r="L34" s="1" t="n">
        <v>17.61</v>
      </c>
      <c r="M34" s="1" t="n">
        <v>35.2</v>
      </c>
      <c r="N34" s="1" t="n">
        <v>35.1</v>
      </c>
      <c r="O34" s="1" t="n">
        <v>35.28</v>
      </c>
      <c r="P34" s="1" t="n">
        <v>52.905</v>
      </c>
      <c r="Q34" s="1" t="n">
        <v>36.259</v>
      </c>
      <c r="R34" s="1" t="n">
        <v>54.45</v>
      </c>
      <c r="S34" s="1" t="n">
        <v>36.3</v>
      </c>
      <c r="T34" s="1" t="n">
        <v>73.2</v>
      </c>
      <c r="U34" s="1" t="n">
        <v>54.75</v>
      </c>
    </row>
    <row r="35" customFormat="false" ht="15" hidden="false" customHeight="false" outlineLevel="0" collapsed="false">
      <c r="C35" s="0" t="s">
        <v>31</v>
      </c>
      <c r="D35" s="1" t="n">
        <v>1.213</v>
      </c>
      <c r="J35" s="1" t="n">
        <v>1.3</v>
      </c>
      <c r="K35" s="1" t="n">
        <v>1.3</v>
      </c>
      <c r="L35" s="1" t="n">
        <v>1.4</v>
      </c>
      <c r="M35" s="1" t="n">
        <v>1.3</v>
      </c>
      <c r="N35" s="1" t="n">
        <v>1.28</v>
      </c>
      <c r="O35" s="1" t="n">
        <v>1.3</v>
      </c>
      <c r="P35" s="1" t="n">
        <v>1.38</v>
      </c>
      <c r="Q35" s="1" t="n">
        <v>1.1</v>
      </c>
      <c r="R35" s="1" t="n">
        <v>1.1</v>
      </c>
      <c r="S35" s="1" t="n">
        <v>1.2</v>
      </c>
      <c r="T35" s="1" t="n">
        <v>1.1</v>
      </c>
      <c r="U35" s="1" t="n">
        <v>1.1</v>
      </c>
    </row>
    <row r="36" customFormat="false" ht="15" hidden="false" customHeight="false" outlineLevel="0" collapsed="false">
      <c r="A36" s="0" t="n">
        <v>14030050000</v>
      </c>
      <c r="B36" s="0" t="s">
        <v>39</v>
      </c>
      <c r="C36" s="0" t="s">
        <v>26</v>
      </c>
      <c r="E36" s="1" t="n">
        <v>22</v>
      </c>
      <c r="F36" s="1" t="n">
        <v>25</v>
      </c>
      <c r="G36" s="1" t="n">
        <v>19</v>
      </c>
      <c r="H36" s="1" t="n">
        <v>16</v>
      </c>
      <c r="I36" s="1" t="n">
        <v>12</v>
      </c>
      <c r="J36" s="1" t="n">
        <v>4</v>
      </c>
      <c r="K36" s="1" t="n">
        <v>10</v>
      </c>
      <c r="L36" s="1" t="n">
        <v>23</v>
      </c>
      <c r="M36" s="1" t="n">
        <v>33</v>
      </c>
      <c r="N36" s="1" t="n">
        <v>35</v>
      </c>
      <c r="O36" s="1" t="n">
        <v>29</v>
      </c>
      <c r="P36" s="1" t="n">
        <v>18</v>
      </c>
      <c r="Q36" s="1" t="n">
        <v>8</v>
      </c>
      <c r="R36" s="1" t="n">
        <v>3</v>
      </c>
      <c r="S36" s="1" t="n">
        <v>6</v>
      </c>
      <c r="T36" s="1" t="n">
        <v>10</v>
      </c>
      <c r="U36" s="1" t="n">
        <v>10</v>
      </c>
    </row>
    <row r="37" customFormat="false" ht="15" hidden="false" customHeight="false" outlineLevel="0" collapsed="false">
      <c r="C37" s="0" t="s">
        <v>27</v>
      </c>
      <c r="D37" s="1" t="n">
        <v>61</v>
      </c>
      <c r="E37" s="1" t="n">
        <v>5</v>
      </c>
      <c r="F37" s="1" t="n">
        <v>14</v>
      </c>
      <c r="H37" s="1" t="n">
        <v>2</v>
      </c>
      <c r="J37" s="1" t="n">
        <v>2</v>
      </c>
      <c r="K37" s="1" t="n">
        <v>8</v>
      </c>
      <c r="L37" s="1" t="n">
        <v>13</v>
      </c>
      <c r="M37" s="1" t="n">
        <v>10</v>
      </c>
      <c r="N37" s="1" t="n">
        <v>4</v>
      </c>
      <c r="O37" s="1" t="n">
        <v>2</v>
      </c>
      <c r="P37" s="1" t="n">
        <v>1</v>
      </c>
    </row>
    <row r="38" customFormat="false" ht="15" hidden="false" customHeight="false" outlineLevel="0" collapsed="false">
      <c r="C38" s="0" t="s">
        <v>28</v>
      </c>
      <c r="D38" s="1" t="n">
        <v>52</v>
      </c>
      <c r="J38" s="1" t="n">
        <v>10</v>
      </c>
      <c r="K38" s="1" t="n">
        <v>2</v>
      </c>
      <c r="N38" s="1" t="n">
        <v>2</v>
      </c>
      <c r="O38" s="1" t="n">
        <v>8</v>
      </c>
      <c r="P38" s="1" t="n">
        <v>12</v>
      </c>
      <c r="Q38" s="1" t="n">
        <v>10</v>
      </c>
      <c r="R38" s="1" t="n">
        <v>5</v>
      </c>
      <c r="S38" s="1" t="n">
        <v>1</v>
      </c>
      <c r="T38" s="1" t="n">
        <v>1</v>
      </c>
      <c r="U38" s="1" t="n">
        <v>1</v>
      </c>
    </row>
    <row r="39" customFormat="false" ht="15" hidden="false" customHeight="false" outlineLevel="0" collapsed="false">
      <c r="C39" s="0" t="s">
        <v>29</v>
      </c>
      <c r="D39" s="1" t="n">
        <v>11712.115</v>
      </c>
      <c r="J39" s="1" t="n">
        <v>11.8</v>
      </c>
      <c r="K39" s="1" t="n">
        <v>11.5</v>
      </c>
      <c r="N39" s="1" t="n">
        <v>12.7</v>
      </c>
      <c r="O39" s="1" t="n">
        <v>11.62</v>
      </c>
      <c r="P39" s="1" t="n">
        <v>11.615</v>
      </c>
      <c r="Q39" s="1" t="n">
        <v>11.62</v>
      </c>
      <c r="R39" s="1" t="n">
        <v>11.81</v>
      </c>
      <c r="S39" s="1" t="n">
        <v>11.81</v>
      </c>
      <c r="T39" s="1" t="n">
        <v>11.93</v>
      </c>
      <c r="U39" s="1" t="n">
        <v>11.3</v>
      </c>
    </row>
    <row r="40" customFormat="false" ht="15" hidden="false" customHeight="false" outlineLevel="0" collapsed="false">
      <c r="C40" s="0" t="s">
        <v>30</v>
      </c>
      <c r="D40" s="1" t="n">
        <v>609.03</v>
      </c>
      <c r="J40" s="1" t="n">
        <v>118</v>
      </c>
      <c r="K40" s="1" t="n">
        <v>23</v>
      </c>
      <c r="N40" s="1" t="n">
        <v>25.4</v>
      </c>
      <c r="O40" s="1" t="n">
        <v>92.96</v>
      </c>
      <c r="P40" s="1" t="n">
        <v>139.38</v>
      </c>
      <c r="Q40" s="1" t="n">
        <v>116.2</v>
      </c>
      <c r="R40" s="1" t="n">
        <v>59.05</v>
      </c>
      <c r="S40" s="1" t="n">
        <v>11.81</v>
      </c>
      <c r="T40" s="1" t="n">
        <v>11.93</v>
      </c>
      <c r="U40" s="1" t="n">
        <v>11.3</v>
      </c>
    </row>
    <row r="41" customFormat="false" ht="15" hidden="false" customHeight="false" outlineLevel="0" collapsed="false">
      <c r="C41" s="0" t="s">
        <v>31</v>
      </c>
      <c r="D41" s="1" t="n">
        <v>1.932</v>
      </c>
      <c r="J41" s="1" t="n">
        <v>1.45</v>
      </c>
      <c r="K41" s="1" t="n">
        <v>1.7</v>
      </c>
      <c r="N41" s="1" t="n">
        <v>2.8</v>
      </c>
      <c r="O41" s="1" t="n">
        <v>2.9</v>
      </c>
      <c r="P41" s="1" t="n">
        <v>2.2</v>
      </c>
      <c r="Q41" s="1" t="n">
        <v>1.65</v>
      </c>
      <c r="R41" s="1" t="n">
        <v>1.3</v>
      </c>
      <c r="S41" s="1" t="n">
        <v>1.2</v>
      </c>
      <c r="T41" s="1" t="n">
        <v>1.5</v>
      </c>
      <c r="U41" s="1" t="n">
        <v>1.65</v>
      </c>
    </row>
    <row r="42" customFormat="false" ht="15" hidden="false" customHeight="false" outlineLevel="0" collapsed="false">
      <c r="A42" s="0" t="n">
        <v>14030070000</v>
      </c>
      <c r="B42" s="0" t="s">
        <v>41</v>
      </c>
      <c r="C42" s="0" t="s">
        <v>26</v>
      </c>
      <c r="E42" s="1" t="n">
        <v>5</v>
      </c>
      <c r="F42" s="1" t="n">
        <v>4</v>
      </c>
      <c r="G42" s="1" t="n">
        <v>4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4</v>
      </c>
      <c r="M42" s="1" t="n">
        <v>3</v>
      </c>
      <c r="N42" s="1" t="n">
        <v>4</v>
      </c>
      <c r="O42" s="1" t="n">
        <v>4</v>
      </c>
      <c r="P42" s="1" t="n">
        <v>3</v>
      </c>
      <c r="Q42" s="1" t="n">
        <v>3</v>
      </c>
      <c r="R42" s="1" t="n">
        <v>5</v>
      </c>
      <c r="S42" s="1" t="n">
        <v>5</v>
      </c>
      <c r="T42" s="1" t="n">
        <v>3</v>
      </c>
      <c r="U42" s="1" t="n">
        <v>1</v>
      </c>
    </row>
    <row r="43" customFormat="false" ht="15" hidden="false" customHeight="false" outlineLevel="0" collapsed="false">
      <c r="C43" s="0" t="s">
        <v>27</v>
      </c>
      <c r="D43" s="1" t="n">
        <v>14</v>
      </c>
      <c r="E43" s="1" t="n">
        <v>2</v>
      </c>
      <c r="F43" s="1" t="n">
        <v>1</v>
      </c>
      <c r="G43" s="1" t="n">
        <v>1</v>
      </c>
      <c r="H43" s="1" t="n">
        <v>1</v>
      </c>
      <c r="I43" s="1" t="n">
        <v>1</v>
      </c>
      <c r="J43" s="1" t="n">
        <v>1</v>
      </c>
      <c r="K43" s="1" t="n">
        <v>1</v>
      </c>
      <c r="L43" s="1" t="n">
        <v>2</v>
      </c>
      <c r="N43" s="1" t="n">
        <v>2</v>
      </c>
      <c r="O43" s="1" t="n">
        <v>1</v>
      </c>
      <c r="P43" s="1" t="n">
        <v>1</v>
      </c>
    </row>
    <row r="44" customFormat="false" ht="15" hidden="false" customHeight="false" outlineLevel="0" collapsed="false">
      <c r="C44" s="0" t="s">
        <v>28</v>
      </c>
      <c r="D44" s="1" t="n">
        <v>17</v>
      </c>
      <c r="J44" s="1" t="n">
        <v>1</v>
      </c>
      <c r="K44" s="1" t="n">
        <v>1</v>
      </c>
      <c r="L44" s="1" t="n">
        <v>1</v>
      </c>
      <c r="M44" s="1" t="n">
        <v>1</v>
      </c>
      <c r="N44" s="1" t="n">
        <v>1</v>
      </c>
      <c r="O44" s="1" t="n">
        <v>1</v>
      </c>
      <c r="P44" s="1" t="n">
        <v>2</v>
      </c>
      <c r="Q44" s="1" t="n">
        <v>2</v>
      </c>
      <c r="R44" s="1" t="n">
        <v>1</v>
      </c>
      <c r="S44" s="1" t="n">
        <v>1</v>
      </c>
      <c r="T44" s="1" t="n">
        <v>2</v>
      </c>
      <c r="U44" s="1" t="n">
        <v>3</v>
      </c>
    </row>
    <row r="45" customFormat="false" ht="15" hidden="false" customHeight="false" outlineLevel="0" collapsed="false">
      <c r="C45" s="0" t="s">
        <v>29</v>
      </c>
      <c r="D45" s="1" t="n">
        <v>17158.823</v>
      </c>
      <c r="J45" s="1" t="n">
        <v>17.31</v>
      </c>
      <c r="K45" s="1" t="n">
        <v>17.28</v>
      </c>
      <c r="L45" s="1" t="n">
        <v>19.91</v>
      </c>
      <c r="M45" s="1" t="n">
        <v>17.1</v>
      </c>
      <c r="N45" s="1" t="n">
        <v>17.22</v>
      </c>
      <c r="O45" s="1" t="n">
        <v>17</v>
      </c>
      <c r="P45" s="1" t="n">
        <v>17.05</v>
      </c>
      <c r="Q45" s="1" t="n">
        <v>15.59</v>
      </c>
      <c r="R45" s="1" t="n">
        <v>17.1</v>
      </c>
      <c r="S45" s="1" t="n">
        <v>17.1</v>
      </c>
      <c r="T45" s="1" t="n">
        <v>17.25</v>
      </c>
      <c r="U45" s="1" t="n">
        <v>17.3</v>
      </c>
    </row>
    <row r="46" customFormat="false" ht="15" hidden="false" customHeight="false" outlineLevel="0" collapsed="false">
      <c r="C46" s="0" t="s">
        <v>30</v>
      </c>
      <c r="D46" s="1" t="n">
        <v>291.7</v>
      </c>
      <c r="J46" s="1" t="n">
        <v>17.31</v>
      </c>
      <c r="K46" s="1" t="n">
        <v>17.28</v>
      </c>
      <c r="L46" s="1" t="n">
        <v>19.91</v>
      </c>
      <c r="M46" s="1" t="n">
        <v>17.1</v>
      </c>
      <c r="N46" s="1" t="n">
        <v>17.22</v>
      </c>
      <c r="O46" s="1" t="n">
        <v>17</v>
      </c>
      <c r="P46" s="1" t="n">
        <v>34.1</v>
      </c>
      <c r="Q46" s="1" t="n">
        <v>31.18</v>
      </c>
      <c r="R46" s="1" t="n">
        <v>17.1</v>
      </c>
      <c r="S46" s="1" t="n">
        <v>17.1</v>
      </c>
      <c r="T46" s="1" t="n">
        <v>34.5</v>
      </c>
      <c r="U46" s="1" t="n">
        <v>51.9</v>
      </c>
    </row>
    <row r="47" customFormat="false" ht="15" hidden="false" customHeight="false" outlineLevel="0" collapsed="false">
      <c r="C47" s="0" t="s">
        <v>31</v>
      </c>
      <c r="D47" s="1" t="n">
        <v>1.188</v>
      </c>
      <c r="J47" s="1" t="n">
        <v>1.1</v>
      </c>
      <c r="K47" s="1" t="n">
        <v>1.2</v>
      </c>
      <c r="L47" s="1" t="n">
        <v>1.3</v>
      </c>
      <c r="M47" s="1" t="n">
        <v>1.2</v>
      </c>
      <c r="N47" s="1" t="n">
        <v>1.32</v>
      </c>
      <c r="O47" s="1" t="n">
        <v>1.3</v>
      </c>
      <c r="P47" s="1" t="n">
        <v>1.38</v>
      </c>
      <c r="Q47" s="1" t="n">
        <v>1.2</v>
      </c>
      <c r="R47" s="1" t="n">
        <v>1.2</v>
      </c>
      <c r="S47" s="1" t="n">
        <v>1.1</v>
      </c>
      <c r="T47" s="1" t="n">
        <v>1</v>
      </c>
      <c r="U47" s="1" t="n">
        <v>1.1</v>
      </c>
    </row>
    <row r="48" customFormat="false" ht="15" hidden="false" customHeight="false" outlineLevel="0" collapsed="false">
      <c r="A48" s="0" t="n">
        <v>14030130000</v>
      </c>
      <c r="B48" s="0" t="s">
        <v>42</v>
      </c>
      <c r="C48" s="0" t="s">
        <v>26</v>
      </c>
      <c r="E48" s="1" t="n">
        <v>4</v>
      </c>
      <c r="F48" s="1" t="n">
        <v>4</v>
      </c>
      <c r="G48" s="1" t="n">
        <v>4</v>
      </c>
      <c r="H48" s="1" t="n">
        <v>4</v>
      </c>
      <c r="I48" s="1" t="n">
        <v>4</v>
      </c>
      <c r="J48" s="1" t="n">
        <v>5</v>
      </c>
      <c r="K48" s="1" t="n">
        <v>6</v>
      </c>
      <c r="L48" s="1" t="n">
        <v>7</v>
      </c>
      <c r="M48" s="1" t="n">
        <v>8</v>
      </c>
      <c r="N48" s="1" t="n">
        <v>8</v>
      </c>
      <c r="O48" s="1" t="n">
        <v>7</v>
      </c>
      <c r="P48" s="1" t="n">
        <v>7</v>
      </c>
      <c r="Q48" s="1" t="n">
        <v>6</v>
      </c>
      <c r="R48" s="1" t="n">
        <v>8</v>
      </c>
      <c r="S48" s="1" t="n">
        <v>7</v>
      </c>
      <c r="T48" s="1" t="n">
        <v>7</v>
      </c>
      <c r="U48" s="1" t="n">
        <v>5</v>
      </c>
    </row>
    <row r="49" customFormat="false" ht="15" hidden="false" customHeight="false" outlineLevel="0" collapsed="false">
      <c r="C49" s="0" t="s">
        <v>27</v>
      </c>
      <c r="D49" s="1" t="n">
        <v>18</v>
      </c>
      <c r="F49" s="1" t="n">
        <v>2</v>
      </c>
      <c r="G49" s="1" t="n">
        <v>1</v>
      </c>
      <c r="H49" s="1" t="n">
        <v>1</v>
      </c>
      <c r="I49" s="1" t="n">
        <v>1</v>
      </c>
      <c r="J49" s="1" t="n">
        <v>2</v>
      </c>
      <c r="K49" s="1" t="n">
        <v>2</v>
      </c>
      <c r="L49" s="1" t="n">
        <v>2</v>
      </c>
      <c r="M49" s="1" t="n">
        <v>2</v>
      </c>
      <c r="N49" s="1" t="n">
        <v>2</v>
      </c>
      <c r="O49" s="1" t="n">
        <v>1</v>
      </c>
      <c r="P49" s="1" t="n">
        <v>2</v>
      </c>
    </row>
    <row r="50" customFormat="false" ht="15" hidden="false" customHeight="false" outlineLevel="0" collapsed="false">
      <c r="C50" s="0" t="s">
        <v>28</v>
      </c>
      <c r="D50" s="1" t="n">
        <v>20</v>
      </c>
      <c r="J50" s="1" t="n">
        <v>1</v>
      </c>
      <c r="K50" s="1" t="n">
        <v>1</v>
      </c>
      <c r="L50" s="1" t="n">
        <v>1</v>
      </c>
      <c r="M50" s="1" t="n">
        <v>1</v>
      </c>
      <c r="N50" s="1" t="n">
        <v>2</v>
      </c>
      <c r="O50" s="1" t="n">
        <v>2</v>
      </c>
      <c r="P50" s="1" t="n">
        <v>2</v>
      </c>
      <c r="Q50" s="1" t="n">
        <v>2</v>
      </c>
      <c r="R50" s="1" t="n">
        <v>1</v>
      </c>
      <c r="S50" s="1" t="n">
        <v>2</v>
      </c>
      <c r="T50" s="1" t="n">
        <v>2</v>
      </c>
      <c r="U50" s="1" t="n">
        <v>3</v>
      </c>
    </row>
    <row r="51" customFormat="false" ht="15" hidden="false" customHeight="false" outlineLevel="0" collapsed="false">
      <c r="C51" s="0" t="s">
        <v>29</v>
      </c>
      <c r="D51" s="1" t="n">
        <v>17193.5</v>
      </c>
      <c r="J51" s="1" t="n">
        <v>16.9</v>
      </c>
      <c r="K51" s="1" t="n">
        <v>16.92</v>
      </c>
      <c r="L51" s="1" t="n">
        <v>17.14</v>
      </c>
      <c r="M51" s="1" t="n">
        <v>17.1</v>
      </c>
      <c r="N51" s="1" t="n">
        <v>17.6</v>
      </c>
      <c r="O51" s="1" t="n">
        <v>17.105</v>
      </c>
      <c r="P51" s="1" t="n">
        <v>17.135</v>
      </c>
      <c r="Q51" s="1" t="n">
        <v>17.09</v>
      </c>
      <c r="R51" s="1" t="n">
        <v>17.1</v>
      </c>
      <c r="S51" s="1" t="n">
        <v>17.1</v>
      </c>
      <c r="T51" s="1" t="n">
        <v>17.3</v>
      </c>
      <c r="U51" s="1" t="n">
        <v>17.35</v>
      </c>
    </row>
    <row r="52" customFormat="false" ht="15" hidden="false" customHeight="false" outlineLevel="0" collapsed="false">
      <c r="C52" s="0" t="s">
        <v>30</v>
      </c>
      <c r="D52" s="1" t="n">
        <v>343.87</v>
      </c>
      <c r="J52" s="1" t="n">
        <v>16.9</v>
      </c>
      <c r="K52" s="1" t="n">
        <v>16.92</v>
      </c>
      <c r="L52" s="1" t="n">
        <v>17.14</v>
      </c>
      <c r="M52" s="1" t="n">
        <v>17.1</v>
      </c>
      <c r="N52" s="1" t="n">
        <v>35.2</v>
      </c>
      <c r="O52" s="1" t="n">
        <v>34.21</v>
      </c>
      <c r="P52" s="1" t="n">
        <v>34.27</v>
      </c>
      <c r="Q52" s="1" t="n">
        <v>34.18</v>
      </c>
      <c r="R52" s="1" t="n">
        <v>17.1</v>
      </c>
      <c r="S52" s="1" t="n">
        <v>34.2</v>
      </c>
      <c r="T52" s="1" t="n">
        <v>34.6</v>
      </c>
      <c r="U52" s="1" t="n">
        <v>52.05</v>
      </c>
    </row>
    <row r="53" customFormat="false" ht="15" hidden="false" customHeight="false" outlineLevel="0" collapsed="false">
      <c r="C53" s="0" t="s">
        <v>31</v>
      </c>
      <c r="D53" s="1" t="n">
        <v>1.854</v>
      </c>
      <c r="J53" s="1" t="n">
        <v>2.1</v>
      </c>
      <c r="K53" s="1" t="n">
        <v>2</v>
      </c>
      <c r="L53" s="1" t="n">
        <v>1.8</v>
      </c>
      <c r="M53" s="1" t="n">
        <v>1.7</v>
      </c>
      <c r="N53" s="1" t="n">
        <v>1.75</v>
      </c>
      <c r="O53" s="1" t="n">
        <v>1.9</v>
      </c>
      <c r="P53" s="1" t="n">
        <v>2</v>
      </c>
      <c r="Q53" s="1" t="n">
        <v>1.9</v>
      </c>
      <c r="R53" s="1" t="n">
        <v>2</v>
      </c>
      <c r="S53" s="1" t="n">
        <v>1.7</v>
      </c>
      <c r="T53" s="1" t="n">
        <v>1.8</v>
      </c>
      <c r="U53" s="1" t="n">
        <v>1.8</v>
      </c>
    </row>
    <row r="54" customFormat="false" ht="15" hidden="false" customHeight="false" outlineLevel="0" collapsed="false">
      <c r="A54" s="0" t="n">
        <v>14030090000</v>
      </c>
      <c r="B54" s="0" t="s">
        <v>43</v>
      </c>
      <c r="C54" s="0" t="s">
        <v>26</v>
      </c>
      <c r="E54" s="1" t="n">
        <v>1</v>
      </c>
      <c r="F54" s="1" t="n">
        <v>1</v>
      </c>
      <c r="G54" s="1" t="n">
        <v>0</v>
      </c>
    </row>
    <row r="55" customFormat="false" ht="15" hidden="false" customHeight="false" outlineLevel="0" collapsed="false">
      <c r="A55" s="0" t="n">
        <v>14030100000</v>
      </c>
      <c r="B55" s="0" t="s">
        <v>46</v>
      </c>
      <c r="C55" s="0" t="s">
        <v>26</v>
      </c>
      <c r="E55" s="1" t="n">
        <v>163</v>
      </c>
      <c r="F55" s="1" t="n">
        <v>156</v>
      </c>
      <c r="G55" s="1" t="n">
        <v>141</v>
      </c>
      <c r="H55" s="1" t="n">
        <v>139</v>
      </c>
      <c r="I55" s="1" t="n">
        <v>137</v>
      </c>
      <c r="J55" s="1" t="n">
        <v>112</v>
      </c>
      <c r="K55" s="1" t="n">
        <v>112</v>
      </c>
      <c r="L55" s="1" t="n">
        <v>117</v>
      </c>
      <c r="M55" s="1" t="n">
        <v>144</v>
      </c>
      <c r="N55" s="1" t="n">
        <v>175</v>
      </c>
      <c r="O55" s="1" t="n">
        <v>183</v>
      </c>
      <c r="P55" s="1" t="n">
        <v>186</v>
      </c>
      <c r="Q55" s="1" t="n">
        <v>155</v>
      </c>
      <c r="R55" s="1" t="n">
        <v>120</v>
      </c>
      <c r="S55" s="1" t="n">
        <v>100</v>
      </c>
      <c r="T55" s="1" t="n">
        <v>55</v>
      </c>
      <c r="U55" s="1" t="n">
        <v>25</v>
      </c>
    </row>
    <row r="56" customFormat="false" ht="15" hidden="false" customHeight="false" outlineLevel="0" collapsed="false">
      <c r="C56" s="0" t="s">
        <v>27</v>
      </c>
      <c r="D56" s="1" t="n">
        <v>431</v>
      </c>
      <c r="E56" s="1" t="n">
        <v>40</v>
      </c>
      <c r="F56" s="1" t="n">
        <v>39</v>
      </c>
      <c r="G56" s="1" t="n">
        <v>27</v>
      </c>
      <c r="H56" s="1" t="n">
        <v>33</v>
      </c>
      <c r="I56" s="1" t="n">
        <v>38</v>
      </c>
      <c r="J56" s="1" t="n">
        <v>14</v>
      </c>
      <c r="K56" s="1" t="n">
        <v>27</v>
      </c>
      <c r="L56" s="1" t="n">
        <v>38</v>
      </c>
      <c r="M56" s="1" t="n">
        <v>65</v>
      </c>
      <c r="N56" s="1" t="n">
        <v>45</v>
      </c>
      <c r="O56" s="1" t="n">
        <v>35</v>
      </c>
      <c r="P56" s="1" t="n">
        <v>30</v>
      </c>
    </row>
    <row r="57" customFormat="false" ht="15" hidden="false" customHeight="false" outlineLevel="0" collapsed="false">
      <c r="C57" s="0" t="s">
        <v>28</v>
      </c>
      <c r="D57" s="1" t="n">
        <v>451</v>
      </c>
      <c r="J57" s="1" t="n">
        <v>39</v>
      </c>
      <c r="K57" s="1" t="n">
        <v>27</v>
      </c>
      <c r="L57" s="1" t="n">
        <v>33</v>
      </c>
      <c r="M57" s="1" t="n">
        <v>38</v>
      </c>
      <c r="N57" s="1" t="n">
        <v>14</v>
      </c>
      <c r="O57" s="1" t="n">
        <v>27</v>
      </c>
      <c r="P57" s="1" t="n">
        <v>27</v>
      </c>
      <c r="Q57" s="1" t="n">
        <v>76</v>
      </c>
      <c r="R57" s="1" t="n">
        <v>45</v>
      </c>
      <c r="S57" s="1" t="n">
        <v>35</v>
      </c>
      <c r="T57" s="1" t="n">
        <v>45</v>
      </c>
      <c r="U57" s="1" t="n">
        <v>45</v>
      </c>
    </row>
    <row r="58" customFormat="false" ht="15" hidden="false" customHeight="false" outlineLevel="0" collapsed="false">
      <c r="C58" s="0" t="s">
        <v>29</v>
      </c>
      <c r="D58" s="1" t="n">
        <v>47269.445</v>
      </c>
      <c r="J58" s="1" t="n">
        <v>47.3</v>
      </c>
      <c r="K58" s="1" t="n">
        <v>47.1</v>
      </c>
      <c r="L58" s="1" t="n">
        <v>48.5</v>
      </c>
      <c r="M58" s="1" t="n">
        <v>48.584</v>
      </c>
      <c r="N58" s="1" t="n">
        <v>48.5</v>
      </c>
      <c r="O58" s="1" t="n">
        <v>47.6</v>
      </c>
      <c r="P58" s="1" t="n">
        <v>47.55</v>
      </c>
      <c r="Q58" s="1" t="n">
        <v>46.259</v>
      </c>
      <c r="R58" s="1" t="n">
        <v>47</v>
      </c>
      <c r="S58" s="1" t="n">
        <v>47.01</v>
      </c>
      <c r="T58" s="1" t="n">
        <v>47.029</v>
      </c>
      <c r="U58" s="1" t="n">
        <v>47</v>
      </c>
    </row>
    <row r="59" customFormat="false" ht="15" hidden="false" customHeight="false" outlineLevel="0" collapsed="false">
      <c r="C59" s="0" t="s">
        <v>30</v>
      </c>
      <c r="D59" s="1" t="n">
        <v>21318.52</v>
      </c>
      <c r="J59" s="1" t="n">
        <v>1844.7</v>
      </c>
      <c r="K59" s="1" t="n">
        <v>1271.7</v>
      </c>
      <c r="L59" s="1" t="n">
        <v>1600.5</v>
      </c>
      <c r="M59" s="1" t="n">
        <v>1846.2</v>
      </c>
      <c r="N59" s="1" t="n">
        <v>679</v>
      </c>
      <c r="O59" s="1" t="n">
        <v>1285.2</v>
      </c>
      <c r="P59" s="1" t="n">
        <v>1283.85</v>
      </c>
      <c r="Q59" s="1" t="n">
        <v>3515.72</v>
      </c>
      <c r="R59" s="1" t="n">
        <v>2115</v>
      </c>
      <c r="S59" s="1" t="n">
        <v>1645.35</v>
      </c>
      <c r="T59" s="1" t="n">
        <v>2116.3</v>
      </c>
      <c r="U59" s="1" t="n">
        <v>2115</v>
      </c>
    </row>
    <row r="60" customFormat="false" ht="15" hidden="false" customHeight="false" outlineLevel="0" collapsed="false">
      <c r="C60" s="0" t="s">
        <v>31</v>
      </c>
      <c r="D60" s="1" t="n">
        <v>0.69</v>
      </c>
      <c r="J60" s="1" t="n">
        <v>0.3</v>
      </c>
      <c r="K60" s="1" t="n">
        <v>0.32</v>
      </c>
      <c r="L60" s="1" t="n">
        <v>0.35</v>
      </c>
      <c r="M60" s="1" t="n">
        <v>0.3</v>
      </c>
      <c r="N60" s="1" t="n">
        <v>0.25</v>
      </c>
      <c r="O60" s="1" t="n">
        <v>0.35</v>
      </c>
      <c r="P60" s="1" t="n">
        <v>0.4</v>
      </c>
      <c r="Q60" s="1" t="n">
        <v>0.5</v>
      </c>
      <c r="R60" s="1" t="n">
        <v>0.8</v>
      </c>
      <c r="S60" s="1" t="n">
        <v>1.3</v>
      </c>
      <c r="T60" s="1" t="n">
        <v>1.5</v>
      </c>
      <c r="U60" s="1" t="n">
        <v>1.3</v>
      </c>
    </row>
    <row r="61" customFormat="false" ht="15" hidden="false" customHeight="false" outlineLevel="0" collapsed="false">
      <c r="A61" s="0" t="n">
        <v>14030120000</v>
      </c>
      <c r="B61" s="0" t="s">
        <v>50</v>
      </c>
      <c r="C61" s="0" t="s">
        <v>26</v>
      </c>
      <c r="E61" s="1" t="n">
        <v>4</v>
      </c>
      <c r="F61" s="1" t="n">
        <v>5</v>
      </c>
      <c r="G61" s="1" t="n">
        <v>5</v>
      </c>
      <c r="H61" s="1" t="n">
        <v>5</v>
      </c>
      <c r="I61" s="1" t="n">
        <v>6</v>
      </c>
      <c r="J61" s="1" t="n">
        <v>6</v>
      </c>
      <c r="K61" s="1" t="n">
        <v>6</v>
      </c>
      <c r="L61" s="1" t="n">
        <v>7</v>
      </c>
      <c r="M61" s="1" t="n">
        <v>6</v>
      </c>
      <c r="N61" s="1" t="n">
        <v>6</v>
      </c>
      <c r="O61" s="1" t="n">
        <v>7</v>
      </c>
      <c r="P61" s="1" t="n">
        <v>7</v>
      </c>
      <c r="Q61" s="1" t="n">
        <v>7</v>
      </c>
      <c r="R61" s="1" t="n">
        <v>7</v>
      </c>
      <c r="S61" s="1" t="n">
        <v>6</v>
      </c>
      <c r="T61" s="1" t="n">
        <v>5</v>
      </c>
      <c r="U61" s="1" t="n">
        <v>5</v>
      </c>
    </row>
    <row r="62" customFormat="false" ht="15" hidden="false" customHeight="false" outlineLevel="0" collapsed="false">
      <c r="C62" s="0" t="s">
        <v>27</v>
      </c>
      <c r="D62" s="1" t="n">
        <v>19</v>
      </c>
      <c r="E62" s="1" t="n">
        <v>1</v>
      </c>
      <c r="F62" s="1" t="n">
        <v>2</v>
      </c>
      <c r="G62" s="1" t="n">
        <v>1</v>
      </c>
      <c r="H62" s="1" t="n">
        <v>1</v>
      </c>
      <c r="I62" s="1" t="n">
        <v>2</v>
      </c>
      <c r="J62" s="1" t="n">
        <v>2</v>
      </c>
      <c r="K62" s="1" t="n">
        <v>1</v>
      </c>
      <c r="L62" s="1" t="n">
        <v>2</v>
      </c>
      <c r="M62" s="1" t="n">
        <v>1</v>
      </c>
      <c r="N62" s="1" t="n">
        <v>2</v>
      </c>
      <c r="O62" s="1" t="n">
        <v>2</v>
      </c>
      <c r="P62" s="1" t="n">
        <v>2</v>
      </c>
    </row>
    <row r="63" customFormat="false" ht="15" hidden="false" customHeight="false" outlineLevel="0" collapsed="false">
      <c r="C63" s="0" t="s">
        <v>28</v>
      </c>
      <c r="D63" s="1" t="n">
        <v>19</v>
      </c>
      <c r="J63" s="1" t="n">
        <v>2</v>
      </c>
      <c r="K63" s="1" t="n">
        <v>1</v>
      </c>
      <c r="L63" s="1" t="n">
        <v>1</v>
      </c>
      <c r="M63" s="1" t="n">
        <v>2</v>
      </c>
      <c r="N63" s="1" t="n">
        <v>2</v>
      </c>
      <c r="O63" s="1" t="n">
        <v>1</v>
      </c>
      <c r="P63" s="1" t="n">
        <v>2</v>
      </c>
      <c r="Q63" s="1" t="n">
        <v>1</v>
      </c>
      <c r="R63" s="1" t="n">
        <v>2</v>
      </c>
      <c r="S63" s="1" t="n">
        <v>2</v>
      </c>
      <c r="T63" s="1" t="n">
        <v>2</v>
      </c>
      <c r="U63" s="1" t="n">
        <v>1</v>
      </c>
    </row>
    <row r="64" customFormat="false" ht="15" hidden="false" customHeight="false" outlineLevel="0" collapsed="false">
      <c r="C64" s="0" t="s">
        <v>29</v>
      </c>
      <c r="D64" s="1" t="n">
        <v>17827.894</v>
      </c>
      <c r="J64" s="1" t="n">
        <v>17.75</v>
      </c>
      <c r="K64" s="1" t="n">
        <v>17.8</v>
      </c>
      <c r="L64" s="1" t="n">
        <v>17.82</v>
      </c>
      <c r="M64" s="1" t="n">
        <v>17.8</v>
      </c>
      <c r="N64" s="1" t="n">
        <v>17.75</v>
      </c>
      <c r="O64" s="1" t="n">
        <v>17.7</v>
      </c>
      <c r="P64" s="1" t="n">
        <v>17.68</v>
      </c>
      <c r="Q64" s="1" t="n">
        <v>17.8</v>
      </c>
      <c r="R64" s="1" t="n">
        <v>17.85</v>
      </c>
      <c r="S64" s="1" t="n">
        <v>17.85</v>
      </c>
      <c r="T64" s="1" t="n">
        <v>18.2</v>
      </c>
      <c r="U64" s="1" t="n">
        <v>17.85</v>
      </c>
    </row>
    <row r="65" customFormat="false" ht="15" hidden="false" customHeight="false" outlineLevel="0" collapsed="false">
      <c r="C65" s="0" t="s">
        <v>30</v>
      </c>
      <c r="D65" s="1" t="n">
        <v>338.73</v>
      </c>
      <c r="J65" s="1" t="n">
        <v>35.5</v>
      </c>
      <c r="K65" s="1" t="n">
        <v>17.8</v>
      </c>
      <c r="L65" s="1" t="n">
        <v>17.82</v>
      </c>
      <c r="M65" s="1" t="n">
        <v>35.6</v>
      </c>
      <c r="N65" s="1" t="n">
        <v>35.5</v>
      </c>
      <c r="O65" s="1" t="n">
        <v>17.7</v>
      </c>
      <c r="P65" s="1" t="n">
        <v>35.36</v>
      </c>
      <c r="Q65" s="1" t="n">
        <v>17.8</v>
      </c>
      <c r="R65" s="1" t="n">
        <v>35.7</v>
      </c>
      <c r="S65" s="1" t="n">
        <v>35.7</v>
      </c>
      <c r="T65" s="1" t="n">
        <v>36.4</v>
      </c>
      <c r="U65" s="1" t="n">
        <v>17.85</v>
      </c>
    </row>
    <row r="66" customFormat="false" ht="15" hidden="false" customHeight="false" outlineLevel="0" collapsed="false">
      <c r="C66" s="0" t="s">
        <v>31</v>
      </c>
      <c r="D66" s="1" t="n">
        <v>1.636</v>
      </c>
      <c r="J66" s="1" t="n">
        <v>1.7</v>
      </c>
      <c r="K66" s="1" t="n">
        <v>1.7</v>
      </c>
      <c r="L66" s="1" t="n">
        <v>1.6</v>
      </c>
      <c r="M66" s="1" t="n">
        <v>1.5</v>
      </c>
      <c r="N66" s="1" t="n">
        <v>1.6</v>
      </c>
      <c r="O66" s="1" t="n">
        <v>1.7</v>
      </c>
      <c r="P66" s="1" t="n">
        <v>1.7</v>
      </c>
      <c r="Q66" s="1" t="n">
        <v>1.6</v>
      </c>
      <c r="R66" s="1" t="n">
        <v>1.7</v>
      </c>
      <c r="S66" s="1" t="n">
        <v>1.7</v>
      </c>
      <c r="T66" s="1" t="n">
        <v>1.5</v>
      </c>
      <c r="U66" s="1" t="n">
        <v>1.7</v>
      </c>
    </row>
    <row r="67" customFormat="false" ht="15" hidden="false" customHeight="false" outlineLevel="0" collapsed="false">
      <c r="A67" s="0" t="n">
        <v>14030370100</v>
      </c>
      <c r="B67" s="0" t="s">
        <v>57</v>
      </c>
      <c r="C67" s="0" t="s">
        <v>26</v>
      </c>
      <c r="E67" s="1" t="n">
        <v>6</v>
      </c>
      <c r="F67" s="1" t="n">
        <v>8</v>
      </c>
      <c r="G67" s="1" t="n">
        <v>12</v>
      </c>
      <c r="H67" s="1" t="n">
        <v>12</v>
      </c>
      <c r="I67" s="1" t="n">
        <v>12</v>
      </c>
      <c r="J67" s="1" t="n">
        <v>9</v>
      </c>
      <c r="K67" s="1" t="n">
        <v>7</v>
      </c>
      <c r="L67" s="1" t="n">
        <v>7</v>
      </c>
      <c r="M67" s="1" t="n">
        <v>6</v>
      </c>
      <c r="N67" s="1" t="n">
        <v>6</v>
      </c>
      <c r="O67" s="1" t="n">
        <v>3</v>
      </c>
      <c r="P67" s="1" t="n">
        <v>3</v>
      </c>
      <c r="Q67" s="1" t="n">
        <v>6</v>
      </c>
      <c r="R67" s="1" t="n">
        <v>10</v>
      </c>
      <c r="S67" s="1" t="n">
        <v>13</v>
      </c>
      <c r="T67" s="1" t="n">
        <v>10</v>
      </c>
      <c r="U67" s="1" t="n">
        <v>10</v>
      </c>
    </row>
    <row r="68" customFormat="false" ht="15" hidden="false" customHeight="false" outlineLevel="0" collapsed="false">
      <c r="C68" s="0" t="s">
        <v>27</v>
      </c>
      <c r="D68" s="1" t="n">
        <v>22</v>
      </c>
      <c r="E68" s="1" t="n">
        <v>3</v>
      </c>
      <c r="F68" s="1" t="n">
        <v>5</v>
      </c>
      <c r="G68" s="1" t="n">
        <v>4</v>
      </c>
      <c r="I68" s="1" t="n">
        <v>3</v>
      </c>
      <c r="J68" s="1" t="n">
        <v>2</v>
      </c>
      <c r="K68" s="1" t="n">
        <v>2</v>
      </c>
      <c r="M68" s="1" t="n">
        <v>1</v>
      </c>
      <c r="N68" s="1" t="n">
        <v>2</v>
      </c>
    </row>
    <row r="69" customFormat="false" ht="15" hidden="false" customHeight="false" outlineLevel="0" collapsed="false">
      <c r="C69" s="0" t="s">
        <v>28</v>
      </c>
      <c r="D69" s="1" t="n">
        <v>27</v>
      </c>
      <c r="J69" s="1" t="n">
        <v>5</v>
      </c>
      <c r="K69" s="1" t="n">
        <v>4</v>
      </c>
      <c r="M69" s="1" t="n">
        <v>2</v>
      </c>
      <c r="N69" s="1" t="n">
        <v>2</v>
      </c>
      <c r="O69" s="1" t="n">
        <v>3</v>
      </c>
      <c r="Q69" s="1" t="n">
        <v>1</v>
      </c>
      <c r="R69" s="1" t="n">
        <v>2</v>
      </c>
      <c r="T69" s="1" t="n">
        <v>4</v>
      </c>
      <c r="U69" s="1" t="n">
        <v>4</v>
      </c>
    </row>
    <row r="70" customFormat="false" ht="15" hidden="false" customHeight="false" outlineLevel="0" collapsed="false">
      <c r="C70" s="0" t="s">
        <v>29</v>
      </c>
      <c r="D70" s="1" t="n">
        <v>11919.962</v>
      </c>
      <c r="J70" s="1" t="n">
        <v>12.02</v>
      </c>
      <c r="K70" s="1" t="n">
        <v>12.04</v>
      </c>
      <c r="M70" s="1" t="n">
        <v>12</v>
      </c>
      <c r="N70" s="1" t="n">
        <v>12.11</v>
      </c>
      <c r="O70" s="1" t="n">
        <v>11.97</v>
      </c>
      <c r="Q70" s="1" t="n">
        <v>11.78</v>
      </c>
      <c r="R70" s="1" t="n">
        <v>11.8</v>
      </c>
      <c r="T70" s="1" t="n">
        <v>11.768</v>
      </c>
      <c r="U70" s="1" t="n">
        <v>11.75</v>
      </c>
    </row>
    <row r="71" customFormat="false" ht="15" hidden="false" customHeight="false" outlineLevel="0" collapsed="false">
      <c r="C71" s="0" t="s">
        <v>30</v>
      </c>
      <c r="D71" s="1" t="n">
        <v>321.839</v>
      </c>
      <c r="J71" s="1" t="n">
        <v>60.1</v>
      </c>
      <c r="K71" s="1" t="n">
        <v>48.16</v>
      </c>
      <c r="M71" s="1" t="n">
        <v>24</v>
      </c>
      <c r="N71" s="1" t="n">
        <v>24.22</v>
      </c>
      <c r="O71" s="1" t="n">
        <v>35.909</v>
      </c>
      <c r="Q71" s="1" t="n">
        <v>11.78</v>
      </c>
      <c r="R71" s="1" t="n">
        <v>23.6</v>
      </c>
      <c r="T71" s="1" t="n">
        <v>47.07</v>
      </c>
      <c r="U71" s="1" t="n">
        <v>47</v>
      </c>
    </row>
    <row r="72" customFormat="false" ht="15" hidden="false" customHeight="false" outlineLevel="0" collapsed="false">
      <c r="C72" s="0" t="s">
        <v>31</v>
      </c>
      <c r="D72" s="1" t="n">
        <v>1.112</v>
      </c>
      <c r="J72" s="1" t="n">
        <v>1.4</v>
      </c>
      <c r="K72" s="1" t="n">
        <v>1.3</v>
      </c>
      <c r="M72" s="1" t="n">
        <v>0.9</v>
      </c>
      <c r="N72" s="1" t="n">
        <v>1</v>
      </c>
      <c r="O72" s="1" t="n">
        <v>1</v>
      </c>
      <c r="Q72" s="1" t="n">
        <v>1.4</v>
      </c>
      <c r="R72" s="1" t="n">
        <v>1</v>
      </c>
      <c r="T72" s="1" t="n">
        <v>1</v>
      </c>
      <c r="U72" s="1" t="n">
        <v>0.9</v>
      </c>
    </row>
    <row r="73" customFormat="false" ht="15" hidden="false" customHeight="false" outlineLevel="0" collapsed="false">
      <c r="A73" s="0" t="n">
        <v>14030150000</v>
      </c>
      <c r="B73" s="0" t="s">
        <v>59</v>
      </c>
      <c r="C73" s="0" t="s">
        <v>26</v>
      </c>
      <c r="E73" s="1" t="n">
        <v>3</v>
      </c>
      <c r="F73" s="1" t="n">
        <v>3</v>
      </c>
      <c r="G73" s="1" t="n">
        <v>3</v>
      </c>
      <c r="H73" s="1" t="n">
        <v>4</v>
      </c>
      <c r="I73" s="1" t="n">
        <v>5</v>
      </c>
      <c r="J73" s="1" t="n">
        <v>5</v>
      </c>
      <c r="K73" s="1" t="n">
        <v>5</v>
      </c>
      <c r="L73" s="1" t="n">
        <v>5</v>
      </c>
      <c r="M73" s="1" t="n">
        <v>5</v>
      </c>
      <c r="N73" s="1" t="n">
        <v>5</v>
      </c>
      <c r="O73" s="1" t="n">
        <v>5</v>
      </c>
      <c r="P73" s="1" t="n">
        <v>5</v>
      </c>
      <c r="Q73" s="1" t="n">
        <v>6</v>
      </c>
      <c r="R73" s="1" t="n">
        <v>7</v>
      </c>
      <c r="S73" s="1" t="n">
        <v>6</v>
      </c>
      <c r="T73" s="1" t="n">
        <v>4</v>
      </c>
      <c r="U73" s="1" t="n">
        <v>4</v>
      </c>
    </row>
    <row r="74" customFormat="false" ht="15" hidden="false" customHeight="false" outlineLevel="0" collapsed="false">
      <c r="C74" s="0" t="s">
        <v>27</v>
      </c>
      <c r="D74" s="1" t="n">
        <v>16</v>
      </c>
      <c r="E74" s="1" t="n">
        <v>1</v>
      </c>
      <c r="F74" s="1" t="n">
        <v>1</v>
      </c>
      <c r="G74" s="1" t="n">
        <v>1</v>
      </c>
      <c r="H74" s="1" t="n">
        <v>2</v>
      </c>
      <c r="I74" s="1" t="n">
        <v>2</v>
      </c>
      <c r="J74" s="1" t="n">
        <v>1</v>
      </c>
      <c r="K74" s="1" t="n">
        <v>1</v>
      </c>
      <c r="L74" s="1" t="n">
        <v>2</v>
      </c>
      <c r="M74" s="1" t="n">
        <v>1</v>
      </c>
      <c r="N74" s="1" t="n">
        <v>1</v>
      </c>
      <c r="O74" s="1" t="n">
        <v>2</v>
      </c>
      <c r="P74" s="1" t="n">
        <v>1</v>
      </c>
    </row>
    <row r="75" customFormat="false" ht="15" hidden="false" customHeight="false" outlineLevel="0" collapsed="false">
      <c r="C75" s="0" t="s">
        <v>28</v>
      </c>
      <c r="D75" s="1" t="n">
        <v>17</v>
      </c>
      <c r="J75" s="1" t="n">
        <v>1</v>
      </c>
      <c r="K75" s="1" t="n">
        <v>1</v>
      </c>
      <c r="L75" s="1" t="n">
        <v>2</v>
      </c>
      <c r="M75" s="1" t="n">
        <v>1</v>
      </c>
      <c r="N75" s="1" t="n">
        <v>1</v>
      </c>
      <c r="O75" s="1" t="n">
        <v>2</v>
      </c>
      <c r="P75" s="1" t="n">
        <v>1</v>
      </c>
      <c r="Q75" s="1" t="n">
        <v>1</v>
      </c>
      <c r="R75" s="1" t="n">
        <v>1</v>
      </c>
      <c r="S75" s="1" t="n">
        <v>2</v>
      </c>
      <c r="T75" s="1" t="n">
        <v>2</v>
      </c>
      <c r="U75" s="1" t="n">
        <v>2</v>
      </c>
    </row>
    <row r="76" customFormat="false" ht="15" hidden="false" customHeight="false" outlineLevel="0" collapsed="false">
      <c r="C76" s="0" t="s">
        <v>29</v>
      </c>
      <c r="D76" s="1" t="n">
        <v>16660</v>
      </c>
      <c r="J76" s="1" t="n">
        <v>16.7</v>
      </c>
      <c r="K76" s="1" t="n">
        <v>16.8</v>
      </c>
      <c r="L76" s="1" t="n">
        <v>16.85</v>
      </c>
      <c r="M76" s="1" t="n">
        <v>16.8</v>
      </c>
      <c r="N76" s="1" t="n">
        <v>16.75</v>
      </c>
      <c r="O76" s="1" t="n">
        <v>16.25</v>
      </c>
      <c r="P76" s="1" t="n">
        <v>16.7</v>
      </c>
      <c r="Q76" s="1" t="n">
        <v>16.85</v>
      </c>
      <c r="R76" s="1" t="n">
        <v>16.7</v>
      </c>
      <c r="S76" s="1" t="n">
        <v>16.76</v>
      </c>
      <c r="T76" s="1" t="n">
        <v>16.4</v>
      </c>
      <c r="U76" s="1" t="n">
        <v>16.7</v>
      </c>
    </row>
    <row r="77" customFormat="false" ht="15" hidden="false" customHeight="false" outlineLevel="0" collapsed="false">
      <c r="C77" s="0" t="s">
        <v>30</v>
      </c>
      <c r="D77" s="1" t="n">
        <v>283.22</v>
      </c>
      <c r="J77" s="1" t="n">
        <v>16.7</v>
      </c>
      <c r="K77" s="1" t="n">
        <v>16.8</v>
      </c>
      <c r="L77" s="1" t="n">
        <v>33.7</v>
      </c>
      <c r="M77" s="1" t="n">
        <v>16.8</v>
      </c>
      <c r="N77" s="1" t="n">
        <v>16.75</v>
      </c>
      <c r="O77" s="1" t="n">
        <v>32.5</v>
      </c>
      <c r="P77" s="1" t="n">
        <v>16.7</v>
      </c>
      <c r="Q77" s="1" t="n">
        <v>16.85</v>
      </c>
      <c r="R77" s="1" t="n">
        <v>16.7</v>
      </c>
      <c r="S77" s="1" t="n">
        <v>33.52</v>
      </c>
      <c r="T77" s="1" t="n">
        <v>32.8</v>
      </c>
      <c r="U77" s="1" t="n">
        <v>33.4</v>
      </c>
    </row>
    <row r="78" customFormat="false" ht="15" hidden="false" customHeight="false" outlineLevel="0" collapsed="false">
      <c r="C78" s="0" t="s">
        <v>31</v>
      </c>
      <c r="D78" s="1" t="n">
        <v>1.256</v>
      </c>
      <c r="J78" s="1" t="n">
        <v>1.1</v>
      </c>
      <c r="K78" s="1" t="n">
        <v>1.1</v>
      </c>
      <c r="L78" s="1" t="n">
        <v>1.2</v>
      </c>
      <c r="M78" s="1" t="n">
        <v>1.1</v>
      </c>
      <c r="N78" s="1" t="n">
        <v>1.2</v>
      </c>
      <c r="O78" s="1" t="n">
        <v>1.3</v>
      </c>
      <c r="P78" s="1" t="n">
        <v>1.36</v>
      </c>
      <c r="Q78" s="1" t="n">
        <v>1.4</v>
      </c>
      <c r="R78" s="1" t="n">
        <v>1.3</v>
      </c>
      <c r="S78" s="1" t="n">
        <v>1.4</v>
      </c>
      <c r="T78" s="1" t="n">
        <v>1.3</v>
      </c>
      <c r="U78" s="1" t="n">
        <v>1.2</v>
      </c>
    </row>
    <row r="79" customFormat="false" ht="15" hidden="false" customHeight="false" outlineLevel="0" collapsed="false">
      <c r="A79" s="0" t="n">
        <v>14050060000</v>
      </c>
      <c r="B79" s="0" t="s">
        <v>62</v>
      </c>
      <c r="C79" s="0" t="s">
        <v>26</v>
      </c>
      <c r="E79" s="1" t="n">
        <v>149</v>
      </c>
      <c r="F79" s="1" t="n">
        <v>134</v>
      </c>
      <c r="G79" s="1" t="n">
        <v>104</v>
      </c>
      <c r="H79" s="1" t="n">
        <v>81</v>
      </c>
      <c r="I79" s="1" t="n">
        <v>105</v>
      </c>
      <c r="J79" s="1" t="n">
        <v>148</v>
      </c>
      <c r="K79" s="1" t="n">
        <v>182</v>
      </c>
      <c r="L79" s="1" t="n">
        <v>213</v>
      </c>
      <c r="M79" s="1" t="n">
        <v>210</v>
      </c>
      <c r="N79" s="1" t="n">
        <v>175</v>
      </c>
      <c r="O79" s="1" t="n">
        <v>151</v>
      </c>
      <c r="P79" s="1" t="n">
        <v>138</v>
      </c>
      <c r="Q79" s="1" t="n">
        <v>113</v>
      </c>
      <c r="R79" s="1" t="n">
        <v>102</v>
      </c>
      <c r="S79" s="1" t="n">
        <v>90</v>
      </c>
      <c r="T79" s="1" t="n">
        <v>70</v>
      </c>
      <c r="U79" s="1" t="n">
        <v>60</v>
      </c>
    </row>
    <row r="80" customFormat="false" ht="15" hidden="false" customHeight="false" outlineLevel="0" collapsed="false">
      <c r="C80" s="0" t="s">
        <v>27</v>
      </c>
      <c r="D80" s="1" t="n">
        <v>432</v>
      </c>
      <c r="E80" s="1" t="n">
        <v>27</v>
      </c>
      <c r="F80" s="1" t="n">
        <v>27</v>
      </c>
      <c r="G80" s="1" t="n">
        <v>20</v>
      </c>
      <c r="H80" s="1" t="n">
        <v>7</v>
      </c>
      <c r="I80" s="1" t="n">
        <v>51</v>
      </c>
      <c r="J80" s="1" t="n">
        <v>70</v>
      </c>
      <c r="K80" s="1" t="n">
        <v>54</v>
      </c>
      <c r="L80" s="1" t="n">
        <v>38</v>
      </c>
      <c r="M80" s="1" t="n">
        <v>48</v>
      </c>
      <c r="N80" s="1" t="n">
        <v>35</v>
      </c>
      <c r="O80" s="1" t="n">
        <v>30</v>
      </c>
      <c r="P80" s="1" t="n">
        <v>25</v>
      </c>
    </row>
    <row r="81" customFormat="false" ht="15" hidden="false" customHeight="false" outlineLevel="0" collapsed="false">
      <c r="C81" s="0" t="s">
        <v>28</v>
      </c>
      <c r="D81" s="1" t="n">
        <v>430</v>
      </c>
      <c r="J81" s="1" t="n">
        <v>27</v>
      </c>
      <c r="K81" s="1" t="n">
        <v>20</v>
      </c>
      <c r="L81" s="1" t="n">
        <v>7</v>
      </c>
      <c r="M81" s="1" t="n">
        <v>51</v>
      </c>
      <c r="N81" s="1" t="n">
        <v>70</v>
      </c>
      <c r="O81" s="1" t="n">
        <v>54</v>
      </c>
      <c r="P81" s="1" t="n">
        <v>38</v>
      </c>
      <c r="Q81" s="1" t="n">
        <v>48</v>
      </c>
      <c r="R81" s="1" t="n">
        <v>35</v>
      </c>
      <c r="S81" s="1" t="n">
        <v>30</v>
      </c>
      <c r="T81" s="1" t="n">
        <v>25</v>
      </c>
      <c r="U81" s="1" t="n">
        <v>25</v>
      </c>
    </row>
    <row r="82" customFormat="false" ht="15" hidden="false" customHeight="false" outlineLevel="0" collapsed="false">
      <c r="C82" s="0" t="s">
        <v>29</v>
      </c>
      <c r="D82" s="1" t="n">
        <v>75685.627</v>
      </c>
      <c r="J82" s="1" t="n">
        <v>71.21</v>
      </c>
      <c r="K82" s="1" t="n">
        <v>73.4</v>
      </c>
      <c r="L82" s="1" t="n">
        <v>76.2</v>
      </c>
      <c r="M82" s="1" t="n">
        <v>76.15</v>
      </c>
      <c r="N82" s="1" t="n">
        <v>76.1</v>
      </c>
      <c r="O82" s="1" t="n">
        <v>76.05</v>
      </c>
      <c r="P82" s="1" t="n">
        <v>77.1</v>
      </c>
      <c r="Q82" s="1" t="n">
        <v>76.619</v>
      </c>
      <c r="R82" s="1" t="n">
        <v>76.7</v>
      </c>
      <c r="S82" s="1" t="n">
        <v>76.7</v>
      </c>
      <c r="T82" s="1" t="n">
        <v>77.3</v>
      </c>
      <c r="U82" s="1" t="n">
        <v>71.116</v>
      </c>
    </row>
    <row r="83" customFormat="false" ht="15" hidden="false" customHeight="false" outlineLevel="0" collapsed="false">
      <c r="C83" s="0" t="s">
        <v>30</v>
      </c>
      <c r="D83" s="1" t="n">
        <v>32544.82</v>
      </c>
      <c r="J83" s="1" t="n">
        <v>1922.67</v>
      </c>
      <c r="K83" s="1" t="n">
        <v>1468</v>
      </c>
      <c r="L83" s="1" t="n">
        <v>533.4</v>
      </c>
      <c r="M83" s="1" t="n">
        <v>3883.65</v>
      </c>
      <c r="N83" s="1" t="n">
        <v>5327</v>
      </c>
      <c r="O83" s="1" t="n">
        <v>4106.7</v>
      </c>
      <c r="P83" s="1" t="n">
        <v>2929.8</v>
      </c>
      <c r="Q83" s="1" t="n">
        <v>3677.7</v>
      </c>
      <c r="R83" s="1" t="n">
        <v>2684.5</v>
      </c>
      <c r="S83" s="1" t="n">
        <v>2301</v>
      </c>
      <c r="T83" s="1" t="n">
        <v>1932.5</v>
      </c>
      <c r="U83" s="1" t="n">
        <v>1777.9</v>
      </c>
    </row>
    <row r="84" customFormat="false" ht="15" hidden="false" customHeight="false" outlineLevel="0" collapsed="false">
      <c r="C84" s="0" t="s">
        <v>31</v>
      </c>
      <c r="D84" s="1" t="n">
        <v>0.135</v>
      </c>
      <c r="J84" s="1" t="n">
        <v>0.13</v>
      </c>
      <c r="K84" s="1" t="n">
        <v>0.13</v>
      </c>
      <c r="L84" s="1" t="n">
        <v>0.13</v>
      </c>
      <c r="M84" s="1" t="n">
        <v>0.13</v>
      </c>
      <c r="N84" s="1" t="n">
        <v>0.13</v>
      </c>
      <c r="O84" s="1" t="n">
        <v>0.13</v>
      </c>
      <c r="P84" s="1" t="n">
        <v>0.14</v>
      </c>
      <c r="Q84" s="1" t="n">
        <v>0.14</v>
      </c>
      <c r="R84" s="1" t="n">
        <v>0.14</v>
      </c>
      <c r="S84" s="1" t="n">
        <v>0.14</v>
      </c>
      <c r="T84" s="1" t="n">
        <v>0.14</v>
      </c>
      <c r="U84" s="1" t="n">
        <v>0.15</v>
      </c>
    </row>
    <row r="85" customFormat="false" ht="15" hidden="false" customHeight="false" outlineLevel="0" collapsed="false">
      <c r="A85" s="0" t="n">
        <v>14070170000</v>
      </c>
      <c r="B85" s="0" t="s">
        <v>64</v>
      </c>
      <c r="C85" s="0" t="s">
        <v>26</v>
      </c>
      <c r="F85" s="1" t="n">
        <v>8</v>
      </c>
      <c r="G85" s="1" t="n">
        <v>10</v>
      </c>
      <c r="H85" s="1" t="n">
        <v>10</v>
      </c>
      <c r="I85" s="1" t="n">
        <v>10</v>
      </c>
      <c r="J85" s="1" t="n">
        <v>10</v>
      </c>
      <c r="K85" s="1" t="n">
        <v>10</v>
      </c>
      <c r="L85" s="1" t="n">
        <v>10</v>
      </c>
      <c r="M85" s="1" t="n">
        <v>2</v>
      </c>
      <c r="N85" s="1" t="n">
        <v>0</v>
      </c>
      <c r="Q85" s="1" t="n">
        <v>1</v>
      </c>
      <c r="R85" s="1" t="n">
        <v>3</v>
      </c>
      <c r="S85" s="1" t="n">
        <v>5</v>
      </c>
      <c r="T85" s="1" t="n">
        <v>5</v>
      </c>
      <c r="U85" s="1" t="n">
        <v>5</v>
      </c>
    </row>
    <row r="86" customFormat="false" ht="15" hidden="false" customHeight="false" outlineLevel="0" collapsed="false">
      <c r="C86" s="0" t="s">
        <v>27</v>
      </c>
      <c r="D86" s="1" t="n">
        <v>10</v>
      </c>
      <c r="F86" s="1" t="n">
        <v>8</v>
      </c>
      <c r="G86" s="1" t="n">
        <v>2</v>
      </c>
    </row>
    <row r="87" customFormat="false" ht="15" hidden="false" customHeight="false" outlineLevel="0" collapsed="false">
      <c r="C87" s="0" t="s">
        <v>28</v>
      </c>
      <c r="D87" s="1" t="n">
        <v>10</v>
      </c>
      <c r="M87" s="1" t="n">
        <v>8</v>
      </c>
      <c r="N87" s="1" t="n">
        <v>2</v>
      </c>
    </row>
    <row r="88" customFormat="false" ht="15" hidden="false" customHeight="false" outlineLevel="0" collapsed="false">
      <c r="C88" s="0" t="s">
        <v>29</v>
      </c>
      <c r="D88" s="1" t="n">
        <v>5246</v>
      </c>
      <c r="M88" s="1" t="n">
        <v>5.27</v>
      </c>
      <c r="N88" s="1" t="n">
        <v>5.15</v>
      </c>
    </row>
    <row r="89" customFormat="false" ht="15" hidden="false" customHeight="false" outlineLevel="0" collapsed="false">
      <c r="C89" s="0" t="s">
        <v>30</v>
      </c>
      <c r="D89" s="1" t="n">
        <v>52.46</v>
      </c>
      <c r="M89" s="1" t="n">
        <v>42.16</v>
      </c>
      <c r="N89" s="1" t="n">
        <v>10.3</v>
      </c>
    </row>
    <row r="90" customFormat="false" ht="15" hidden="false" customHeight="false" outlineLevel="0" collapsed="false">
      <c r="C90" s="0" t="s">
        <v>31</v>
      </c>
      <c r="D90" s="1" t="n">
        <v>1.61</v>
      </c>
      <c r="M90" s="1" t="n">
        <v>1.6</v>
      </c>
      <c r="N90" s="1" t="n">
        <v>1.65</v>
      </c>
    </row>
    <row r="91" customFormat="false" ht="15" hidden="false" customHeight="false" outlineLevel="0" collapsed="false">
      <c r="A91" s="0" t="n">
        <v>13010220000</v>
      </c>
      <c r="B91" s="0" t="s">
        <v>67</v>
      </c>
      <c r="C91" s="0" t="s">
        <v>26</v>
      </c>
      <c r="E91" s="1" t="n">
        <v>1</v>
      </c>
      <c r="F91" s="1" t="n">
        <v>1</v>
      </c>
      <c r="G91" s="1" t="n">
        <v>1</v>
      </c>
      <c r="H91" s="1" t="n">
        <v>1</v>
      </c>
      <c r="I91" s="1" t="n">
        <v>1</v>
      </c>
      <c r="J91" s="1" t="n">
        <v>1</v>
      </c>
      <c r="K91" s="1" t="n">
        <v>1</v>
      </c>
      <c r="L91" s="1" t="n">
        <v>1</v>
      </c>
      <c r="M91" s="1" t="n">
        <v>1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</row>
    <row r="92" customFormat="false" ht="15" hidden="false" customHeight="false" outlineLevel="0" collapsed="false">
      <c r="C92" s="0" t="s">
        <v>28</v>
      </c>
      <c r="D92" s="1" t="n">
        <v>1</v>
      </c>
      <c r="L92" s="1" t="n">
        <v>1</v>
      </c>
    </row>
    <row r="93" customFormat="false" ht="15" hidden="false" customHeight="false" outlineLevel="0" collapsed="false">
      <c r="C93" s="0" t="s">
        <v>29</v>
      </c>
      <c r="D93" s="1" t="n">
        <v>8220</v>
      </c>
    </row>
    <row r="94" customFormat="false" ht="15" hidden="false" customHeight="false" outlineLevel="0" collapsed="false">
      <c r="C94" s="0" t="s">
        <v>30</v>
      </c>
      <c r="D94" s="1" t="n">
        <v>8.22</v>
      </c>
      <c r="L94" s="1" t="n">
        <v>8.22</v>
      </c>
    </row>
    <row r="95" customFormat="false" ht="15" hidden="false" customHeight="false" outlineLevel="0" collapsed="false">
      <c r="C95" s="0" t="s">
        <v>31</v>
      </c>
      <c r="D95" s="1" t="n">
        <v>1.8</v>
      </c>
      <c r="L95" s="1" t="n">
        <v>1.8</v>
      </c>
    </row>
    <row r="96" customFormat="false" ht="15" hidden="false" customHeight="false" outlineLevel="0" collapsed="false">
      <c r="A96" s="0" t="n">
        <v>14030170000</v>
      </c>
      <c r="B96" s="0" t="s">
        <v>69</v>
      </c>
      <c r="C96" s="0" t="s">
        <v>26</v>
      </c>
      <c r="E96" s="1" t="n">
        <v>3</v>
      </c>
      <c r="F96" s="1" t="n">
        <v>3</v>
      </c>
      <c r="G96" s="1" t="n">
        <v>4</v>
      </c>
      <c r="H96" s="1" t="n">
        <v>4</v>
      </c>
      <c r="I96" s="1" t="n">
        <v>4</v>
      </c>
      <c r="J96" s="1" t="n">
        <v>5</v>
      </c>
      <c r="K96" s="1" t="n">
        <v>4</v>
      </c>
      <c r="L96" s="1" t="n">
        <v>4</v>
      </c>
      <c r="M96" s="1" t="n">
        <v>4</v>
      </c>
      <c r="N96" s="1" t="n">
        <v>3</v>
      </c>
      <c r="O96" s="1" t="n">
        <v>3</v>
      </c>
      <c r="P96" s="1" t="n">
        <v>3</v>
      </c>
      <c r="Q96" s="1" t="n">
        <v>3</v>
      </c>
      <c r="R96" s="1" t="n">
        <v>3</v>
      </c>
      <c r="S96" s="1" t="n">
        <v>4</v>
      </c>
      <c r="T96" s="1" t="n">
        <v>5</v>
      </c>
      <c r="U96" s="1" t="n">
        <v>5</v>
      </c>
    </row>
    <row r="97" customFormat="false" ht="15" hidden="false" customHeight="false" outlineLevel="0" collapsed="false">
      <c r="C97" s="0" t="s">
        <v>27</v>
      </c>
      <c r="D97" s="1" t="n">
        <v>14</v>
      </c>
      <c r="E97" s="1" t="n">
        <v>1</v>
      </c>
      <c r="F97" s="1" t="n">
        <v>1</v>
      </c>
      <c r="G97" s="1" t="n">
        <v>2</v>
      </c>
      <c r="H97" s="1" t="n">
        <v>1</v>
      </c>
      <c r="I97" s="1" t="n">
        <v>1</v>
      </c>
      <c r="J97" s="1" t="n">
        <v>2</v>
      </c>
      <c r="K97" s="1" t="n">
        <v>1</v>
      </c>
      <c r="L97" s="1" t="n">
        <v>1</v>
      </c>
      <c r="M97" s="1" t="n">
        <v>1</v>
      </c>
      <c r="N97" s="1" t="n">
        <v>1</v>
      </c>
      <c r="O97" s="1" t="n">
        <v>1</v>
      </c>
      <c r="P97" s="1" t="n">
        <v>1</v>
      </c>
    </row>
    <row r="98" customFormat="false" ht="15" hidden="false" customHeight="false" outlineLevel="0" collapsed="false">
      <c r="C98" s="0" t="s">
        <v>28</v>
      </c>
      <c r="D98" s="1" t="n">
        <v>14</v>
      </c>
      <c r="J98" s="1" t="n">
        <v>1</v>
      </c>
      <c r="K98" s="1" t="n">
        <v>2</v>
      </c>
      <c r="L98" s="1" t="n">
        <v>1</v>
      </c>
      <c r="M98" s="1" t="n">
        <v>1</v>
      </c>
      <c r="N98" s="1" t="n">
        <v>2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</row>
    <row r="99" customFormat="false" ht="15" hidden="false" customHeight="false" outlineLevel="0" collapsed="false">
      <c r="C99" s="0" t="s">
        <v>29</v>
      </c>
      <c r="D99" s="1" t="n">
        <v>16240.714</v>
      </c>
      <c r="J99" s="1" t="n">
        <v>15.82</v>
      </c>
      <c r="K99" s="1" t="n">
        <v>16.1</v>
      </c>
      <c r="L99" s="1" t="n">
        <v>16.3</v>
      </c>
      <c r="M99" s="1" t="n">
        <v>16.35</v>
      </c>
      <c r="N99" s="1" t="n">
        <v>16.3</v>
      </c>
      <c r="O99" s="1" t="n">
        <v>16.3</v>
      </c>
      <c r="P99" s="1" t="n">
        <v>16.25</v>
      </c>
      <c r="Q99" s="1" t="n">
        <v>16.34</v>
      </c>
      <c r="R99" s="1" t="n">
        <v>16.35</v>
      </c>
      <c r="S99" s="1" t="n">
        <v>16.41</v>
      </c>
      <c r="T99" s="1" t="n">
        <v>16.5</v>
      </c>
      <c r="U99" s="1" t="n">
        <v>15.95</v>
      </c>
    </row>
    <row r="100" customFormat="false" ht="15" hidden="false" customHeight="false" outlineLevel="0" collapsed="false">
      <c r="C100" s="0" t="s">
        <v>30</v>
      </c>
      <c r="D100" s="1" t="n">
        <v>227.37</v>
      </c>
      <c r="J100" s="1" t="n">
        <v>15.82</v>
      </c>
      <c r="K100" s="1" t="n">
        <v>32.2</v>
      </c>
      <c r="L100" s="1" t="n">
        <v>16.3</v>
      </c>
      <c r="M100" s="1" t="n">
        <v>16.35</v>
      </c>
      <c r="N100" s="1" t="n">
        <v>32.6</v>
      </c>
      <c r="O100" s="1" t="n">
        <v>16.3</v>
      </c>
      <c r="P100" s="1" t="n">
        <v>16.25</v>
      </c>
      <c r="Q100" s="1" t="n">
        <v>16.34</v>
      </c>
      <c r="R100" s="1" t="n">
        <v>16.35</v>
      </c>
      <c r="S100" s="1" t="n">
        <v>16.41</v>
      </c>
      <c r="T100" s="1" t="n">
        <v>16.5</v>
      </c>
      <c r="U100" s="1" t="n">
        <v>15.95</v>
      </c>
    </row>
    <row r="101" customFormat="false" ht="15" hidden="false" customHeight="false" outlineLevel="0" collapsed="false">
      <c r="C101" s="0" t="s">
        <v>31</v>
      </c>
      <c r="D101" s="1" t="n">
        <v>1.22</v>
      </c>
      <c r="J101" s="1" t="n">
        <v>1.1</v>
      </c>
      <c r="K101" s="1" t="n">
        <v>1.2</v>
      </c>
      <c r="L101" s="1" t="n">
        <v>1.2</v>
      </c>
      <c r="M101" s="1" t="n">
        <v>1.2</v>
      </c>
      <c r="N101" s="1" t="n">
        <v>1.3</v>
      </c>
      <c r="O101" s="1" t="n">
        <v>1.3</v>
      </c>
      <c r="P101" s="1" t="n">
        <v>1.37</v>
      </c>
      <c r="Q101" s="1" t="n">
        <v>1.2</v>
      </c>
      <c r="R101" s="1" t="n">
        <v>1.2</v>
      </c>
      <c r="S101" s="1" t="n">
        <v>1.2</v>
      </c>
      <c r="T101" s="1" t="n">
        <v>1.2</v>
      </c>
      <c r="U101" s="1" t="n">
        <v>1.1</v>
      </c>
    </row>
    <row r="102" customFormat="false" ht="15" hidden="false" customHeight="false" outlineLevel="0" collapsed="false">
      <c r="A102" s="0" t="n">
        <v>14040090000</v>
      </c>
      <c r="B102" s="0" t="s">
        <v>74</v>
      </c>
      <c r="C102" s="0" t="s">
        <v>26</v>
      </c>
      <c r="E102" s="1" t="n">
        <v>29</v>
      </c>
      <c r="F102" s="1" t="n">
        <v>35</v>
      </c>
      <c r="G102" s="1" t="n">
        <v>48</v>
      </c>
      <c r="H102" s="1" t="n">
        <v>51</v>
      </c>
      <c r="I102" s="1" t="n">
        <v>45</v>
      </c>
      <c r="J102" s="1" t="n">
        <v>44</v>
      </c>
      <c r="K102" s="1" t="n">
        <v>35</v>
      </c>
      <c r="L102" s="1" t="n">
        <v>45</v>
      </c>
      <c r="M102" s="1" t="n">
        <v>44</v>
      </c>
      <c r="N102" s="1" t="n">
        <v>37</v>
      </c>
      <c r="O102" s="1" t="n">
        <v>33</v>
      </c>
      <c r="P102" s="1" t="n">
        <v>37</v>
      </c>
      <c r="Q102" s="1" t="n">
        <v>28</v>
      </c>
      <c r="R102" s="1" t="n">
        <v>30</v>
      </c>
      <c r="S102" s="1" t="n">
        <v>43</v>
      </c>
      <c r="T102" s="1" t="n">
        <v>45</v>
      </c>
      <c r="U102" s="1" t="n">
        <v>45</v>
      </c>
    </row>
    <row r="103" customFormat="false" ht="15" hidden="false" customHeight="false" outlineLevel="0" collapsed="false">
      <c r="C103" s="0" t="s">
        <v>27</v>
      </c>
      <c r="D103" s="1" t="n">
        <v>119</v>
      </c>
      <c r="E103" s="1" t="n">
        <v>18</v>
      </c>
      <c r="F103" s="1" t="n">
        <v>12</v>
      </c>
      <c r="G103" s="1" t="n">
        <v>13</v>
      </c>
      <c r="H103" s="1" t="n">
        <v>8</v>
      </c>
      <c r="I103" s="1" t="n">
        <v>12</v>
      </c>
      <c r="J103" s="1" t="n">
        <v>11</v>
      </c>
      <c r="K103" s="1" t="n">
        <v>4</v>
      </c>
      <c r="L103" s="1" t="n">
        <v>18</v>
      </c>
      <c r="M103" s="1" t="n">
        <v>11</v>
      </c>
      <c r="N103" s="1" t="n">
        <v>4</v>
      </c>
      <c r="P103" s="1" t="n">
        <v>8</v>
      </c>
    </row>
    <row r="104" customFormat="false" ht="15" hidden="false" customHeight="false" outlineLevel="0" collapsed="false">
      <c r="C104" s="0" t="s">
        <v>28</v>
      </c>
      <c r="D104" s="1" t="n">
        <v>120</v>
      </c>
      <c r="J104" s="1" t="n">
        <v>12</v>
      </c>
      <c r="K104" s="1" t="n">
        <v>13</v>
      </c>
      <c r="L104" s="1" t="n">
        <v>8</v>
      </c>
      <c r="M104" s="1" t="n">
        <v>12</v>
      </c>
      <c r="N104" s="1" t="n">
        <v>11</v>
      </c>
      <c r="O104" s="1" t="n">
        <v>4</v>
      </c>
      <c r="P104" s="1" t="n">
        <v>4</v>
      </c>
      <c r="Q104" s="1" t="n">
        <v>25</v>
      </c>
      <c r="R104" s="1" t="n">
        <v>11</v>
      </c>
      <c r="S104" s="1" t="n">
        <v>4</v>
      </c>
      <c r="T104" s="1" t="n">
        <v>8</v>
      </c>
      <c r="U104" s="1" t="n">
        <v>8</v>
      </c>
    </row>
    <row r="105" customFormat="false" ht="15" hidden="false" customHeight="false" outlineLevel="0" collapsed="false">
      <c r="C105" s="0" t="s">
        <v>29</v>
      </c>
      <c r="D105" s="1" t="n">
        <v>44062.916</v>
      </c>
      <c r="J105" s="1" t="n">
        <v>42.9</v>
      </c>
      <c r="K105" s="1" t="n">
        <v>43.3</v>
      </c>
      <c r="L105" s="1" t="n">
        <v>43.891</v>
      </c>
      <c r="M105" s="1" t="n">
        <v>43.9</v>
      </c>
      <c r="N105" s="1" t="n">
        <v>43.8</v>
      </c>
      <c r="O105" s="1" t="n">
        <v>43.95</v>
      </c>
      <c r="P105" s="1" t="n">
        <v>44.75</v>
      </c>
      <c r="Q105" s="1" t="n">
        <v>44.2</v>
      </c>
      <c r="R105" s="1" t="n">
        <v>44.5</v>
      </c>
      <c r="S105" s="1" t="n">
        <v>44.53</v>
      </c>
      <c r="T105" s="1" t="n">
        <v>45.1</v>
      </c>
      <c r="U105" s="1" t="n">
        <v>45.238</v>
      </c>
    </row>
    <row r="106" customFormat="false" ht="15" hidden="false" customHeight="false" outlineLevel="0" collapsed="false">
      <c r="C106" s="0" t="s">
        <v>30</v>
      </c>
      <c r="D106" s="1" t="n">
        <v>5287.55</v>
      </c>
      <c r="J106" s="1" t="n">
        <v>514.8</v>
      </c>
      <c r="K106" s="1" t="n">
        <v>562.9</v>
      </c>
      <c r="L106" s="1" t="n">
        <v>351.13</v>
      </c>
      <c r="M106" s="1" t="n">
        <v>526.8</v>
      </c>
      <c r="N106" s="1" t="n">
        <v>481.8</v>
      </c>
      <c r="O106" s="1" t="n">
        <v>175.8</v>
      </c>
      <c r="P106" s="1" t="n">
        <v>179</v>
      </c>
      <c r="Q106" s="1" t="n">
        <v>1105</v>
      </c>
      <c r="R106" s="1" t="n">
        <v>489.5</v>
      </c>
      <c r="S106" s="1" t="n">
        <v>178.12</v>
      </c>
      <c r="T106" s="1" t="n">
        <v>360.8</v>
      </c>
      <c r="U106" s="1" t="n">
        <v>361.9</v>
      </c>
    </row>
    <row r="107" customFormat="false" ht="15" hidden="false" customHeight="false" outlineLevel="0" collapsed="false">
      <c r="C107" s="0" t="s">
        <v>31</v>
      </c>
      <c r="D107" s="1" t="n">
        <v>0.732</v>
      </c>
      <c r="J107" s="1" t="n">
        <v>0.4</v>
      </c>
      <c r="K107" s="1" t="n">
        <v>0.5</v>
      </c>
      <c r="L107" s="1" t="n">
        <v>0.9</v>
      </c>
      <c r="M107" s="1" t="n">
        <v>0.7</v>
      </c>
      <c r="N107" s="1" t="n">
        <v>0.7</v>
      </c>
      <c r="O107" s="1" t="n">
        <v>0.8</v>
      </c>
      <c r="P107" s="1" t="n">
        <v>0.7</v>
      </c>
      <c r="Q107" s="1" t="n">
        <v>0.85</v>
      </c>
      <c r="R107" s="1" t="n">
        <v>0.85</v>
      </c>
      <c r="S107" s="1" t="n">
        <v>0.7</v>
      </c>
      <c r="T107" s="1" t="n">
        <v>0.8</v>
      </c>
      <c r="U107" s="1" t="n">
        <v>0.9</v>
      </c>
    </row>
    <row r="108" customFormat="false" ht="15" hidden="false" customHeight="false" outlineLevel="0" collapsed="false">
      <c r="A108" s="0" t="n">
        <v>14030190000</v>
      </c>
      <c r="B108" s="0" t="s">
        <v>79</v>
      </c>
      <c r="C108" s="0" t="s">
        <v>26</v>
      </c>
      <c r="E108" s="1" t="n">
        <v>4</v>
      </c>
      <c r="F108" s="1" t="n">
        <v>5</v>
      </c>
      <c r="G108" s="1" t="n">
        <v>6</v>
      </c>
      <c r="H108" s="1" t="n">
        <v>6</v>
      </c>
      <c r="I108" s="1" t="n">
        <v>7</v>
      </c>
      <c r="J108" s="1" t="n">
        <v>7</v>
      </c>
      <c r="K108" s="1" t="n">
        <v>7</v>
      </c>
      <c r="L108" s="1" t="n">
        <v>7</v>
      </c>
      <c r="M108" s="1" t="n">
        <v>6</v>
      </c>
      <c r="N108" s="1" t="n">
        <v>5</v>
      </c>
      <c r="O108" s="1" t="n">
        <v>5</v>
      </c>
      <c r="P108" s="1" t="n">
        <v>5</v>
      </c>
      <c r="Q108" s="1" t="n">
        <v>5</v>
      </c>
      <c r="R108" s="1" t="n">
        <v>5</v>
      </c>
      <c r="S108" s="1" t="n">
        <v>5</v>
      </c>
      <c r="T108" s="1" t="n">
        <v>5</v>
      </c>
      <c r="U108" s="1" t="n">
        <v>5</v>
      </c>
    </row>
    <row r="109" customFormat="false" ht="15" hidden="false" customHeight="false" outlineLevel="0" collapsed="false">
      <c r="C109" s="0" t="s">
        <v>27</v>
      </c>
      <c r="D109" s="1" t="n">
        <v>17</v>
      </c>
      <c r="E109" s="1" t="n">
        <v>1</v>
      </c>
      <c r="F109" s="1" t="n">
        <v>2</v>
      </c>
      <c r="G109" s="1" t="n">
        <v>2</v>
      </c>
      <c r="H109" s="1" t="n">
        <v>1</v>
      </c>
      <c r="I109" s="1" t="n">
        <v>2</v>
      </c>
      <c r="J109" s="1" t="n">
        <v>2</v>
      </c>
      <c r="K109" s="1" t="n">
        <v>2</v>
      </c>
      <c r="L109" s="1" t="n">
        <v>1</v>
      </c>
      <c r="M109" s="1" t="n">
        <v>1</v>
      </c>
      <c r="N109" s="1" t="n">
        <v>1</v>
      </c>
      <c r="O109" s="1" t="n">
        <v>1</v>
      </c>
      <c r="P109" s="1" t="n">
        <v>1</v>
      </c>
    </row>
    <row r="110" customFormat="false" ht="15" hidden="false" customHeight="false" outlineLevel="0" collapsed="false">
      <c r="C110" s="0" t="s">
        <v>28</v>
      </c>
      <c r="D110" s="1" t="n">
        <v>16</v>
      </c>
      <c r="J110" s="1" t="n">
        <v>2</v>
      </c>
      <c r="K110" s="1" t="n">
        <v>2</v>
      </c>
      <c r="L110" s="1" t="n">
        <v>1</v>
      </c>
      <c r="M110" s="1" t="n">
        <v>2</v>
      </c>
      <c r="N110" s="1" t="n">
        <v>2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</row>
    <row r="111" customFormat="false" ht="15" hidden="false" customHeight="false" outlineLevel="0" collapsed="false">
      <c r="C111" s="0" t="s">
        <v>29</v>
      </c>
      <c r="D111" s="1" t="n">
        <v>17763.75</v>
      </c>
      <c r="J111" s="1" t="n">
        <v>17.7</v>
      </c>
      <c r="K111" s="1" t="n">
        <v>17.9</v>
      </c>
      <c r="L111" s="1" t="n">
        <v>17.86</v>
      </c>
      <c r="M111" s="1" t="n">
        <v>17.8</v>
      </c>
      <c r="N111" s="1" t="n">
        <v>17.75</v>
      </c>
      <c r="O111" s="1" t="n">
        <v>17.35</v>
      </c>
      <c r="P111" s="1" t="n">
        <v>17.65</v>
      </c>
      <c r="Q111" s="1" t="n">
        <v>17.72</v>
      </c>
      <c r="R111" s="1" t="n">
        <v>17.75</v>
      </c>
      <c r="S111" s="1" t="n">
        <v>17.82</v>
      </c>
      <c r="T111" s="1" t="n">
        <v>17.92</v>
      </c>
      <c r="U111" s="1" t="n">
        <v>17.85</v>
      </c>
    </row>
    <row r="112" customFormat="false" ht="15" hidden="false" customHeight="false" outlineLevel="0" collapsed="false">
      <c r="C112" s="0" t="s">
        <v>30</v>
      </c>
      <c r="D112" s="1" t="n">
        <v>284.22</v>
      </c>
      <c r="J112" s="1" t="n">
        <v>35.4</v>
      </c>
      <c r="K112" s="1" t="n">
        <v>35.8</v>
      </c>
      <c r="L112" s="1" t="n">
        <v>17.86</v>
      </c>
      <c r="M112" s="1" t="n">
        <v>35.6</v>
      </c>
      <c r="N112" s="1" t="n">
        <v>35.5</v>
      </c>
      <c r="O112" s="1" t="n">
        <v>17.35</v>
      </c>
      <c r="P112" s="1" t="n">
        <v>17.65</v>
      </c>
      <c r="Q112" s="1" t="n">
        <v>17.72</v>
      </c>
      <c r="R112" s="1" t="n">
        <v>17.75</v>
      </c>
      <c r="S112" s="1" t="n">
        <v>17.82</v>
      </c>
      <c r="T112" s="1" t="n">
        <v>17.92</v>
      </c>
      <c r="U112" s="1" t="n">
        <v>17.85</v>
      </c>
    </row>
    <row r="113" customFormat="false" ht="15" hidden="false" customHeight="false" outlineLevel="0" collapsed="false">
      <c r="C113" s="0" t="s">
        <v>31</v>
      </c>
      <c r="D113" s="1" t="n">
        <v>1.281</v>
      </c>
      <c r="J113" s="1" t="n">
        <v>1.3</v>
      </c>
      <c r="K113" s="1" t="n">
        <v>1.3</v>
      </c>
      <c r="L113" s="1" t="n">
        <v>1.3</v>
      </c>
      <c r="M113" s="1" t="n">
        <v>1.2</v>
      </c>
      <c r="N113" s="1" t="n">
        <v>1.3</v>
      </c>
      <c r="O113" s="1" t="n">
        <v>1.4</v>
      </c>
      <c r="P113" s="1" t="n">
        <v>1.5</v>
      </c>
      <c r="Q113" s="1" t="n">
        <v>1.2</v>
      </c>
      <c r="R113" s="1" t="n">
        <v>1.2</v>
      </c>
      <c r="S113" s="1" t="n">
        <v>1.3</v>
      </c>
      <c r="T113" s="1" t="n">
        <v>1.2</v>
      </c>
      <c r="U113" s="1" t="n">
        <v>1.2</v>
      </c>
    </row>
    <row r="114" customFormat="false" ht="15" hidden="false" customHeight="false" outlineLevel="0" collapsed="false">
      <c r="A114" s="0" t="n">
        <v>14010090000</v>
      </c>
      <c r="B114" s="0" t="s">
        <v>80</v>
      </c>
      <c r="C114" s="0" t="s">
        <v>26</v>
      </c>
      <c r="E114" s="1" t="n">
        <v>3</v>
      </c>
      <c r="F114" s="1" t="n">
        <v>5</v>
      </c>
      <c r="G114" s="1" t="n">
        <v>5</v>
      </c>
      <c r="H114" s="1" t="n">
        <v>5</v>
      </c>
      <c r="I114" s="1" t="n">
        <v>2</v>
      </c>
      <c r="J114" s="1" t="n">
        <v>0</v>
      </c>
      <c r="R114" s="1" t="n">
        <v>1</v>
      </c>
      <c r="S114" s="1" t="n">
        <v>1</v>
      </c>
      <c r="T114" s="1" t="n">
        <v>1</v>
      </c>
      <c r="U114" s="1" t="n">
        <v>1</v>
      </c>
    </row>
    <row r="115" customFormat="false" ht="15" hidden="false" customHeight="false" outlineLevel="0" collapsed="false">
      <c r="C115" s="0" t="s">
        <v>27</v>
      </c>
      <c r="D115" s="1" t="n">
        <v>5</v>
      </c>
      <c r="E115" s="1" t="n">
        <v>3</v>
      </c>
      <c r="F115" s="1" t="n">
        <v>2</v>
      </c>
    </row>
    <row r="116" customFormat="false" ht="15" hidden="false" customHeight="false" outlineLevel="0" collapsed="false">
      <c r="C116" s="0" t="s">
        <v>28</v>
      </c>
      <c r="D116" s="1" t="n">
        <v>2</v>
      </c>
      <c r="J116" s="1" t="n">
        <v>2</v>
      </c>
    </row>
    <row r="117" customFormat="false" ht="15" hidden="false" customHeight="false" outlineLevel="0" collapsed="false">
      <c r="C117" s="0" t="s">
        <v>29</v>
      </c>
      <c r="D117" s="1" t="n">
        <v>3450</v>
      </c>
      <c r="J117" s="1" t="n">
        <v>3.45</v>
      </c>
    </row>
    <row r="118" customFormat="false" ht="15" hidden="false" customHeight="false" outlineLevel="0" collapsed="false">
      <c r="C118" s="0" t="s">
        <v>30</v>
      </c>
      <c r="D118" s="1" t="n">
        <v>6.9</v>
      </c>
      <c r="J118" s="1" t="n">
        <v>6.9</v>
      </c>
    </row>
    <row r="119" customFormat="false" ht="15" hidden="false" customHeight="false" outlineLevel="0" collapsed="false">
      <c r="C119" s="0" t="s">
        <v>31</v>
      </c>
      <c r="D119" s="1" t="n">
        <v>5</v>
      </c>
      <c r="J119" s="1" t="n">
        <v>5</v>
      </c>
    </row>
    <row r="120" customFormat="false" ht="15" hidden="false" customHeight="false" outlineLevel="0" collapsed="false">
      <c r="A120" s="0" t="n">
        <v>14030200000</v>
      </c>
      <c r="B120" s="0" t="s">
        <v>81</v>
      </c>
      <c r="C120" s="0" t="s">
        <v>26</v>
      </c>
      <c r="E120" s="1" t="n">
        <v>1</v>
      </c>
      <c r="F120" s="1" t="n">
        <v>1</v>
      </c>
      <c r="G120" s="1" t="n">
        <v>1</v>
      </c>
      <c r="H120" s="1" t="n">
        <v>1</v>
      </c>
      <c r="I120" s="1" t="n">
        <v>1</v>
      </c>
      <c r="J120" s="1" t="n">
        <v>2</v>
      </c>
      <c r="K120" s="1" t="n">
        <v>2</v>
      </c>
      <c r="L120" s="1" t="n">
        <v>1</v>
      </c>
      <c r="M120" s="1" t="n">
        <v>1</v>
      </c>
      <c r="N120" s="1" t="n">
        <v>1</v>
      </c>
      <c r="O120" s="1" t="n">
        <v>1</v>
      </c>
      <c r="P120" s="1" t="n">
        <v>1</v>
      </c>
      <c r="Q120" s="1" t="n">
        <v>2</v>
      </c>
      <c r="R120" s="1" t="n">
        <v>2</v>
      </c>
      <c r="S120" s="1" t="n">
        <v>1</v>
      </c>
      <c r="T120" s="1" t="n">
        <v>2</v>
      </c>
      <c r="U120" s="1" t="n">
        <v>1</v>
      </c>
    </row>
    <row r="121" customFormat="false" ht="15" hidden="false" customHeight="false" outlineLevel="0" collapsed="false">
      <c r="C121" s="0" t="s">
        <v>27</v>
      </c>
      <c r="D121" s="1" t="n">
        <v>13</v>
      </c>
      <c r="E121" s="1" t="n">
        <v>1</v>
      </c>
      <c r="F121" s="1" t="n">
        <v>1</v>
      </c>
      <c r="G121" s="1" t="n">
        <v>1</v>
      </c>
      <c r="H121" s="1" t="n">
        <v>1</v>
      </c>
      <c r="I121" s="1" t="n">
        <v>1</v>
      </c>
      <c r="J121" s="1" t="n">
        <v>2</v>
      </c>
      <c r="K121" s="1" t="n">
        <v>1</v>
      </c>
      <c r="L121" s="1" t="n">
        <v>1</v>
      </c>
      <c r="M121" s="1" t="n">
        <v>1</v>
      </c>
      <c r="N121" s="1" t="n">
        <v>1</v>
      </c>
      <c r="O121" s="1" t="n">
        <v>1</v>
      </c>
      <c r="P121" s="1" t="n">
        <v>1</v>
      </c>
    </row>
    <row r="122" customFormat="false" ht="15" hidden="false" customHeight="false" outlineLevel="0" collapsed="false">
      <c r="C122" s="0" t="s">
        <v>28</v>
      </c>
      <c r="D122" s="1" t="n">
        <v>15</v>
      </c>
      <c r="J122" s="1" t="n">
        <v>1</v>
      </c>
      <c r="K122" s="1" t="n">
        <v>1</v>
      </c>
      <c r="L122" s="1" t="n">
        <v>2</v>
      </c>
      <c r="M122" s="1" t="n">
        <v>1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2</v>
      </c>
      <c r="T122" s="1" t="n">
        <v>1</v>
      </c>
      <c r="U122" s="1" t="n">
        <v>2</v>
      </c>
    </row>
    <row r="123" customFormat="false" ht="15" hidden="false" customHeight="false" outlineLevel="0" collapsed="false">
      <c r="C123" s="0" t="s">
        <v>29</v>
      </c>
      <c r="D123" s="1" t="n">
        <v>14372</v>
      </c>
      <c r="J123" s="1" t="n">
        <v>16.6</v>
      </c>
      <c r="K123" s="1" t="n">
        <v>16.7</v>
      </c>
      <c r="L123" s="1" t="n">
        <v>16.81</v>
      </c>
      <c r="M123" s="1" t="n">
        <v>15.75</v>
      </c>
      <c r="N123" s="1" t="n">
        <v>15.55</v>
      </c>
      <c r="O123" s="1" t="n">
        <v>15.1</v>
      </c>
      <c r="P123" s="1" t="n">
        <v>14.95</v>
      </c>
      <c r="Q123" s="1" t="n">
        <v>13.92</v>
      </c>
      <c r="R123" s="1" t="n">
        <v>13.25</v>
      </c>
      <c r="S123" s="1" t="n">
        <v>13.625</v>
      </c>
      <c r="T123" s="1" t="n">
        <v>10.99</v>
      </c>
      <c r="U123" s="1" t="n">
        <v>10.95</v>
      </c>
    </row>
    <row r="124" customFormat="false" ht="15" hidden="false" customHeight="false" outlineLevel="0" collapsed="false">
      <c r="C124" s="0" t="s">
        <v>30</v>
      </c>
      <c r="D124" s="1" t="n">
        <v>215.58</v>
      </c>
      <c r="J124" s="1" t="n">
        <v>16.6</v>
      </c>
      <c r="K124" s="1" t="n">
        <v>16.7</v>
      </c>
      <c r="L124" s="1" t="n">
        <v>33.62</v>
      </c>
      <c r="M124" s="1" t="n">
        <v>15.75</v>
      </c>
      <c r="N124" s="1" t="n">
        <v>15.55</v>
      </c>
      <c r="O124" s="1" t="n">
        <v>15.1</v>
      </c>
      <c r="P124" s="1" t="n">
        <v>14.95</v>
      </c>
      <c r="Q124" s="1" t="n">
        <v>13.92</v>
      </c>
      <c r="R124" s="1" t="n">
        <v>13.25</v>
      </c>
      <c r="S124" s="1" t="n">
        <v>27.25</v>
      </c>
      <c r="T124" s="1" t="n">
        <v>10.99</v>
      </c>
      <c r="U124" s="1" t="n">
        <v>21.9</v>
      </c>
    </row>
    <row r="125" customFormat="false" ht="15" hidden="false" customHeight="false" outlineLevel="0" collapsed="false">
      <c r="C125" s="0" t="s">
        <v>31</v>
      </c>
      <c r="D125" s="1" t="n">
        <v>1.132</v>
      </c>
      <c r="J125" s="1" t="n">
        <v>1.1</v>
      </c>
      <c r="K125" s="1" t="n">
        <v>1.1</v>
      </c>
      <c r="L125" s="1" t="n">
        <v>1.1</v>
      </c>
      <c r="M125" s="1" t="n">
        <v>1.1</v>
      </c>
      <c r="N125" s="1" t="n">
        <v>1.2</v>
      </c>
      <c r="O125" s="1" t="n">
        <v>1.2</v>
      </c>
      <c r="P125" s="1" t="n">
        <v>1.3</v>
      </c>
      <c r="Q125" s="1" t="n">
        <v>1.3</v>
      </c>
      <c r="R125" s="1" t="n">
        <v>1.2</v>
      </c>
      <c r="S125" s="1" t="n">
        <v>1.1</v>
      </c>
      <c r="T125" s="1" t="n">
        <v>1</v>
      </c>
      <c r="U125" s="1" t="n">
        <v>1</v>
      </c>
    </row>
    <row r="126" customFormat="false" ht="15" hidden="false" customHeight="false" outlineLevel="0" collapsed="false">
      <c r="A126" s="0" t="n">
        <v>14030220000</v>
      </c>
      <c r="B126" s="0" t="s">
        <v>89</v>
      </c>
      <c r="C126" s="0" t="s">
        <v>26</v>
      </c>
      <c r="E126" s="1" t="n">
        <v>30</v>
      </c>
      <c r="F126" s="1" t="n">
        <v>51</v>
      </c>
      <c r="G126" s="1" t="n">
        <v>53</v>
      </c>
      <c r="H126" s="1" t="n">
        <v>48</v>
      </c>
      <c r="I126" s="1" t="n">
        <v>38</v>
      </c>
      <c r="J126" s="1" t="n">
        <v>21</v>
      </c>
      <c r="K126" s="1" t="n">
        <v>26</v>
      </c>
      <c r="L126" s="1" t="n">
        <v>43</v>
      </c>
      <c r="M126" s="1" t="n">
        <v>51</v>
      </c>
      <c r="N126" s="1" t="n">
        <v>49</v>
      </c>
      <c r="O126" s="1" t="n">
        <v>41</v>
      </c>
      <c r="P126" s="1" t="n">
        <v>28</v>
      </c>
      <c r="Q126" s="1" t="n">
        <v>27</v>
      </c>
      <c r="R126" s="1" t="n">
        <v>39</v>
      </c>
      <c r="S126" s="1" t="n">
        <v>46</v>
      </c>
      <c r="T126" s="1" t="n">
        <v>46</v>
      </c>
      <c r="U126" s="1" t="n">
        <v>37</v>
      </c>
    </row>
    <row r="127" customFormat="false" ht="15" hidden="false" customHeight="false" outlineLevel="0" collapsed="false">
      <c r="C127" s="0" t="s">
        <v>27</v>
      </c>
      <c r="D127" s="1" t="n">
        <v>119</v>
      </c>
      <c r="E127" s="1" t="n">
        <v>15</v>
      </c>
      <c r="F127" s="1" t="n">
        <v>25</v>
      </c>
      <c r="G127" s="1" t="n">
        <v>8</v>
      </c>
      <c r="I127" s="1" t="n">
        <v>5</v>
      </c>
      <c r="J127" s="1" t="n">
        <v>8</v>
      </c>
      <c r="K127" s="1" t="n">
        <v>13</v>
      </c>
      <c r="L127" s="1" t="n">
        <v>17</v>
      </c>
      <c r="M127" s="1" t="n">
        <v>13</v>
      </c>
      <c r="N127" s="1" t="n">
        <v>6</v>
      </c>
      <c r="O127" s="1" t="n">
        <v>5</v>
      </c>
      <c r="P127" s="1" t="n">
        <v>4</v>
      </c>
    </row>
    <row r="128" customFormat="false" ht="15" hidden="false" customHeight="false" outlineLevel="0" collapsed="false">
      <c r="C128" s="0" t="s">
        <v>28</v>
      </c>
      <c r="D128" s="1" t="n">
        <v>116</v>
      </c>
      <c r="J128" s="1" t="n">
        <v>25</v>
      </c>
      <c r="K128" s="1" t="n">
        <v>8</v>
      </c>
      <c r="M128" s="1" t="n">
        <v>5</v>
      </c>
      <c r="N128" s="1" t="n">
        <v>8</v>
      </c>
      <c r="O128" s="1" t="n">
        <v>13</v>
      </c>
      <c r="P128" s="1" t="n">
        <v>17</v>
      </c>
      <c r="Q128" s="1" t="n">
        <v>13</v>
      </c>
      <c r="R128" s="1" t="n">
        <v>6</v>
      </c>
      <c r="S128" s="1" t="n">
        <v>5</v>
      </c>
      <c r="T128" s="1" t="n">
        <v>4</v>
      </c>
      <c r="U128" s="1" t="n">
        <v>12</v>
      </c>
    </row>
    <row r="129" customFormat="false" ht="15" hidden="false" customHeight="false" outlineLevel="0" collapsed="false">
      <c r="C129" s="0" t="s">
        <v>29</v>
      </c>
      <c r="D129" s="1" t="n">
        <v>44521.637</v>
      </c>
      <c r="J129" s="1" t="n">
        <v>44.1</v>
      </c>
      <c r="K129" s="1" t="n">
        <v>44.35</v>
      </c>
      <c r="M129" s="1" t="n">
        <v>44.4</v>
      </c>
      <c r="N129" s="1" t="n">
        <v>44.35</v>
      </c>
      <c r="O129" s="1" t="n">
        <v>44.51</v>
      </c>
      <c r="P129" s="1" t="n">
        <v>44.5</v>
      </c>
      <c r="Q129" s="1" t="n">
        <v>44.7</v>
      </c>
      <c r="R129" s="1" t="n">
        <v>44.75</v>
      </c>
      <c r="S129" s="1" t="n">
        <v>44.8</v>
      </c>
      <c r="T129" s="1" t="n">
        <v>45.12</v>
      </c>
      <c r="U129" s="1" t="n">
        <v>45.1</v>
      </c>
    </row>
    <row r="130" customFormat="false" ht="15" hidden="false" customHeight="false" outlineLevel="0" collapsed="false">
      <c r="C130" s="0" t="s">
        <v>30</v>
      </c>
      <c r="D130" s="1" t="n">
        <v>5164.51</v>
      </c>
      <c r="J130" s="1" t="n">
        <v>1102.5</v>
      </c>
      <c r="K130" s="1" t="n">
        <v>354.8</v>
      </c>
      <c r="M130" s="1" t="n">
        <v>222</v>
      </c>
      <c r="N130" s="1" t="n">
        <v>354.8</v>
      </c>
      <c r="O130" s="1" t="n">
        <v>578.63</v>
      </c>
      <c r="P130" s="1" t="n">
        <v>756.5</v>
      </c>
      <c r="Q130" s="1" t="n">
        <v>581.1</v>
      </c>
      <c r="R130" s="1" t="n">
        <v>268.5</v>
      </c>
      <c r="S130" s="1" t="n">
        <v>224</v>
      </c>
      <c r="T130" s="1" t="n">
        <v>180.48</v>
      </c>
      <c r="U130" s="1" t="n">
        <v>541.2</v>
      </c>
    </row>
    <row r="131" customFormat="false" ht="15" hidden="false" customHeight="false" outlineLevel="0" collapsed="false">
      <c r="C131" s="0" t="s">
        <v>31</v>
      </c>
      <c r="D131" s="1" t="n">
        <v>0.765</v>
      </c>
      <c r="J131" s="1" t="n">
        <v>0.5</v>
      </c>
      <c r="K131" s="1" t="n">
        <v>0.6</v>
      </c>
      <c r="M131" s="1" t="n">
        <v>0.55</v>
      </c>
      <c r="N131" s="1" t="n">
        <v>0.7</v>
      </c>
      <c r="O131" s="1" t="n">
        <v>0.8</v>
      </c>
      <c r="P131" s="1" t="n">
        <v>0.95</v>
      </c>
      <c r="Q131" s="1" t="n">
        <v>1</v>
      </c>
      <c r="R131" s="1" t="n">
        <v>1.1</v>
      </c>
      <c r="S131" s="1" t="n">
        <v>1.2</v>
      </c>
      <c r="T131" s="1" t="n">
        <v>0.9</v>
      </c>
      <c r="U131" s="1" t="n">
        <v>0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5.56"/>
    <col collapsed="false" customWidth="true" hidden="false" outlineLevel="0" max="10" min="10" style="1" width="6.56"/>
    <col collapsed="false" customWidth="true" hidden="false" outlineLevel="0" max="11" min="11" style="1" width="5.56"/>
    <col collapsed="false" customWidth="true" hidden="false" outlineLevel="0" max="12" min="12" style="1" width="6.56"/>
    <col collapsed="false" customWidth="true" hidden="false" outlineLevel="0" max="13" min="13" style="1" width="5.56"/>
    <col collapsed="false" customWidth="true" hidden="false" outlineLevel="0" max="17" min="14" style="1" width="6.56"/>
    <col collapsed="false" customWidth="true" hidden="false" outlineLevel="0" max="18" min="18" style="1" width="5.56"/>
    <col collapsed="false" customWidth="true" hidden="false" outlineLevel="0" max="21" min="19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4724041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9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3</v>
      </c>
      <c r="C4" s="8" t="s">
        <v>10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13</v>
      </c>
      <c r="R11" s="23" t="s">
        <v>14</v>
      </c>
      <c r="S11" s="23" t="s">
        <v>15</v>
      </c>
      <c r="T11" s="23" t="s">
        <v>16</v>
      </c>
      <c r="U11" s="24" t="s">
        <v>17</v>
      </c>
    </row>
    <row r="12" customFormat="false" ht="15" hidden="false" customHeight="false" outlineLevel="0" collapsed="false">
      <c r="A12" s="0" t="n">
        <v>15010080000</v>
      </c>
      <c r="B12" s="0" t="s">
        <v>33</v>
      </c>
      <c r="C12" s="0" t="s">
        <v>26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0</v>
      </c>
    </row>
    <row r="13" customFormat="false" ht="15" hidden="false" customHeight="false" outlineLevel="0" collapsed="false">
      <c r="A13" s="0" t="n">
        <v>12010010000</v>
      </c>
      <c r="B13" s="0" t="s">
        <v>34</v>
      </c>
      <c r="C13" s="0" t="s">
        <v>26</v>
      </c>
      <c r="E13" s="1" t="n">
        <v>18</v>
      </c>
      <c r="F13" s="1" t="n">
        <v>18</v>
      </c>
      <c r="G13" s="1" t="n">
        <v>18</v>
      </c>
      <c r="H13" s="1" t="n">
        <v>18</v>
      </c>
      <c r="I13" s="1" t="n">
        <v>18</v>
      </c>
      <c r="J13" s="1" t="n">
        <v>21</v>
      </c>
      <c r="K13" s="1" t="n">
        <v>21</v>
      </c>
      <c r="L13" s="1" t="n">
        <v>21</v>
      </c>
      <c r="M13" s="1" t="n">
        <v>21</v>
      </c>
      <c r="N13" s="1" t="n">
        <v>21</v>
      </c>
      <c r="O13" s="1" t="n">
        <v>21</v>
      </c>
      <c r="P13" s="1" t="n">
        <v>21</v>
      </c>
      <c r="Q13" s="1" t="n">
        <v>22</v>
      </c>
      <c r="R13" s="1" t="n">
        <v>22</v>
      </c>
      <c r="S13" s="1" t="n">
        <v>22</v>
      </c>
      <c r="T13" s="1" t="n">
        <v>25</v>
      </c>
      <c r="U13" s="1" t="n">
        <v>30</v>
      </c>
    </row>
    <row r="14" customFormat="false" ht="15" hidden="false" customHeight="false" outlineLevel="0" collapsed="false">
      <c r="C14" s="0" t="s">
        <v>27</v>
      </c>
      <c r="D14" s="1" t="n">
        <v>4</v>
      </c>
      <c r="E14" s="1" t="n">
        <v>1</v>
      </c>
      <c r="J14" s="1" t="n">
        <v>3</v>
      </c>
    </row>
    <row r="15" customFormat="false" ht="15" hidden="false" customHeight="false" outlineLevel="0" collapsed="false">
      <c r="C15" s="0" t="s">
        <v>28</v>
      </c>
      <c r="D15" s="1" t="n">
        <v>25</v>
      </c>
      <c r="U15" s="1" t="n">
        <v>25</v>
      </c>
    </row>
    <row r="16" customFormat="false" ht="15" hidden="false" customHeight="false" outlineLevel="0" collapsed="false">
      <c r="C16" s="0" t="s">
        <v>29</v>
      </c>
      <c r="D16" s="1" t="n">
        <v>40700</v>
      </c>
    </row>
    <row r="17" customFormat="false" ht="15" hidden="false" customHeight="false" outlineLevel="0" collapsed="false">
      <c r="C17" s="0" t="s">
        <v>30</v>
      </c>
      <c r="D17" s="1" t="n">
        <v>1017.5</v>
      </c>
      <c r="J17" s="1" t="n">
        <v>46</v>
      </c>
      <c r="K17" s="1" t="n">
        <v>88</v>
      </c>
      <c r="L17" s="1" t="n">
        <v>93</v>
      </c>
      <c r="M17" s="1" t="n">
        <v>90.5</v>
      </c>
      <c r="N17" s="1" t="n">
        <v>86</v>
      </c>
      <c r="O17" s="1" t="n">
        <v>110</v>
      </c>
      <c r="P17" s="1" t="n">
        <v>82</v>
      </c>
      <c r="Q17" s="1" t="n">
        <v>109</v>
      </c>
      <c r="R17" s="1" t="n">
        <v>77</v>
      </c>
      <c r="S17" s="1" t="n">
        <v>38</v>
      </c>
      <c r="T17" s="1" t="n">
        <v>73</v>
      </c>
      <c r="U17" s="1" t="n">
        <v>125</v>
      </c>
    </row>
    <row r="18" customFormat="false" ht="15" hidden="false" customHeight="false" outlineLevel="0" collapsed="false">
      <c r="C18" s="0" t="s">
        <v>31</v>
      </c>
      <c r="D18" s="1" t="n">
        <v>0.086</v>
      </c>
      <c r="J18" s="1" t="n">
        <v>0.09</v>
      </c>
      <c r="K18" s="1" t="n">
        <v>0.08</v>
      </c>
      <c r="L18" s="1" t="n">
        <v>0.08</v>
      </c>
      <c r="M18" s="1" t="n">
        <v>0.09</v>
      </c>
      <c r="N18" s="1" t="n">
        <v>0.09</v>
      </c>
      <c r="O18" s="1" t="n">
        <v>0.09</v>
      </c>
      <c r="P18" s="1" t="n">
        <v>0.09</v>
      </c>
      <c r="Q18" s="1" t="n">
        <v>0.09</v>
      </c>
      <c r="R18" s="1" t="n">
        <v>0.09</v>
      </c>
      <c r="S18" s="1" t="n">
        <v>0.09</v>
      </c>
      <c r="T18" s="1" t="n">
        <v>0.08</v>
      </c>
      <c r="U18" s="1" t="n">
        <v>0.08</v>
      </c>
    </row>
    <row r="19" customFormat="false" ht="15" hidden="false" customHeight="false" outlineLevel="0" collapsed="false">
      <c r="A19" s="0" t="n">
        <v>14030100000</v>
      </c>
      <c r="B19" s="0" t="s">
        <v>46</v>
      </c>
      <c r="C19" s="0" t="s">
        <v>26</v>
      </c>
      <c r="J19" s="1" t="n">
        <v>1</v>
      </c>
      <c r="K19" s="1" t="n">
        <v>1</v>
      </c>
      <c r="L19" s="1" t="n">
        <v>1</v>
      </c>
      <c r="M19" s="1" t="n">
        <v>0</v>
      </c>
    </row>
    <row r="20" customFormat="false" ht="15" hidden="false" customHeight="false" outlineLevel="0" collapsed="false">
      <c r="C20" s="0" t="s">
        <v>27</v>
      </c>
      <c r="D20" s="1" t="n">
        <v>1</v>
      </c>
      <c r="J20" s="1" t="n">
        <v>1</v>
      </c>
    </row>
    <row r="21" customFormat="false" ht="15" hidden="false" customHeight="false" outlineLevel="0" collapsed="false">
      <c r="C21" s="0" t="s">
        <v>28</v>
      </c>
      <c r="D21" s="1" t="n">
        <v>1</v>
      </c>
      <c r="M21" s="1" t="n">
        <v>1</v>
      </c>
    </row>
    <row r="22" customFormat="false" ht="15" hidden="false" customHeight="false" outlineLevel="0" collapsed="false">
      <c r="C22" s="0" t="s">
        <v>29</v>
      </c>
      <c r="D22" s="1" t="n">
        <v>28250</v>
      </c>
      <c r="M22" s="1" t="n">
        <v>28.25</v>
      </c>
    </row>
    <row r="23" customFormat="false" ht="15" hidden="false" customHeight="false" outlineLevel="0" collapsed="false">
      <c r="C23" s="0" t="s">
        <v>30</v>
      </c>
      <c r="D23" s="1" t="n">
        <v>28.25</v>
      </c>
      <c r="M23" s="1" t="n">
        <v>28.25</v>
      </c>
    </row>
    <row r="24" customFormat="false" ht="15" hidden="false" customHeight="false" outlineLevel="0" collapsed="false">
      <c r="C24" s="0" t="s">
        <v>31</v>
      </c>
      <c r="D24" s="1" t="n">
        <v>0.4</v>
      </c>
      <c r="M24" s="1" t="n">
        <v>0.4</v>
      </c>
    </row>
    <row r="25" customFormat="false" ht="15" hidden="false" customHeight="false" outlineLevel="0" collapsed="false">
      <c r="A25" s="0" t="n">
        <v>14050060000</v>
      </c>
      <c r="B25" s="0" t="s">
        <v>62</v>
      </c>
      <c r="C25" s="0" t="s">
        <v>26</v>
      </c>
      <c r="E25" s="1" t="n">
        <v>30</v>
      </c>
      <c r="F25" s="1" t="n">
        <v>30</v>
      </c>
      <c r="G25" s="1" t="n">
        <v>20</v>
      </c>
      <c r="H25" s="1" t="n">
        <v>15</v>
      </c>
      <c r="I25" s="1" t="n">
        <v>10</v>
      </c>
      <c r="J25" s="1" t="n">
        <v>13</v>
      </c>
      <c r="K25" s="1" t="n">
        <v>24</v>
      </c>
      <c r="L25" s="1" t="n">
        <v>25</v>
      </c>
      <c r="M25" s="1" t="n">
        <v>30</v>
      </c>
      <c r="N25" s="1" t="n">
        <v>24</v>
      </c>
      <c r="O25" s="1" t="n">
        <v>27</v>
      </c>
      <c r="P25" s="1" t="n">
        <v>26</v>
      </c>
      <c r="Q25" s="1" t="n">
        <v>33</v>
      </c>
      <c r="R25" s="1" t="n">
        <v>39</v>
      </c>
      <c r="S25" s="1" t="n">
        <v>26</v>
      </c>
      <c r="T25" s="1" t="n">
        <v>25</v>
      </c>
      <c r="U25" s="1" t="n">
        <v>24</v>
      </c>
    </row>
    <row r="26" customFormat="false" ht="15" hidden="false" customHeight="false" outlineLevel="0" collapsed="false">
      <c r="C26" s="0" t="s">
        <v>27</v>
      </c>
      <c r="D26" s="1" t="n">
        <v>68</v>
      </c>
      <c r="E26" s="1" t="n">
        <v>5</v>
      </c>
      <c r="G26" s="1" t="n">
        <v>5</v>
      </c>
      <c r="I26" s="1" t="n">
        <v>5</v>
      </c>
      <c r="J26" s="1" t="n">
        <v>8</v>
      </c>
      <c r="K26" s="1" t="n">
        <v>11</v>
      </c>
      <c r="L26" s="1" t="n">
        <v>6</v>
      </c>
      <c r="M26" s="1" t="n">
        <v>5</v>
      </c>
      <c r="O26" s="1" t="n">
        <v>13</v>
      </c>
      <c r="P26" s="1" t="n">
        <v>10</v>
      </c>
    </row>
    <row r="27" customFormat="false" ht="15" hidden="false" customHeight="false" outlineLevel="0" collapsed="false">
      <c r="C27" s="0" t="s">
        <v>28</v>
      </c>
      <c r="D27" s="1" t="n">
        <v>62</v>
      </c>
      <c r="J27" s="1" t="n">
        <v>5</v>
      </c>
      <c r="L27" s="1" t="n">
        <v>5</v>
      </c>
      <c r="N27" s="1" t="n">
        <v>6</v>
      </c>
      <c r="O27" s="1" t="n">
        <v>10</v>
      </c>
      <c r="P27" s="1" t="n">
        <v>11</v>
      </c>
      <c r="Q27" s="1" t="n">
        <v>5</v>
      </c>
      <c r="S27" s="1" t="n">
        <v>13</v>
      </c>
      <c r="T27" s="1" t="n">
        <v>3</v>
      </c>
      <c r="U27" s="1" t="n">
        <v>4</v>
      </c>
    </row>
    <row r="28" customFormat="false" ht="15" hidden="false" customHeight="false" outlineLevel="0" collapsed="false">
      <c r="C28" s="0" t="s">
        <v>29</v>
      </c>
      <c r="D28" s="1" t="n">
        <v>36181.451</v>
      </c>
      <c r="J28" s="1" t="n">
        <v>36</v>
      </c>
      <c r="L28" s="1" t="n">
        <v>35</v>
      </c>
      <c r="N28" s="1" t="n">
        <v>36</v>
      </c>
      <c r="O28" s="1" t="n">
        <v>38</v>
      </c>
      <c r="P28" s="1" t="n">
        <v>35.455</v>
      </c>
      <c r="Q28" s="1" t="n">
        <v>34.6</v>
      </c>
      <c r="S28" s="1" t="n">
        <v>34.25</v>
      </c>
      <c r="T28" s="1" t="n">
        <v>40.5</v>
      </c>
      <c r="U28" s="1" t="n">
        <v>40.625</v>
      </c>
    </row>
    <row r="29" customFormat="false" ht="15" hidden="false" customHeight="false" outlineLevel="0" collapsed="false">
      <c r="C29" s="0" t="s">
        <v>30</v>
      </c>
      <c r="D29" s="1" t="n">
        <v>2243.25</v>
      </c>
      <c r="J29" s="1" t="n">
        <v>180</v>
      </c>
      <c r="L29" s="1" t="n">
        <v>175</v>
      </c>
      <c r="N29" s="1" t="n">
        <v>216</v>
      </c>
      <c r="O29" s="1" t="n">
        <v>380</v>
      </c>
      <c r="P29" s="1" t="n">
        <v>390</v>
      </c>
      <c r="Q29" s="1" t="n">
        <v>173</v>
      </c>
      <c r="S29" s="1" t="n">
        <v>445.25</v>
      </c>
      <c r="T29" s="1" t="n">
        <v>121.5</v>
      </c>
      <c r="U29" s="1" t="n">
        <v>162.5</v>
      </c>
    </row>
    <row r="30" customFormat="false" ht="15" hidden="false" customHeight="false" outlineLevel="0" collapsed="false">
      <c r="C30" s="0" t="s">
        <v>31</v>
      </c>
      <c r="D30" s="1" t="n">
        <v>0.143</v>
      </c>
      <c r="J30" s="1" t="n">
        <v>0.15</v>
      </c>
      <c r="L30" s="1" t="n">
        <v>0.12</v>
      </c>
      <c r="N30" s="1" t="n">
        <v>0.13</v>
      </c>
      <c r="O30" s="1" t="n">
        <v>0.13</v>
      </c>
      <c r="P30" s="1" t="n">
        <v>0.17</v>
      </c>
      <c r="Q30" s="1" t="n">
        <v>0.16</v>
      </c>
      <c r="S30" s="1" t="n">
        <v>0.14</v>
      </c>
      <c r="T30" s="1" t="n">
        <v>0.14</v>
      </c>
      <c r="U30" s="1" t="n">
        <v>0.14</v>
      </c>
    </row>
    <row r="31" customFormat="false" ht="15" hidden="false" customHeight="false" outlineLevel="0" collapsed="false">
      <c r="A31" s="0" t="n">
        <v>15010350000</v>
      </c>
      <c r="B31" s="0" t="s">
        <v>87</v>
      </c>
      <c r="C31" s="0" t="s">
        <v>26</v>
      </c>
      <c r="E31" s="1" t="n">
        <v>8</v>
      </c>
      <c r="F31" s="1" t="n">
        <v>8</v>
      </c>
      <c r="G31" s="1" t="n">
        <v>8</v>
      </c>
      <c r="H31" s="1" t="n">
        <v>8</v>
      </c>
      <c r="I31" s="1" t="n">
        <v>8</v>
      </c>
      <c r="J31" s="1" t="n">
        <v>8</v>
      </c>
      <c r="K31" s="1" t="n">
        <v>8</v>
      </c>
      <c r="L31" s="1" t="n">
        <v>8</v>
      </c>
      <c r="M31" s="1" t="n">
        <v>8</v>
      </c>
      <c r="N31" s="1" t="n">
        <v>8</v>
      </c>
      <c r="O31" s="1" t="n">
        <v>8</v>
      </c>
      <c r="P31" s="1" t="n">
        <v>8</v>
      </c>
      <c r="Q31" s="1" t="n">
        <v>8</v>
      </c>
      <c r="R31" s="1" t="n">
        <v>8</v>
      </c>
      <c r="S31" s="1" t="n">
        <v>8</v>
      </c>
      <c r="T31" s="1" t="n">
        <v>8</v>
      </c>
      <c r="U31" s="1" t="n">
        <v>8</v>
      </c>
    </row>
    <row r="32" customFormat="false" ht="15" hidden="false" customHeight="false" outlineLevel="0" collapsed="false">
      <c r="C32" s="0" t="s">
        <v>28</v>
      </c>
      <c r="D32" s="1" t="n">
        <v>8</v>
      </c>
      <c r="R32" s="1" t="n">
        <v>8</v>
      </c>
    </row>
    <row r="33" customFormat="false" ht="15" hidden="false" customHeight="false" outlineLevel="0" collapsed="false">
      <c r="C33" s="0" t="s">
        <v>29</v>
      </c>
      <c r="D33" s="1" t="n">
        <v>266.25</v>
      </c>
    </row>
    <row r="34" customFormat="false" ht="15" hidden="false" customHeight="false" outlineLevel="0" collapsed="false">
      <c r="C34" s="0" t="s">
        <v>30</v>
      </c>
      <c r="D34" s="1" t="n">
        <v>2.13</v>
      </c>
      <c r="O34" s="1" t="n">
        <v>0.8</v>
      </c>
      <c r="R34" s="1" t="n">
        <v>1.33</v>
      </c>
    </row>
    <row r="35" customFormat="false" ht="15" hidden="false" customHeight="false" outlineLevel="0" collapsed="false">
      <c r="C35" s="0" t="s">
        <v>31</v>
      </c>
      <c r="D35" s="1" t="n">
        <v>71.854</v>
      </c>
      <c r="O35" s="1" t="n">
        <v>50</v>
      </c>
      <c r="R35" s="1" t="n">
        <v>85</v>
      </c>
    </row>
    <row r="36" customFormat="false" ht="15" hidden="false" customHeight="false" outlineLevel="0" collapsed="false">
      <c r="A36" s="0" t="n">
        <v>13020120000</v>
      </c>
      <c r="B36" s="0" t="s">
        <v>88</v>
      </c>
      <c r="C36" s="0" t="s">
        <v>26</v>
      </c>
      <c r="E36" s="1" t="n">
        <v>2</v>
      </c>
      <c r="F36" s="1" t="n">
        <v>2</v>
      </c>
      <c r="G36" s="1" t="n">
        <v>2</v>
      </c>
      <c r="H36" s="1" t="n">
        <v>2</v>
      </c>
      <c r="I36" s="1" t="n">
        <v>2</v>
      </c>
      <c r="J36" s="1" t="n">
        <v>2</v>
      </c>
      <c r="K36" s="1" t="n">
        <v>2</v>
      </c>
      <c r="L36" s="1" t="n">
        <v>2</v>
      </c>
      <c r="M36" s="1" t="n">
        <v>2</v>
      </c>
      <c r="N36" s="1" t="n">
        <v>2</v>
      </c>
      <c r="O36" s="1" t="n">
        <v>2</v>
      </c>
      <c r="P36" s="1" t="n">
        <v>2</v>
      </c>
      <c r="Q36" s="1" t="n">
        <v>2</v>
      </c>
      <c r="R36" s="1" t="n">
        <v>2</v>
      </c>
      <c r="S36" s="1" t="n">
        <v>2</v>
      </c>
      <c r="T36" s="1" t="n">
        <v>2</v>
      </c>
      <c r="U36" s="1" t="n">
        <v>2</v>
      </c>
    </row>
    <row r="37" customFormat="false" ht="15" hidden="false" customHeight="false" outlineLevel="0" collapsed="false">
      <c r="C37" s="0" t="s">
        <v>28</v>
      </c>
      <c r="D37" s="1" t="n">
        <v>2</v>
      </c>
      <c r="L37" s="1" t="n">
        <v>2</v>
      </c>
    </row>
    <row r="38" customFormat="false" ht="15" hidden="false" customHeight="false" outlineLevel="0" collapsed="false">
      <c r="C38" s="0" t="s">
        <v>29</v>
      </c>
      <c r="D38" s="1" t="n">
        <v>7500</v>
      </c>
    </row>
    <row r="39" customFormat="false" ht="15" hidden="false" customHeight="false" outlineLevel="0" collapsed="false">
      <c r="C39" s="0" t="s">
        <v>30</v>
      </c>
      <c r="D39" s="1" t="n">
        <v>15</v>
      </c>
      <c r="L39" s="1" t="n">
        <v>15</v>
      </c>
    </row>
    <row r="40" customFormat="false" ht="15" hidden="false" customHeight="false" outlineLevel="0" collapsed="false">
      <c r="C40" s="0" t="s">
        <v>31</v>
      </c>
      <c r="D40" s="1" t="n">
        <v>1.8</v>
      </c>
      <c r="L40" s="1" t="n">
        <v>1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3.99"/>
    <col collapsed="false" customWidth="true" hidden="false" outlineLevel="0" max="3" min="3" style="0" width="23.41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4725351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9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3</v>
      </c>
      <c r="C4" s="8" t="s">
        <v>10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13</v>
      </c>
      <c r="R11" s="23" t="s">
        <v>14</v>
      </c>
      <c r="S11" s="23" t="s">
        <v>15</v>
      </c>
      <c r="T11" s="23" t="s">
        <v>16</v>
      </c>
      <c r="U11" s="24" t="s">
        <v>17</v>
      </c>
    </row>
    <row r="12" customFormat="false" ht="15" hidden="false" customHeight="false" outlineLevel="0" collapsed="false">
      <c r="A12" s="0" t="n">
        <v>14030030000</v>
      </c>
      <c r="B12" s="0" t="s">
        <v>32</v>
      </c>
      <c r="C12" s="0" t="s">
        <v>26</v>
      </c>
      <c r="E12" s="1" t="n">
        <v>15</v>
      </c>
      <c r="F12" s="1" t="n">
        <v>3</v>
      </c>
      <c r="G12" s="1" t="n">
        <v>0</v>
      </c>
      <c r="K12" s="1" t="n">
        <v>13</v>
      </c>
      <c r="L12" s="1" t="n">
        <v>17</v>
      </c>
      <c r="M12" s="1" t="n">
        <v>20</v>
      </c>
      <c r="N12" s="1" t="n">
        <v>23</v>
      </c>
      <c r="O12" s="1" t="n">
        <v>23</v>
      </c>
      <c r="P12" s="1" t="n">
        <v>23</v>
      </c>
      <c r="Q12" s="1" t="n">
        <v>10</v>
      </c>
      <c r="R12" s="1" t="n">
        <v>6</v>
      </c>
      <c r="S12" s="1" t="n">
        <v>0</v>
      </c>
    </row>
    <row r="13" customFormat="false" ht="15" hidden="false" customHeight="false" outlineLevel="0" collapsed="false">
      <c r="C13" s="0" t="s">
        <v>27</v>
      </c>
      <c r="D13" s="1" t="n">
        <v>23</v>
      </c>
      <c r="K13" s="1" t="n">
        <v>13</v>
      </c>
      <c r="L13" s="1" t="n">
        <v>4</v>
      </c>
      <c r="M13" s="1" t="n">
        <v>3</v>
      </c>
      <c r="N13" s="1" t="n">
        <v>3</v>
      </c>
    </row>
    <row r="14" customFormat="false" ht="15" hidden="false" customHeight="false" outlineLevel="0" collapsed="false">
      <c r="C14" s="0" t="s">
        <v>28</v>
      </c>
      <c r="D14" s="1" t="n">
        <v>23</v>
      </c>
      <c r="Q14" s="1" t="n">
        <v>13</v>
      </c>
      <c r="R14" s="1" t="n">
        <v>4</v>
      </c>
      <c r="S14" s="1" t="n">
        <v>6</v>
      </c>
    </row>
    <row r="15" customFormat="false" ht="15" hidden="false" customHeight="false" outlineLevel="0" collapsed="false">
      <c r="C15" s="0" t="s">
        <v>29</v>
      </c>
      <c r="D15" s="1" t="n">
        <v>17695.652</v>
      </c>
      <c r="Q15" s="1" t="n">
        <v>18.308</v>
      </c>
      <c r="R15" s="1" t="n">
        <v>16.5</v>
      </c>
      <c r="S15" s="1" t="n">
        <v>17.167</v>
      </c>
    </row>
    <row r="16" customFormat="false" ht="15" hidden="false" customHeight="false" outlineLevel="0" collapsed="false">
      <c r="C16" s="0" t="s">
        <v>30</v>
      </c>
      <c r="D16" s="1" t="n">
        <v>407</v>
      </c>
      <c r="Q16" s="1" t="n">
        <v>238</v>
      </c>
      <c r="R16" s="1" t="n">
        <v>66</v>
      </c>
      <c r="S16" s="1" t="n">
        <v>103</v>
      </c>
    </row>
    <row r="17" customFormat="false" ht="15" hidden="false" customHeight="false" outlineLevel="0" collapsed="false">
      <c r="C17" s="0" t="s">
        <v>31</v>
      </c>
      <c r="D17" s="1" t="n">
        <v>1.666</v>
      </c>
      <c r="Q17" s="1" t="n">
        <v>2</v>
      </c>
      <c r="R17" s="1" t="n">
        <v>1.5</v>
      </c>
      <c r="S17" s="1" t="n">
        <v>1</v>
      </c>
    </row>
    <row r="18" customFormat="false" ht="15" hidden="false" customHeight="false" outlineLevel="0" collapsed="false">
      <c r="A18" s="0" t="n">
        <v>15010080000</v>
      </c>
      <c r="B18" s="0" t="s">
        <v>33</v>
      </c>
      <c r="C18" s="0" t="s">
        <v>26</v>
      </c>
      <c r="E18" s="1" t="n">
        <v>8</v>
      </c>
      <c r="F18" s="1" t="n">
        <v>8</v>
      </c>
      <c r="G18" s="1" t="n">
        <v>8</v>
      </c>
      <c r="H18" s="1" t="n">
        <v>0</v>
      </c>
    </row>
    <row r="19" customFormat="false" ht="15" hidden="false" customHeight="false" outlineLevel="0" collapsed="false">
      <c r="A19" s="0" t="n">
        <v>12010010000</v>
      </c>
      <c r="B19" s="0" t="s">
        <v>34</v>
      </c>
      <c r="C19" s="0" t="s">
        <v>26</v>
      </c>
      <c r="E19" s="1" t="n">
        <v>501</v>
      </c>
      <c r="F19" s="1" t="n">
        <v>502</v>
      </c>
      <c r="G19" s="1" t="n">
        <v>502</v>
      </c>
      <c r="H19" s="1" t="n">
        <v>501</v>
      </c>
      <c r="I19" s="1" t="n">
        <v>501</v>
      </c>
      <c r="J19" s="1" t="n">
        <v>501</v>
      </c>
      <c r="K19" s="1" t="n">
        <v>501</v>
      </c>
      <c r="L19" s="1" t="n">
        <v>501</v>
      </c>
      <c r="M19" s="1" t="n">
        <v>501</v>
      </c>
      <c r="N19" s="1" t="n">
        <v>502</v>
      </c>
      <c r="O19" s="1" t="n">
        <v>503</v>
      </c>
      <c r="P19" s="1" t="n">
        <v>504</v>
      </c>
      <c r="Q19" s="1" t="n">
        <v>504</v>
      </c>
      <c r="R19" s="1" t="n">
        <v>504</v>
      </c>
      <c r="S19" s="1" t="n">
        <v>504</v>
      </c>
      <c r="T19" s="1" t="n">
        <v>504</v>
      </c>
      <c r="U19" s="1" t="n">
        <v>504</v>
      </c>
    </row>
    <row r="20" customFormat="false" ht="15" hidden="false" customHeight="false" outlineLevel="0" collapsed="false">
      <c r="C20" s="0" t="s">
        <v>27</v>
      </c>
      <c r="D20" s="1" t="n">
        <v>8</v>
      </c>
      <c r="E20" s="1" t="n">
        <v>2</v>
      </c>
      <c r="F20" s="1" t="n">
        <v>3</v>
      </c>
      <c r="N20" s="1" t="n">
        <v>1</v>
      </c>
      <c r="O20" s="1" t="n">
        <v>1</v>
      </c>
      <c r="P20" s="1" t="n">
        <v>1</v>
      </c>
    </row>
    <row r="21" customFormat="false" ht="15" hidden="false" customHeight="false" outlineLevel="0" collapsed="false">
      <c r="C21" s="0" t="s">
        <v>28</v>
      </c>
      <c r="D21" s="1" t="n">
        <v>504</v>
      </c>
      <c r="U21" s="1" t="n">
        <v>504</v>
      </c>
    </row>
    <row r="22" customFormat="false" ht="15" hidden="false" customHeight="false" outlineLevel="0" collapsed="false">
      <c r="C22" s="0" t="s">
        <v>29</v>
      </c>
      <c r="D22" s="1" t="n">
        <v>124523.809</v>
      </c>
    </row>
    <row r="23" customFormat="false" ht="15" hidden="false" customHeight="false" outlineLevel="0" collapsed="false">
      <c r="C23" s="0" t="s">
        <v>30</v>
      </c>
      <c r="D23" s="1" t="n">
        <v>62760</v>
      </c>
      <c r="J23" s="1" t="n">
        <v>6210</v>
      </c>
      <c r="K23" s="1" t="n">
        <v>5896</v>
      </c>
      <c r="L23" s="1" t="n">
        <v>5585</v>
      </c>
      <c r="M23" s="1" t="n">
        <v>5392</v>
      </c>
      <c r="N23" s="1" t="n">
        <v>5155</v>
      </c>
      <c r="O23" s="1" t="n">
        <v>4558</v>
      </c>
      <c r="P23" s="1" t="n">
        <v>4495</v>
      </c>
      <c r="Q23" s="1" t="n">
        <v>4292</v>
      </c>
      <c r="R23" s="1" t="n">
        <v>4408</v>
      </c>
      <c r="S23" s="1" t="n">
        <v>5244</v>
      </c>
      <c r="T23" s="1" t="n">
        <v>5347</v>
      </c>
      <c r="U23" s="1" t="n">
        <v>6178</v>
      </c>
    </row>
    <row r="24" customFormat="false" ht="15" hidden="false" customHeight="false" outlineLevel="0" collapsed="false">
      <c r="C24" s="0" t="s">
        <v>31</v>
      </c>
      <c r="D24" s="1" t="n">
        <v>0.088</v>
      </c>
      <c r="J24" s="1" t="n">
        <v>0.08</v>
      </c>
      <c r="K24" s="1" t="n">
        <v>0.08</v>
      </c>
      <c r="L24" s="1" t="n">
        <v>0.08</v>
      </c>
      <c r="M24" s="1" t="n">
        <v>0.09</v>
      </c>
      <c r="N24" s="1" t="n">
        <v>0.09</v>
      </c>
      <c r="O24" s="1" t="n">
        <v>0.09</v>
      </c>
      <c r="P24" s="1" t="n">
        <v>0.1</v>
      </c>
      <c r="Q24" s="1" t="n">
        <v>0.1</v>
      </c>
      <c r="R24" s="1" t="n">
        <v>0.09</v>
      </c>
      <c r="S24" s="1" t="n">
        <v>0.09</v>
      </c>
      <c r="T24" s="1" t="n">
        <v>0.09</v>
      </c>
      <c r="U24" s="1" t="n">
        <v>0.08</v>
      </c>
    </row>
    <row r="25" customFormat="false" ht="15" hidden="false" customHeight="false" outlineLevel="0" collapsed="false">
      <c r="A25" s="0" t="n">
        <v>14030100000</v>
      </c>
      <c r="B25" s="0" t="s">
        <v>46</v>
      </c>
      <c r="C25" s="0" t="s">
        <v>26</v>
      </c>
      <c r="G25" s="1" t="n">
        <v>2</v>
      </c>
      <c r="H25" s="1" t="n">
        <v>2</v>
      </c>
      <c r="I25" s="1" t="n">
        <v>2</v>
      </c>
      <c r="J25" s="1" t="n">
        <v>4</v>
      </c>
      <c r="K25" s="1" t="n">
        <v>13</v>
      </c>
      <c r="L25" s="1" t="n">
        <v>13</v>
      </c>
      <c r="M25" s="1" t="n">
        <v>13</v>
      </c>
      <c r="N25" s="1" t="n">
        <v>11</v>
      </c>
      <c r="O25" s="1" t="n">
        <v>0</v>
      </c>
    </row>
    <row r="26" customFormat="false" ht="15" hidden="false" customHeight="false" outlineLevel="0" collapsed="false">
      <c r="C26" s="0" t="s">
        <v>27</v>
      </c>
      <c r="D26" s="1" t="n">
        <v>15</v>
      </c>
      <c r="G26" s="1" t="n">
        <v>2</v>
      </c>
      <c r="J26" s="1" t="n">
        <v>2</v>
      </c>
      <c r="K26" s="1" t="n">
        <v>11</v>
      </c>
    </row>
    <row r="27" customFormat="false" ht="15" hidden="false" customHeight="false" outlineLevel="0" collapsed="false">
      <c r="C27" s="0" t="s">
        <v>28</v>
      </c>
      <c r="D27" s="1" t="n">
        <v>15</v>
      </c>
      <c r="K27" s="1" t="n">
        <v>2</v>
      </c>
      <c r="N27" s="1" t="n">
        <v>2</v>
      </c>
      <c r="O27" s="1" t="n">
        <v>11</v>
      </c>
    </row>
    <row r="28" customFormat="false" ht="15" hidden="false" customHeight="false" outlineLevel="0" collapsed="false">
      <c r="C28" s="0" t="s">
        <v>29</v>
      </c>
      <c r="D28" s="1" t="n">
        <v>40133.333</v>
      </c>
      <c r="K28" s="1" t="n">
        <v>40.5</v>
      </c>
      <c r="N28" s="1" t="n">
        <v>43</v>
      </c>
      <c r="O28" s="1" t="n">
        <v>39.545</v>
      </c>
    </row>
    <row r="29" customFormat="false" ht="15" hidden="false" customHeight="false" outlineLevel="0" collapsed="false">
      <c r="C29" s="0" t="s">
        <v>30</v>
      </c>
      <c r="D29" s="1" t="n">
        <v>602</v>
      </c>
      <c r="K29" s="1" t="n">
        <v>81</v>
      </c>
      <c r="N29" s="1" t="n">
        <v>86</v>
      </c>
      <c r="O29" s="1" t="n">
        <v>435</v>
      </c>
    </row>
    <row r="30" customFormat="false" ht="15" hidden="false" customHeight="false" outlineLevel="0" collapsed="false">
      <c r="C30" s="0" t="s">
        <v>31</v>
      </c>
      <c r="D30" s="1" t="n">
        <v>0.409</v>
      </c>
      <c r="K30" s="1" t="n">
        <v>0.38</v>
      </c>
      <c r="N30" s="1" t="n">
        <v>0.38</v>
      </c>
      <c r="O30" s="1" t="n">
        <v>0.42</v>
      </c>
    </row>
    <row r="31" customFormat="false" ht="15" hidden="false" customHeight="false" outlineLevel="0" collapsed="false">
      <c r="A31" s="0" t="n">
        <v>14060030000</v>
      </c>
      <c r="B31" s="0" t="s">
        <v>54</v>
      </c>
      <c r="C31" s="0" t="s">
        <v>26</v>
      </c>
      <c r="G31" s="1" t="n">
        <v>2</v>
      </c>
      <c r="H31" s="1" t="n">
        <v>5</v>
      </c>
      <c r="I31" s="1" t="n">
        <v>5</v>
      </c>
      <c r="J31" s="1" t="n">
        <v>5</v>
      </c>
      <c r="K31" s="1" t="n">
        <v>5</v>
      </c>
      <c r="L31" s="1" t="n">
        <v>3</v>
      </c>
      <c r="M31" s="1" t="n">
        <v>0</v>
      </c>
      <c r="U31" s="1" t="n">
        <v>6</v>
      </c>
    </row>
    <row r="32" customFormat="false" ht="15" hidden="false" customHeight="false" outlineLevel="0" collapsed="false">
      <c r="C32" s="0" t="s">
        <v>27</v>
      </c>
      <c r="D32" s="1" t="n">
        <v>5</v>
      </c>
      <c r="G32" s="1" t="n">
        <v>2</v>
      </c>
      <c r="H32" s="1" t="n">
        <v>3</v>
      </c>
    </row>
    <row r="33" customFormat="false" ht="15" hidden="false" customHeight="false" outlineLevel="0" collapsed="false">
      <c r="C33" s="0" t="s">
        <v>28</v>
      </c>
      <c r="D33" s="1" t="n">
        <v>5</v>
      </c>
      <c r="L33" s="1" t="n">
        <v>2</v>
      </c>
      <c r="M33" s="1" t="n">
        <v>3</v>
      </c>
    </row>
    <row r="34" customFormat="false" ht="15" hidden="false" customHeight="false" outlineLevel="0" collapsed="false">
      <c r="C34" s="0" t="s">
        <v>29</v>
      </c>
      <c r="D34" s="1" t="n">
        <v>3660</v>
      </c>
      <c r="L34" s="1" t="n">
        <v>3.6</v>
      </c>
      <c r="M34" s="1" t="n">
        <v>3.7</v>
      </c>
    </row>
    <row r="35" customFormat="false" ht="15" hidden="false" customHeight="false" outlineLevel="0" collapsed="false">
      <c r="C35" s="0" t="s">
        <v>30</v>
      </c>
      <c r="D35" s="1" t="n">
        <v>18.3</v>
      </c>
      <c r="L35" s="1" t="n">
        <v>7.2</v>
      </c>
      <c r="M35" s="1" t="n">
        <v>11.1</v>
      </c>
    </row>
    <row r="36" customFormat="false" ht="15" hidden="false" customHeight="false" outlineLevel="0" collapsed="false">
      <c r="C36" s="0" t="s">
        <v>31</v>
      </c>
      <c r="D36" s="1" t="n">
        <v>6</v>
      </c>
      <c r="L36" s="1" t="n">
        <v>6</v>
      </c>
      <c r="M36" s="1" t="n">
        <v>6</v>
      </c>
    </row>
    <row r="37" customFormat="false" ht="15" hidden="false" customHeight="false" outlineLevel="0" collapsed="false">
      <c r="A37" s="0" t="n">
        <v>13010140000</v>
      </c>
      <c r="B37" s="0" t="s">
        <v>58</v>
      </c>
      <c r="C37" s="0" t="s">
        <v>26</v>
      </c>
      <c r="E37" s="1" t="n">
        <v>6</v>
      </c>
      <c r="F37" s="1" t="n">
        <v>6</v>
      </c>
      <c r="G37" s="1" t="n">
        <v>6</v>
      </c>
      <c r="H37" s="1" t="n">
        <v>6</v>
      </c>
      <c r="I37" s="1" t="n">
        <v>6</v>
      </c>
      <c r="J37" s="1" t="n">
        <v>6</v>
      </c>
      <c r="K37" s="1" t="n">
        <v>6</v>
      </c>
      <c r="L37" s="1" t="n">
        <v>6</v>
      </c>
      <c r="M37" s="1" t="n">
        <v>6</v>
      </c>
      <c r="N37" s="1" t="n">
        <v>6</v>
      </c>
      <c r="O37" s="1" t="n">
        <v>6</v>
      </c>
      <c r="P37" s="1" t="n">
        <v>6</v>
      </c>
      <c r="Q37" s="1" t="n">
        <v>6</v>
      </c>
      <c r="R37" s="1" t="n">
        <v>6</v>
      </c>
      <c r="S37" s="1" t="n">
        <v>6</v>
      </c>
      <c r="T37" s="1" t="n">
        <v>6</v>
      </c>
      <c r="U37" s="1" t="n">
        <v>6</v>
      </c>
    </row>
    <row r="38" customFormat="false" ht="15" hidden="false" customHeight="false" outlineLevel="0" collapsed="false">
      <c r="C38" s="0" t="s">
        <v>28</v>
      </c>
      <c r="D38" s="1" t="n">
        <v>6</v>
      </c>
      <c r="K38" s="1" t="n">
        <v>6</v>
      </c>
    </row>
    <row r="39" customFormat="false" ht="15" hidden="false" customHeight="false" outlineLevel="0" collapsed="false">
      <c r="C39" s="0" t="s">
        <v>29</v>
      </c>
      <c r="D39" s="1" t="n">
        <v>3420</v>
      </c>
    </row>
    <row r="40" customFormat="false" ht="15" hidden="false" customHeight="false" outlineLevel="0" collapsed="false">
      <c r="C40" s="0" t="s">
        <v>30</v>
      </c>
      <c r="D40" s="1" t="n">
        <v>20.52</v>
      </c>
      <c r="J40" s="1" t="n">
        <v>7</v>
      </c>
      <c r="K40" s="1" t="n">
        <v>13.52</v>
      </c>
    </row>
    <row r="41" customFormat="false" ht="15" hidden="false" customHeight="false" outlineLevel="0" collapsed="false">
      <c r="C41" s="0" t="s">
        <v>31</v>
      </c>
      <c r="D41" s="1" t="n">
        <v>2</v>
      </c>
      <c r="J41" s="1" t="n">
        <v>2</v>
      </c>
      <c r="K41" s="1" t="n">
        <v>2</v>
      </c>
    </row>
    <row r="42" customFormat="false" ht="15" hidden="false" customHeight="false" outlineLevel="0" collapsed="false">
      <c r="A42" s="0" t="n">
        <v>13010180100</v>
      </c>
      <c r="B42" s="0" t="s">
        <v>60</v>
      </c>
      <c r="C42" s="0" t="s">
        <v>26</v>
      </c>
      <c r="E42" s="1" t="n">
        <v>22</v>
      </c>
      <c r="F42" s="1" t="n">
        <v>22</v>
      </c>
      <c r="G42" s="1" t="n">
        <v>22</v>
      </c>
      <c r="H42" s="1" t="n">
        <v>22</v>
      </c>
      <c r="I42" s="1" t="n">
        <v>22</v>
      </c>
      <c r="J42" s="1" t="n">
        <v>22</v>
      </c>
      <c r="K42" s="1" t="n">
        <v>22</v>
      </c>
      <c r="L42" s="1" t="n">
        <v>22</v>
      </c>
      <c r="M42" s="1" t="n">
        <v>22</v>
      </c>
      <c r="N42" s="1" t="n">
        <v>22</v>
      </c>
      <c r="O42" s="1" t="n">
        <v>22</v>
      </c>
      <c r="P42" s="1" t="n">
        <v>22</v>
      </c>
      <c r="Q42" s="1" t="n">
        <v>22</v>
      </c>
      <c r="R42" s="1" t="n">
        <v>22</v>
      </c>
      <c r="S42" s="1" t="n">
        <v>22</v>
      </c>
      <c r="T42" s="1" t="n">
        <v>22</v>
      </c>
      <c r="U42" s="1" t="n">
        <v>22</v>
      </c>
    </row>
    <row r="43" customFormat="false" ht="15" hidden="false" customHeight="false" outlineLevel="0" collapsed="false">
      <c r="C43" s="0" t="s">
        <v>28</v>
      </c>
      <c r="D43" s="1" t="n">
        <v>22</v>
      </c>
      <c r="P43" s="1" t="n">
        <v>22</v>
      </c>
    </row>
    <row r="44" customFormat="false" ht="15" hidden="false" customHeight="false" outlineLevel="0" collapsed="false">
      <c r="C44" s="0" t="s">
        <v>29</v>
      </c>
      <c r="D44" s="1" t="n">
        <v>6045.454</v>
      </c>
    </row>
    <row r="45" customFormat="false" ht="15" hidden="false" customHeight="false" outlineLevel="0" collapsed="false">
      <c r="C45" s="0" t="s">
        <v>30</v>
      </c>
      <c r="D45" s="1" t="n">
        <v>133</v>
      </c>
      <c r="N45" s="1" t="n">
        <v>51</v>
      </c>
      <c r="O45" s="1" t="n">
        <v>59</v>
      </c>
      <c r="P45" s="1" t="n">
        <v>23</v>
      </c>
    </row>
    <row r="46" customFormat="false" ht="15" hidden="false" customHeight="false" outlineLevel="0" collapsed="false">
      <c r="C46" s="0" t="s">
        <v>31</v>
      </c>
      <c r="D46" s="1" t="n">
        <v>4</v>
      </c>
      <c r="N46" s="1" t="n">
        <v>4</v>
      </c>
      <c r="O46" s="1" t="n">
        <v>4</v>
      </c>
      <c r="P46" s="1" t="n">
        <v>4</v>
      </c>
    </row>
    <row r="47" customFormat="false" ht="15" hidden="false" customHeight="false" outlineLevel="0" collapsed="false">
      <c r="A47" s="0" t="n">
        <v>14050060000</v>
      </c>
      <c r="B47" s="0" t="s">
        <v>62</v>
      </c>
      <c r="C47" s="0" t="s">
        <v>26</v>
      </c>
      <c r="E47" s="1" t="n">
        <v>17</v>
      </c>
      <c r="F47" s="1" t="n">
        <v>21</v>
      </c>
      <c r="G47" s="1" t="n">
        <v>22</v>
      </c>
      <c r="H47" s="1" t="n">
        <v>23</v>
      </c>
      <c r="I47" s="1" t="n">
        <v>24</v>
      </c>
      <c r="J47" s="1" t="n">
        <v>25</v>
      </c>
      <c r="K47" s="1" t="n">
        <v>25</v>
      </c>
      <c r="L47" s="1" t="n">
        <v>24</v>
      </c>
      <c r="M47" s="1" t="n">
        <v>22</v>
      </c>
      <c r="N47" s="1" t="n">
        <v>21</v>
      </c>
      <c r="O47" s="1" t="n">
        <v>20</v>
      </c>
      <c r="P47" s="1" t="n">
        <v>26</v>
      </c>
      <c r="Q47" s="1" t="n">
        <v>29</v>
      </c>
      <c r="R47" s="1" t="n">
        <v>38</v>
      </c>
      <c r="S47" s="1" t="n">
        <v>50</v>
      </c>
      <c r="T47" s="1" t="n">
        <v>55</v>
      </c>
      <c r="U47" s="1" t="n">
        <v>51</v>
      </c>
    </row>
    <row r="48" customFormat="false" ht="15" hidden="false" customHeight="false" outlineLevel="0" collapsed="false">
      <c r="C48" s="0" t="s">
        <v>27</v>
      </c>
      <c r="D48" s="1" t="n">
        <v>60</v>
      </c>
      <c r="E48" s="1" t="n">
        <v>5</v>
      </c>
      <c r="F48" s="1" t="n">
        <v>4</v>
      </c>
      <c r="G48" s="1" t="n">
        <v>6</v>
      </c>
      <c r="H48" s="1" t="n">
        <v>5</v>
      </c>
      <c r="I48" s="1" t="n">
        <v>4</v>
      </c>
      <c r="J48" s="1" t="n">
        <v>6</v>
      </c>
      <c r="K48" s="1" t="n">
        <v>4</v>
      </c>
      <c r="L48" s="1" t="n">
        <v>5</v>
      </c>
      <c r="M48" s="1" t="n">
        <v>3</v>
      </c>
      <c r="N48" s="1" t="n">
        <v>3</v>
      </c>
      <c r="O48" s="1" t="n">
        <v>5</v>
      </c>
      <c r="P48" s="1" t="n">
        <v>10</v>
      </c>
    </row>
    <row r="49" customFormat="false" ht="15" hidden="false" customHeight="false" outlineLevel="0" collapsed="false">
      <c r="C49" s="0" t="s">
        <v>28</v>
      </c>
      <c r="D49" s="1" t="n">
        <v>60</v>
      </c>
      <c r="J49" s="1" t="n">
        <v>5</v>
      </c>
      <c r="K49" s="1" t="n">
        <v>4</v>
      </c>
      <c r="L49" s="1" t="n">
        <v>6</v>
      </c>
      <c r="M49" s="1" t="n">
        <v>5</v>
      </c>
      <c r="N49" s="1" t="n">
        <v>4</v>
      </c>
      <c r="O49" s="1" t="n">
        <v>6</v>
      </c>
      <c r="P49" s="1" t="n">
        <v>4</v>
      </c>
      <c r="Q49" s="1" t="n">
        <v>5</v>
      </c>
      <c r="R49" s="1" t="n">
        <v>3</v>
      </c>
      <c r="S49" s="1" t="n">
        <v>3</v>
      </c>
      <c r="T49" s="1" t="n">
        <v>5</v>
      </c>
      <c r="U49" s="1" t="n">
        <v>10</v>
      </c>
    </row>
    <row r="50" customFormat="false" ht="15" hidden="false" customHeight="false" outlineLevel="0" collapsed="false">
      <c r="C50" s="0" t="s">
        <v>29</v>
      </c>
      <c r="D50" s="1" t="n">
        <v>45686.666</v>
      </c>
      <c r="J50" s="1" t="n">
        <v>48.8</v>
      </c>
      <c r="K50" s="1" t="n">
        <v>46.25</v>
      </c>
      <c r="L50" s="1" t="n">
        <v>43.1</v>
      </c>
      <c r="M50" s="1" t="n">
        <v>40.6</v>
      </c>
      <c r="N50" s="1" t="n">
        <v>42.5</v>
      </c>
      <c r="O50" s="1" t="n">
        <v>45.3</v>
      </c>
      <c r="P50" s="1" t="n">
        <v>48.75</v>
      </c>
      <c r="Q50" s="1" t="n">
        <v>45.2</v>
      </c>
      <c r="R50" s="1" t="n">
        <v>42.6</v>
      </c>
      <c r="S50" s="1" t="n">
        <v>45</v>
      </c>
      <c r="T50" s="1" t="n">
        <v>47.2</v>
      </c>
      <c r="U50" s="1" t="n">
        <v>48.9</v>
      </c>
    </row>
    <row r="51" customFormat="false" ht="15" hidden="false" customHeight="false" outlineLevel="0" collapsed="false">
      <c r="C51" s="0" t="s">
        <v>30</v>
      </c>
      <c r="D51" s="1" t="n">
        <v>2741.2</v>
      </c>
      <c r="J51" s="1" t="n">
        <v>244</v>
      </c>
      <c r="K51" s="1" t="n">
        <v>185</v>
      </c>
      <c r="L51" s="1" t="n">
        <v>258.6</v>
      </c>
      <c r="M51" s="1" t="n">
        <v>203</v>
      </c>
      <c r="N51" s="1" t="n">
        <v>170</v>
      </c>
      <c r="O51" s="1" t="n">
        <v>271.8</v>
      </c>
      <c r="P51" s="1" t="n">
        <v>195</v>
      </c>
      <c r="Q51" s="1" t="n">
        <v>226</v>
      </c>
      <c r="R51" s="1" t="n">
        <v>127.8</v>
      </c>
      <c r="S51" s="1" t="n">
        <v>135</v>
      </c>
      <c r="T51" s="1" t="n">
        <v>236</v>
      </c>
      <c r="U51" s="1" t="n">
        <v>489</v>
      </c>
    </row>
    <row r="52" customFormat="false" ht="15" hidden="false" customHeight="false" outlineLevel="0" collapsed="false">
      <c r="C52" s="0" t="s">
        <v>31</v>
      </c>
      <c r="D52" s="1" t="n">
        <v>0.151</v>
      </c>
      <c r="J52" s="1" t="n">
        <v>0.15</v>
      </c>
      <c r="K52" s="1" t="n">
        <v>0.16</v>
      </c>
      <c r="L52" s="1" t="n">
        <v>0.14</v>
      </c>
      <c r="M52" s="1" t="n">
        <v>0.14</v>
      </c>
      <c r="N52" s="1" t="n">
        <v>0.15</v>
      </c>
      <c r="O52" s="1" t="n">
        <v>0.15</v>
      </c>
      <c r="P52" s="1" t="n">
        <v>0.16</v>
      </c>
      <c r="Q52" s="1" t="n">
        <v>0.15</v>
      </c>
      <c r="R52" s="1" t="n">
        <v>0.15</v>
      </c>
      <c r="S52" s="1" t="n">
        <v>0.15</v>
      </c>
      <c r="T52" s="1" t="n">
        <v>0.16</v>
      </c>
      <c r="U52" s="1" t="n">
        <v>0.15</v>
      </c>
    </row>
    <row r="53" customFormat="false" ht="15" hidden="false" customHeight="false" outlineLevel="0" collapsed="false">
      <c r="A53" s="0" t="n">
        <v>14070170000</v>
      </c>
      <c r="B53" s="0" t="s">
        <v>64</v>
      </c>
      <c r="C53" s="0" t="s">
        <v>26</v>
      </c>
      <c r="E53" s="1" t="n">
        <v>11</v>
      </c>
      <c r="F53" s="1" t="n">
        <v>13</v>
      </c>
      <c r="G53" s="1" t="n">
        <v>13</v>
      </c>
      <c r="H53" s="1" t="n">
        <v>13</v>
      </c>
      <c r="I53" s="1" t="n">
        <v>13</v>
      </c>
      <c r="J53" s="1" t="n">
        <v>2</v>
      </c>
      <c r="K53" s="1" t="n">
        <v>0</v>
      </c>
      <c r="Q53" s="1" t="n">
        <v>2</v>
      </c>
      <c r="R53" s="1" t="n">
        <v>5</v>
      </c>
      <c r="S53" s="1" t="n">
        <v>5</v>
      </c>
      <c r="T53" s="1" t="n">
        <v>5</v>
      </c>
      <c r="U53" s="1" t="n">
        <v>5</v>
      </c>
    </row>
    <row r="54" customFormat="false" ht="15" hidden="false" customHeight="false" outlineLevel="0" collapsed="false">
      <c r="C54" s="0" t="s">
        <v>27</v>
      </c>
      <c r="D54" s="1" t="n">
        <v>8</v>
      </c>
      <c r="E54" s="1" t="n">
        <v>6</v>
      </c>
      <c r="F54" s="1" t="n">
        <v>2</v>
      </c>
    </row>
    <row r="55" customFormat="false" ht="15" hidden="false" customHeight="false" outlineLevel="0" collapsed="false">
      <c r="C55" s="0" t="s">
        <v>28</v>
      </c>
      <c r="D55" s="1" t="n">
        <v>13</v>
      </c>
      <c r="J55" s="1" t="n">
        <v>11</v>
      </c>
      <c r="K55" s="1" t="n">
        <v>2</v>
      </c>
    </row>
    <row r="56" customFormat="false" ht="15" hidden="false" customHeight="false" outlineLevel="0" collapsed="false">
      <c r="C56" s="0" t="s">
        <v>29</v>
      </c>
      <c r="D56" s="1" t="n">
        <v>4500</v>
      </c>
      <c r="J56" s="1" t="n">
        <v>4.5</v>
      </c>
      <c r="K56" s="1" t="n">
        <v>4.5</v>
      </c>
    </row>
    <row r="57" customFormat="false" ht="15" hidden="false" customHeight="false" outlineLevel="0" collapsed="false">
      <c r="C57" s="0" t="s">
        <v>30</v>
      </c>
      <c r="D57" s="1" t="n">
        <v>58.5</v>
      </c>
      <c r="J57" s="1" t="n">
        <v>49.5</v>
      </c>
      <c r="K57" s="1" t="n">
        <v>9</v>
      </c>
    </row>
    <row r="58" customFormat="false" ht="15" hidden="false" customHeight="false" outlineLevel="0" collapsed="false">
      <c r="C58" s="0" t="s">
        <v>31</v>
      </c>
      <c r="D58" s="1" t="n">
        <v>0.8</v>
      </c>
      <c r="J58" s="1" t="n">
        <v>0.8</v>
      </c>
      <c r="K58" s="1" t="n">
        <v>0.8</v>
      </c>
    </row>
    <row r="59" customFormat="false" ht="15" hidden="false" customHeight="false" outlineLevel="0" collapsed="false">
      <c r="A59" s="0" t="n">
        <v>13010300000</v>
      </c>
      <c r="B59" s="0" t="s">
        <v>72</v>
      </c>
      <c r="C59" s="0" t="s">
        <v>26</v>
      </c>
      <c r="E59" s="1" t="n">
        <v>5</v>
      </c>
      <c r="F59" s="1" t="n">
        <v>5</v>
      </c>
      <c r="G59" s="1" t="n">
        <v>5</v>
      </c>
      <c r="H59" s="1" t="n">
        <v>5</v>
      </c>
      <c r="I59" s="1" t="n">
        <v>5</v>
      </c>
      <c r="J59" s="1" t="n">
        <v>5</v>
      </c>
      <c r="K59" s="1" t="n">
        <v>5</v>
      </c>
      <c r="L59" s="1" t="n">
        <v>5</v>
      </c>
      <c r="M59" s="1" t="n">
        <v>5</v>
      </c>
      <c r="N59" s="1" t="n">
        <v>5</v>
      </c>
      <c r="O59" s="1" t="n">
        <v>5</v>
      </c>
      <c r="P59" s="1" t="n">
        <v>5</v>
      </c>
      <c r="Q59" s="1" t="n">
        <v>5</v>
      </c>
      <c r="R59" s="1" t="n">
        <v>5</v>
      </c>
      <c r="S59" s="1" t="n">
        <v>5</v>
      </c>
      <c r="T59" s="1" t="n">
        <v>5</v>
      </c>
      <c r="U59" s="1" t="n">
        <v>5</v>
      </c>
    </row>
    <row r="60" customFormat="false" ht="15" hidden="false" customHeight="false" outlineLevel="0" collapsed="false">
      <c r="C60" s="0" t="s">
        <v>28</v>
      </c>
      <c r="D60" s="1" t="n">
        <v>5</v>
      </c>
      <c r="K60" s="1" t="n">
        <v>5</v>
      </c>
    </row>
    <row r="61" customFormat="false" ht="15" hidden="false" customHeight="false" outlineLevel="0" collapsed="false">
      <c r="C61" s="0" t="s">
        <v>29</v>
      </c>
      <c r="D61" s="1" t="n">
        <v>3280</v>
      </c>
    </row>
    <row r="62" customFormat="false" ht="15" hidden="false" customHeight="false" outlineLevel="0" collapsed="false">
      <c r="C62" s="0" t="s">
        <v>30</v>
      </c>
      <c r="D62" s="1" t="n">
        <v>16.4</v>
      </c>
      <c r="J62" s="1" t="n">
        <v>3.4</v>
      </c>
      <c r="K62" s="1" t="n">
        <v>13</v>
      </c>
    </row>
    <row r="63" customFormat="false" ht="15" hidden="false" customHeight="false" outlineLevel="0" collapsed="false">
      <c r="C63" s="0" t="s">
        <v>31</v>
      </c>
      <c r="D63" s="1" t="n">
        <v>1.5</v>
      </c>
      <c r="J63" s="1" t="n">
        <v>1.5</v>
      </c>
      <c r="K63" s="1" t="n">
        <v>1.5</v>
      </c>
    </row>
    <row r="64" customFormat="false" ht="15" hidden="false" customHeight="false" outlineLevel="0" collapsed="false">
      <c r="A64" s="0" t="n">
        <v>13010320000</v>
      </c>
      <c r="B64" s="0" t="s">
        <v>73</v>
      </c>
      <c r="C64" s="0" t="s">
        <v>26</v>
      </c>
      <c r="E64" s="1" t="n">
        <v>8</v>
      </c>
      <c r="F64" s="1" t="n">
        <v>8</v>
      </c>
      <c r="G64" s="1" t="n">
        <v>8</v>
      </c>
      <c r="H64" s="1" t="n">
        <v>8</v>
      </c>
      <c r="I64" s="1" t="n">
        <v>8</v>
      </c>
      <c r="J64" s="1" t="n">
        <v>8</v>
      </c>
      <c r="K64" s="1" t="n">
        <v>8</v>
      </c>
      <c r="L64" s="1" t="n">
        <v>8</v>
      </c>
      <c r="M64" s="1" t="n">
        <v>8</v>
      </c>
      <c r="N64" s="1" t="n">
        <v>8</v>
      </c>
      <c r="O64" s="1" t="n">
        <v>8</v>
      </c>
      <c r="P64" s="1" t="n">
        <v>8</v>
      </c>
      <c r="Q64" s="1" t="n">
        <v>8</v>
      </c>
      <c r="R64" s="1" t="n">
        <v>8</v>
      </c>
      <c r="S64" s="1" t="n">
        <v>8</v>
      </c>
      <c r="T64" s="1" t="n">
        <v>8</v>
      </c>
      <c r="U64" s="1" t="n">
        <v>8</v>
      </c>
    </row>
    <row r="65" customFormat="false" ht="15" hidden="false" customHeight="false" outlineLevel="0" collapsed="false">
      <c r="C65" s="0" t="s">
        <v>28</v>
      </c>
      <c r="D65" s="1" t="n">
        <v>8</v>
      </c>
      <c r="O65" s="1" t="n">
        <v>8</v>
      </c>
    </row>
    <row r="66" customFormat="false" ht="15" hidden="false" customHeight="false" outlineLevel="0" collapsed="false">
      <c r="C66" s="0" t="s">
        <v>29</v>
      </c>
      <c r="D66" s="1" t="n">
        <v>11000</v>
      </c>
    </row>
    <row r="67" customFormat="false" ht="15" hidden="false" customHeight="false" outlineLevel="0" collapsed="false">
      <c r="C67" s="0" t="s">
        <v>30</v>
      </c>
      <c r="D67" s="1" t="n">
        <v>88</v>
      </c>
      <c r="M67" s="1" t="n">
        <v>26</v>
      </c>
      <c r="N67" s="1" t="n">
        <v>42</v>
      </c>
      <c r="O67" s="1" t="n">
        <v>20</v>
      </c>
    </row>
    <row r="68" customFormat="false" ht="15" hidden="false" customHeight="false" outlineLevel="0" collapsed="false">
      <c r="C68" s="0" t="s">
        <v>31</v>
      </c>
      <c r="D68" s="1" t="n">
        <v>4.141</v>
      </c>
      <c r="M68" s="1" t="n">
        <v>4</v>
      </c>
      <c r="N68" s="1" t="n">
        <v>4.2</v>
      </c>
      <c r="O68" s="1" t="n">
        <v>4.2</v>
      </c>
    </row>
    <row r="69" customFormat="false" ht="15" hidden="false" customHeight="false" outlineLevel="0" collapsed="false">
      <c r="A69" s="0" t="n">
        <v>14040090000</v>
      </c>
      <c r="B69" s="0" t="s">
        <v>74</v>
      </c>
      <c r="C69" s="0" t="s">
        <v>26</v>
      </c>
      <c r="E69" s="1" t="n">
        <v>2</v>
      </c>
      <c r="F69" s="1" t="n">
        <v>3</v>
      </c>
      <c r="G69" s="1" t="n">
        <v>3</v>
      </c>
      <c r="H69" s="1" t="n">
        <v>3</v>
      </c>
      <c r="I69" s="1" t="n">
        <v>3</v>
      </c>
      <c r="J69" s="1" t="n">
        <v>0</v>
      </c>
      <c r="M69" s="1" t="n">
        <v>2</v>
      </c>
      <c r="N69" s="1" t="n">
        <v>2</v>
      </c>
      <c r="O69" s="1" t="n">
        <v>2</v>
      </c>
      <c r="P69" s="1" t="n">
        <v>2</v>
      </c>
      <c r="Q69" s="1" t="n">
        <v>0</v>
      </c>
    </row>
    <row r="70" customFormat="false" ht="15" hidden="false" customHeight="false" outlineLevel="0" collapsed="false">
      <c r="C70" s="0" t="s">
        <v>27</v>
      </c>
      <c r="D70" s="1" t="n">
        <v>5</v>
      </c>
      <c r="F70" s="1" t="n">
        <v>3</v>
      </c>
      <c r="M70" s="1" t="n">
        <v>2</v>
      </c>
    </row>
    <row r="71" customFormat="false" ht="15" hidden="false" customHeight="false" outlineLevel="0" collapsed="false">
      <c r="C71" s="0" t="s">
        <v>28</v>
      </c>
      <c r="D71" s="1" t="n">
        <v>5</v>
      </c>
      <c r="J71" s="1" t="n">
        <v>3</v>
      </c>
      <c r="Q71" s="1" t="n">
        <v>2</v>
      </c>
    </row>
    <row r="72" customFormat="false" ht="15" hidden="false" customHeight="false" outlineLevel="0" collapsed="false">
      <c r="C72" s="0" t="s">
        <v>29</v>
      </c>
      <c r="D72" s="1" t="n">
        <v>29520</v>
      </c>
      <c r="J72" s="1" t="n">
        <v>30.2</v>
      </c>
      <c r="Q72" s="1" t="n">
        <v>28.5</v>
      </c>
    </row>
    <row r="73" customFormat="false" ht="15" hidden="false" customHeight="false" outlineLevel="0" collapsed="false">
      <c r="C73" s="0" t="s">
        <v>30</v>
      </c>
      <c r="D73" s="1" t="n">
        <v>147.6</v>
      </c>
      <c r="J73" s="1" t="n">
        <v>90.6</v>
      </c>
      <c r="Q73" s="1" t="n">
        <v>57</v>
      </c>
    </row>
    <row r="74" customFormat="false" ht="15" hidden="false" customHeight="false" outlineLevel="0" collapsed="false">
      <c r="C74" s="0" t="s">
        <v>31</v>
      </c>
      <c r="D74" s="1" t="n">
        <v>0.432</v>
      </c>
      <c r="J74" s="1" t="n">
        <v>0.25</v>
      </c>
      <c r="Q74" s="1" t="n">
        <v>0.72</v>
      </c>
    </row>
    <row r="75" customFormat="false" ht="15" hidden="false" customHeight="false" outlineLevel="0" collapsed="false">
      <c r="A75" s="0" t="n">
        <v>14010090000</v>
      </c>
      <c r="B75" s="0" t="s">
        <v>80</v>
      </c>
      <c r="C75" s="0" t="s">
        <v>28</v>
      </c>
      <c r="D75" s="1" t="n">
        <v>3</v>
      </c>
      <c r="U75" s="1" t="n">
        <v>3</v>
      </c>
    </row>
    <row r="76" customFormat="false" ht="15" hidden="false" customHeight="false" outlineLevel="0" collapsed="false">
      <c r="C76" s="0" t="s">
        <v>29</v>
      </c>
      <c r="D76" s="1" t="n">
        <v>3600</v>
      </c>
      <c r="U76" s="1" t="n">
        <v>3.6</v>
      </c>
    </row>
    <row r="77" customFormat="false" ht="15" hidden="false" customHeight="false" outlineLevel="0" collapsed="false">
      <c r="C77" s="0" t="s">
        <v>30</v>
      </c>
      <c r="D77" s="1" t="n">
        <v>10.8</v>
      </c>
      <c r="U77" s="1" t="n">
        <v>10.8</v>
      </c>
    </row>
    <row r="78" customFormat="false" ht="15" hidden="false" customHeight="false" outlineLevel="0" collapsed="false">
      <c r="C78" s="0" t="s">
        <v>31</v>
      </c>
      <c r="D78" s="1" t="n">
        <v>5</v>
      </c>
      <c r="U78" s="1" t="n">
        <v>5</v>
      </c>
    </row>
    <row r="79" customFormat="false" ht="15" hidden="false" customHeight="false" outlineLevel="0" collapsed="false">
      <c r="A79" s="0" t="n">
        <v>14030210000</v>
      </c>
      <c r="B79" s="0" t="s">
        <v>85</v>
      </c>
      <c r="C79" s="0" t="s">
        <v>26</v>
      </c>
      <c r="G79" s="1" t="n">
        <v>2</v>
      </c>
      <c r="H79" s="1" t="n">
        <v>2</v>
      </c>
      <c r="I79" s="1" t="n">
        <v>2</v>
      </c>
      <c r="J79" s="1" t="n">
        <v>2</v>
      </c>
      <c r="K79" s="1" t="n">
        <v>2</v>
      </c>
      <c r="L79" s="1" t="n">
        <v>0</v>
      </c>
      <c r="R79" s="1" t="n">
        <v>1</v>
      </c>
      <c r="S79" s="1" t="n">
        <v>2</v>
      </c>
      <c r="T79" s="1" t="n">
        <v>2</v>
      </c>
      <c r="U79" s="1" t="n">
        <v>2</v>
      </c>
    </row>
    <row r="80" customFormat="false" ht="15" hidden="false" customHeight="false" outlineLevel="0" collapsed="false">
      <c r="C80" s="0" t="s">
        <v>27</v>
      </c>
      <c r="D80" s="1" t="n">
        <v>2</v>
      </c>
      <c r="G80" s="1" t="n">
        <v>2</v>
      </c>
    </row>
    <row r="81" customFormat="false" ht="15" hidden="false" customHeight="false" outlineLevel="0" collapsed="false">
      <c r="C81" s="0" t="s">
        <v>28</v>
      </c>
      <c r="D81" s="1" t="n">
        <v>2</v>
      </c>
      <c r="L81" s="1" t="n">
        <v>2</v>
      </c>
    </row>
    <row r="82" customFormat="false" ht="15" hidden="false" customHeight="false" outlineLevel="0" collapsed="false">
      <c r="C82" s="0" t="s">
        <v>29</v>
      </c>
      <c r="D82" s="1" t="n">
        <v>48500</v>
      </c>
      <c r="L82" s="1" t="n">
        <v>48.5</v>
      </c>
    </row>
    <row r="83" customFormat="false" ht="15" hidden="false" customHeight="false" outlineLevel="0" collapsed="false">
      <c r="C83" s="0" t="s">
        <v>30</v>
      </c>
      <c r="D83" s="1" t="n">
        <v>97</v>
      </c>
      <c r="L83" s="1" t="n">
        <v>97</v>
      </c>
    </row>
    <row r="84" customFormat="false" ht="15" hidden="false" customHeight="false" outlineLevel="0" collapsed="false">
      <c r="C84" s="0" t="s">
        <v>31</v>
      </c>
      <c r="D84" s="1" t="n">
        <v>0.8</v>
      </c>
      <c r="L84" s="1" t="n">
        <v>0.8</v>
      </c>
    </row>
    <row r="85" customFormat="false" ht="15" hidden="false" customHeight="false" outlineLevel="0" collapsed="false">
      <c r="A85" s="0" t="n">
        <v>15010350000</v>
      </c>
      <c r="B85" s="0" t="s">
        <v>87</v>
      </c>
      <c r="C85" s="0" t="s">
        <v>26</v>
      </c>
      <c r="E85" s="1" t="n">
        <v>7</v>
      </c>
      <c r="F85" s="1" t="n">
        <v>7</v>
      </c>
      <c r="G85" s="1" t="n">
        <v>7</v>
      </c>
      <c r="H85" s="1" t="n">
        <v>7</v>
      </c>
      <c r="I85" s="1" t="n">
        <v>7</v>
      </c>
      <c r="J85" s="1" t="n">
        <v>7</v>
      </c>
      <c r="K85" s="1" t="n">
        <v>7</v>
      </c>
      <c r="L85" s="1" t="n">
        <v>7</v>
      </c>
      <c r="M85" s="1" t="n">
        <v>7</v>
      </c>
      <c r="N85" s="1" t="n">
        <v>7</v>
      </c>
      <c r="O85" s="1" t="n">
        <v>8</v>
      </c>
      <c r="P85" s="1" t="n">
        <v>8</v>
      </c>
      <c r="Q85" s="1" t="n">
        <v>8</v>
      </c>
      <c r="R85" s="1" t="n">
        <v>8</v>
      </c>
      <c r="S85" s="1" t="n">
        <v>8</v>
      </c>
      <c r="T85" s="1" t="n">
        <v>8</v>
      </c>
      <c r="U85" s="1" t="n">
        <v>8</v>
      </c>
    </row>
    <row r="86" customFormat="false" ht="15" hidden="false" customHeight="false" outlineLevel="0" collapsed="false">
      <c r="C86" s="0" t="s">
        <v>27</v>
      </c>
      <c r="D86" s="1" t="n">
        <v>1</v>
      </c>
      <c r="O86" s="1" t="n">
        <v>1</v>
      </c>
    </row>
    <row r="87" customFormat="false" ht="15" hidden="false" customHeight="false" outlineLevel="0" collapsed="false">
      <c r="C87" s="0" t="s">
        <v>28</v>
      </c>
      <c r="D87" s="1" t="n">
        <v>8</v>
      </c>
      <c r="T87" s="1" t="n">
        <v>8</v>
      </c>
    </row>
    <row r="88" customFormat="false" ht="15" hidden="false" customHeight="false" outlineLevel="0" collapsed="false">
      <c r="C88" s="0" t="s">
        <v>29</v>
      </c>
      <c r="D88" s="1" t="n">
        <v>626.25</v>
      </c>
    </row>
    <row r="89" customFormat="false" ht="15" hidden="false" customHeight="false" outlineLevel="0" collapsed="false">
      <c r="C89" s="0" t="s">
        <v>30</v>
      </c>
      <c r="D89" s="1" t="n">
        <v>5.65</v>
      </c>
      <c r="J89" s="1" t="n">
        <v>0.68</v>
      </c>
      <c r="K89" s="1" t="n">
        <v>0.7</v>
      </c>
      <c r="L89" s="1" t="n">
        <v>0.65</v>
      </c>
      <c r="M89" s="1" t="n">
        <v>0.66</v>
      </c>
      <c r="N89" s="1" t="n">
        <v>0.3</v>
      </c>
      <c r="O89" s="1" t="n">
        <v>0.7</v>
      </c>
      <c r="P89" s="1" t="n">
        <v>0.64</v>
      </c>
      <c r="R89" s="1" t="n">
        <v>0.33</v>
      </c>
      <c r="T89" s="1" t="n">
        <v>0.35</v>
      </c>
      <c r="U89" s="1" t="n">
        <v>0.64</v>
      </c>
    </row>
    <row r="90" customFormat="false" ht="15" hidden="false" customHeight="false" outlineLevel="0" collapsed="false">
      <c r="C90" s="0" t="s">
        <v>31</v>
      </c>
      <c r="D90" s="1" t="n">
        <v>72.398</v>
      </c>
      <c r="J90" s="1" t="n">
        <v>90</v>
      </c>
      <c r="K90" s="1" t="n">
        <v>90</v>
      </c>
      <c r="L90" s="1" t="n">
        <v>85</v>
      </c>
      <c r="M90" s="1" t="n">
        <v>80</v>
      </c>
      <c r="N90" s="1" t="n">
        <v>80</v>
      </c>
      <c r="O90" s="1" t="n">
        <v>50</v>
      </c>
      <c r="P90" s="1" t="n">
        <v>50</v>
      </c>
      <c r="R90" s="1" t="n">
        <v>50</v>
      </c>
      <c r="T90" s="1" t="n">
        <v>70</v>
      </c>
      <c r="U90" s="1" t="n">
        <v>70</v>
      </c>
    </row>
    <row r="91" customFormat="false" ht="15" hidden="false" customHeight="false" outlineLevel="0" collapsed="false">
      <c r="A91" s="0" t="n">
        <v>13020120000</v>
      </c>
      <c r="B91" s="0" t="s">
        <v>88</v>
      </c>
      <c r="C91" s="0" t="s">
        <v>26</v>
      </c>
      <c r="E91" s="1" t="n">
        <v>3</v>
      </c>
      <c r="F91" s="1" t="n">
        <v>3</v>
      </c>
      <c r="G91" s="1" t="n">
        <v>3</v>
      </c>
      <c r="H91" s="1" t="n">
        <v>3</v>
      </c>
      <c r="I91" s="1" t="n">
        <v>3</v>
      </c>
      <c r="J91" s="1" t="n">
        <v>3</v>
      </c>
      <c r="K91" s="1" t="n">
        <v>3</v>
      </c>
      <c r="L91" s="1" t="n">
        <v>3</v>
      </c>
      <c r="M91" s="1" t="n">
        <v>3</v>
      </c>
      <c r="N91" s="1" t="n">
        <v>3</v>
      </c>
      <c r="O91" s="1" t="n">
        <v>3</v>
      </c>
      <c r="P91" s="1" t="n">
        <v>3</v>
      </c>
      <c r="Q91" s="1" t="n">
        <v>3</v>
      </c>
      <c r="R91" s="1" t="n">
        <v>3</v>
      </c>
      <c r="S91" s="1" t="n">
        <v>3</v>
      </c>
      <c r="T91" s="1" t="n">
        <v>3</v>
      </c>
      <c r="U91" s="1" t="n">
        <v>3</v>
      </c>
    </row>
    <row r="92" customFormat="false" ht="15" hidden="false" customHeight="false" outlineLevel="0" collapsed="false">
      <c r="C92" s="0" t="s">
        <v>28</v>
      </c>
      <c r="D92" s="1" t="n">
        <v>3</v>
      </c>
      <c r="K92" s="1" t="n">
        <v>3</v>
      </c>
    </row>
    <row r="93" customFormat="false" ht="15" hidden="false" customHeight="false" outlineLevel="0" collapsed="false">
      <c r="C93" s="0" t="s">
        <v>29</v>
      </c>
      <c r="D93" s="1" t="n">
        <v>26000</v>
      </c>
    </row>
    <row r="94" customFormat="false" ht="15" hidden="false" customHeight="false" outlineLevel="0" collapsed="false">
      <c r="C94" s="0" t="s">
        <v>30</v>
      </c>
      <c r="D94" s="1" t="n">
        <v>78</v>
      </c>
      <c r="J94" s="1" t="n">
        <v>52</v>
      </c>
      <c r="K94" s="1" t="n">
        <v>26</v>
      </c>
    </row>
    <row r="95" customFormat="false" ht="15" hidden="false" customHeight="false" outlineLevel="0" collapsed="false">
      <c r="C95" s="0" t="s">
        <v>31</v>
      </c>
      <c r="D95" s="1" t="n">
        <v>4.333</v>
      </c>
      <c r="J95" s="1" t="n">
        <v>4.5</v>
      </c>
      <c r="K95" s="1" t="n">
        <v>4</v>
      </c>
    </row>
    <row r="96" customFormat="false" ht="15" hidden="false" customHeight="false" outlineLevel="0" collapsed="false">
      <c r="A96" s="0" t="n">
        <v>14030220000</v>
      </c>
      <c r="B96" s="0" t="s">
        <v>89</v>
      </c>
      <c r="C96" s="0" t="s">
        <v>26</v>
      </c>
      <c r="L96" s="1" t="n">
        <v>1</v>
      </c>
      <c r="M96" s="1" t="n">
        <v>2</v>
      </c>
      <c r="N96" s="1" t="n">
        <v>2</v>
      </c>
      <c r="O96" s="1" t="n">
        <v>2</v>
      </c>
      <c r="P96" s="1" t="n">
        <v>2</v>
      </c>
      <c r="Q96" s="1" t="n">
        <v>1</v>
      </c>
      <c r="R96" s="1" t="n">
        <v>0</v>
      </c>
    </row>
    <row r="97" customFormat="false" ht="15" hidden="false" customHeight="false" outlineLevel="0" collapsed="false">
      <c r="C97" s="0" t="s">
        <v>27</v>
      </c>
      <c r="D97" s="1" t="n">
        <v>2</v>
      </c>
      <c r="L97" s="1" t="n">
        <v>1</v>
      </c>
      <c r="M97" s="1" t="n">
        <v>1</v>
      </c>
    </row>
    <row r="98" customFormat="false" ht="15" hidden="false" customHeight="false" outlineLevel="0" collapsed="false">
      <c r="C98" s="0" t="s">
        <v>28</v>
      </c>
      <c r="D98" s="1" t="n">
        <v>2</v>
      </c>
      <c r="Q98" s="1" t="n">
        <v>1</v>
      </c>
      <c r="R98" s="1" t="n">
        <v>1</v>
      </c>
    </row>
    <row r="99" customFormat="false" ht="15" hidden="false" customHeight="false" outlineLevel="0" collapsed="false">
      <c r="C99" s="0" t="s">
        <v>29</v>
      </c>
      <c r="D99" s="1" t="n">
        <v>35350</v>
      </c>
      <c r="Q99" s="1" t="n">
        <v>35</v>
      </c>
      <c r="R99" s="1" t="n">
        <v>35.7</v>
      </c>
    </row>
    <row r="100" customFormat="false" ht="15" hidden="false" customHeight="false" outlineLevel="0" collapsed="false">
      <c r="C100" s="0" t="s">
        <v>30</v>
      </c>
      <c r="D100" s="1" t="n">
        <v>70.7</v>
      </c>
      <c r="Q100" s="1" t="n">
        <v>35</v>
      </c>
      <c r="R100" s="1" t="n">
        <v>35.7</v>
      </c>
    </row>
    <row r="101" customFormat="false" ht="15" hidden="false" customHeight="false" outlineLevel="0" collapsed="false">
      <c r="C101" s="0" t="s">
        <v>31</v>
      </c>
      <c r="D101" s="1" t="n">
        <v>1.399</v>
      </c>
      <c r="Q101" s="1" t="n">
        <v>1.5</v>
      </c>
      <c r="R101" s="1" t="n">
        <v>1.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41"/>
    <col collapsed="false" customWidth="true" hidden="false" outlineLevel="0" max="3" min="3" style="0" width="21.56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16" min="10" style="1" width="8.14"/>
    <col collapsed="false" customWidth="true" hidden="false" outlineLevel="0" max="17" min="17" style="1" width="9.14"/>
    <col collapsed="false" customWidth="true" hidden="false" outlineLevel="0" max="21" min="18" style="1" width="8.14"/>
  </cols>
  <sheetData>
    <row r="1" customFormat="false" ht="15" hidden="false" customHeight="false" outlineLevel="0" collapsed="false">
      <c r="A1" s="0" t="s">
        <v>101</v>
      </c>
      <c r="B1" s="2" t="n">
        <f aca="true">NOW()</f>
        <v>46231.8974726262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9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3</v>
      </c>
      <c r="C4" s="8" t="s">
        <v>10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13</v>
      </c>
      <c r="R11" s="23" t="s">
        <v>14</v>
      </c>
      <c r="S11" s="23" t="s">
        <v>15</v>
      </c>
      <c r="T11" s="23" t="s">
        <v>16</v>
      </c>
      <c r="U11" s="24" t="s">
        <v>17</v>
      </c>
    </row>
    <row r="12" customFormat="false" ht="15" hidden="false" customHeight="false" outlineLevel="0" collapsed="false">
      <c r="A12" s="0" t="n">
        <v>14030030000</v>
      </c>
      <c r="B12" s="0" t="s">
        <v>32</v>
      </c>
      <c r="C12" s="0" t="s">
        <v>26</v>
      </c>
      <c r="E12" s="1" t="n">
        <v>25</v>
      </c>
      <c r="F12" s="1" t="n">
        <v>10</v>
      </c>
      <c r="G12" s="1" t="n">
        <v>0</v>
      </c>
      <c r="K12" s="1" t="n">
        <v>25</v>
      </c>
      <c r="L12" s="1" t="n">
        <v>37</v>
      </c>
      <c r="M12" s="1" t="n">
        <v>47</v>
      </c>
      <c r="N12" s="1" t="n">
        <v>57</v>
      </c>
      <c r="O12" s="1" t="n">
        <v>57</v>
      </c>
      <c r="P12" s="1" t="n">
        <v>57</v>
      </c>
      <c r="Q12" s="1" t="n">
        <v>32</v>
      </c>
      <c r="R12" s="1" t="n">
        <v>20</v>
      </c>
      <c r="S12" s="1" t="n">
        <v>10</v>
      </c>
      <c r="T12" s="1" t="n">
        <v>0</v>
      </c>
    </row>
    <row r="13" customFormat="false" ht="15" hidden="false" customHeight="false" outlineLevel="0" collapsed="false">
      <c r="C13" s="0" t="s">
        <v>27</v>
      </c>
      <c r="D13" s="1" t="n">
        <v>57</v>
      </c>
      <c r="K13" s="1" t="n">
        <v>25</v>
      </c>
      <c r="L13" s="1" t="n">
        <v>12</v>
      </c>
      <c r="M13" s="1" t="n">
        <v>10</v>
      </c>
      <c r="N13" s="1" t="n">
        <v>10</v>
      </c>
    </row>
    <row r="14" customFormat="false" ht="15" hidden="false" customHeight="false" outlineLevel="0" collapsed="false">
      <c r="C14" s="0" t="s">
        <v>28</v>
      </c>
      <c r="D14" s="1" t="n">
        <v>57</v>
      </c>
      <c r="Q14" s="1" t="n">
        <v>25</v>
      </c>
      <c r="R14" s="1" t="n">
        <v>12</v>
      </c>
      <c r="S14" s="1" t="n">
        <v>10</v>
      </c>
      <c r="T14" s="1" t="n">
        <v>10</v>
      </c>
    </row>
    <row r="15" customFormat="false" ht="15" hidden="false" customHeight="false" outlineLevel="0" collapsed="false">
      <c r="C15" s="0" t="s">
        <v>29</v>
      </c>
      <c r="D15" s="1" t="n">
        <v>20807.017</v>
      </c>
      <c r="Q15" s="1" t="n">
        <v>20.8</v>
      </c>
      <c r="R15" s="1" t="n">
        <v>22.5</v>
      </c>
      <c r="S15" s="1" t="n">
        <v>20.1</v>
      </c>
      <c r="T15" s="1" t="n">
        <v>19.5</v>
      </c>
    </row>
    <row r="16" customFormat="false" ht="15" hidden="false" customHeight="false" outlineLevel="0" collapsed="false">
      <c r="C16" s="0" t="s">
        <v>30</v>
      </c>
      <c r="D16" s="1" t="n">
        <v>1186</v>
      </c>
      <c r="Q16" s="1" t="n">
        <v>520</v>
      </c>
      <c r="R16" s="1" t="n">
        <v>270</v>
      </c>
      <c r="S16" s="1" t="n">
        <v>201</v>
      </c>
      <c r="T16" s="1" t="n">
        <v>195</v>
      </c>
    </row>
    <row r="17" customFormat="false" ht="15" hidden="false" customHeight="false" outlineLevel="0" collapsed="false">
      <c r="C17" s="0" t="s">
        <v>31</v>
      </c>
      <c r="D17" s="1" t="n">
        <v>1.552</v>
      </c>
      <c r="Q17" s="1" t="n">
        <v>2</v>
      </c>
      <c r="R17" s="1" t="n">
        <v>1.5</v>
      </c>
      <c r="S17" s="1" t="n">
        <v>1</v>
      </c>
      <c r="T17" s="1" t="n">
        <v>1</v>
      </c>
    </row>
    <row r="18" customFormat="false" ht="15" hidden="false" customHeight="false" outlineLevel="0" collapsed="false">
      <c r="A18" s="0" t="n">
        <v>15010080000</v>
      </c>
      <c r="B18" s="0" t="s">
        <v>33</v>
      </c>
      <c r="C18" s="0" t="s">
        <v>26</v>
      </c>
      <c r="E18" s="1" t="n">
        <v>545</v>
      </c>
      <c r="F18" s="1" t="n">
        <v>645</v>
      </c>
      <c r="G18" s="1" t="n">
        <v>741</v>
      </c>
      <c r="H18" s="1" t="n">
        <v>831</v>
      </c>
      <c r="I18" s="1" t="n">
        <v>913</v>
      </c>
      <c r="J18" s="1" t="n">
        <v>499</v>
      </c>
      <c r="K18" s="1" t="n">
        <v>516</v>
      </c>
      <c r="L18" s="1" t="n">
        <v>535</v>
      </c>
      <c r="M18" s="1" t="n">
        <v>540</v>
      </c>
      <c r="N18" s="1" t="n">
        <v>557</v>
      </c>
      <c r="O18" s="1" t="n">
        <v>582</v>
      </c>
      <c r="P18" s="1" t="n">
        <v>627</v>
      </c>
      <c r="Q18" s="1" t="n">
        <v>659</v>
      </c>
      <c r="R18" s="1" t="n">
        <v>679</v>
      </c>
      <c r="S18" s="1" t="n">
        <v>697</v>
      </c>
      <c r="T18" s="1" t="n">
        <v>712</v>
      </c>
      <c r="U18" s="1" t="n">
        <v>729</v>
      </c>
    </row>
    <row r="19" customFormat="false" ht="15" hidden="false" customHeight="false" outlineLevel="0" collapsed="false">
      <c r="C19" s="0" t="s">
        <v>27</v>
      </c>
      <c r="D19" s="1" t="n">
        <v>607</v>
      </c>
      <c r="E19" s="1" t="n">
        <v>91</v>
      </c>
      <c r="F19" s="1" t="n">
        <v>100</v>
      </c>
      <c r="G19" s="1" t="n">
        <v>96</v>
      </c>
      <c r="H19" s="1" t="n">
        <v>90</v>
      </c>
      <c r="I19" s="1" t="n">
        <v>82</v>
      </c>
      <c r="J19" s="1" t="n">
        <v>20</v>
      </c>
      <c r="K19" s="1" t="n">
        <v>17</v>
      </c>
      <c r="L19" s="1" t="n">
        <v>19</v>
      </c>
      <c r="M19" s="1" t="n">
        <v>5</v>
      </c>
      <c r="N19" s="1" t="n">
        <v>17</v>
      </c>
      <c r="O19" s="1" t="n">
        <v>25</v>
      </c>
      <c r="P19" s="1" t="n">
        <v>45</v>
      </c>
    </row>
    <row r="20" customFormat="false" ht="15" hidden="false" customHeight="false" outlineLevel="0" collapsed="false">
      <c r="C20" s="0" t="s">
        <v>28</v>
      </c>
      <c r="D20" s="1" t="n">
        <v>679</v>
      </c>
      <c r="U20" s="1" t="n">
        <v>679</v>
      </c>
    </row>
    <row r="21" customFormat="false" ht="14.25" hidden="false" customHeight="true" outlineLevel="0" collapsed="false">
      <c r="C21" s="0" t="s">
        <v>29</v>
      </c>
      <c r="D21" s="1" t="n">
        <v>16919.057</v>
      </c>
    </row>
    <row r="22" customFormat="false" ht="15" hidden="false" customHeight="false" outlineLevel="0" collapsed="false">
      <c r="C22" s="0" t="s">
        <v>30</v>
      </c>
      <c r="D22" s="1" t="n">
        <v>11488.04</v>
      </c>
      <c r="J22" s="1" t="n">
        <v>1442</v>
      </c>
      <c r="K22" s="1" t="n">
        <v>1843</v>
      </c>
      <c r="L22" s="1" t="n">
        <v>1931</v>
      </c>
      <c r="M22" s="1" t="n">
        <v>1570</v>
      </c>
      <c r="N22" s="1" t="n">
        <v>1315</v>
      </c>
      <c r="O22" s="1" t="n">
        <v>779</v>
      </c>
      <c r="P22" s="1" t="n">
        <v>375</v>
      </c>
      <c r="Q22" s="1" t="n">
        <v>279</v>
      </c>
      <c r="R22" s="1" t="n">
        <v>281</v>
      </c>
      <c r="S22" s="1" t="n">
        <v>331</v>
      </c>
      <c r="T22" s="1" t="n">
        <v>602.04</v>
      </c>
      <c r="U22" s="1" t="n">
        <v>740</v>
      </c>
    </row>
    <row r="23" customFormat="false" ht="15" hidden="false" customHeight="false" outlineLevel="0" collapsed="false">
      <c r="C23" s="0" t="s">
        <v>31</v>
      </c>
      <c r="D23" s="1" t="n">
        <v>1.99</v>
      </c>
      <c r="J23" s="1" t="n">
        <v>1.99</v>
      </c>
      <c r="K23" s="1" t="n">
        <v>1.99</v>
      </c>
      <c r="L23" s="1" t="n">
        <v>1.99</v>
      </c>
      <c r="M23" s="1" t="n">
        <v>1.99</v>
      </c>
      <c r="N23" s="1" t="n">
        <v>1.99</v>
      </c>
      <c r="O23" s="1" t="n">
        <v>1.99</v>
      </c>
      <c r="P23" s="1" t="n">
        <v>1.99</v>
      </c>
      <c r="Q23" s="1" t="n">
        <v>1.99</v>
      </c>
      <c r="R23" s="1" t="n">
        <v>1.99</v>
      </c>
      <c r="S23" s="1" t="n">
        <v>1.99</v>
      </c>
      <c r="T23" s="1" t="n">
        <v>1.99</v>
      </c>
      <c r="U23" s="1" t="n">
        <v>1.99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6</v>
      </c>
      <c r="E24" s="1" t="n">
        <v>504</v>
      </c>
      <c r="F24" s="1" t="n">
        <v>424</v>
      </c>
      <c r="G24" s="1" t="n">
        <v>349</v>
      </c>
      <c r="H24" s="1" t="n">
        <v>281</v>
      </c>
      <c r="I24" s="1" t="n">
        <v>506</v>
      </c>
      <c r="J24" s="1" t="n">
        <v>183</v>
      </c>
      <c r="K24" s="1" t="n">
        <v>183</v>
      </c>
      <c r="L24" s="1" t="n">
        <v>183</v>
      </c>
      <c r="M24" s="1" t="n">
        <v>183</v>
      </c>
      <c r="N24" s="1" t="n">
        <v>183</v>
      </c>
      <c r="O24" s="1" t="n">
        <v>185</v>
      </c>
      <c r="P24" s="1" t="n">
        <v>188</v>
      </c>
      <c r="Q24" s="1" t="n">
        <v>188</v>
      </c>
      <c r="R24" s="1" t="n">
        <v>188</v>
      </c>
      <c r="S24" s="1" t="n">
        <v>186</v>
      </c>
      <c r="T24" s="1" t="n">
        <v>186</v>
      </c>
      <c r="U24" s="1" t="n">
        <v>186</v>
      </c>
    </row>
    <row r="25" customFormat="false" ht="15" hidden="false" customHeight="false" outlineLevel="0" collapsed="false">
      <c r="C25" s="0" t="s">
        <v>27</v>
      </c>
      <c r="D25" s="1" t="n">
        <v>10</v>
      </c>
      <c r="E25" s="1" t="n">
        <v>3</v>
      </c>
      <c r="F25" s="1" t="n">
        <v>2</v>
      </c>
      <c r="O25" s="1" t="n">
        <v>2</v>
      </c>
      <c r="P25" s="1" t="n">
        <v>3</v>
      </c>
    </row>
    <row r="26" customFormat="false" ht="15" hidden="false" customHeight="false" outlineLevel="0" collapsed="false">
      <c r="C26" s="0" t="s">
        <v>28</v>
      </c>
      <c r="D26" s="1" t="n">
        <v>186</v>
      </c>
      <c r="U26" s="1" t="n">
        <v>186</v>
      </c>
    </row>
    <row r="27" customFormat="false" ht="15" hidden="false" customHeight="false" outlineLevel="0" collapsed="false">
      <c r="C27" s="0" t="s">
        <v>29</v>
      </c>
      <c r="D27" s="1" t="n">
        <v>113413.978</v>
      </c>
    </row>
    <row r="28" customFormat="false" ht="15" hidden="false" customHeight="false" outlineLevel="0" collapsed="false">
      <c r="C28" s="0" t="s">
        <v>30</v>
      </c>
      <c r="D28" s="1" t="n">
        <v>21095</v>
      </c>
      <c r="J28" s="1" t="n">
        <v>2161</v>
      </c>
      <c r="K28" s="1" t="n">
        <v>1924</v>
      </c>
      <c r="L28" s="1" t="n">
        <v>2048</v>
      </c>
      <c r="M28" s="1" t="n">
        <v>1791</v>
      </c>
      <c r="N28" s="1" t="n">
        <v>1778</v>
      </c>
      <c r="O28" s="1" t="n">
        <v>1677</v>
      </c>
      <c r="P28" s="1" t="n">
        <v>1516</v>
      </c>
      <c r="Q28" s="1" t="n">
        <v>1441</v>
      </c>
      <c r="R28" s="1" t="n">
        <v>1588</v>
      </c>
      <c r="S28" s="1" t="n">
        <v>1605</v>
      </c>
      <c r="T28" s="1" t="n">
        <v>1710</v>
      </c>
      <c r="U28" s="1" t="n">
        <v>1856</v>
      </c>
    </row>
    <row r="29" customFormat="false" ht="15" hidden="false" customHeight="false" outlineLevel="0" collapsed="false">
      <c r="C29" s="0" t="s">
        <v>31</v>
      </c>
      <c r="D29" s="1" t="n">
        <v>0.084</v>
      </c>
      <c r="J29" s="1" t="n">
        <v>0.08</v>
      </c>
      <c r="K29" s="1" t="n">
        <v>0.08</v>
      </c>
      <c r="L29" s="1" t="n">
        <v>0.08</v>
      </c>
      <c r="M29" s="1" t="n">
        <v>0.08</v>
      </c>
      <c r="N29" s="1" t="n">
        <v>0.09</v>
      </c>
      <c r="O29" s="1" t="n">
        <v>0.09</v>
      </c>
      <c r="P29" s="1" t="n">
        <v>0.1</v>
      </c>
      <c r="Q29" s="1" t="n">
        <v>0.1</v>
      </c>
      <c r="R29" s="1" t="n">
        <v>0.09</v>
      </c>
      <c r="S29" s="1" t="n">
        <v>0.07</v>
      </c>
      <c r="T29" s="1" t="n">
        <v>0.08</v>
      </c>
      <c r="U29" s="1" t="n">
        <v>0.08</v>
      </c>
    </row>
    <row r="30" customFormat="false" ht="15" hidden="false" customHeight="false" outlineLevel="0" collapsed="false">
      <c r="A30" s="0" t="n">
        <v>15020020000</v>
      </c>
      <c r="B30" s="0" t="s">
        <v>35</v>
      </c>
      <c r="C30" s="0" t="s">
        <v>26</v>
      </c>
      <c r="F30" s="1" t="n">
        <v>6</v>
      </c>
      <c r="G30" s="1" t="n">
        <v>6</v>
      </c>
      <c r="H30" s="1" t="n">
        <v>6</v>
      </c>
      <c r="I30" s="1" t="n">
        <v>6</v>
      </c>
      <c r="J30" s="1" t="n">
        <v>6</v>
      </c>
      <c r="K30" s="1" t="n">
        <v>6</v>
      </c>
      <c r="L30" s="1" t="n">
        <v>6</v>
      </c>
      <c r="M30" s="1" t="n">
        <v>6</v>
      </c>
      <c r="N30" s="1" t="n">
        <v>6</v>
      </c>
      <c r="O30" s="1" t="n">
        <v>0</v>
      </c>
      <c r="S30" s="1" t="n">
        <v>5</v>
      </c>
      <c r="T30" s="1" t="n">
        <v>5</v>
      </c>
      <c r="U30" s="1" t="n">
        <v>5</v>
      </c>
    </row>
    <row r="31" customFormat="false" ht="15" hidden="false" customHeight="false" outlineLevel="0" collapsed="false">
      <c r="C31" s="0" t="s">
        <v>27</v>
      </c>
      <c r="D31" s="1" t="n">
        <v>6</v>
      </c>
      <c r="F31" s="1" t="n">
        <v>6</v>
      </c>
    </row>
    <row r="32" customFormat="false" ht="15" hidden="false" customHeight="false" outlineLevel="0" collapsed="false">
      <c r="C32" s="0" t="s">
        <v>28</v>
      </c>
      <c r="D32" s="1" t="n">
        <v>6</v>
      </c>
      <c r="N32" s="1" t="n">
        <v>6</v>
      </c>
    </row>
    <row r="33" customFormat="false" ht="15" hidden="false" customHeight="false" outlineLevel="0" collapsed="false">
      <c r="C33" s="0" t="s">
        <v>29</v>
      </c>
      <c r="D33" s="1" t="n">
        <v>6500</v>
      </c>
    </row>
    <row r="34" customFormat="false" ht="15" hidden="false" customHeight="false" outlineLevel="0" collapsed="false">
      <c r="C34" s="0" t="s">
        <v>30</v>
      </c>
      <c r="D34" s="1" t="n">
        <v>39</v>
      </c>
      <c r="N34" s="1" t="n">
        <v>39</v>
      </c>
    </row>
    <row r="35" customFormat="false" ht="15" hidden="false" customHeight="false" outlineLevel="0" collapsed="false">
      <c r="C35" s="0" t="s">
        <v>31</v>
      </c>
      <c r="D35" s="1" t="n">
        <v>3.6</v>
      </c>
      <c r="N35" s="1" t="n">
        <v>3.6</v>
      </c>
    </row>
    <row r="36" customFormat="false" ht="15" hidden="false" customHeight="false" outlineLevel="0" collapsed="false">
      <c r="A36" s="0" t="n">
        <v>14030100000</v>
      </c>
      <c r="B36" s="0" t="s">
        <v>46</v>
      </c>
      <c r="C36" s="0" t="s">
        <v>26</v>
      </c>
      <c r="E36" s="1" t="n">
        <v>71</v>
      </c>
      <c r="F36" s="1" t="n">
        <v>88</v>
      </c>
      <c r="G36" s="1" t="n">
        <v>71</v>
      </c>
      <c r="H36" s="1" t="n">
        <v>41</v>
      </c>
      <c r="I36" s="1" t="n">
        <v>20</v>
      </c>
      <c r="J36" s="1" t="n">
        <v>43</v>
      </c>
      <c r="K36" s="1" t="n">
        <v>98</v>
      </c>
      <c r="L36" s="1" t="n">
        <v>121</v>
      </c>
      <c r="M36" s="1" t="n">
        <v>105</v>
      </c>
      <c r="N36" s="1" t="n">
        <v>105</v>
      </c>
      <c r="O36" s="1" t="n">
        <v>125</v>
      </c>
      <c r="P36" s="1" t="n">
        <v>140</v>
      </c>
      <c r="Q36" s="1" t="n">
        <v>125</v>
      </c>
      <c r="R36" s="1" t="n">
        <v>85</v>
      </c>
      <c r="S36" s="1" t="n">
        <v>75</v>
      </c>
      <c r="T36" s="1" t="n">
        <v>35</v>
      </c>
      <c r="U36" s="1" t="n">
        <v>60</v>
      </c>
    </row>
    <row r="37" customFormat="false" ht="15" hidden="false" customHeight="false" outlineLevel="0" collapsed="false">
      <c r="C37" s="0" t="s">
        <v>27</v>
      </c>
      <c r="D37" s="1" t="n">
        <v>359</v>
      </c>
      <c r="E37" s="1" t="n">
        <v>35</v>
      </c>
      <c r="F37" s="1" t="n">
        <v>28</v>
      </c>
      <c r="G37" s="1" t="n">
        <v>8</v>
      </c>
      <c r="H37" s="1" t="n">
        <v>5</v>
      </c>
      <c r="I37" s="1" t="n">
        <v>7</v>
      </c>
      <c r="J37" s="1" t="n">
        <v>31</v>
      </c>
      <c r="K37" s="1" t="n">
        <v>60</v>
      </c>
      <c r="L37" s="1" t="n">
        <v>30</v>
      </c>
      <c r="M37" s="1" t="n">
        <v>15</v>
      </c>
      <c r="N37" s="1" t="n">
        <v>60</v>
      </c>
      <c r="O37" s="1" t="n">
        <v>50</v>
      </c>
      <c r="P37" s="1" t="n">
        <v>30</v>
      </c>
    </row>
    <row r="38" customFormat="false" ht="15" hidden="false" customHeight="false" outlineLevel="0" collapsed="false">
      <c r="C38" s="0" t="s">
        <v>28</v>
      </c>
      <c r="D38" s="1" t="n">
        <v>351</v>
      </c>
      <c r="J38" s="1" t="n">
        <v>8</v>
      </c>
      <c r="K38" s="1" t="n">
        <v>5</v>
      </c>
      <c r="L38" s="1" t="n">
        <v>7</v>
      </c>
      <c r="M38" s="1" t="n">
        <v>31</v>
      </c>
      <c r="N38" s="1" t="n">
        <v>60</v>
      </c>
      <c r="O38" s="1" t="n">
        <v>30</v>
      </c>
      <c r="P38" s="1" t="n">
        <v>15</v>
      </c>
      <c r="Q38" s="1" t="n">
        <v>60</v>
      </c>
      <c r="R38" s="1" t="n">
        <v>50</v>
      </c>
      <c r="S38" s="1" t="n">
        <v>30</v>
      </c>
      <c r="T38" s="1" t="n">
        <v>45</v>
      </c>
      <c r="U38" s="1" t="n">
        <v>10</v>
      </c>
    </row>
    <row r="39" customFormat="false" ht="15" hidden="false" customHeight="false" outlineLevel="0" collapsed="false">
      <c r="C39" s="0" t="s">
        <v>29</v>
      </c>
      <c r="D39" s="1" t="n">
        <v>44557.692</v>
      </c>
      <c r="J39" s="1" t="n">
        <v>48.875</v>
      </c>
      <c r="K39" s="1" t="n">
        <v>46.4</v>
      </c>
      <c r="L39" s="1" t="n">
        <v>45.714</v>
      </c>
      <c r="M39" s="1" t="n">
        <v>42.903</v>
      </c>
      <c r="N39" s="1" t="n">
        <v>39.75</v>
      </c>
      <c r="O39" s="1" t="n">
        <v>41.3</v>
      </c>
      <c r="P39" s="1" t="n">
        <v>43.8</v>
      </c>
      <c r="Q39" s="1" t="n">
        <v>42.8</v>
      </c>
      <c r="R39" s="1" t="n">
        <v>45.76</v>
      </c>
      <c r="S39" s="1" t="n">
        <v>48.3</v>
      </c>
      <c r="T39" s="1" t="n">
        <v>51.75</v>
      </c>
      <c r="U39" s="1" t="n">
        <v>45.2</v>
      </c>
    </row>
    <row r="40" customFormat="false" ht="15" hidden="false" customHeight="false" outlineLevel="0" collapsed="false">
      <c r="C40" s="0" t="s">
        <v>30</v>
      </c>
      <c r="D40" s="1" t="n">
        <v>15639.75</v>
      </c>
      <c r="J40" s="1" t="n">
        <v>391</v>
      </c>
      <c r="K40" s="1" t="n">
        <v>232</v>
      </c>
      <c r="L40" s="1" t="n">
        <v>320</v>
      </c>
      <c r="M40" s="1" t="n">
        <v>1330</v>
      </c>
      <c r="N40" s="1" t="n">
        <v>2385</v>
      </c>
      <c r="O40" s="1" t="n">
        <v>1239</v>
      </c>
      <c r="P40" s="1" t="n">
        <v>657</v>
      </c>
      <c r="Q40" s="1" t="n">
        <v>2568</v>
      </c>
      <c r="R40" s="1" t="n">
        <v>2288</v>
      </c>
      <c r="S40" s="1" t="n">
        <v>1449</v>
      </c>
      <c r="T40" s="1" t="n">
        <v>2328.75</v>
      </c>
      <c r="U40" s="1" t="n">
        <v>452</v>
      </c>
    </row>
    <row r="41" customFormat="false" ht="15" hidden="false" customHeight="false" outlineLevel="0" collapsed="false">
      <c r="C41" s="0" t="s">
        <v>31</v>
      </c>
      <c r="D41" s="1" t="n">
        <v>0.895</v>
      </c>
      <c r="J41" s="1" t="n">
        <v>0.28</v>
      </c>
      <c r="K41" s="1" t="n">
        <v>0.38</v>
      </c>
      <c r="L41" s="1" t="n">
        <v>0.4</v>
      </c>
      <c r="M41" s="1" t="n">
        <v>0.38</v>
      </c>
      <c r="N41" s="1" t="n">
        <v>0.52</v>
      </c>
      <c r="O41" s="1" t="n">
        <v>0.65</v>
      </c>
      <c r="P41" s="1" t="n">
        <v>0.45</v>
      </c>
      <c r="Q41" s="1" t="n">
        <v>0.52</v>
      </c>
      <c r="R41" s="1" t="n">
        <v>1.1</v>
      </c>
      <c r="S41" s="1" t="n">
        <v>1.85</v>
      </c>
      <c r="T41" s="1" t="n">
        <v>1.58</v>
      </c>
      <c r="U41" s="1" t="n">
        <v>1.35</v>
      </c>
    </row>
    <row r="42" customFormat="false" ht="15" hidden="false" customHeight="false" outlineLevel="0" collapsed="false">
      <c r="A42" s="0" t="n">
        <v>14030100103</v>
      </c>
      <c r="B42" s="0" t="s">
        <v>47</v>
      </c>
      <c r="C42" s="0" t="s">
        <v>26</v>
      </c>
      <c r="E42" s="1" t="n">
        <v>25</v>
      </c>
      <c r="F42" s="1" t="n">
        <v>95</v>
      </c>
      <c r="G42" s="1" t="n">
        <v>115</v>
      </c>
      <c r="H42" s="1" t="n">
        <v>115</v>
      </c>
      <c r="I42" s="1" t="n">
        <v>70</v>
      </c>
      <c r="J42" s="1" t="n">
        <v>0</v>
      </c>
      <c r="Q42" s="1" t="n">
        <v>25</v>
      </c>
      <c r="R42" s="1" t="n">
        <v>95</v>
      </c>
      <c r="S42" s="1" t="n">
        <v>130</v>
      </c>
      <c r="T42" s="1" t="n">
        <v>160</v>
      </c>
      <c r="U42" s="1" t="n">
        <v>135</v>
      </c>
    </row>
    <row r="43" customFormat="false" ht="15" hidden="false" customHeight="false" outlineLevel="0" collapsed="false">
      <c r="C43" s="0" t="s">
        <v>27</v>
      </c>
      <c r="D43" s="1" t="n">
        <v>115</v>
      </c>
      <c r="E43" s="1" t="n">
        <v>25</v>
      </c>
      <c r="F43" s="1" t="n">
        <v>70</v>
      </c>
      <c r="G43" s="1" t="n">
        <v>20</v>
      </c>
    </row>
    <row r="44" customFormat="false" ht="15" hidden="false" customHeight="false" outlineLevel="0" collapsed="false">
      <c r="C44" s="0" t="s">
        <v>28</v>
      </c>
      <c r="D44" s="1" t="n">
        <v>95</v>
      </c>
      <c r="J44" s="1" t="n">
        <v>70</v>
      </c>
      <c r="U44" s="1" t="n">
        <v>25</v>
      </c>
    </row>
    <row r="45" customFormat="false" ht="15" hidden="false" customHeight="false" outlineLevel="0" collapsed="false">
      <c r="C45" s="0" t="s">
        <v>29</v>
      </c>
      <c r="D45" s="1" t="n">
        <v>63957.894</v>
      </c>
      <c r="J45" s="1" t="n">
        <v>62.4</v>
      </c>
      <c r="U45" s="1" t="n">
        <v>68.32</v>
      </c>
    </row>
    <row r="46" customFormat="false" ht="15" hidden="false" customHeight="false" outlineLevel="0" collapsed="false">
      <c r="C46" s="0" t="s">
        <v>30</v>
      </c>
      <c r="D46" s="1" t="n">
        <v>6076</v>
      </c>
      <c r="J46" s="1" t="n">
        <v>4368</v>
      </c>
      <c r="U46" s="1" t="n">
        <v>1708</v>
      </c>
    </row>
    <row r="47" customFormat="false" ht="15" hidden="false" customHeight="false" outlineLevel="0" collapsed="false">
      <c r="C47" s="0" t="s">
        <v>31</v>
      </c>
      <c r="D47" s="1" t="n">
        <v>0.9</v>
      </c>
      <c r="J47" s="1" t="n">
        <v>0.9</v>
      </c>
      <c r="U47" s="1" t="n">
        <v>0.9</v>
      </c>
    </row>
    <row r="48" customFormat="false" ht="15" hidden="false" customHeight="false" outlineLevel="0" collapsed="false">
      <c r="A48" s="0" t="n">
        <v>15010300000</v>
      </c>
      <c r="B48" s="0" t="s">
        <v>53</v>
      </c>
      <c r="C48" s="0" t="s">
        <v>26</v>
      </c>
      <c r="E48" s="1" t="n">
        <v>3</v>
      </c>
      <c r="F48" s="1" t="n">
        <v>3</v>
      </c>
      <c r="G48" s="1" t="n">
        <v>3</v>
      </c>
      <c r="H48" s="1" t="n">
        <v>3</v>
      </c>
      <c r="I48" s="1" t="n">
        <v>3</v>
      </c>
      <c r="J48" s="1" t="n">
        <v>3</v>
      </c>
      <c r="K48" s="1" t="n">
        <v>3</v>
      </c>
      <c r="L48" s="1" t="n">
        <v>3</v>
      </c>
      <c r="M48" s="1" t="n">
        <v>3</v>
      </c>
      <c r="N48" s="1" t="n">
        <v>3</v>
      </c>
      <c r="O48" s="1" t="n">
        <v>3</v>
      </c>
      <c r="P48" s="1" t="n">
        <v>3</v>
      </c>
      <c r="Q48" s="1" t="n">
        <v>3</v>
      </c>
      <c r="R48" s="1" t="n">
        <v>3</v>
      </c>
      <c r="S48" s="1" t="n">
        <v>3</v>
      </c>
      <c r="T48" s="1" t="n">
        <v>3</v>
      </c>
      <c r="U48" s="1" t="n">
        <v>3</v>
      </c>
    </row>
    <row r="49" customFormat="false" ht="15" hidden="false" customHeight="false" outlineLevel="0" collapsed="false">
      <c r="C49" s="0" t="s">
        <v>28</v>
      </c>
      <c r="D49" s="1" t="n">
        <v>3</v>
      </c>
      <c r="U49" s="1" t="n">
        <v>3</v>
      </c>
    </row>
    <row r="50" customFormat="false" ht="15" hidden="false" customHeight="false" outlineLevel="0" collapsed="false">
      <c r="C50" s="0" t="s">
        <v>29</v>
      </c>
      <c r="D50" s="1" t="n">
        <v>6750</v>
      </c>
    </row>
    <row r="51" customFormat="false" ht="15" hidden="false" customHeight="false" outlineLevel="0" collapsed="false">
      <c r="C51" s="0" t="s">
        <v>30</v>
      </c>
      <c r="D51" s="1" t="n">
        <v>20.25</v>
      </c>
      <c r="K51" s="1" t="n">
        <v>4</v>
      </c>
      <c r="M51" s="1" t="n">
        <v>4</v>
      </c>
      <c r="Q51" s="1" t="n">
        <v>4</v>
      </c>
      <c r="S51" s="1" t="n">
        <v>4.2</v>
      </c>
      <c r="U51" s="1" t="n">
        <v>4.05</v>
      </c>
    </row>
    <row r="52" customFormat="false" ht="15" hidden="false" customHeight="false" outlineLevel="0" collapsed="false">
      <c r="C52" s="0" t="s">
        <v>31</v>
      </c>
      <c r="D52" s="1" t="n">
        <v>3.5</v>
      </c>
      <c r="K52" s="1" t="n">
        <v>3.5</v>
      </c>
      <c r="M52" s="1" t="n">
        <v>3.5</v>
      </c>
      <c r="Q52" s="1" t="n">
        <v>3.5</v>
      </c>
      <c r="S52" s="1" t="n">
        <v>3.5</v>
      </c>
      <c r="U52" s="1" t="n">
        <v>3.5</v>
      </c>
    </row>
    <row r="53" customFormat="false" ht="15" hidden="false" customHeight="false" outlineLevel="0" collapsed="false">
      <c r="A53" s="0" t="n">
        <v>14060030000</v>
      </c>
      <c r="B53" s="0" t="s">
        <v>54</v>
      </c>
      <c r="C53" s="0" t="s">
        <v>26</v>
      </c>
      <c r="E53" s="1" t="n">
        <v>28</v>
      </c>
      <c r="F53" s="1" t="n">
        <v>0</v>
      </c>
      <c r="G53" s="1" t="n">
        <v>12</v>
      </c>
      <c r="H53" s="1" t="n">
        <v>12</v>
      </c>
      <c r="I53" s="1" t="n">
        <v>12</v>
      </c>
      <c r="J53" s="1" t="n">
        <v>12</v>
      </c>
      <c r="K53" s="1" t="n">
        <v>12</v>
      </c>
      <c r="L53" s="1" t="n">
        <v>0</v>
      </c>
    </row>
    <row r="54" customFormat="false" ht="15" hidden="false" customHeight="false" outlineLevel="0" collapsed="false">
      <c r="C54" s="0" t="s">
        <v>27</v>
      </c>
      <c r="D54" s="1" t="n">
        <v>12</v>
      </c>
      <c r="G54" s="1" t="n">
        <v>12</v>
      </c>
    </row>
    <row r="55" customFormat="false" ht="15" hidden="false" customHeight="false" outlineLevel="0" collapsed="false">
      <c r="C55" s="0" t="s">
        <v>28</v>
      </c>
      <c r="D55" s="1" t="n">
        <v>12</v>
      </c>
      <c r="L55" s="1" t="n">
        <v>12</v>
      </c>
    </row>
    <row r="56" customFormat="false" ht="15" hidden="false" customHeight="false" outlineLevel="0" collapsed="false">
      <c r="C56" s="0" t="s">
        <v>29</v>
      </c>
      <c r="D56" s="1" t="n">
        <v>3850</v>
      </c>
      <c r="L56" s="1" t="n">
        <v>3.85</v>
      </c>
    </row>
    <row r="57" customFormat="false" ht="15" hidden="false" customHeight="false" outlineLevel="0" collapsed="false">
      <c r="C57" s="0" t="s">
        <v>30</v>
      </c>
      <c r="D57" s="1" t="n">
        <v>46.2</v>
      </c>
      <c r="L57" s="1" t="n">
        <v>46.2</v>
      </c>
    </row>
    <row r="58" customFormat="false" ht="15" hidden="false" customHeight="false" outlineLevel="0" collapsed="false">
      <c r="C58" s="0" t="s">
        <v>31</v>
      </c>
      <c r="D58" s="1" t="n">
        <v>6</v>
      </c>
      <c r="L58" s="1" t="n">
        <v>6</v>
      </c>
    </row>
    <row r="59" customFormat="false" ht="15" hidden="false" customHeight="false" outlineLevel="0" collapsed="false">
      <c r="A59" s="0" t="n">
        <v>13010140000</v>
      </c>
      <c r="B59" s="0" t="s">
        <v>58</v>
      </c>
      <c r="C59" s="0" t="s">
        <v>26</v>
      </c>
      <c r="E59" s="1" t="n">
        <v>2</v>
      </c>
      <c r="F59" s="1" t="n">
        <v>2</v>
      </c>
      <c r="G59" s="1" t="n">
        <v>2</v>
      </c>
      <c r="H59" s="1" t="n">
        <v>2</v>
      </c>
      <c r="I59" s="1" t="n">
        <v>2</v>
      </c>
      <c r="J59" s="1" t="n">
        <v>2</v>
      </c>
      <c r="K59" s="1" t="n">
        <v>2</v>
      </c>
      <c r="L59" s="1" t="n">
        <v>2</v>
      </c>
      <c r="M59" s="1" t="n">
        <v>2</v>
      </c>
      <c r="N59" s="1" t="n">
        <v>2</v>
      </c>
      <c r="O59" s="1" t="n">
        <v>2</v>
      </c>
      <c r="P59" s="1" t="n">
        <v>2</v>
      </c>
      <c r="Q59" s="1" t="n">
        <v>2</v>
      </c>
      <c r="R59" s="1" t="n">
        <v>2</v>
      </c>
      <c r="S59" s="1" t="n">
        <v>2</v>
      </c>
      <c r="T59" s="1" t="n">
        <v>2</v>
      </c>
      <c r="U59" s="1" t="n">
        <v>2</v>
      </c>
    </row>
    <row r="60" customFormat="false" ht="15" hidden="false" customHeight="false" outlineLevel="0" collapsed="false">
      <c r="C60" s="0" t="s">
        <v>28</v>
      </c>
      <c r="D60" s="1" t="n">
        <v>2</v>
      </c>
      <c r="L60" s="1" t="n">
        <v>2</v>
      </c>
    </row>
    <row r="61" customFormat="false" ht="15" hidden="false" customHeight="false" outlineLevel="0" collapsed="false">
      <c r="C61" s="0" t="s">
        <v>29</v>
      </c>
      <c r="D61" s="1" t="n">
        <v>6750</v>
      </c>
    </row>
    <row r="62" customFormat="false" ht="15" hidden="false" customHeight="false" outlineLevel="0" collapsed="false">
      <c r="C62" s="0" t="s">
        <v>30</v>
      </c>
      <c r="D62" s="1" t="n">
        <v>13.5</v>
      </c>
      <c r="K62" s="1" t="n">
        <v>7</v>
      </c>
      <c r="L62" s="1" t="n">
        <v>6.5</v>
      </c>
    </row>
    <row r="63" customFormat="false" ht="15" hidden="false" customHeight="false" outlineLevel="0" collapsed="false">
      <c r="C63" s="0" t="s">
        <v>31</v>
      </c>
      <c r="D63" s="1" t="n">
        <v>2</v>
      </c>
      <c r="K63" s="1" t="n">
        <v>2</v>
      </c>
      <c r="L63" s="1" t="n">
        <v>2</v>
      </c>
    </row>
    <row r="64" customFormat="false" ht="15" hidden="false" customHeight="false" outlineLevel="0" collapsed="false">
      <c r="A64" s="0" t="n">
        <v>13010180100</v>
      </c>
      <c r="B64" s="0" t="s">
        <v>60</v>
      </c>
      <c r="C64" s="0" t="s">
        <v>26</v>
      </c>
      <c r="E64" s="1" t="n">
        <v>3</v>
      </c>
      <c r="F64" s="1" t="n">
        <v>3</v>
      </c>
      <c r="G64" s="1" t="n">
        <v>3</v>
      </c>
      <c r="H64" s="1" t="n">
        <v>3</v>
      </c>
      <c r="I64" s="1" t="n">
        <v>3</v>
      </c>
      <c r="J64" s="1" t="n">
        <v>3</v>
      </c>
      <c r="K64" s="1" t="n">
        <v>3</v>
      </c>
      <c r="L64" s="1" t="n">
        <v>3</v>
      </c>
      <c r="M64" s="1" t="n">
        <v>3</v>
      </c>
      <c r="N64" s="1" t="n">
        <v>3</v>
      </c>
      <c r="O64" s="1" t="n">
        <v>3</v>
      </c>
      <c r="P64" s="1" t="n">
        <v>3</v>
      </c>
      <c r="Q64" s="1" t="n">
        <v>3</v>
      </c>
      <c r="R64" s="1" t="n">
        <v>3</v>
      </c>
      <c r="S64" s="1" t="n">
        <v>3</v>
      </c>
      <c r="T64" s="1" t="n">
        <v>3</v>
      </c>
      <c r="U64" s="1" t="n">
        <v>3</v>
      </c>
    </row>
    <row r="65" customFormat="false" ht="15" hidden="false" customHeight="false" outlineLevel="0" collapsed="false">
      <c r="C65" s="0" t="s">
        <v>28</v>
      </c>
      <c r="D65" s="1" t="n">
        <v>3</v>
      </c>
      <c r="O65" s="1" t="n">
        <v>3</v>
      </c>
    </row>
    <row r="66" customFormat="false" ht="15" hidden="false" customHeight="false" outlineLevel="0" collapsed="false">
      <c r="C66" s="0" t="s">
        <v>29</v>
      </c>
      <c r="D66" s="1" t="n">
        <v>5300</v>
      </c>
    </row>
    <row r="67" customFormat="false" ht="15" hidden="false" customHeight="false" outlineLevel="0" collapsed="false">
      <c r="C67" s="0" t="s">
        <v>30</v>
      </c>
      <c r="D67" s="1" t="n">
        <v>15.9</v>
      </c>
      <c r="N67" s="1" t="n">
        <v>8</v>
      </c>
      <c r="O67" s="1" t="n">
        <v>7.9</v>
      </c>
    </row>
    <row r="68" customFormat="false" ht="15" hidden="false" customHeight="false" outlineLevel="0" collapsed="false">
      <c r="C68" s="0" t="s">
        <v>31</v>
      </c>
      <c r="D68" s="1" t="n">
        <v>4</v>
      </c>
      <c r="N68" s="1" t="n">
        <v>4</v>
      </c>
      <c r="O68" s="1" t="n">
        <v>4</v>
      </c>
    </row>
    <row r="69" customFormat="false" ht="15" hidden="false" customHeight="false" outlineLevel="0" collapsed="false">
      <c r="A69" s="0" t="n">
        <v>14050060000</v>
      </c>
      <c r="B69" s="0" t="s">
        <v>62</v>
      </c>
      <c r="C69" s="0" t="s">
        <v>26</v>
      </c>
      <c r="E69" s="1" t="n">
        <v>258</v>
      </c>
      <c r="F69" s="1" t="n">
        <v>325</v>
      </c>
      <c r="G69" s="1" t="n">
        <v>332</v>
      </c>
      <c r="H69" s="1" t="n">
        <v>377</v>
      </c>
      <c r="I69" s="1" t="n">
        <v>432</v>
      </c>
      <c r="J69" s="1" t="n">
        <v>442</v>
      </c>
      <c r="K69" s="1" t="n">
        <v>427</v>
      </c>
      <c r="L69" s="1" t="n">
        <v>535</v>
      </c>
      <c r="M69" s="1" t="n">
        <v>535</v>
      </c>
      <c r="N69" s="1" t="n">
        <v>530</v>
      </c>
      <c r="O69" s="1" t="n">
        <v>480</v>
      </c>
      <c r="P69" s="1" t="n">
        <v>465</v>
      </c>
      <c r="Q69" s="1" t="n">
        <v>415</v>
      </c>
      <c r="R69" s="1" t="n">
        <v>405</v>
      </c>
      <c r="S69" s="1" t="n">
        <v>395</v>
      </c>
      <c r="T69" s="1" t="n">
        <v>420</v>
      </c>
      <c r="U69" s="1" t="n">
        <v>417</v>
      </c>
    </row>
    <row r="70" customFormat="false" ht="15" hidden="false" customHeight="false" outlineLevel="0" collapsed="false">
      <c r="C70" s="0" t="s">
        <v>27</v>
      </c>
      <c r="D70" s="1" t="n">
        <v>1097</v>
      </c>
      <c r="E70" s="1" t="n">
        <v>110</v>
      </c>
      <c r="F70" s="1" t="n">
        <v>95</v>
      </c>
      <c r="G70" s="1" t="n">
        <v>72</v>
      </c>
      <c r="H70" s="1" t="n">
        <v>70</v>
      </c>
      <c r="I70" s="1" t="n">
        <v>85</v>
      </c>
      <c r="J70" s="1" t="n">
        <v>120</v>
      </c>
      <c r="K70" s="1" t="n">
        <v>80</v>
      </c>
      <c r="L70" s="1" t="n">
        <v>180</v>
      </c>
      <c r="M70" s="1" t="n">
        <v>70</v>
      </c>
      <c r="N70" s="1" t="n">
        <v>80</v>
      </c>
      <c r="O70" s="1" t="n">
        <v>70</v>
      </c>
      <c r="P70" s="1" t="n">
        <v>65</v>
      </c>
    </row>
    <row r="71" customFormat="false" ht="15" hidden="false" customHeight="false" outlineLevel="0" collapsed="false">
      <c r="C71" s="0" t="s">
        <v>28</v>
      </c>
      <c r="D71" s="1" t="n">
        <v>1097</v>
      </c>
      <c r="J71" s="1" t="n">
        <v>110</v>
      </c>
      <c r="K71" s="1" t="n">
        <v>95</v>
      </c>
      <c r="L71" s="1" t="n">
        <v>72</v>
      </c>
      <c r="M71" s="1" t="n">
        <v>70</v>
      </c>
      <c r="N71" s="1" t="n">
        <v>85</v>
      </c>
      <c r="O71" s="1" t="n">
        <v>120</v>
      </c>
      <c r="P71" s="1" t="n">
        <v>80</v>
      </c>
      <c r="Q71" s="1" t="n">
        <v>180</v>
      </c>
      <c r="R71" s="1" t="n">
        <v>70</v>
      </c>
      <c r="S71" s="1" t="n">
        <v>80</v>
      </c>
      <c r="T71" s="1" t="n">
        <v>70</v>
      </c>
      <c r="U71" s="1" t="n">
        <v>65</v>
      </c>
    </row>
    <row r="72" customFormat="false" ht="15" hidden="false" customHeight="false" outlineLevel="0" collapsed="false">
      <c r="C72" s="0" t="s">
        <v>29</v>
      </c>
      <c r="D72" s="1" t="n">
        <v>55463.4</v>
      </c>
      <c r="J72" s="1" t="n">
        <v>52.009</v>
      </c>
      <c r="K72" s="1" t="n">
        <v>54.3</v>
      </c>
      <c r="L72" s="1" t="n">
        <v>58.097</v>
      </c>
      <c r="M72" s="1" t="n">
        <v>53.2</v>
      </c>
      <c r="N72" s="1" t="n">
        <v>61.2</v>
      </c>
      <c r="O72" s="1" t="n">
        <v>56.3</v>
      </c>
      <c r="P72" s="1" t="n">
        <v>60.5</v>
      </c>
      <c r="Q72" s="1" t="n">
        <v>58.3</v>
      </c>
      <c r="R72" s="1" t="n">
        <v>52.305</v>
      </c>
      <c r="S72" s="1" t="n">
        <v>48.8</v>
      </c>
      <c r="T72" s="1" t="n">
        <v>54.15</v>
      </c>
      <c r="U72" s="1" t="n">
        <v>52.446</v>
      </c>
    </row>
    <row r="73" customFormat="false" ht="15" hidden="false" customHeight="false" outlineLevel="0" collapsed="false">
      <c r="C73" s="0" t="s">
        <v>30</v>
      </c>
      <c r="D73" s="1" t="n">
        <v>60843.35</v>
      </c>
      <c r="J73" s="1" t="n">
        <v>5721</v>
      </c>
      <c r="K73" s="1" t="n">
        <v>5158.5</v>
      </c>
      <c r="L73" s="1" t="n">
        <v>4183</v>
      </c>
      <c r="M73" s="1" t="n">
        <v>3724</v>
      </c>
      <c r="N73" s="1" t="n">
        <v>5202</v>
      </c>
      <c r="O73" s="1" t="n">
        <v>6756</v>
      </c>
      <c r="P73" s="1" t="n">
        <v>4840</v>
      </c>
      <c r="Q73" s="1" t="n">
        <v>10494</v>
      </c>
      <c r="R73" s="1" t="n">
        <v>3661.35</v>
      </c>
      <c r="S73" s="1" t="n">
        <v>3904</v>
      </c>
      <c r="T73" s="1" t="n">
        <v>3790.5</v>
      </c>
      <c r="U73" s="1" t="n">
        <v>3409</v>
      </c>
    </row>
    <row r="74" customFormat="false" ht="15" hidden="false" customHeight="false" outlineLevel="0" collapsed="false">
      <c r="C74" s="0" t="s">
        <v>31</v>
      </c>
      <c r="D74" s="1" t="n">
        <v>0.149</v>
      </c>
      <c r="J74" s="1" t="n">
        <v>0.15</v>
      </c>
      <c r="K74" s="1" t="n">
        <v>0.14</v>
      </c>
      <c r="L74" s="1" t="n">
        <v>0.14</v>
      </c>
      <c r="M74" s="1" t="n">
        <v>0.14</v>
      </c>
      <c r="N74" s="1" t="n">
        <v>0.15</v>
      </c>
      <c r="O74" s="1" t="n">
        <v>0.15</v>
      </c>
      <c r="P74" s="1" t="n">
        <v>0.16</v>
      </c>
      <c r="Q74" s="1" t="n">
        <v>0.15</v>
      </c>
      <c r="R74" s="1" t="n">
        <v>0.15</v>
      </c>
      <c r="S74" s="1" t="n">
        <v>0.15</v>
      </c>
      <c r="T74" s="1" t="n">
        <v>0.15</v>
      </c>
      <c r="U74" s="1" t="n">
        <v>0.15</v>
      </c>
    </row>
    <row r="75" customFormat="false" ht="15" hidden="false" customHeight="false" outlineLevel="0" collapsed="false">
      <c r="A75" s="0" t="n">
        <v>13010200000</v>
      </c>
      <c r="B75" s="0" t="s">
        <v>65</v>
      </c>
      <c r="C75" s="0" t="s">
        <v>26</v>
      </c>
      <c r="K75" s="1" t="n">
        <v>58</v>
      </c>
      <c r="L75" s="1" t="n">
        <v>58</v>
      </c>
      <c r="M75" s="1" t="n">
        <v>58</v>
      </c>
      <c r="N75" s="1" t="n">
        <v>58</v>
      </c>
      <c r="O75" s="1" t="n">
        <v>58</v>
      </c>
      <c r="P75" s="1" t="n">
        <v>58</v>
      </c>
      <c r="Q75" s="1" t="n">
        <v>58</v>
      </c>
      <c r="R75" s="1" t="n">
        <v>58</v>
      </c>
      <c r="S75" s="1" t="n">
        <v>58</v>
      </c>
      <c r="T75" s="1" t="n">
        <v>58</v>
      </c>
      <c r="U75" s="1" t="n">
        <v>58</v>
      </c>
    </row>
    <row r="76" customFormat="false" ht="15" hidden="false" customHeight="false" outlineLevel="0" collapsed="false">
      <c r="C76" s="0" t="s">
        <v>27</v>
      </c>
      <c r="D76" s="1" t="n">
        <v>60</v>
      </c>
      <c r="K76" s="1" t="n">
        <v>60</v>
      </c>
    </row>
    <row r="77" customFormat="false" ht="15" hidden="false" customHeight="false" outlineLevel="0" collapsed="false">
      <c r="A77" s="0" t="n">
        <v>13010210000</v>
      </c>
      <c r="B77" s="0" t="s">
        <v>66</v>
      </c>
      <c r="C77" s="0" t="s">
        <v>26</v>
      </c>
      <c r="K77" s="1" t="n">
        <v>15</v>
      </c>
      <c r="L77" s="1" t="n">
        <v>15</v>
      </c>
      <c r="M77" s="1" t="n">
        <v>15</v>
      </c>
      <c r="N77" s="1" t="n">
        <v>15</v>
      </c>
      <c r="O77" s="1" t="n">
        <v>15</v>
      </c>
      <c r="P77" s="1" t="n">
        <v>15</v>
      </c>
      <c r="Q77" s="1" t="n">
        <v>15</v>
      </c>
      <c r="R77" s="1" t="n">
        <v>15</v>
      </c>
      <c r="S77" s="1" t="n">
        <v>15</v>
      </c>
      <c r="T77" s="1" t="n">
        <v>15</v>
      </c>
      <c r="U77" s="1" t="n">
        <v>15</v>
      </c>
    </row>
    <row r="78" customFormat="false" ht="15" hidden="false" customHeight="false" outlineLevel="0" collapsed="false">
      <c r="C78" s="0" t="s">
        <v>27</v>
      </c>
      <c r="D78" s="1" t="n">
        <v>15</v>
      </c>
      <c r="K78" s="1" t="n">
        <v>15</v>
      </c>
    </row>
    <row r="79" customFormat="false" ht="15" hidden="false" customHeight="false" outlineLevel="0" collapsed="false">
      <c r="A79" s="0" t="n">
        <v>13010220000</v>
      </c>
      <c r="B79" s="0" t="s">
        <v>67</v>
      </c>
      <c r="C79" s="0" t="s">
        <v>26</v>
      </c>
      <c r="E79" s="1" t="n">
        <v>12</v>
      </c>
      <c r="F79" s="1" t="n">
        <v>12</v>
      </c>
      <c r="G79" s="1" t="n">
        <v>12</v>
      </c>
      <c r="H79" s="1" t="n">
        <v>12</v>
      </c>
      <c r="I79" s="1" t="n">
        <v>12</v>
      </c>
      <c r="J79" s="1" t="n">
        <v>2</v>
      </c>
      <c r="K79" s="1" t="n">
        <v>2</v>
      </c>
      <c r="L79" s="1" t="n">
        <v>2</v>
      </c>
      <c r="M79" s="1" t="n">
        <v>2</v>
      </c>
      <c r="N79" s="1" t="n">
        <v>2</v>
      </c>
      <c r="O79" s="1" t="n">
        <v>2</v>
      </c>
      <c r="P79" s="1" t="n">
        <v>2</v>
      </c>
      <c r="Q79" s="1" t="n">
        <v>2</v>
      </c>
      <c r="R79" s="1" t="n">
        <v>2</v>
      </c>
      <c r="S79" s="1" t="n">
        <v>2</v>
      </c>
      <c r="T79" s="1" t="n">
        <v>2</v>
      </c>
      <c r="U79" s="1" t="n">
        <v>2</v>
      </c>
    </row>
    <row r="80" customFormat="false" ht="15" hidden="false" customHeight="false" outlineLevel="0" collapsed="false">
      <c r="C80" s="0" t="s">
        <v>28</v>
      </c>
      <c r="D80" s="1" t="n">
        <v>2</v>
      </c>
      <c r="K80" s="1" t="n">
        <v>2</v>
      </c>
    </row>
    <row r="81" customFormat="false" ht="15" hidden="false" customHeight="false" outlineLevel="0" collapsed="false">
      <c r="C81" s="0" t="s">
        <v>29</v>
      </c>
      <c r="D81" s="1" t="n">
        <v>7500</v>
      </c>
    </row>
    <row r="82" customFormat="false" ht="15" hidden="false" customHeight="false" outlineLevel="0" collapsed="false">
      <c r="C82" s="0" t="s">
        <v>30</v>
      </c>
      <c r="D82" s="1" t="n">
        <v>15</v>
      </c>
      <c r="K82" s="1" t="n">
        <v>15</v>
      </c>
    </row>
    <row r="83" customFormat="false" ht="15" hidden="false" customHeight="false" outlineLevel="0" collapsed="false">
      <c r="C83" s="0" t="s">
        <v>31</v>
      </c>
      <c r="D83" s="1" t="n">
        <v>2</v>
      </c>
      <c r="K83" s="1" t="n">
        <v>2</v>
      </c>
    </row>
    <row r="84" customFormat="false" ht="15" hidden="false" customHeight="false" outlineLevel="0" collapsed="false">
      <c r="A84" s="0" t="n">
        <v>13010270000</v>
      </c>
      <c r="B84" s="0" t="s">
        <v>70</v>
      </c>
      <c r="C84" s="0" t="s">
        <v>26</v>
      </c>
      <c r="E84" s="1" t="n">
        <v>19</v>
      </c>
      <c r="F84" s="1" t="n">
        <v>19</v>
      </c>
      <c r="G84" s="1" t="n">
        <v>19</v>
      </c>
      <c r="H84" s="1" t="n">
        <v>19</v>
      </c>
      <c r="I84" s="1" t="n">
        <v>19</v>
      </c>
      <c r="J84" s="1" t="n">
        <v>19</v>
      </c>
      <c r="K84" s="1" t="n">
        <v>19</v>
      </c>
      <c r="L84" s="1" t="n">
        <v>19</v>
      </c>
      <c r="M84" s="1" t="n">
        <v>19</v>
      </c>
      <c r="N84" s="1" t="n">
        <v>19</v>
      </c>
      <c r="O84" s="1" t="n">
        <v>19</v>
      </c>
      <c r="P84" s="1" t="n">
        <v>19</v>
      </c>
      <c r="Q84" s="1" t="n">
        <v>19</v>
      </c>
      <c r="R84" s="1" t="n">
        <v>19</v>
      </c>
      <c r="S84" s="1" t="n">
        <v>19</v>
      </c>
      <c r="T84" s="1" t="n">
        <v>19</v>
      </c>
      <c r="U84" s="1" t="n">
        <v>19</v>
      </c>
    </row>
    <row r="85" customFormat="false" ht="15" hidden="false" customHeight="false" outlineLevel="0" collapsed="false">
      <c r="C85" s="0" t="s">
        <v>28</v>
      </c>
      <c r="D85" s="1" t="n">
        <v>19</v>
      </c>
      <c r="P85" s="1" t="n">
        <v>19</v>
      </c>
    </row>
    <row r="86" customFormat="false" ht="15" hidden="false" customHeight="false" outlineLevel="0" collapsed="false">
      <c r="C86" s="0" t="s">
        <v>29</v>
      </c>
      <c r="D86" s="1" t="n">
        <v>7368.421</v>
      </c>
    </row>
    <row r="87" customFormat="false" ht="15" hidden="false" customHeight="false" outlineLevel="0" collapsed="false">
      <c r="C87" s="0" t="s">
        <v>30</v>
      </c>
      <c r="D87" s="1" t="n">
        <v>140</v>
      </c>
      <c r="N87" s="1" t="n">
        <v>29</v>
      </c>
      <c r="O87" s="1" t="n">
        <v>75</v>
      </c>
      <c r="P87" s="1" t="n">
        <v>36</v>
      </c>
    </row>
    <row r="88" customFormat="false" ht="15" hidden="false" customHeight="false" outlineLevel="0" collapsed="false">
      <c r="C88" s="0" t="s">
        <v>31</v>
      </c>
      <c r="D88" s="1" t="n">
        <v>2</v>
      </c>
      <c r="N88" s="1" t="n">
        <v>2</v>
      </c>
      <c r="O88" s="1" t="n">
        <v>2</v>
      </c>
      <c r="P88" s="1" t="n">
        <v>2</v>
      </c>
    </row>
    <row r="89" customFormat="false" ht="15" hidden="false" customHeight="false" outlineLevel="0" collapsed="false">
      <c r="A89" s="0" t="n">
        <v>13010320000</v>
      </c>
      <c r="B89" s="0" t="s">
        <v>73</v>
      </c>
      <c r="C89" s="0" t="s">
        <v>26</v>
      </c>
      <c r="E89" s="1" t="n">
        <v>20</v>
      </c>
      <c r="F89" s="1" t="n">
        <v>20</v>
      </c>
      <c r="G89" s="1" t="n">
        <v>20</v>
      </c>
      <c r="H89" s="1" t="n">
        <v>20</v>
      </c>
      <c r="I89" s="1" t="n">
        <v>20</v>
      </c>
      <c r="J89" s="1" t="n">
        <v>20</v>
      </c>
      <c r="K89" s="1" t="n">
        <v>20</v>
      </c>
      <c r="L89" s="1" t="n">
        <v>20</v>
      </c>
      <c r="M89" s="1" t="n">
        <v>20</v>
      </c>
      <c r="N89" s="1" t="n">
        <v>20</v>
      </c>
      <c r="O89" s="1" t="n">
        <v>20</v>
      </c>
      <c r="P89" s="1" t="n">
        <v>20</v>
      </c>
      <c r="Q89" s="1" t="n">
        <v>20</v>
      </c>
      <c r="R89" s="1" t="n">
        <v>20</v>
      </c>
      <c r="S89" s="1" t="n">
        <v>20</v>
      </c>
      <c r="T89" s="1" t="n">
        <v>20</v>
      </c>
      <c r="U89" s="1" t="n">
        <v>20</v>
      </c>
    </row>
    <row r="90" customFormat="false" ht="15" hidden="false" customHeight="false" outlineLevel="0" collapsed="false">
      <c r="C90" s="0" t="s">
        <v>28</v>
      </c>
      <c r="D90" s="1" t="n">
        <v>20</v>
      </c>
      <c r="O90" s="1" t="n">
        <v>20</v>
      </c>
    </row>
    <row r="91" customFormat="false" ht="15" hidden="false" customHeight="false" outlineLevel="0" collapsed="false">
      <c r="C91" s="0" t="s">
        <v>29</v>
      </c>
      <c r="D91" s="1" t="n">
        <v>13450</v>
      </c>
    </row>
    <row r="92" customFormat="false" ht="15" hidden="false" customHeight="false" outlineLevel="0" collapsed="false">
      <c r="C92" s="0" t="s">
        <v>30</v>
      </c>
      <c r="D92" s="1" t="n">
        <v>269</v>
      </c>
      <c r="M92" s="1" t="n">
        <v>38</v>
      </c>
      <c r="N92" s="1" t="n">
        <v>152</v>
      </c>
      <c r="O92" s="1" t="n">
        <v>79</v>
      </c>
    </row>
    <row r="93" customFormat="false" ht="15" hidden="false" customHeight="false" outlineLevel="0" collapsed="false">
      <c r="C93" s="0" t="s">
        <v>31</v>
      </c>
      <c r="D93" s="1" t="n">
        <v>4.258</v>
      </c>
      <c r="M93" s="1" t="n">
        <v>4</v>
      </c>
      <c r="N93" s="1" t="n">
        <v>4.3</v>
      </c>
      <c r="O93" s="1" t="n">
        <v>4.3</v>
      </c>
    </row>
    <row r="94" customFormat="false" ht="15" hidden="false" customHeight="false" outlineLevel="0" collapsed="false">
      <c r="A94" s="0" t="n">
        <v>14040090000</v>
      </c>
      <c r="B94" s="0" t="s">
        <v>74</v>
      </c>
      <c r="C94" s="0" t="s">
        <v>26</v>
      </c>
      <c r="E94" s="1" t="n">
        <v>33</v>
      </c>
      <c r="F94" s="1" t="n">
        <v>50</v>
      </c>
      <c r="G94" s="1" t="n">
        <v>62</v>
      </c>
      <c r="H94" s="1" t="n">
        <v>65</v>
      </c>
      <c r="I94" s="1" t="n">
        <v>57</v>
      </c>
      <c r="J94" s="1" t="n">
        <v>35</v>
      </c>
      <c r="K94" s="1" t="n">
        <v>40</v>
      </c>
      <c r="L94" s="1" t="n">
        <v>42</v>
      </c>
      <c r="M94" s="1" t="n">
        <v>30</v>
      </c>
      <c r="N94" s="1" t="n">
        <v>35</v>
      </c>
      <c r="O94" s="1" t="n">
        <v>30</v>
      </c>
      <c r="P94" s="1" t="n">
        <v>26</v>
      </c>
      <c r="Q94" s="1" t="n">
        <v>31</v>
      </c>
      <c r="R94" s="1" t="n">
        <v>34</v>
      </c>
      <c r="S94" s="1" t="n">
        <v>32</v>
      </c>
      <c r="T94" s="1" t="n">
        <v>40</v>
      </c>
      <c r="U94" s="1" t="n">
        <v>43</v>
      </c>
    </row>
    <row r="95" customFormat="false" ht="15" hidden="false" customHeight="false" outlineLevel="0" collapsed="false">
      <c r="C95" s="0" t="s">
        <v>27</v>
      </c>
      <c r="D95" s="1" t="n">
        <v>133</v>
      </c>
      <c r="E95" s="1" t="n">
        <v>20</v>
      </c>
      <c r="F95" s="1" t="n">
        <v>22</v>
      </c>
      <c r="G95" s="1" t="n">
        <v>15</v>
      </c>
      <c r="H95" s="1" t="n">
        <v>8</v>
      </c>
      <c r="I95" s="1" t="n">
        <v>12</v>
      </c>
      <c r="K95" s="1" t="n">
        <v>20</v>
      </c>
      <c r="L95" s="1" t="n">
        <v>10</v>
      </c>
      <c r="N95" s="1" t="n">
        <v>5</v>
      </c>
      <c r="O95" s="1" t="n">
        <v>15</v>
      </c>
      <c r="P95" s="1" t="n">
        <v>6</v>
      </c>
    </row>
    <row r="96" customFormat="false" ht="15" hidden="false" customHeight="false" outlineLevel="0" collapsed="false">
      <c r="C96" s="0" t="s">
        <v>28</v>
      </c>
      <c r="D96" s="1" t="n">
        <v>118</v>
      </c>
      <c r="J96" s="1" t="n">
        <v>22</v>
      </c>
      <c r="K96" s="1" t="n">
        <v>15</v>
      </c>
      <c r="L96" s="1" t="n">
        <v>8</v>
      </c>
      <c r="M96" s="1" t="n">
        <v>12</v>
      </c>
      <c r="O96" s="1" t="n">
        <v>20</v>
      </c>
      <c r="P96" s="1" t="n">
        <v>10</v>
      </c>
      <c r="R96" s="1" t="n">
        <v>5</v>
      </c>
      <c r="S96" s="1" t="n">
        <v>15</v>
      </c>
      <c r="T96" s="1" t="n">
        <v>6</v>
      </c>
      <c r="U96" s="1" t="n">
        <v>5</v>
      </c>
    </row>
    <row r="97" customFormat="false" ht="15" hidden="false" customHeight="false" outlineLevel="0" collapsed="false">
      <c r="C97" s="0" t="s">
        <v>29</v>
      </c>
      <c r="D97" s="1" t="n">
        <v>33719.491</v>
      </c>
      <c r="J97" s="1" t="n">
        <v>30.95</v>
      </c>
      <c r="K97" s="1" t="n">
        <v>32.133</v>
      </c>
      <c r="L97" s="1" t="n">
        <v>33.75</v>
      </c>
      <c r="M97" s="1" t="n">
        <v>31.25</v>
      </c>
      <c r="O97" s="1" t="n">
        <v>34.1</v>
      </c>
      <c r="P97" s="1" t="n">
        <v>35.5</v>
      </c>
      <c r="R97" s="1" t="n">
        <v>36.2</v>
      </c>
      <c r="S97" s="1" t="n">
        <v>37.2</v>
      </c>
      <c r="T97" s="1" t="n">
        <v>36.5</v>
      </c>
      <c r="U97" s="1" t="n">
        <v>35.2</v>
      </c>
    </row>
    <row r="98" customFormat="false" ht="15" hidden="false" customHeight="false" outlineLevel="0" collapsed="false">
      <c r="C98" s="0" t="s">
        <v>30</v>
      </c>
      <c r="D98" s="1" t="n">
        <v>3978.9</v>
      </c>
      <c r="J98" s="1" t="n">
        <v>680.9</v>
      </c>
      <c r="K98" s="1" t="n">
        <v>482</v>
      </c>
      <c r="L98" s="1" t="n">
        <v>270</v>
      </c>
      <c r="M98" s="1" t="n">
        <v>375</v>
      </c>
      <c r="O98" s="1" t="n">
        <v>682</v>
      </c>
      <c r="P98" s="1" t="n">
        <v>355</v>
      </c>
      <c r="R98" s="1" t="n">
        <v>181</v>
      </c>
      <c r="S98" s="1" t="n">
        <v>558</v>
      </c>
      <c r="T98" s="1" t="n">
        <v>219</v>
      </c>
      <c r="U98" s="1" t="n">
        <v>176</v>
      </c>
    </row>
    <row r="99" customFormat="false" ht="15" hidden="false" customHeight="false" outlineLevel="0" collapsed="false">
      <c r="C99" s="0" t="s">
        <v>31</v>
      </c>
      <c r="D99" s="1" t="n">
        <v>0.675</v>
      </c>
      <c r="J99" s="1" t="n">
        <v>0.25</v>
      </c>
      <c r="K99" s="1" t="n">
        <v>0.75</v>
      </c>
      <c r="L99" s="1" t="n">
        <v>0.8</v>
      </c>
      <c r="M99" s="1" t="n">
        <v>0.75</v>
      </c>
      <c r="O99" s="1" t="n">
        <v>0.82</v>
      </c>
      <c r="P99" s="1" t="n">
        <v>0.78</v>
      </c>
      <c r="R99" s="1" t="n">
        <v>0.8</v>
      </c>
      <c r="S99" s="1" t="n">
        <v>0.68</v>
      </c>
      <c r="T99" s="1" t="n">
        <v>0.72</v>
      </c>
      <c r="U99" s="1" t="n">
        <v>0.78</v>
      </c>
    </row>
    <row r="100" customFormat="false" ht="15" hidden="false" customHeight="false" outlineLevel="0" collapsed="false">
      <c r="A100" s="0" t="n">
        <v>14030260101</v>
      </c>
      <c r="B100" s="0" t="s">
        <v>76</v>
      </c>
      <c r="C100" s="0" t="s">
        <v>26</v>
      </c>
      <c r="F100" s="1" t="n">
        <v>5</v>
      </c>
      <c r="G100" s="1" t="n">
        <v>15</v>
      </c>
      <c r="H100" s="1" t="n">
        <v>30</v>
      </c>
      <c r="I100" s="1" t="n">
        <v>55</v>
      </c>
      <c r="J100" s="1" t="n">
        <v>73</v>
      </c>
      <c r="K100" s="1" t="n">
        <v>73</v>
      </c>
      <c r="L100" s="1" t="n">
        <v>73</v>
      </c>
      <c r="M100" s="1" t="n">
        <v>68</v>
      </c>
      <c r="N100" s="1" t="n">
        <v>58</v>
      </c>
      <c r="O100" s="1" t="n">
        <v>43</v>
      </c>
      <c r="P100" s="1" t="n">
        <v>18</v>
      </c>
      <c r="Q100" s="1" t="n">
        <v>0</v>
      </c>
      <c r="T100" s="1" t="n">
        <v>8</v>
      </c>
      <c r="U100" s="1" t="n">
        <v>33</v>
      </c>
    </row>
    <row r="101" customFormat="false" ht="15" hidden="false" customHeight="false" outlineLevel="0" collapsed="false">
      <c r="C101" s="0" t="s">
        <v>27</v>
      </c>
      <c r="D101" s="1" t="n">
        <v>73</v>
      </c>
      <c r="F101" s="1" t="n">
        <v>5</v>
      </c>
      <c r="G101" s="1" t="n">
        <v>10</v>
      </c>
      <c r="H101" s="1" t="n">
        <v>15</v>
      </c>
      <c r="I101" s="1" t="n">
        <v>25</v>
      </c>
      <c r="J101" s="1" t="n">
        <v>18</v>
      </c>
    </row>
    <row r="102" customFormat="false" ht="15" hidden="false" customHeight="false" outlineLevel="0" collapsed="false">
      <c r="C102" s="0" t="s">
        <v>28</v>
      </c>
      <c r="D102" s="1" t="n">
        <v>73</v>
      </c>
      <c r="M102" s="1" t="n">
        <v>5</v>
      </c>
      <c r="N102" s="1" t="n">
        <v>10</v>
      </c>
      <c r="O102" s="1" t="n">
        <v>15</v>
      </c>
      <c r="P102" s="1" t="n">
        <v>25</v>
      </c>
      <c r="Q102" s="1" t="n">
        <v>18</v>
      </c>
    </row>
    <row r="103" customFormat="false" ht="15" hidden="false" customHeight="false" outlineLevel="0" collapsed="false">
      <c r="C103" s="0" t="s">
        <v>29</v>
      </c>
      <c r="D103" s="1" t="n">
        <v>6616.438</v>
      </c>
      <c r="M103" s="1" t="n">
        <v>6.8</v>
      </c>
      <c r="N103" s="1" t="n">
        <v>6.5</v>
      </c>
      <c r="O103" s="1" t="n">
        <v>6.8</v>
      </c>
      <c r="P103" s="1" t="n">
        <v>6.6</v>
      </c>
      <c r="Q103" s="1" t="n">
        <v>6.5</v>
      </c>
    </row>
    <row r="104" customFormat="false" ht="15" hidden="false" customHeight="false" outlineLevel="0" collapsed="false">
      <c r="C104" s="0" t="s">
        <v>30</v>
      </c>
      <c r="D104" s="1" t="n">
        <v>483</v>
      </c>
      <c r="M104" s="1" t="n">
        <v>34</v>
      </c>
      <c r="N104" s="1" t="n">
        <v>65</v>
      </c>
      <c r="O104" s="1" t="n">
        <v>102</v>
      </c>
      <c r="P104" s="1" t="n">
        <v>165</v>
      </c>
      <c r="Q104" s="1" t="n">
        <v>117</v>
      </c>
    </row>
    <row r="105" customFormat="false" ht="15" hidden="false" customHeight="false" outlineLevel="0" collapsed="false">
      <c r="C105" s="0" t="s">
        <v>31</v>
      </c>
      <c r="D105" s="1" t="n">
        <v>7.643</v>
      </c>
      <c r="M105" s="1" t="n">
        <v>8.2</v>
      </c>
      <c r="N105" s="1" t="n">
        <v>8.2</v>
      </c>
      <c r="O105" s="1" t="n">
        <v>7.5</v>
      </c>
      <c r="P105" s="1" t="n">
        <v>7.5</v>
      </c>
      <c r="Q105" s="1" t="n">
        <v>7.5</v>
      </c>
    </row>
    <row r="106" customFormat="false" ht="15" hidden="false" customHeight="false" outlineLevel="0" collapsed="false">
      <c r="A106" s="0" t="n">
        <v>15020110100</v>
      </c>
      <c r="B106" s="0" t="s">
        <v>78</v>
      </c>
      <c r="C106" s="0" t="s">
        <v>28</v>
      </c>
      <c r="D106" s="1" t="n">
        <v>5</v>
      </c>
      <c r="U106" s="1" t="n">
        <v>5</v>
      </c>
    </row>
    <row r="107" customFormat="false" ht="15" hidden="false" customHeight="false" outlineLevel="0" collapsed="false">
      <c r="C107" s="0" t="s">
        <v>29</v>
      </c>
      <c r="D107" s="1" t="n">
        <v>13200</v>
      </c>
    </row>
    <row r="108" customFormat="false" ht="15" hidden="false" customHeight="false" outlineLevel="0" collapsed="false">
      <c r="C108" s="0" t="s">
        <v>30</v>
      </c>
      <c r="D108" s="1" t="n">
        <v>66</v>
      </c>
      <c r="U108" s="1" t="n">
        <v>66</v>
      </c>
    </row>
    <row r="109" customFormat="false" ht="15" hidden="false" customHeight="false" outlineLevel="0" collapsed="false">
      <c r="C109" s="0" t="s">
        <v>31</v>
      </c>
      <c r="D109" s="1" t="n">
        <v>0.65</v>
      </c>
      <c r="U109" s="1" t="n">
        <v>0.65</v>
      </c>
    </row>
    <row r="110" customFormat="false" ht="15" hidden="false" customHeight="false" outlineLevel="0" collapsed="false">
      <c r="A110" s="0" t="n">
        <v>14010090000</v>
      </c>
      <c r="B110" s="0" t="s">
        <v>80</v>
      </c>
      <c r="C110" s="0" t="s">
        <v>26</v>
      </c>
      <c r="E110" s="1" t="n">
        <v>67</v>
      </c>
      <c r="F110" s="1" t="n">
        <v>22</v>
      </c>
      <c r="G110" s="1" t="n">
        <v>12</v>
      </c>
      <c r="H110" s="1" t="n">
        <v>0</v>
      </c>
      <c r="N110" s="1" t="n">
        <v>60</v>
      </c>
      <c r="O110" s="1" t="n">
        <v>65</v>
      </c>
      <c r="P110" s="1" t="n">
        <v>90</v>
      </c>
      <c r="Q110" s="1" t="n">
        <v>105</v>
      </c>
      <c r="R110" s="1" t="n">
        <v>60</v>
      </c>
      <c r="S110" s="1" t="n">
        <v>55</v>
      </c>
      <c r="T110" s="1" t="n">
        <v>30</v>
      </c>
      <c r="U110" s="1" t="n">
        <v>15</v>
      </c>
    </row>
    <row r="111" customFormat="false" ht="15" hidden="false" customHeight="false" outlineLevel="0" collapsed="false">
      <c r="C111" s="0" t="s">
        <v>27</v>
      </c>
      <c r="D111" s="1" t="n">
        <v>90</v>
      </c>
      <c r="N111" s="1" t="n">
        <v>60</v>
      </c>
      <c r="O111" s="1" t="n">
        <v>5</v>
      </c>
      <c r="P111" s="1" t="n">
        <v>25</v>
      </c>
    </row>
    <row r="112" customFormat="false" ht="15" hidden="false" customHeight="false" outlineLevel="0" collapsed="false">
      <c r="C112" s="0" t="s">
        <v>28</v>
      </c>
      <c r="D112" s="1" t="n">
        <v>105</v>
      </c>
      <c r="R112" s="1" t="n">
        <v>60</v>
      </c>
      <c r="S112" s="1" t="n">
        <v>5</v>
      </c>
      <c r="T112" s="1" t="n">
        <v>25</v>
      </c>
      <c r="U112" s="1" t="n">
        <v>15</v>
      </c>
    </row>
    <row r="113" customFormat="false" ht="15" hidden="false" customHeight="false" outlineLevel="0" collapsed="false">
      <c r="C113" s="0" t="s">
        <v>29</v>
      </c>
      <c r="D113" s="1" t="n">
        <v>3897.619</v>
      </c>
      <c r="R113" s="1" t="n">
        <v>3.8</v>
      </c>
      <c r="S113" s="1" t="n">
        <v>4.2</v>
      </c>
      <c r="T113" s="1" t="n">
        <v>4.04</v>
      </c>
      <c r="U113" s="1" t="n">
        <v>3.95</v>
      </c>
    </row>
    <row r="114" customFormat="false" ht="15" hidden="false" customHeight="false" outlineLevel="0" collapsed="false">
      <c r="C114" s="0" t="s">
        <v>30</v>
      </c>
      <c r="D114" s="1" t="n">
        <v>409.25</v>
      </c>
      <c r="R114" s="1" t="n">
        <v>228</v>
      </c>
      <c r="S114" s="1" t="n">
        <v>21</v>
      </c>
      <c r="T114" s="1" t="n">
        <v>101</v>
      </c>
      <c r="U114" s="1" t="n">
        <v>59.25</v>
      </c>
    </row>
    <row r="115" customFormat="false" ht="15" hidden="false" customHeight="false" outlineLevel="0" collapsed="false">
      <c r="C115" s="0" t="s">
        <v>31</v>
      </c>
      <c r="D115" s="1" t="n">
        <v>4.976</v>
      </c>
      <c r="R115" s="1" t="n">
        <v>4</v>
      </c>
      <c r="S115" s="1" t="n">
        <v>6.5</v>
      </c>
      <c r="T115" s="1" t="n">
        <v>6.85</v>
      </c>
      <c r="U115" s="1" t="n">
        <v>5</v>
      </c>
    </row>
    <row r="116" customFormat="false" ht="15" hidden="false" customHeight="false" outlineLevel="0" collapsed="false">
      <c r="A116" s="0" t="n">
        <v>15010350000</v>
      </c>
      <c r="B116" s="0" t="s">
        <v>87</v>
      </c>
      <c r="C116" s="0" t="s">
        <v>26</v>
      </c>
      <c r="E116" s="1" t="n">
        <v>634</v>
      </c>
      <c r="F116" s="1" t="n">
        <v>634</v>
      </c>
      <c r="G116" s="1" t="n">
        <v>679</v>
      </c>
      <c r="H116" s="1" t="n">
        <v>679</v>
      </c>
      <c r="I116" s="1" t="n">
        <v>679</v>
      </c>
      <c r="J116" s="1" t="n">
        <v>679</v>
      </c>
      <c r="K116" s="1" t="n">
        <v>729</v>
      </c>
      <c r="L116" s="1" t="n">
        <v>737</v>
      </c>
      <c r="M116" s="1" t="n">
        <v>737</v>
      </c>
      <c r="N116" s="1" t="n">
        <v>762</v>
      </c>
      <c r="O116" s="1" t="n">
        <v>767</v>
      </c>
      <c r="P116" s="1" t="n">
        <v>782</v>
      </c>
      <c r="Q116" s="1" t="n">
        <v>782</v>
      </c>
      <c r="R116" s="1" t="n">
        <v>787</v>
      </c>
      <c r="S116" s="1" t="n">
        <v>796</v>
      </c>
      <c r="T116" s="1" t="n">
        <v>796</v>
      </c>
      <c r="U116" s="1" t="n">
        <v>796</v>
      </c>
    </row>
    <row r="117" customFormat="false" ht="15" hidden="false" customHeight="false" outlineLevel="0" collapsed="false">
      <c r="C117" s="0" t="s">
        <v>27</v>
      </c>
      <c r="D117" s="1" t="n">
        <v>154</v>
      </c>
      <c r="E117" s="1" t="n">
        <v>6</v>
      </c>
      <c r="G117" s="1" t="n">
        <v>45</v>
      </c>
      <c r="K117" s="1" t="n">
        <v>50</v>
      </c>
      <c r="L117" s="1" t="n">
        <v>8</v>
      </c>
      <c r="N117" s="1" t="n">
        <v>25</v>
      </c>
      <c r="O117" s="1" t="n">
        <v>5</v>
      </c>
      <c r="P117" s="1" t="n">
        <v>15</v>
      </c>
    </row>
    <row r="118" customFormat="false" ht="15" hidden="false" customHeight="false" outlineLevel="0" collapsed="false">
      <c r="C118" s="0" t="s">
        <v>28</v>
      </c>
      <c r="D118" s="1" t="n">
        <v>796</v>
      </c>
      <c r="U118" s="1" t="n">
        <v>796</v>
      </c>
    </row>
    <row r="119" customFormat="false" ht="15" hidden="false" customHeight="false" outlineLevel="0" collapsed="false">
      <c r="C119" s="0" t="s">
        <v>29</v>
      </c>
      <c r="D119" s="1" t="n">
        <v>1151.184</v>
      </c>
    </row>
    <row r="120" customFormat="false" ht="15" hidden="false" customHeight="false" outlineLevel="0" collapsed="false">
      <c r="C120" s="0" t="s">
        <v>30</v>
      </c>
      <c r="D120" s="1" t="n">
        <v>916.343</v>
      </c>
      <c r="J120" s="1" t="n">
        <v>81</v>
      </c>
      <c r="K120" s="1" t="n">
        <v>77.519</v>
      </c>
      <c r="L120" s="1" t="n">
        <v>76.319</v>
      </c>
      <c r="M120" s="1" t="n">
        <v>78.75</v>
      </c>
      <c r="N120" s="1" t="n">
        <v>79.55</v>
      </c>
      <c r="O120" s="1" t="n">
        <v>81.6</v>
      </c>
      <c r="P120" s="1" t="n">
        <v>70.2</v>
      </c>
      <c r="Q120" s="1" t="n">
        <v>85.75</v>
      </c>
      <c r="R120" s="1" t="n">
        <v>100.74</v>
      </c>
      <c r="S120" s="1" t="n">
        <v>59.84</v>
      </c>
      <c r="T120" s="1" t="n">
        <v>80.975</v>
      </c>
      <c r="U120" s="1" t="n">
        <v>44.1</v>
      </c>
    </row>
    <row r="121" customFormat="false" ht="15" hidden="false" customHeight="false" outlineLevel="0" collapsed="false">
      <c r="C121" s="0" t="s">
        <v>31</v>
      </c>
      <c r="D121" s="1" t="n">
        <v>69.053</v>
      </c>
      <c r="J121" s="1" t="n">
        <v>90</v>
      </c>
      <c r="K121" s="1" t="n">
        <v>90</v>
      </c>
      <c r="L121" s="1" t="n">
        <v>85</v>
      </c>
      <c r="M121" s="1" t="n">
        <v>80</v>
      </c>
      <c r="N121" s="1" t="n">
        <v>80</v>
      </c>
      <c r="O121" s="1" t="n">
        <v>50</v>
      </c>
      <c r="P121" s="1" t="n">
        <v>50</v>
      </c>
      <c r="Q121" s="1" t="n">
        <v>50</v>
      </c>
      <c r="R121" s="1" t="n">
        <v>50</v>
      </c>
      <c r="S121" s="1" t="n">
        <v>70</v>
      </c>
      <c r="T121" s="1" t="n">
        <v>70</v>
      </c>
      <c r="U121" s="1" t="n">
        <v>70</v>
      </c>
    </row>
    <row r="122" customFormat="false" ht="15" hidden="false" customHeight="false" outlineLevel="0" collapsed="false">
      <c r="A122" s="0" t="n">
        <v>13020120000</v>
      </c>
      <c r="B122" s="0" t="s">
        <v>88</v>
      </c>
      <c r="C122" s="0" t="s">
        <v>26</v>
      </c>
      <c r="E122" s="1" t="n">
        <v>45</v>
      </c>
      <c r="F122" s="1" t="n">
        <v>45</v>
      </c>
      <c r="G122" s="1" t="n">
        <v>45</v>
      </c>
      <c r="H122" s="1" t="n">
        <v>45</v>
      </c>
      <c r="I122" s="1" t="n">
        <v>45</v>
      </c>
      <c r="J122" s="1" t="n">
        <v>45</v>
      </c>
      <c r="K122" s="1" t="n">
        <v>45</v>
      </c>
      <c r="L122" s="1" t="n">
        <v>45</v>
      </c>
      <c r="M122" s="1" t="n">
        <v>45</v>
      </c>
      <c r="N122" s="1" t="n">
        <v>45</v>
      </c>
      <c r="O122" s="1" t="n">
        <v>45</v>
      </c>
      <c r="P122" s="1" t="n">
        <v>45</v>
      </c>
      <c r="Q122" s="1" t="n">
        <v>45</v>
      </c>
      <c r="R122" s="1" t="n">
        <v>45</v>
      </c>
      <c r="S122" s="1" t="n">
        <v>45</v>
      </c>
      <c r="T122" s="1" t="n">
        <v>45</v>
      </c>
      <c r="U122" s="1" t="n">
        <v>45</v>
      </c>
    </row>
    <row r="123" customFormat="false" ht="15" hidden="false" customHeight="false" outlineLevel="0" collapsed="false">
      <c r="C123" s="0" t="s">
        <v>28</v>
      </c>
      <c r="D123" s="1" t="n">
        <v>40</v>
      </c>
      <c r="K123" s="1" t="n">
        <v>40</v>
      </c>
    </row>
    <row r="124" customFormat="false" ht="15" hidden="false" customHeight="false" outlineLevel="0" collapsed="false">
      <c r="C124" s="0" t="s">
        <v>29</v>
      </c>
      <c r="D124" s="1" t="n">
        <v>24950</v>
      </c>
    </row>
    <row r="125" customFormat="false" ht="15" hidden="false" customHeight="false" outlineLevel="0" collapsed="false">
      <c r="C125" s="0" t="s">
        <v>30</v>
      </c>
      <c r="D125" s="1" t="n">
        <v>998</v>
      </c>
      <c r="J125" s="1" t="n">
        <v>670</v>
      </c>
      <c r="K125" s="1" t="n">
        <v>328</v>
      </c>
    </row>
    <row r="126" customFormat="false" ht="15" hidden="false" customHeight="false" outlineLevel="0" collapsed="false">
      <c r="C126" s="0" t="s">
        <v>31</v>
      </c>
      <c r="D126" s="1" t="n">
        <v>3.836</v>
      </c>
      <c r="J126" s="1" t="n">
        <v>4</v>
      </c>
      <c r="K126" s="1" t="n">
        <v>3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5.56"/>
    <col collapsed="false" customWidth="true" hidden="false" outlineLevel="0" max="12" min="10" style="1" width="6.56"/>
    <col collapsed="false" customWidth="true" hidden="false" outlineLevel="0" max="16" min="13" style="1" width="5.56"/>
    <col collapsed="false" customWidth="true" hidden="false" outlineLevel="0" max="17" min="17" style="1" width="6.56"/>
    <col collapsed="false" customWidth="true" hidden="false" outlineLevel="0" max="18" min="18" style="1" width="5.56"/>
    <col collapsed="false" customWidth="true" hidden="false" outlineLevel="0" max="19" min="19" style="1" width="6.56"/>
    <col collapsed="false" customWidth="true" hidden="false" outlineLevel="0" max="20" min="20" style="1" width="5.56"/>
    <col collapsed="false" customWidth="true" hidden="false" outlineLevel="0" max="21" min="21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4706725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9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3</v>
      </c>
      <c r="C4" s="8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13</v>
      </c>
      <c r="R11" s="23" t="s">
        <v>14</v>
      </c>
      <c r="S11" s="23" t="s">
        <v>15</v>
      </c>
      <c r="T11" s="23" t="s">
        <v>16</v>
      </c>
      <c r="U11" s="24" t="s">
        <v>17</v>
      </c>
    </row>
    <row r="12" customFormat="false" ht="15" hidden="false" customHeight="false" outlineLevel="0" collapsed="false">
      <c r="A12" s="0" t="n">
        <v>14030010000</v>
      </c>
      <c r="B12" s="0" t="s">
        <v>25</v>
      </c>
      <c r="C12" s="0" t="s">
        <v>26</v>
      </c>
      <c r="E12" s="1" t="n">
        <v>4</v>
      </c>
      <c r="F12" s="1" t="n">
        <v>4</v>
      </c>
      <c r="G12" s="1" t="n">
        <v>4</v>
      </c>
      <c r="H12" s="1" t="n">
        <v>3</v>
      </c>
      <c r="I12" s="1" t="n">
        <v>3</v>
      </c>
      <c r="J12" s="1" t="n">
        <v>4</v>
      </c>
      <c r="K12" s="1" t="n">
        <v>4</v>
      </c>
      <c r="L12" s="1" t="n">
        <v>5</v>
      </c>
      <c r="M12" s="1" t="n">
        <v>5</v>
      </c>
      <c r="N12" s="1" t="n">
        <v>6</v>
      </c>
      <c r="O12" s="1" t="n">
        <v>5</v>
      </c>
      <c r="P12" s="1" t="n">
        <v>5</v>
      </c>
      <c r="Q12" s="1" t="n">
        <v>4</v>
      </c>
      <c r="R12" s="1" t="n">
        <v>4</v>
      </c>
      <c r="S12" s="1" t="n">
        <v>4</v>
      </c>
      <c r="T12" s="1" t="n">
        <v>3</v>
      </c>
      <c r="U12" s="1" t="n">
        <v>4</v>
      </c>
    </row>
    <row r="13" customFormat="false" ht="15" hidden="false" customHeight="false" outlineLevel="0" collapsed="false">
      <c r="C13" s="0" t="s">
        <v>27</v>
      </c>
      <c r="D13" s="1" t="n">
        <v>18</v>
      </c>
      <c r="E13" s="1" t="n">
        <v>2</v>
      </c>
      <c r="F13" s="1" t="n">
        <v>1</v>
      </c>
      <c r="G13" s="1" t="n">
        <v>1</v>
      </c>
      <c r="H13" s="1" t="n">
        <v>1</v>
      </c>
      <c r="I13" s="1" t="n">
        <v>1</v>
      </c>
      <c r="J13" s="1" t="n">
        <v>2</v>
      </c>
      <c r="K13" s="1" t="n">
        <v>1</v>
      </c>
      <c r="L13" s="1" t="n">
        <v>2</v>
      </c>
      <c r="M13" s="1" t="n">
        <v>2</v>
      </c>
      <c r="N13" s="1" t="n">
        <v>2</v>
      </c>
      <c r="O13" s="1" t="n">
        <v>1</v>
      </c>
      <c r="P13" s="1" t="n">
        <v>2</v>
      </c>
    </row>
    <row r="14" customFormat="false" ht="15" hidden="false" customHeight="false" outlineLevel="0" collapsed="false">
      <c r="C14" s="0" t="s">
        <v>28</v>
      </c>
      <c r="D14" s="1" t="n">
        <v>15</v>
      </c>
      <c r="J14" s="1" t="n">
        <v>1</v>
      </c>
      <c r="K14" s="1" t="n">
        <v>1</v>
      </c>
      <c r="L14" s="1" t="n">
        <v>1</v>
      </c>
      <c r="M14" s="1" t="n">
        <v>2</v>
      </c>
      <c r="N14" s="1" t="n">
        <v>1</v>
      </c>
      <c r="O14" s="1" t="n">
        <v>2</v>
      </c>
      <c r="P14" s="1" t="n">
        <v>2</v>
      </c>
      <c r="Q14" s="1" t="n">
        <v>1</v>
      </c>
      <c r="R14" s="1" t="n">
        <v>2</v>
      </c>
      <c r="T14" s="1" t="n">
        <v>2</v>
      </c>
    </row>
    <row r="15" customFormat="false" ht="15" hidden="false" customHeight="false" outlineLevel="0" collapsed="false">
      <c r="C15" s="0" t="s">
        <v>29</v>
      </c>
      <c r="D15" s="1" t="n">
        <v>16794.666</v>
      </c>
      <c r="J15" s="1" t="n">
        <v>16.61</v>
      </c>
      <c r="K15" s="1" t="n">
        <v>16.72</v>
      </c>
      <c r="L15" s="1" t="n">
        <v>16.81</v>
      </c>
      <c r="M15" s="1" t="n">
        <v>16.9</v>
      </c>
      <c r="N15" s="1" t="n">
        <v>16.8</v>
      </c>
      <c r="O15" s="1" t="n">
        <v>16.7</v>
      </c>
      <c r="P15" s="1" t="n">
        <v>16.68</v>
      </c>
      <c r="Q15" s="1" t="n">
        <v>16.72</v>
      </c>
      <c r="R15" s="1" t="n">
        <v>16.8</v>
      </c>
      <c r="T15" s="1" t="n">
        <v>17.05</v>
      </c>
    </row>
    <row r="16" customFormat="false" ht="15" hidden="false" customHeight="false" outlineLevel="0" collapsed="false">
      <c r="C16" s="0" t="s">
        <v>30</v>
      </c>
      <c r="D16" s="1" t="n">
        <v>251.92</v>
      </c>
      <c r="J16" s="1" t="n">
        <v>16.61</v>
      </c>
      <c r="K16" s="1" t="n">
        <v>16.72</v>
      </c>
      <c r="L16" s="1" t="n">
        <v>16.81</v>
      </c>
      <c r="M16" s="1" t="n">
        <v>33.8</v>
      </c>
      <c r="N16" s="1" t="n">
        <v>16.8</v>
      </c>
      <c r="O16" s="1" t="n">
        <v>33.4</v>
      </c>
      <c r="P16" s="1" t="n">
        <v>33.36</v>
      </c>
      <c r="Q16" s="1" t="n">
        <v>16.72</v>
      </c>
      <c r="R16" s="1" t="n">
        <v>33.6</v>
      </c>
      <c r="T16" s="1" t="n">
        <v>34.1</v>
      </c>
    </row>
    <row r="17" customFormat="false" ht="15" hidden="false" customHeight="false" outlineLevel="0" collapsed="false">
      <c r="C17" s="0" t="s">
        <v>31</v>
      </c>
      <c r="D17" s="1" t="n">
        <v>1.383</v>
      </c>
      <c r="J17" s="1" t="n">
        <v>1.3</v>
      </c>
      <c r="K17" s="1" t="n">
        <v>1.2</v>
      </c>
      <c r="L17" s="1" t="n">
        <v>1.2</v>
      </c>
      <c r="M17" s="1" t="n">
        <v>1.1</v>
      </c>
      <c r="N17" s="1" t="n">
        <v>1.2</v>
      </c>
      <c r="O17" s="1" t="n">
        <v>1.4</v>
      </c>
      <c r="P17" s="1" t="n">
        <v>1.5</v>
      </c>
      <c r="Q17" s="1" t="n">
        <v>1.6</v>
      </c>
      <c r="R17" s="1" t="n">
        <v>1.62</v>
      </c>
      <c r="T17" s="1" t="n">
        <v>1.5</v>
      </c>
    </row>
    <row r="18" customFormat="false" ht="15" hidden="false" customHeight="false" outlineLevel="0" collapsed="false">
      <c r="A18" s="0" t="n">
        <v>14030030000</v>
      </c>
      <c r="B18" s="0" t="s">
        <v>32</v>
      </c>
      <c r="C18" s="0" t="s">
        <v>26</v>
      </c>
      <c r="E18" s="1" t="n">
        <v>11</v>
      </c>
      <c r="F18" s="1" t="n">
        <v>13</v>
      </c>
      <c r="G18" s="1" t="n">
        <v>13</v>
      </c>
      <c r="H18" s="1" t="n">
        <v>11</v>
      </c>
      <c r="I18" s="1" t="n">
        <v>8</v>
      </c>
      <c r="J18" s="1" t="n">
        <v>5</v>
      </c>
      <c r="K18" s="1" t="n">
        <v>5</v>
      </c>
      <c r="L18" s="1" t="n">
        <v>9</v>
      </c>
      <c r="M18" s="1" t="n">
        <v>10</v>
      </c>
      <c r="N18" s="1" t="n">
        <v>10</v>
      </c>
      <c r="O18" s="1" t="n">
        <v>11</v>
      </c>
      <c r="P18" s="1" t="n">
        <v>14</v>
      </c>
      <c r="Q18" s="1" t="n">
        <v>16</v>
      </c>
      <c r="R18" s="1" t="n">
        <v>18</v>
      </c>
      <c r="S18" s="1" t="n">
        <v>18</v>
      </c>
      <c r="T18" s="1" t="n">
        <v>13</v>
      </c>
      <c r="U18" s="1" t="n">
        <v>11</v>
      </c>
    </row>
    <row r="19" customFormat="false" ht="15" hidden="false" customHeight="false" outlineLevel="0" collapsed="false">
      <c r="C19" s="0" t="s">
        <v>27</v>
      </c>
      <c r="D19" s="1" t="n">
        <v>18</v>
      </c>
      <c r="E19" s="1" t="n">
        <v>1</v>
      </c>
      <c r="F19" s="1" t="n">
        <v>2</v>
      </c>
      <c r="G19" s="1" t="n">
        <v>1</v>
      </c>
      <c r="L19" s="1" t="n">
        <v>5</v>
      </c>
      <c r="M19" s="1" t="n">
        <v>2</v>
      </c>
      <c r="N19" s="1" t="n">
        <v>2</v>
      </c>
      <c r="O19" s="1" t="n">
        <v>2</v>
      </c>
      <c r="P19" s="1" t="n">
        <v>3</v>
      </c>
    </row>
    <row r="20" customFormat="false" ht="15" hidden="false" customHeight="false" outlineLevel="0" collapsed="false">
      <c r="C20" s="0" t="s">
        <v>28</v>
      </c>
      <c r="D20" s="1" t="n">
        <v>15</v>
      </c>
      <c r="J20" s="1" t="n">
        <v>3</v>
      </c>
      <c r="L20" s="1" t="n">
        <v>1</v>
      </c>
      <c r="M20" s="1" t="n">
        <v>1</v>
      </c>
      <c r="N20" s="1" t="n">
        <v>2</v>
      </c>
      <c r="O20" s="1" t="n">
        <v>1</v>
      </c>
      <c r="T20" s="1" t="n">
        <v>5</v>
      </c>
      <c r="U20" s="1" t="n">
        <v>2</v>
      </c>
    </row>
    <row r="21" customFormat="false" ht="15" hidden="false" customHeight="false" outlineLevel="0" collapsed="false">
      <c r="C21" s="0" t="s">
        <v>29</v>
      </c>
      <c r="D21" s="1" t="n">
        <v>18527.333</v>
      </c>
      <c r="J21" s="1" t="n">
        <v>18.1</v>
      </c>
      <c r="L21" s="1" t="n">
        <v>16.81</v>
      </c>
      <c r="M21" s="1" t="n">
        <v>18.75</v>
      </c>
      <c r="N21" s="1" t="n">
        <v>18.8</v>
      </c>
      <c r="O21" s="1" t="n">
        <v>18.85</v>
      </c>
      <c r="T21" s="1" t="n">
        <v>18.8</v>
      </c>
      <c r="U21" s="1" t="n">
        <v>18.8</v>
      </c>
    </row>
    <row r="22" customFormat="false" ht="15" hidden="false" customHeight="false" outlineLevel="0" collapsed="false">
      <c r="C22" s="0" t="s">
        <v>30</v>
      </c>
      <c r="D22" s="1" t="n">
        <v>277.91</v>
      </c>
      <c r="J22" s="1" t="n">
        <v>54.3</v>
      </c>
      <c r="L22" s="1" t="n">
        <v>16.81</v>
      </c>
      <c r="M22" s="1" t="n">
        <v>18.75</v>
      </c>
      <c r="N22" s="1" t="n">
        <v>37.6</v>
      </c>
      <c r="O22" s="1" t="n">
        <v>18.85</v>
      </c>
      <c r="T22" s="1" t="n">
        <v>94</v>
      </c>
      <c r="U22" s="1" t="n">
        <v>37.6</v>
      </c>
    </row>
    <row r="23" customFormat="false" ht="15" hidden="false" customHeight="false" outlineLevel="0" collapsed="false">
      <c r="C23" s="0" t="s">
        <v>31</v>
      </c>
      <c r="D23" s="1" t="n">
        <v>2.048</v>
      </c>
      <c r="J23" s="1" t="n">
        <v>3.4</v>
      </c>
      <c r="L23" s="1" t="n">
        <v>3.3</v>
      </c>
      <c r="M23" s="1" t="n">
        <v>2.1</v>
      </c>
      <c r="N23" s="1" t="n">
        <v>2</v>
      </c>
      <c r="O23" s="1" t="n">
        <v>2</v>
      </c>
      <c r="T23" s="1" t="n">
        <v>1.2</v>
      </c>
      <c r="U23" s="1" t="n">
        <v>1.7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6</v>
      </c>
      <c r="E24" s="1" t="n">
        <v>13</v>
      </c>
      <c r="F24" s="1" t="n">
        <v>13</v>
      </c>
      <c r="G24" s="1" t="n">
        <v>12</v>
      </c>
      <c r="H24" s="1" t="n">
        <v>12</v>
      </c>
      <c r="I24" s="1" t="n">
        <v>12</v>
      </c>
      <c r="J24" s="1" t="n">
        <v>10</v>
      </c>
      <c r="K24" s="1" t="n">
        <v>10</v>
      </c>
      <c r="L24" s="1" t="n">
        <v>9</v>
      </c>
      <c r="M24" s="1" t="n">
        <v>9</v>
      </c>
      <c r="N24" s="1" t="n">
        <v>11</v>
      </c>
      <c r="O24" s="1" t="n">
        <v>11</v>
      </c>
      <c r="P24" s="1" t="n">
        <v>11</v>
      </c>
      <c r="Q24" s="1" t="n">
        <v>12</v>
      </c>
      <c r="R24" s="1" t="n">
        <v>12</v>
      </c>
      <c r="S24" s="1" t="n">
        <v>11</v>
      </c>
      <c r="T24" s="1" t="n">
        <v>11</v>
      </c>
      <c r="U24" s="1" t="n">
        <v>10</v>
      </c>
    </row>
    <row r="25" customFormat="false" ht="15" hidden="false" customHeight="false" outlineLevel="0" collapsed="false">
      <c r="C25" s="0" t="s">
        <v>27</v>
      </c>
      <c r="D25" s="1" t="n">
        <v>3</v>
      </c>
      <c r="L25" s="1" t="n">
        <v>1</v>
      </c>
      <c r="N25" s="1" t="n">
        <v>2</v>
      </c>
    </row>
    <row r="26" customFormat="false" ht="15" hidden="false" customHeight="false" outlineLevel="0" collapsed="false">
      <c r="C26" s="0" t="s">
        <v>28</v>
      </c>
      <c r="D26" s="1" t="n">
        <v>10</v>
      </c>
      <c r="U26" s="1" t="n">
        <v>10</v>
      </c>
    </row>
    <row r="27" customFormat="false" ht="15" hidden="false" customHeight="false" outlineLevel="0" collapsed="false">
      <c r="C27" s="0" t="s">
        <v>29</v>
      </c>
      <c r="D27" s="1" t="n">
        <v>73290.8</v>
      </c>
    </row>
    <row r="28" customFormat="false" ht="15" hidden="false" customHeight="false" outlineLevel="0" collapsed="false">
      <c r="C28" s="0" t="s">
        <v>30</v>
      </c>
      <c r="D28" s="1" t="n">
        <v>732.908</v>
      </c>
      <c r="J28" s="1" t="n">
        <v>48.5</v>
      </c>
      <c r="K28" s="1" t="n">
        <v>68.6</v>
      </c>
      <c r="L28" s="1" t="n">
        <v>59.159</v>
      </c>
      <c r="M28" s="1" t="n">
        <v>68.81</v>
      </c>
      <c r="N28" s="1" t="n">
        <v>70</v>
      </c>
      <c r="O28" s="1" t="n">
        <v>57.3</v>
      </c>
      <c r="P28" s="1" t="n">
        <v>66.29</v>
      </c>
      <c r="Q28" s="1" t="n">
        <v>56.1</v>
      </c>
      <c r="R28" s="1" t="n">
        <v>67</v>
      </c>
      <c r="S28" s="1" t="n">
        <v>56.88</v>
      </c>
      <c r="T28" s="1" t="n">
        <v>66.569</v>
      </c>
      <c r="U28" s="1" t="n">
        <v>47.7</v>
      </c>
    </row>
    <row r="29" customFormat="false" ht="15" hidden="false" customHeight="false" outlineLevel="0" collapsed="false">
      <c r="C29" s="0" t="s">
        <v>31</v>
      </c>
      <c r="D29" s="1" t="n">
        <v>0.136</v>
      </c>
      <c r="J29" s="1" t="n">
        <v>0.13</v>
      </c>
      <c r="K29" s="1" t="n">
        <v>0.13</v>
      </c>
      <c r="L29" s="1" t="n">
        <v>0.13</v>
      </c>
      <c r="M29" s="1" t="n">
        <v>0.13</v>
      </c>
      <c r="N29" s="1" t="n">
        <v>0.13</v>
      </c>
      <c r="O29" s="1" t="n">
        <v>0.13</v>
      </c>
      <c r="P29" s="1" t="n">
        <v>0.13</v>
      </c>
      <c r="Q29" s="1" t="n">
        <v>0.15</v>
      </c>
      <c r="R29" s="1" t="n">
        <v>0.14</v>
      </c>
      <c r="S29" s="1" t="n">
        <v>0.15</v>
      </c>
      <c r="T29" s="1" t="n">
        <v>0.14</v>
      </c>
      <c r="U29" s="1" t="n">
        <v>0.14</v>
      </c>
    </row>
    <row r="30" customFormat="false" ht="15" hidden="false" customHeight="false" outlineLevel="0" collapsed="false">
      <c r="A30" s="0" t="n">
        <v>14030060000</v>
      </c>
      <c r="B30" s="0" t="s">
        <v>37</v>
      </c>
      <c r="C30" s="0" t="s">
        <v>26</v>
      </c>
      <c r="E30" s="1" t="n">
        <v>5</v>
      </c>
      <c r="F30" s="1" t="n">
        <v>5</v>
      </c>
      <c r="G30" s="1" t="n">
        <v>5</v>
      </c>
      <c r="H30" s="1" t="n">
        <v>5</v>
      </c>
      <c r="I30" s="1" t="n">
        <v>5</v>
      </c>
      <c r="J30" s="1" t="n">
        <v>5</v>
      </c>
      <c r="K30" s="1" t="n">
        <v>5</v>
      </c>
      <c r="L30" s="1" t="n">
        <v>6</v>
      </c>
      <c r="M30" s="1" t="n">
        <v>7</v>
      </c>
      <c r="N30" s="1" t="n">
        <v>8</v>
      </c>
      <c r="O30" s="1" t="n">
        <v>8</v>
      </c>
      <c r="P30" s="1" t="n">
        <v>7</v>
      </c>
      <c r="Q30" s="1" t="n">
        <v>7</v>
      </c>
      <c r="R30" s="1" t="n">
        <v>7</v>
      </c>
      <c r="S30" s="1" t="n">
        <v>7</v>
      </c>
      <c r="T30" s="1" t="n">
        <v>7</v>
      </c>
      <c r="U30" s="1" t="n">
        <v>7</v>
      </c>
    </row>
    <row r="31" customFormat="false" ht="15" hidden="false" customHeight="false" outlineLevel="0" collapsed="false">
      <c r="C31" s="0" t="s">
        <v>27</v>
      </c>
      <c r="D31" s="1" t="n">
        <v>16</v>
      </c>
      <c r="E31" s="1" t="n">
        <v>1</v>
      </c>
      <c r="F31" s="1" t="n">
        <v>1</v>
      </c>
      <c r="G31" s="1" t="n">
        <v>2</v>
      </c>
      <c r="H31" s="1" t="n">
        <v>1</v>
      </c>
      <c r="I31" s="1" t="n">
        <v>1</v>
      </c>
      <c r="J31" s="1" t="n">
        <v>1</v>
      </c>
      <c r="K31" s="1" t="n">
        <v>1</v>
      </c>
      <c r="L31" s="1" t="n">
        <v>2</v>
      </c>
      <c r="M31" s="1" t="n">
        <v>2</v>
      </c>
      <c r="N31" s="1" t="n">
        <v>2</v>
      </c>
      <c r="O31" s="1" t="n">
        <v>1</v>
      </c>
      <c r="P31" s="1" t="n">
        <v>1</v>
      </c>
    </row>
    <row r="32" customFormat="false" ht="15" hidden="false" customHeight="false" outlineLevel="0" collapsed="false">
      <c r="C32" s="0" t="s">
        <v>28</v>
      </c>
      <c r="D32" s="1" t="n">
        <v>15</v>
      </c>
      <c r="J32" s="1" t="n">
        <v>1</v>
      </c>
      <c r="K32" s="1" t="n">
        <v>1</v>
      </c>
      <c r="L32" s="1" t="n">
        <v>1</v>
      </c>
      <c r="M32" s="1" t="n">
        <v>1</v>
      </c>
      <c r="N32" s="1" t="n">
        <v>1</v>
      </c>
      <c r="O32" s="1" t="n">
        <v>1</v>
      </c>
      <c r="P32" s="1" t="n">
        <v>2</v>
      </c>
      <c r="Q32" s="1" t="n">
        <v>2</v>
      </c>
      <c r="R32" s="1" t="n">
        <v>1</v>
      </c>
      <c r="S32" s="1" t="n">
        <v>1</v>
      </c>
      <c r="T32" s="1" t="n">
        <v>2</v>
      </c>
      <c r="U32" s="1" t="n">
        <v>1</v>
      </c>
    </row>
    <row r="33" customFormat="false" ht="15" hidden="false" customHeight="false" outlineLevel="0" collapsed="false">
      <c r="C33" s="0" t="s">
        <v>29</v>
      </c>
      <c r="D33" s="1" t="n">
        <v>18243.6</v>
      </c>
      <c r="J33" s="1" t="n">
        <v>17.85</v>
      </c>
      <c r="K33" s="1" t="n">
        <v>17.9</v>
      </c>
      <c r="L33" s="1" t="n">
        <v>18.2</v>
      </c>
      <c r="M33" s="1" t="n">
        <v>18.15</v>
      </c>
      <c r="N33" s="1" t="n">
        <v>18.1</v>
      </c>
      <c r="O33" s="1" t="n">
        <v>18.05</v>
      </c>
      <c r="P33" s="1" t="n">
        <v>18.05</v>
      </c>
      <c r="Q33" s="1" t="n">
        <v>18.38</v>
      </c>
      <c r="R33" s="1" t="n">
        <v>18.385</v>
      </c>
      <c r="S33" s="1" t="n">
        <v>18.51</v>
      </c>
      <c r="T33" s="1" t="n">
        <v>18.7</v>
      </c>
      <c r="U33" s="1" t="n">
        <v>18.25</v>
      </c>
    </row>
    <row r="34" customFormat="false" ht="15" hidden="false" customHeight="false" outlineLevel="0" collapsed="false">
      <c r="C34" s="0" t="s">
        <v>30</v>
      </c>
      <c r="D34" s="1" t="n">
        <v>273.654</v>
      </c>
      <c r="J34" s="1" t="n">
        <v>17.85</v>
      </c>
      <c r="K34" s="1" t="n">
        <v>17.9</v>
      </c>
      <c r="L34" s="1" t="n">
        <v>18.2</v>
      </c>
      <c r="M34" s="1" t="n">
        <v>18.15</v>
      </c>
      <c r="N34" s="1" t="n">
        <v>18.1</v>
      </c>
      <c r="O34" s="1" t="n">
        <v>18.05</v>
      </c>
      <c r="P34" s="1" t="n">
        <v>36.1</v>
      </c>
      <c r="Q34" s="1" t="n">
        <v>36.759</v>
      </c>
      <c r="R34" s="1" t="n">
        <v>18.385</v>
      </c>
      <c r="S34" s="1" t="n">
        <v>18.51</v>
      </c>
      <c r="T34" s="1" t="n">
        <v>37.4</v>
      </c>
      <c r="U34" s="1" t="n">
        <v>18.25</v>
      </c>
    </row>
    <row r="35" customFormat="false" ht="15" hidden="false" customHeight="false" outlineLevel="0" collapsed="false">
      <c r="C35" s="0" t="s">
        <v>31</v>
      </c>
      <c r="D35" s="1" t="n">
        <v>1.099</v>
      </c>
      <c r="J35" s="1" t="n">
        <v>1.1</v>
      </c>
      <c r="K35" s="1" t="n">
        <v>1</v>
      </c>
      <c r="L35" s="1" t="n">
        <v>1.1</v>
      </c>
      <c r="M35" s="1" t="n">
        <v>1.1</v>
      </c>
      <c r="N35" s="1" t="n">
        <v>1.3</v>
      </c>
      <c r="O35" s="1" t="n">
        <v>1.3</v>
      </c>
      <c r="P35" s="1" t="n">
        <v>1.3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</row>
    <row r="36" customFormat="false" ht="15" hidden="false" customHeight="false" outlineLevel="0" collapsed="false">
      <c r="A36" s="0" t="n">
        <v>14030050000</v>
      </c>
      <c r="B36" s="0" t="s">
        <v>39</v>
      </c>
      <c r="C36" s="0" t="s">
        <v>26</v>
      </c>
      <c r="E36" s="1" t="n">
        <v>7</v>
      </c>
      <c r="F36" s="1" t="n">
        <v>7</v>
      </c>
      <c r="G36" s="1" t="n">
        <v>10</v>
      </c>
      <c r="H36" s="1" t="n">
        <v>10</v>
      </c>
      <c r="I36" s="1" t="n">
        <v>8</v>
      </c>
      <c r="J36" s="1" t="n">
        <v>8</v>
      </c>
      <c r="K36" s="1" t="n">
        <v>7</v>
      </c>
      <c r="L36" s="1" t="n">
        <v>9</v>
      </c>
      <c r="M36" s="1" t="n">
        <v>10</v>
      </c>
      <c r="N36" s="1" t="n">
        <v>11</v>
      </c>
      <c r="O36" s="1" t="n">
        <v>10</v>
      </c>
      <c r="P36" s="1" t="n">
        <v>9</v>
      </c>
      <c r="Q36" s="1" t="n">
        <v>9</v>
      </c>
      <c r="R36" s="1" t="n">
        <v>12</v>
      </c>
      <c r="S36" s="1" t="n">
        <v>12</v>
      </c>
      <c r="T36" s="1" t="n">
        <v>12</v>
      </c>
      <c r="U36" s="1" t="n">
        <v>8</v>
      </c>
    </row>
    <row r="37" customFormat="false" ht="15" hidden="false" customHeight="false" outlineLevel="0" collapsed="false">
      <c r="C37" s="0" t="s">
        <v>27</v>
      </c>
      <c r="D37" s="1" t="n">
        <v>27</v>
      </c>
      <c r="E37" s="1" t="n">
        <v>3</v>
      </c>
      <c r="F37" s="1" t="n">
        <v>2</v>
      </c>
      <c r="G37" s="1" t="n">
        <v>5</v>
      </c>
      <c r="H37" s="1" t="n">
        <v>1</v>
      </c>
      <c r="I37" s="1" t="n">
        <v>1</v>
      </c>
      <c r="J37" s="1" t="n">
        <v>2</v>
      </c>
      <c r="K37" s="1" t="n">
        <v>2</v>
      </c>
      <c r="L37" s="1" t="n">
        <v>3</v>
      </c>
      <c r="M37" s="1" t="n">
        <v>2</v>
      </c>
      <c r="N37" s="1" t="n">
        <v>3</v>
      </c>
      <c r="O37" s="1" t="n">
        <v>2</v>
      </c>
      <c r="P37" s="1" t="n">
        <v>1</v>
      </c>
    </row>
    <row r="38" customFormat="false" ht="15" hidden="false" customHeight="false" outlineLevel="0" collapsed="false">
      <c r="C38" s="0" t="s">
        <v>28</v>
      </c>
      <c r="D38" s="1" t="n">
        <v>29</v>
      </c>
      <c r="J38" s="1" t="n">
        <v>2</v>
      </c>
      <c r="K38" s="1" t="n">
        <v>3</v>
      </c>
      <c r="L38" s="1" t="n">
        <v>1</v>
      </c>
      <c r="M38" s="1" t="n">
        <v>1</v>
      </c>
      <c r="N38" s="1" t="n">
        <v>2</v>
      </c>
      <c r="O38" s="1" t="n">
        <v>3</v>
      </c>
      <c r="P38" s="1" t="n">
        <v>2</v>
      </c>
      <c r="Q38" s="1" t="n">
        <v>2</v>
      </c>
      <c r="R38" s="1" t="n">
        <v>3</v>
      </c>
      <c r="S38" s="1" t="n">
        <v>2</v>
      </c>
      <c r="T38" s="1" t="n">
        <v>2</v>
      </c>
      <c r="U38" s="1" t="n">
        <v>6</v>
      </c>
    </row>
    <row r="39" customFormat="false" ht="15" hidden="false" customHeight="false" outlineLevel="0" collapsed="false">
      <c r="C39" s="0" t="s">
        <v>29</v>
      </c>
      <c r="D39" s="1" t="n">
        <v>11623.103</v>
      </c>
      <c r="J39" s="1" t="n">
        <v>11.8</v>
      </c>
      <c r="K39" s="1" t="n">
        <v>11.45</v>
      </c>
      <c r="L39" s="1" t="n">
        <v>11.83</v>
      </c>
      <c r="M39" s="1" t="n">
        <v>11.95</v>
      </c>
      <c r="N39" s="1" t="n">
        <v>11.35</v>
      </c>
      <c r="O39" s="1" t="n">
        <v>11.3</v>
      </c>
      <c r="P39" s="1" t="n">
        <v>11.4</v>
      </c>
      <c r="Q39" s="1" t="n">
        <v>11.4</v>
      </c>
      <c r="R39" s="1" t="n">
        <v>11.7</v>
      </c>
      <c r="S39" s="1" t="n">
        <v>11.82</v>
      </c>
      <c r="T39" s="1" t="n">
        <v>11.8</v>
      </c>
      <c r="U39" s="1" t="n">
        <v>11.8</v>
      </c>
    </row>
    <row r="40" customFormat="false" ht="15" hidden="false" customHeight="false" outlineLevel="0" collapsed="false">
      <c r="C40" s="0" t="s">
        <v>30</v>
      </c>
      <c r="D40" s="1" t="n">
        <v>337.07</v>
      </c>
      <c r="J40" s="1" t="n">
        <v>23.6</v>
      </c>
      <c r="K40" s="1" t="n">
        <v>34.35</v>
      </c>
      <c r="L40" s="1" t="n">
        <v>11.83</v>
      </c>
      <c r="M40" s="1" t="n">
        <v>11.95</v>
      </c>
      <c r="N40" s="1" t="n">
        <v>22.7</v>
      </c>
      <c r="O40" s="1" t="n">
        <v>33.9</v>
      </c>
      <c r="P40" s="1" t="n">
        <v>22.8</v>
      </c>
      <c r="Q40" s="1" t="n">
        <v>22.8</v>
      </c>
      <c r="R40" s="1" t="n">
        <v>35.1</v>
      </c>
      <c r="S40" s="1" t="n">
        <v>23.64</v>
      </c>
      <c r="T40" s="1" t="n">
        <v>23.6</v>
      </c>
      <c r="U40" s="1" t="n">
        <v>70.8</v>
      </c>
    </row>
    <row r="41" customFormat="false" ht="15" hidden="false" customHeight="false" outlineLevel="0" collapsed="false">
      <c r="C41" s="0" t="s">
        <v>31</v>
      </c>
      <c r="D41" s="1" t="n">
        <v>1.802</v>
      </c>
      <c r="J41" s="1" t="n">
        <v>1.4</v>
      </c>
      <c r="K41" s="1" t="n">
        <v>1.6</v>
      </c>
      <c r="L41" s="1" t="n">
        <v>1.8</v>
      </c>
      <c r="M41" s="1" t="n">
        <v>2.2</v>
      </c>
      <c r="N41" s="1" t="n">
        <v>2.5</v>
      </c>
      <c r="O41" s="1" t="n">
        <v>2.7</v>
      </c>
      <c r="P41" s="1" t="n">
        <v>2.2</v>
      </c>
      <c r="Q41" s="1" t="n">
        <v>1.6</v>
      </c>
      <c r="R41" s="1" t="n">
        <v>1.8</v>
      </c>
      <c r="S41" s="1" t="n">
        <v>1.3</v>
      </c>
      <c r="T41" s="1" t="n">
        <v>1.5</v>
      </c>
      <c r="U41" s="1" t="n">
        <v>1.52</v>
      </c>
    </row>
    <row r="42" customFormat="false" ht="15" hidden="false" customHeight="false" outlineLevel="0" collapsed="false">
      <c r="A42" s="0" t="n">
        <v>14030130000</v>
      </c>
      <c r="B42" s="0" t="s">
        <v>42</v>
      </c>
      <c r="C42" s="0" t="s">
        <v>26</v>
      </c>
      <c r="E42" s="1" t="n">
        <v>5</v>
      </c>
      <c r="F42" s="1" t="n">
        <v>5</v>
      </c>
      <c r="G42" s="1" t="n">
        <v>5</v>
      </c>
      <c r="H42" s="1" t="n">
        <v>5</v>
      </c>
      <c r="I42" s="1" t="n">
        <v>4</v>
      </c>
      <c r="J42" s="1" t="n">
        <v>5</v>
      </c>
      <c r="K42" s="1" t="n">
        <v>4</v>
      </c>
      <c r="L42" s="1" t="n">
        <v>4</v>
      </c>
      <c r="M42" s="1" t="n">
        <v>5</v>
      </c>
      <c r="N42" s="1" t="n">
        <v>4</v>
      </c>
      <c r="O42" s="1" t="n">
        <v>4</v>
      </c>
      <c r="P42" s="1" t="n">
        <v>3</v>
      </c>
      <c r="Q42" s="1" t="n">
        <v>4</v>
      </c>
      <c r="R42" s="1" t="n">
        <v>4</v>
      </c>
      <c r="S42" s="1" t="n">
        <v>4</v>
      </c>
      <c r="T42" s="1" t="n">
        <v>2</v>
      </c>
      <c r="U42" s="1" t="n">
        <v>2</v>
      </c>
    </row>
    <row r="43" customFormat="false" ht="15" hidden="false" customHeight="false" outlineLevel="0" collapsed="false">
      <c r="C43" s="0" t="s">
        <v>27</v>
      </c>
      <c r="D43" s="1" t="n">
        <v>16</v>
      </c>
      <c r="E43" s="1" t="n">
        <v>2</v>
      </c>
      <c r="F43" s="1" t="n">
        <v>1</v>
      </c>
      <c r="G43" s="1" t="n">
        <v>2</v>
      </c>
      <c r="H43" s="1" t="n">
        <v>1</v>
      </c>
      <c r="I43" s="1" t="n">
        <v>1</v>
      </c>
      <c r="J43" s="1" t="n">
        <v>2</v>
      </c>
      <c r="K43" s="1" t="n">
        <v>1</v>
      </c>
      <c r="L43" s="1" t="n">
        <v>1</v>
      </c>
      <c r="M43" s="1" t="n">
        <v>2</v>
      </c>
      <c r="N43" s="1" t="n">
        <v>1</v>
      </c>
      <c r="O43" s="1" t="n">
        <v>1</v>
      </c>
      <c r="P43" s="1" t="n">
        <v>1</v>
      </c>
    </row>
    <row r="44" customFormat="false" ht="15" hidden="false" customHeight="false" outlineLevel="0" collapsed="false">
      <c r="C44" s="0" t="s">
        <v>28</v>
      </c>
      <c r="D44" s="1" t="n">
        <v>16</v>
      </c>
      <c r="J44" s="1" t="n">
        <v>1</v>
      </c>
      <c r="K44" s="1" t="n">
        <v>2</v>
      </c>
      <c r="L44" s="1" t="n">
        <v>1</v>
      </c>
      <c r="M44" s="1" t="n">
        <v>1</v>
      </c>
      <c r="N44" s="1" t="n">
        <v>2</v>
      </c>
      <c r="O44" s="1" t="n">
        <v>1</v>
      </c>
      <c r="P44" s="1" t="n">
        <v>2</v>
      </c>
      <c r="Q44" s="1" t="n">
        <v>1</v>
      </c>
      <c r="R44" s="1" t="n">
        <v>1</v>
      </c>
      <c r="S44" s="1" t="n">
        <v>1</v>
      </c>
      <c r="T44" s="1" t="n">
        <v>2</v>
      </c>
      <c r="U44" s="1" t="n">
        <v>1</v>
      </c>
    </row>
    <row r="45" customFormat="false" ht="15" hidden="false" customHeight="false" outlineLevel="0" collapsed="false">
      <c r="C45" s="0" t="s">
        <v>29</v>
      </c>
      <c r="D45" s="1" t="n">
        <v>16707</v>
      </c>
      <c r="J45" s="1" t="n">
        <v>16.5</v>
      </c>
      <c r="K45" s="1" t="n">
        <v>16.6</v>
      </c>
      <c r="L45" s="1" t="n">
        <v>16.8</v>
      </c>
      <c r="M45" s="1" t="n">
        <v>16.9</v>
      </c>
      <c r="N45" s="1" t="n">
        <v>16.8</v>
      </c>
      <c r="O45" s="1" t="n">
        <v>16.8</v>
      </c>
      <c r="P45" s="1" t="n">
        <v>16.75</v>
      </c>
      <c r="Q45" s="1" t="n">
        <v>16.66</v>
      </c>
      <c r="R45" s="1" t="n">
        <v>16.72</v>
      </c>
      <c r="S45" s="1" t="n">
        <v>16.382</v>
      </c>
      <c r="T45" s="1" t="n">
        <v>16.75</v>
      </c>
      <c r="U45" s="1" t="n">
        <v>16.75</v>
      </c>
    </row>
    <row r="46" customFormat="false" ht="15" hidden="false" customHeight="false" outlineLevel="0" collapsed="false">
      <c r="C46" s="0" t="s">
        <v>30</v>
      </c>
      <c r="D46" s="1" t="n">
        <v>267.312</v>
      </c>
      <c r="J46" s="1" t="n">
        <v>16.5</v>
      </c>
      <c r="K46" s="1" t="n">
        <v>33.2</v>
      </c>
      <c r="L46" s="1" t="n">
        <v>16.8</v>
      </c>
      <c r="M46" s="1" t="n">
        <v>16.9</v>
      </c>
      <c r="N46" s="1" t="n">
        <v>33.6</v>
      </c>
      <c r="O46" s="1" t="n">
        <v>16.8</v>
      </c>
      <c r="P46" s="1" t="n">
        <v>33.5</v>
      </c>
      <c r="Q46" s="1" t="n">
        <v>16.66</v>
      </c>
      <c r="R46" s="1" t="n">
        <v>16.72</v>
      </c>
      <c r="S46" s="1" t="n">
        <v>16.382</v>
      </c>
      <c r="T46" s="1" t="n">
        <v>33.5</v>
      </c>
      <c r="U46" s="1" t="n">
        <v>16.75</v>
      </c>
    </row>
    <row r="47" customFormat="false" ht="15" hidden="false" customHeight="false" outlineLevel="0" collapsed="false">
      <c r="C47" s="0" t="s">
        <v>31</v>
      </c>
      <c r="D47" s="1" t="n">
        <v>1.828</v>
      </c>
      <c r="J47" s="1" t="n">
        <v>1.9</v>
      </c>
      <c r="K47" s="1" t="n">
        <v>1.8</v>
      </c>
      <c r="L47" s="1" t="n">
        <v>1.8</v>
      </c>
      <c r="M47" s="1" t="n">
        <v>1.7</v>
      </c>
      <c r="N47" s="1" t="n">
        <v>1.8</v>
      </c>
      <c r="O47" s="1" t="n">
        <v>1.8</v>
      </c>
      <c r="P47" s="1" t="n">
        <v>2</v>
      </c>
      <c r="Q47" s="1" t="n">
        <v>1.9</v>
      </c>
      <c r="R47" s="1" t="n">
        <v>1.8</v>
      </c>
      <c r="S47" s="1" t="n">
        <v>1.8</v>
      </c>
      <c r="T47" s="1" t="n">
        <v>1.8</v>
      </c>
      <c r="U47" s="1" t="n">
        <v>1.75</v>
      </c>
    </row>
    <row r="48" customFormat="false" ht="15" hidden="false" customHeight="false" outlineLevel="0" collapsed="false">
      <c r="A48" s="0" t="n">
        <v>14030100000</v>
      </c>
      <c r="B48" s="0" t="s">
        <v>46</v>
      </c>
      <c r="C48" s="0" t="s">
        <v>26</v>
      </c>
      <c r="E48" s="1" t="n">
        <v>5</v>
      </c>
      <c r="F48" s="1" t="n">
        <v>6</v>
      </c>
      <c r="G48" s="1" t="n">
        <v>8</v>
      </c>
      <c r="H48" s="1" t="n">
        <v>8</v>
      </c>
      <c r="I48" s="1" t="n">
        <v>9</v>
      </c>
      <c r="J48" s="1" t="n">
        <v>7</v>
      </c>
      <c r="K48" s="1" t="n">
        <v>4</v>
      </c>
      <c r="L48" s="1" t="n">
        <v>4</v>
      </c>
      <c r="M48" s="1" t="n">
        <v>6</v>
      </c>
      <c r="N48" s="1" t="n">
        <v>8</v>
      </c>
      <c r="O48" s="1" t="n">
        <v>8</v>
      </c>
      <c r="P48" s="1" t="n">
        <v>8</v>
      </c>
      <c r="Q48" s="1" t="n">
        <v>6</v>
      </c>
      <c r="R48" s="1" t="n">
        <v>7</v>
      </c>
      <c r="S48" s="1" t="n">
        <v>9</v>
      </c>
      <c r="T48" s="1" t="n">
        <v>11</v>
      </c>
      <c r="U48" s="1" t="n">
        <v>11</v>
      </c>
    </row>
    <row r="49" customFormat="false" ht="15" hidden="false" customHeight="false" outlineLevel="0" collapsed="false">
      <c r="C49" s="0" t="s">
        <v>27</v>
      </c>
      <c r="D49" s="1" t="n">
        <v>16</v>
      </c>
      <c r="E49" s="1" t="n">
        <v>2</v>
      </c>
      <c r="F49" s="1" t="n">
        <v>3</v>
      </c>
      <c r="G49" s="1" t="n">
        <v>2</v>
      </c>
      <c r="I49" s="1" t="n">
        <v>1</v>
      </c>
      <c r="L49" s="1" t="n">
        <v>2</v>
      </c>
      <c r="M49" s="1" t="n">
        <v>3</v>
      </c>
      <c r="N49" s="1" t="n">
        <v>2</v>
      </c>
      <c r="O49" s="1" t="n">
        <v>1</v>
      </c>
    </row>
    <row r="50" customFormat="false" ht="15" hidden="false" customHeight="false" outlineLevel="0" collapsed="false">
      <c r="C50" s="0" t="s">
        <v>28</v>
      </c>
      <c r="D50" s="1" t="n">
        <v>20</v>
      </c>
      <c r="J50" s="1" t="n">
        <v>2</v>
      </c>
      <c r="K50" s="1" t="n">
        <v>3</v>
      </c>
      <c r="L50" s="1" t="n">
        <v>2</v>
      </c>
      <c r="M50" s="1" t="n">
        <v>1</v>
      </c>
      <c r="O50" s="1" t="n">
        <v>1</v>
      </c>
      <c r="Q50" s="1" t="n">
        <v>5</v>
      </c>
      <c r="R50" s="1" t="n">
        <v>2</v>
      </c>
      <c r="S50" s="1" t="n">
        <v>1</v>
      </c>
      <c r="U50" s="1" t="n">
        <v>3</v>
      </c>
    </row>
    <row r="51" customFormat="false" ht="15" hidden="false" customHeight="false" outlineLevel="0" collapsed="false">
      <c r="C51" s="0" t="s">
        <v>29</v>
      </c>
      <c r="D51" s="1" t="n">
        <v>46432.5</v>
      </c>
      <c r="J51" s="1" t="n">
        <v>48.1</v>
      </c>
      <c r="K51" s="1" t="n">
        <v>47.8</v>
      </c>
      <c r="L51" s="1" t="n">
        <v>47.2</v>
      </c>
      <c r="M51" s="1" t="n">
        <v>47.1</v>
      </c>
      <c r="O51" s="1" t="n">
        <v>47.1</v>
      </c>
      <c r="Q51" s="1" t="n">
        <v>45.4</v>
      </c>
      <c r="R51" s="1" t="n">
        <v>45.45</v>
      </c>
      <c r="S51" s="1" t="n">
        <v>45.6</v>
      </c>
      <c r="U51" s="1" t="n">
        <v>45.65</v>
      </c>
    </row>
    <row r="52" customFormat="false" ht="15" hidden="false" customHeight="false" outlineLevel="0" collapsed="false">
      <c r="C52" s="0" t="s">
        <v>30</v>
      </c>
      <c r="D52" s="1" t="n">
        <v>928.65</v>
      </c>
      <c r="J52" s="1" t="n">
        <v>96.2</v>
      </c>
      <c r="K52" s="1" t="n">
        <v>143.4</v>
      </c>
      <c r="L52" s="1" t="n">
        <v>94.4</v>
      </c>
      <c r="M52" s="1" t="n">
        <v>47.1</v>
      </c>
      <c r="O52" s="1" t="n">
        <v>47.1</v>
      </c>
      <c r="Q52" s="1" t="n">
        <v>227</v>
      </c>
      <c r="R52" s="1" t="n">
        <v>90.9</v>
      </c>
      <c r="S52" s="1" t="n">
        <v>45.6</v>
      </c>
      <c r="U52" s="1" t="n">
        <v>136.95</v>
      </c>
    </row>
    <row r="53" customFormat="false" ht="15" hidden="false" customHeight="false" outlineLevel="0" collapsed="false">
      <c r="C53" s="0" t="s">
        <v>31</v>
      </c>
      <c r="D53" s="1" t="n">
        <v>0.58</v>
      </c>
      <c r="J53" s="1" t="n">
        <v>0.3</v>
      </c>
      <c r="K53" s="1" t="n">
        <v>0.3</v>
      </c>
      <c r="L53" s="1" t="n">
        <v>0.35</v>
      </c>
      <c r="M53" s="1" t="n">
        <v>0.3</v>
      </c>
      <c r="O53" s="1" t="n">
        <v>0.38</v>
      </c>
      <c r="Q53" s="1" t="n">
        <v>0.5</v>
      </c>
      <c r="R53" s="1" t="n">
        <v>0.7</v>
      </c>
      <c r="S53" s="1" t="n">
        <v>1.32</v>
      </c>
      <c r="U53" s="1" t="n">
        <v>1.2</v>
      </c>
    </row>
    <row r="54" customFormat="false" ht="15" hidden="false" customHeight="false" outlineLevel="0" collapsed="false">
      <c r="A54" s="0" t="n">
        <v>13010060000</v>
      </c>
      <c r="B54" s="0" t="s">
        <v>48</v>
      </c>
      <c r="C54" s="0" t="s">
        <v>26</v>
      </c>
      <c r="E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</row>
    <row r="55" customFormat="false" ht="15" hidden="false" customHeight="false" outlineLevel="0" collapsed="false">
      <c r="C55" s="0" t="s">
        <v>28</v>
      </c>
      <c r="D55" s="1" t="n">
        <v>1</v>
      </c>
      <c r="K55" s="1" t="n">
        <v>1</v>
      </c>
    </row>
    <row r="56" customFormat="false" ht="15" hidden="false" customHeight="false" outlineLevel="0" collapsed="false">
      <c r="C56" s="0" t="s">
        <v>29</v>
      </c>
      <c r="D56" s="1" t="n">
        <v>7400</v>
      </c>
    </row>
    <row r="57" customFormat="false" ht="15" hidden="false" customHeight="false" outlineLevel="0" collapsed="false">
      <c r="C57" s="0" t="s">
        <v>30</v>
      </c>
      <c r="D57" s="1" t="n">
        <v>7.4</v>
      </c>
      <c r="K57" s="1" t="n">
        <v>7.4</v>
      </c>
    </row>
    <row r="58" customFormat="false" ht="15" hidden="false" customHeight="false" outlineLevel="0" collapsed="false">
      <c r="C58" s="0" t="s">
        <v>31</v>
      </c>
      <c r="D58" s="1" t="n">
        <v>3</v>
      </c>
      <c r="K58" s="1" t="n">
        <v>3</v>
      </c>
    </row>
    <row r="59" customFormat="false" ht="15" hidden="false" customHeight="false" outlineLevel="0" collapsed="false">
      <c r="A59" s="0" t="n">
        <v>14030110000</v>
      </c>
      <c r="B59" s="0" t="s">
        <v>49</v>
      </c>
      <c r="C59" s="0" t="s">
        <v>26</v>
      </c>
      <c r="E59" s="1" t="n">
        <v>4</v>
      </c>
      <c r="F59" s="1" t="n">
        <v>4</v>
      </c>
      <c r="G59" s="1" t="n">
        <v>4</v>
      </c>
      <c r="H59" s="1" t="n">
        <v>4</v>
      </c>
      <c r="I59" s="1" t="n">
        <v>4</v>
      </c>
      <c r="J59" s="1" t="n">
        <v>4</v>
      </c>
      <c r="K59" s="1" t="n">
        <v>4</v>
      </c>
      <c r="L59" s="1" t="n">
        <v>4</v>
      </c>
      <c r="M59" s="1" t="n">
        <v>4</v>
      </c>
      <c r="N59" s="1" t="n">
        <v>4</v>
      </c>
      <c r="O59" s="1" t="n">
        <v>4</v>
      </c>
      <c r="P59" s="1" t="n">
        <v>4</v>
      </c>
      <c r="Q59" s="1" t="n">
        <v>3</v>
      </c>
      <c r="R59" s="1" t="n">
        <v>3</v>
      </c>
      <c r="S59" s="1" t="n">
        <v>3</v>
      </c>
      <c r="T59" s="1" t="n">
        <v>3</v>
      </c>
      <c r="U59" s="1" t="n">
        <v>3</v>
      </c>
    </row>
    <row r="60" customFormat="false" ht="15" hidden="false" customHeight="false" outlineLevel="0" collapsed="false">
      <c r="C60" s="0" t="s">
        <v>27</v>
      </c>
      <c r="D60" s="1" t="n">
        <v>12</v>
      </c>
      <c r="E60" s="1" t="n">
        <v>1</v>
      </c>
      <c r="F60" s="1" t="n">
        <v>1</v>
      </c>
      <c r="G60" s="1" t="n">
        <v>1</v>
      </c>
      <c r="H60" s="1" t="n">
        <v>1</v>
      </c>
      <c r="I60" s="1" t="n">
        <v>1</v>
      </c>
      <c r="J60" s="1" t="n">
        <v>1</v>
      </c>
      <c r="K60" s="1" t="n">
        <v>1</v>
      </c>
      <c r="L60" s="1" t="n">
        <v>1</v>
      </c>
      <c r="M60" s="1" t="n">
        <v>1</v>
      </c>
      <c r="N60" s="1" t="n">
        <v>1</v>
      </c>
      <c r="O60" s="1" t="n">
        <v>1</v>
      </c>
      <c r="P60" s="1" t="n">
        <v>1</v>
      </c>
    </row>
    <row r="61" customFormat="false" ht="15" hidden="false" customHeight="false" outlineLevel="0" collapsed="false">
      <c r="C61" s="0" t="s">
        <v>28</v>
      </c>
      <c r="D61" s="1" t="n">
        <v>12</v>
      </c>
      <c r="J61" s="1" t="n">
        <v>1</v>
      </c>
      <c r="K61" s="1" t="n">
        <v>1</v>
      </c>
      <c r="L61" s="1" t="n">
        <v>1</v>
      </c>
      <c r="M61" s="1" t="n">
        <v>1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</row>
    <row r="62" customFormat="false" ht="15" hidden="false" customHeight="false" outlineLevel="0" collapsed="false">
      <c r="C62" s="0" t="s">
        <v>29</v>
      </c>
      <c r="D62" s="1" t="n">
        <v>16915</v>
      </c>
      <c r="J62" s="1" t="n">
        <v>16.8</v>
      </c>
      <c r="K62" s="1" t="n">
        <v>16.85</v>
      </c>
      <c r="L62" s="1" t="n">
        <v>16.9</v>
      </c>
      <c r="M62" s="1" t="n">
        <v>16.97</v>
      </c>
      <c r="N62" s="1" t="n">
        <v>16.9</v>
      </c>
      <c r="O62" s="1" t="n">
        <v>16.87</v>
      </c>
      <c r="P62" s="1" t="n">
        <v>16.82</v>
      </c>
      <c r="Q62" s="1" t="n">
        <v>16.9</v>
      </c>
      <c r="R62" s="1" t="n">
        <v>17.1</v>
      </c>
      <c r="S62" s="1" t="n">
        <v>17</v>
      </c>
      <c r="T62" s="1" t="n">
        <v>16.92</v>
      </c>
      <c r="U62" s="1" t="n">
        <v>16.95</v>
      </c>
    </row>
    <row r="63" customFormat="false" ht="15" hidden="false" customHeight="false" outlineLevel="0" collapsed="false">
      <c r="C63" s="0" t="s">
        <v>30</v>
      </c>
      <c r="D63" s="1" t="n">
        <v>202.98</v>
      </c>
      <c r="J63" s="1" t="n">
        <v>16.8</v>
      </c>
      <c r="K63" s="1" t="n">
        <v>16.85</v>
      </c>
      <c r="L63" s="1" t="n">
        <v>16.9</v>
      </c>
      <c r="M63" s="1" t="n">
        <v>16.97</v>
      </c>
      <c r="N63" s="1" t="n">
        <v>16.9</v>
      </c>
      <c r="O63" s="1" t="n">
        <v>16.87</v>
      </c>
      <c r="P63" s="1" t="n">
        <v>16.82</v>
      </c>
      <c r="Q63" s="1" t="n">
        <v>16.9</v>
      </c>
      <c r="R63" s="1" t="n">
        <v>17.1</v>
      </c>
      <c r="S63" s="1" t="n">
        <v>17</v>
      </c>
      <c r="T63" s="1" t="n">
        <v>16.92</v>
      </c>
      <c r="U63" s="1" t="n">
        <v>16.95</v>
      </c>
    </row>
    <row r="64" customFormat="false" ht="15" hidden="false" customHeight="false" outlineLevel="0" collapsed="false">
      <c r="C64" s="0" t="s">
        <v>31</v>
      </c>
      <c r="D64" s="1" t="n">
        <v>1.329</v>
      </c>
      <c r="J64" s="1" t="n">
        <v>1.5</v>
      </c>
      <c r="K64" s="1" t="n">
        <v>1.4</v>
      </c>
      <c r="L64" s="1" t="n">
        <v>1.3</v>
      </c>
      <c r="M64" s="1" t="n">
        <v>1.2</v>
      </c>
      <c r="N64" s="1" t="n">
        <v>1.3</v>
      </c>
      <c r="O64" s="1" t="n">
        <v>1.35</v>
      </c>
      <c r="P64" s="1" t="n">
        <v>1.4</v>
      </c>
      <c r="Q64" s="1" t="n">
        <v>1.5</v>
      </c>
      <c r="R64" s="1" t="n">
        <v>1.3</v>
      </c>
      <c r="S64" s="1" t="n">
        <v>1.3</v>
      </c>
      <c r="T64" s="1" t="n">
        <v>1.2</v>
      </c>
      <c r="U64" s="1" t="n">
        <v>1.2</v>
      </c>
    </row>
    <row r="65" customFormat="false" ht="15" hidden="false" customHeight="false" outlineLevel="0" collapsed="false">
      <c r="A65" s="0" t="n">
        <v>14030120000</v>
      </c>
      <c r="B65" s="0" t="s">
        <v>50</v>
      </c>
      <c r="C65" s="0" t="s">
        <v>26</v>
      </c>
      <c r="E65" s="1" t="n">
        <v>4</v>
      </c>
      <c r="F65" s="1" t="n">
        <v>4</v>
      </c>
      <c r="G65" s="1" t="n">
        <v>4</v>
      </c>
      <c r="H65" s="1" t="n">
        <v>3</v>
      </c>
      <c r="I65" s="1" t="n">
        <v>3</v>
      </c>
      <c r="J65" s="1" t="n">
        <v>3</v>
      </c>
      <c r="K65" s="1" t="n">
        <v>3</v>
      </c>
      <c r="L65" s="1" t="n">
        <v>3</v>
      </c>
      <c r="M65" s="1" t="n">
        <v>3</v>
      </c>
      <c r="N65" s="1" t="n">
        <v>3</v>
      </c>
      <c r="O65" s="1" t="n">
        <v>3</v>
      </c>
      <c r="P65" s="1" t="n">
        <v>3</v>
      </c>
      <c r="Q65" s="1" t="n">
        <v>3</v>
      </c>
      <c r="R65" s="1" t="n">
        <v>2</v>
      </c>
      <c r="S65" s="1" t="n">
        <v>2</v>
      </c>
      <c r="T65" s="1" t="n">
        <v>2</v>
      </c>
      <c r="U65" s="1" t="n">
        <v>3</v>
      </c>
    </row>
    <row r="66" customFormat="false" ht="15" hidden="false" customHeight="false" outlineLevel="0" collapsed="false">
      <c r="C66" s="0" t="s">
        <v>27</v>
      </c>
      <c r="D66" s="1" t="n">
        <v>13</v>
      </c>
      <c r="E66" s="1" t="n">
        <v>2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1</v>
      </c>
      <c r="O66" s="1" t="n">
        <v>1</v>
      </c>
      <c r="P66" s="1" t="n">
        <v>1</v>
      </c>
    </row>
    <row r="67" customFormat="false" ht="15" hidden="false" customHeight="false" outlineLevel="0" collapsed="false">
      <c r="C67" s="0" t="s">
        <v>28</v>
      </c>
      <c r="D67" s="1" t="n">
        <v>11</v>
      </c>
      <c r="J67" s="1" t="n">
        <v>1</v>
      </c>
      <c r="K67" s="1" t="n">
        <v>1</v>
      </c>
      <c r="L67" s="1" t="n">
        <v>1</v>
      </c>
      <c r="M67" s="1" t="n">
        <v>1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</row>
    <row r="68" customFormat="false" ht="15" hidden="false" customHeight="false" outlineLevel="0" collapsed="false">
      <c r="C68" s="0" t="s">
        <v>29</v>
      </c>
      <c r="D68" s="1" t="n">
        <v>16891.818</v>
      </c>
      <c r="J68" s="1" t="n">
        <v>16.65</v>
      </c>
      <c r="K68" s="1" t="n">
        <v>16.8</v>
      </c>
      <c r="L68" s="1" t="n">
        <v>16.87</v>
      </c>
      <c r="M68" s="1" t="n">
        <v>16.95</v>
      </c>
      <c r="N68" s="1" t="n">
        <v>16.85</v>
      </c>
      <c r="O68" s="1" t="n">
        <v>16.82</v>
      </c>
      <c r="P68" s="1" t="n">
        <v>16.89</v>
      </c>
      <c r="Q68" s="1" t="n">
        <v>16.89</v>
      </c>
      <c r="R68" s="1" t="n">
        <v>16.89</v>
      </c>
      <c r="S68" s="1" t="n">
        <v>17</v>
      </c>
      <c r="T68" s="1" t="n">
        <v>17.2</v>
      </c>
    </row>
    <row r="69" customFormat="false" ht="15" hidden="false" customHeight="false" outlineLevel="0" collapsed="false">
      <c r="C69" s="0" t="s">
        <v>30</v>
      </c>
      <c r="D69" s="1" t="n">
        <v>185.81</v>
      </c>
      <c r="J69" s="1" t="n">
        <v>16.65</v>
      </c>
      <c r="K69" s="1" t="n">
        <v>16.8</v>
      </c>
      <c r="L69" s="1" t="n">
        <v>16.87</v>
      </c>
      <c r="M69" s="1" t="n">
        <v>16.95</v>
      </c>
      <c r="N69" s="1" t="n">
        <v>16.85</v>
      </c>
      <c r="O69" s="1" t="n">
        <v>16.82</v>
      </c>
      <c r="P69" s="1" t="n">
        <v>16.89</v>
      </c>
      <c r="Q69" s="1" t="n">
        <v>16.89</v>
      </c>
      <c r="R69" s="1" t="n">
        <v>16.89</v>
      </c>
      <c r="S69" s="1" t="n">
        <v>17</v>
      </c>
      <c r="T69" s="1" t="n">
        <v>17.2</v>
      </c>
    </row>
    <row r="70" customFormat="false" ht="15" hidden="false" customHeight="false" outlineLevel="0" collapsed="false">
      <c r="C70" s="0" t="s">
        <v>31</v>
      </c>
      <c r="D70" s="1" t="n">
        <v>1.791</v>
      </c>
      <c r="J70" s="1" t="n">
        <v>1.6</v>
      </c>
      <c r="K70" s="1" t="n">
        <v>1.7</v>
      </c>
      <c r="L70" s="1" t="n">
        <v>1.8</v>
      </c>
      <c r="M70" s="1" t="n">
        <v>1.7</v>
      </c>
      <c r="N70" s="1" t="n">
        <v>1.7</v>
      </c>
      <c r="O70" s="1" t="n">
        <v>1.8</v>
      </c>
      <c r="P70" s="1" t="n">
        <v>1.8</v>
      </c>
      <c r="Q70" s="1" t="n">
        <v>1.9</v>
      </c>
      <c r="R70" s="1" t="n">
        <v>2</v>
      </c>
      <c r="S70" s="1" t="n">
        <v>1.9</v>
      </c>
      <c r="T70" s="1" t="n">
        <v>1.8</v>
      </c>
    </row>
    <row r="71" customFormat="false" ht="15" hidden="false" customHeight="false" outlineLevel="0" collapsed="false">
      <c r="A71" s="0" t="n">
        <v>14030360000</v>
      </c>
      <c r="B71" s="0" t="s">
        <v>55</v>
      </c>
      <c r="C71" s="0" t="s">
        <v>26</v>
      </c>
      <c r="E71" s="1" t="n">
        <v>0</v>
      </c>
      <c r="F71" s="1" t="n">
        <v>1</v>
      </c>
      <c r="G71" s="1" t="n">
        <v>2</v>
      </c>
      <c r="H71" s="1" t="n">
        <v>3</v>
      </c>
      <c r="I71" s="1" t="n">
        <v>4</v>
      </c>
      <c r="J71" s="1" t="n">
        <v>4</v>
      </c>
      <c r="K71" s="1" t="n">
        <v>3</v>
      </c>
      <c r="L71" s="1" t="n">
        <v>3</v>
      </c>
      <c r="M71" s="1" t="n">
        <v>4</v>
      </c>
      <c r="N71" s="1" t="n">
        <v>4</v>
      </c>
      <c r="O71" s="1" t="n">
        <v>4</v>
      </c>
      <c r="P71" s="1" t="n">
        <v>2</v>
      </c>
      <c r="Q71" s="1" t="n">
        <v>3</v>
      </c>
      <c r="R71" s="1" t="n">
        <v>4</v>
      </c>
      <c r="S71" s="1" t="n">
        <v>6</v>
      </c>
      <c r="T71" s="1" t="n">
        <v>5</v>
      </c>
      <c r="U71" s="1" t="n">
        <v>5</v>
      </c>
    </row>
    <row r="72" customFormat="false" ht="15" hidden="false" customHeight="false" outlineLevel="0" collapsed="false">
      <c r="C72" s="0" t="s">
        <v>27</v>
      </c>
      <c r="D72" s="1" t="n">
        <v>10</v>
      </c>
      <c r="F72" s="1" t="n">
        <v>1</v>
      </c>
      <c r="G72" s="1" t="n">
        <v>1</v>
      </c>
      <c r="H72" s="1" t="n">
        <v>1</v>
      </c>
      <c r="I72" s="1" t="n">
        <v>1</v>
      </c>
      <c r="J72" s="1" t="n">
        <v>1</v>
      </c>
      <c r="L72" s="1" t="n">
        <v>1</v>
      </c>
      <c r="M72" s="1" t="n">
        <v>2</v>
      </c>
      <c r="N72" s="1" t="n">
        <v>1</v>
      </c>
      <c r="O72" s="1" t="n">
        <v>1</v>
      </c>
    </row>
    <row r="73" customFormat="false" ht="15" hidden="false" customHeight="false" outlineLevel="0" collapsed="false">
      <c r="C73" s="0" t="s">
        <v>28</v>
      </c>
      <c r="D73" s="1" t="n">
        <v>14</v>
      </c>
      <c r="J73" s="1" t="n">
        <v>1</v>
      </c>
      <c r="K73" s="1" t="n">
        <v>1</v>
      </c>
      <c r="L73" s="1" t="n">
        <v>1</v>
      </c>
      <c r="M73" s="1" t="n">
        <v>1</v>
      </c>
      <c r="N73" s="1" t="n">
        <v>1</v>
      </c>
      <c r="O73" s="1" t="n">
        <v>1</v>
      </c>
      <c r="P73" s="1" t="n">
        <v>2</v>
      </c>
      <c r="Q73" s="1" t="n">
        <v>1</v>
      </c>
      <c r="R73" s="1" t="n">
        <v>1</v>
      </c>
      <c r="T73" s="1" t="n">
        <v>2</v>
      </c>
      <c r="U73" s="1" t="n">
        <v>2</v>
      </c>
    </row>
    <row r="74" customFormat="false" ht="15" hidden="false" customHeight="false" outlineLevel="0" collapsed="false">
      <c r="C74" s="0" t="s">
        <v>29</v>
      </c>
      <c r="D74" s="1" t="n">
        <v>12693.571</v>
      </c>
      <c r="J74" s="1" t="n">
        <v>12.8</v>
      </c>
      <c r="K74" s="1" t="n">
        <v>12.85</v>
      </c>
      <c r="L74" s="1" t="n">
        <v>12.8</v>
      </c>
      <c r="M74" s="1" t="n">
        <v>12.9</v>
      </c>
      <c r="N74" s="1" t="n">
        <v>11.95</v>
      </c>
      <c r="O74" s="1" t="n">
        <v>12.75</v>
      </c>
      <c r="P74" s="1" t="n">
        <v>12.75</v>
      </c>
      <c r="Q74" s="1" t="n">
        <v>12.88</v>
      </c>
      <c r="R74" s="1" t="n">
        <v>12.68</v>
      </c>
      <c r="T74" s="1" t="n">
        <v>12.65</v>
      </c>
      <c r="U74" s="1" t="n">
        <v>12.65</v>
      </c>
    </row>
    <row r="75" customFormat="false" ht="15" hidden="false" customHeight="false" outlineLevel="0" collapsed="false">
      <c r="C75" s="0" t="s">
        <v>30</v>
      </c>
      <c r="D75" s="1" t="n">
        <v>177.71</v>
      </c>
      <c r="J75" s="1" t="n">
        <v>12.8</v>
      </c>
      <c r="K75" s="1" t="n">
        <v>12.85</v>
      </c>
      <c r="L75" s="1" t="n">
        <v>12.8</v>
      </c>
      <c r="M75" s="1" t="n">
        <v>12.9</v>
      </c>
      <c r="N75" s="1" t="n">
        <v>11.95</v>
      </c>
      <c r="O75" s="1" t="n">
        <v>12.75</v>
      </c>
      <c r="P75" s="1" t="n">
        <v>25.5</v>
      </c>
      <c r="Q75" s="1" t="n">
        <v>12.88</v>
      </c>
      <c r="R75" s="1" t="n">
        <v>12.68</v>
      </c>
      <c r="T75" s="1" t="n">
        <v>25.3</v>
      </c>
      <c r="U75" s="1" t="n">
        <v>25.3</v>
      </c>
    </row>
    <row r="76" customFormat="false" ht="15" hidden="false" customHeight="false" outlineLevel="0" collapsed="false">
      <c r="C76" s="0" t="s">
        <v>31</v>
      </c>
      <c r="D76" s="1" t="n">
        <v>1.804</v>
      </c>
      <c r="J76" s="1" t="n">
        <v>1.3</v>
      </c>
      <c r="K76" s="1" t="n">
        <v>1.3</v>
      </c>
      <c r="L76" s="1" t="n">
        <v>1.5</v>
      </c>
      <c r="M76" s="1" t="n">
        <v>1.5</v>
      </c>
      <c r="N76" s="1" t="n">
        <v>2.5</v>
      </c>
      <c r="O76" s="1" t="n">
        <v>1.8</v>
      </c>
      <c r="P76" s="1" t="n">
        <v>1.7</v>
      </c>
      <c r="Q76" s="1" t="n">
        <v>2.5</v>
      </c>
      <c r="R76" s="1" t="n">
        <v>2</v>
      </c>
      <c r="T76" s="1" t="n">
        <v>2</v>
      </c>
      <c r="U76" s="1" t="n">
        <v>1.75</v>
      </c>
    </row>
    <row r="77" customFormat="false" ht="15" hidden="false" customHeight="false" outlineLevel="0" collapsed="false">
      <c r="A77" s="0" t="n">
        <v>14040090000</v>
      </c>
      <c r="B77" s="0" t="s">
        <v>74</v>
      </c>
      <c r="C77" s="0" t="s">
        <v>26</v>
      </c>
      <c r="E77" s="1" t="n">
        <v>1</v>
      </c>
      <c r="F77" s="1" t="n">
        <v>2</v>
      </c>
      <c r="G77" s="1" t="n">
        <v>2</v>
      </c>
      <c r="H77" s="1" t="n">
        <v>4</v>
      </c>
      <c r="I77" s="1" t="n">
        <v>4</v>
      </c>
      <c r="J77" s="1" t="n">
        <v>5</v>
      </c>
      <c r="K77" s="1" t="n">
        <v>6</v>
      </c>
      <c r="L77" s="1" t="n">
        <v>4</v>
      </c>
      <c r="M77" s="1" t="n">
        <v>4</v>
      </c>
      <c r="N77" s="1" t="n">
        <v>4</v>
      </c>
      <c r="O77" s="1" t="n">
        <v>4</v>
      </c>
      <c r="P77" s="1" t="n">
        <v>3</v>
      </c>
      <c r="Q77" s="1" t="n">
        <v>2</v>
      </c>
      <c r="R77" s="1" t="n">
        <v>2</v>
      </c>
      <c r="S77" s="1" t="n">
        <v>2</v>
      </c>
      <c r="T77" s="1" t="n">
        <v>2</v>
      </c>
      <c r="U77" s="1" t="n">
        <v>2</v>
      </c>
    </row>
    <row r="78" customFormat="false" ht="15" hidden="false" customHeight="false" outlineLevel="0" collapsed="false">
      <c r="C78" s="0" t="s">
        <v>27</v>
      </c>
      <c r="D78" s="1" t="n">
        <v>11</v>
      </c>
      <c r="E78" s="1" t="n">
        <v>1</v>
      </c>
      <c r="F78" s="1" t="n">
        <v>1</v>
      </c>
      <c r="H78" s="1" t="n">
        <v>3</v>
      </c>
      <c r="I78" s="1" t="n">
        <v>1</v>
      </c>
      <c r="J78" s="1" t="n">
        <v>1</v>
      </c>
      <c r="K78" s="1" t="n">
        <v>1</v>
      </c>
      <c r="L78" s="1" t="n">
        <v>1</v>
      </c>
      <c r="M78" s="1" t="n">
        <v>1</v>
      </c>
      <c r="N78" s="1" t="n">
        <v>1</v>
      </c>
    </row>
    <row r="79" customFormat="false" ht="15" hidden="false" customHeight="false" outlineLevel="0" collapsed="false">
      <c r="C79" s="0" t="s">
        <v>28</v>
      </c>
      <c r="D79" s="1" t="n">
        <v>9</v>
      </c>
      <c r="L79" s="1" t="n">
        <v>3</v>
      </c>
      <c r="M79" s="1" t="n">
        <v>1</v>
      </c>
      <c r="N79" s="1" t="n">
        <v>1</v>
      </c>
      <c r="P79" s="1" t="n">
        <v>1</v>
      </c>
      <c r="Q79" s="1" t="n">
        <v>1</v>
      </c>
      <c r="R79" s="1" t="n">
        <v>2</v>
      </c>
    </row>
    <row r="80" customFormat="false" ht="15" hidden="false" customHeight="false" outlineLevel="0" collapsed="false">
      <c r="C80" s="0" t="s">
        <v>29</v>
      </c>
      <c r="D80" s="1" t="n">
        <v>44793.333</v>
      </c>
      <c r="L80" s="1" t="n">
        <v>45.4</v>
      </c>
      <c r="M80" s="1" t="n">
        <v>45.5</v>
      </c>
      <c r="N80" s="1" t="n">
        <v>45.4</v>
      </c>
      <c r="P80" s="1" t="n">
        <v>42.5</v>
      </c>
      <c r="Q80" s="1" t="n">
        <v>44.1</v>
      </c>
      <c r="R80" s="1" t="n">
        <v>44.72</v>
      </c>
    </row>
    <row r="81" customFormat="false" ht="15" hidden="false" customHeight="false" outlineLevel="0" collapsed="false">
      <c r="C81" s="0" t="s">
        <v>30</v>
      </c>
      <c r="D81" s="1" t="n">
        <v>403.14</v>
      </c>
      <c r="L81" s="1" t="n">
        <v>136.2</v>
      </c>
      <c r="M81" s="1" t="n">
        <v>45.5</v>
      </c>
      <c r="N81" s="1" t="n">
        <v>45.4</v>
      </c>
      <c r="P81" s="1" t="n">
        <v>42.5</v>
      </c>
      <c r="Q81" s="1" t="n">
        <v>44.1</v>
      </c>
      <c r="R81" s="1" t="n">
        <v>89.44</v>
      </c>
    </row>
    <row r="82" customFormat="false" ht="15" hidden="false" customHeight="false" outlineLevel="0" collapsed="false">
      <c r="C82" s="0" t="s">
        <v>31</v>
      </c>
      <c r="D82" s="1" t="n">
        <v>0.71</v>
      </c>
      <c r="L82" s="1" t="n">
        <v>0.6</v>
      </c>
      <c r="M82" s="1" t="n">
        <v>0.7</v>
      </c>
      <c r="N82" s="1" t="n">
        <v>0.7</v>
      </c>
      <c r="P82" s="1" t="n">
        <v>0.8</v>
      </c>
      <c r="Q82" s="1" t="n">
        <v>0.8</v>
      </c>
      <c r="R82" s="1" t="n">
        <v>0.8</v>
      </c>
    </row>
    <row r="83" customFormat="false" ht="15" hidden="false" customHeight="false" outlineLevel="0" collapsed="false">
      <c r="A83" s="0" t="n">
        <v>15010020000</v>
      </c>
      <c r="B83" s="0" t="s">
        <v>75</v>
      </c>
      <c r="C83" s="0" t="s">
        <v>26</v>
      </c>
      <c r="E83" s="1" t="n">
        <v>1</v>
      </c>
      <c r="F83" s="1" t="n">
        <v>1</v>
      </c>
      <c r="G83" s="1" t="n">
        <v>1</v>
      </c>
      <c r="H83" s="1" t="n">
        <v>1</v>
      </c>
      <c r="I83" s="1" t="n">
        <v>1</v>
      </c>
      <c r="J83" s="1" t="n">
        <v>1</v>
      </c>
      <c r="K83" s="1" t="n">
        <v>1</v>
      </c>
      <c r="L83" s="1" t="n">
        <v>1</v>
      </c>
      <c r="M83" s="1" t="n">
        <v>1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</row>
    <row r="84" customFormat="false" ht="15" hidden="false" customHeight="false" outlineLevel="0" collapsed="false">
      <c r="C84" s="0" t="s">
        <v>28</v>
      </c>
      <c r="D84" s="1" t="n">
        <v>1</v>
      </c>
      <c r="K84" s="1" t="n">
        <v>1</v>
      </c>
    </row>
    <row r="85" customFormat="false" ht="15" hidden="false" customHeight="false" outlineLevel="0" collapsed="false">
      <c r="C85" s="0" t="s">
        <v>29</v>
      </c>
      <c r="D85" s="1" t="n">
        <v>6950</v>
      </c>
    </row>
    <row r="86" customFormat="false" ht="15" hidden="false" customHeight="false" outlineLevel="0" collapsed="false">
      <c r="C86" s="0" t="s">
        <v>30</v>
      </c>
      <c r="D86" s="1" t="n">
        <v>6.95</v>
      </c>
      <c r="K86" s="1" t="n">
        <v>6.95</v>
      </c>
    </row>
    <row r="87" customFormat="false" ht="15" hidden="false" customHeight="false" outlineLevel="0" collapsed="false">
      <c r="C87" s="0" t="s">
        <v>31</v>
      </c>
      <c r="D87" s="1" t="n">
        <v>2.5</v>
      </c>
      <c r="K87" s="1" t="n">
        <v>2.5</v>
      </c>
    </row>
    <row r="88" customFormat="false" ht="15" hidden="false" customHeight="false" outlineLevel="0" collapsed="false">
      <c r="A88" s="0" t="n">
        <v>14030220000</v>
      </c>
      <c r="B88" s="0" t="s">
        <v>89</v>
      </c>
      <c r="C88" s="0" t="s">
        <v>26</v>
      </c>
      <c r="E88" s="1" t="n">
        <v>6</v>
      </c>
      <c r="F88" s="1" t="n">
        <v>7</v>
      </c>
      <c r="G88" s="1" t="n">
        <v>7</v>
      </c>
      <c r="H88" s="1" t="n">
        <v>10</v>
      </c>
      <c r="I88" s="1" t="n">
        <v>10</v>
      </c>
      <c r="J88" s="1" t="n">
        <v>7</v>
      </c>
      <c r="K88" s="1" t="n">
        <v>6</v>
      </c>
      <c r="L88" s="1" t="n">
        <v>5</v>
      </c>
      <c r="M88" s="1" t="n">
        <v>6</v>
      </c>
      <c r="N88" s="1" t="n">
        <v>7</v>
      </c>
      <c r="O88" s="1" t="n">
        <v>9</v>
      </c>
      <c r="P88" s="1" t="n">
        <v>8</v>
      </c>
      <c r="Q88" s="1" t="n">
        <v>8</v>
      </c>
      <c r="R88" s="1" t="n">
        <v>9</v>
      </c>
      <c r="S88" s="1" t="n">
        <v>9</v>
      </c>
      <c r="T88" s="1" t="n">
        <v>10</v>
      </c>
      <c r="U88" s="1" t="n">
        <v>10</v>
      </c>
    </row>
    <row r="89" customFormat="false" ht="15" hidden="false" customHeight="false" outlineLevel="0" collapsed="false">
      <c r="C89" s="0" t="s">
        <v>27</v>
      </c>
      <c r="D89" s="1" t="n">
        <v>25</v>
      </c>
      <c r="E89" s="1" t="n">
        <v>1</v>
      </c>
      <c r="F89" s="1" t="n">
        <v>4</v>
      </c>
      <c r="G89" s="1" t="n">
        <v>2</v>
      </c>
      <c r="H89" s="1" t="n">
        <v>3</v>
      </c>
      <c r="I89" s="1" t="n">
        <v>2</v>
      </c>
      <c r="J89" s="1" t="n">
        <v>1</v>
      </c>
      <c r="K89" s="1" t="n">
        <v>1</v>
      </c>
      <c r="L89" s="1" t="n">
        <v>2</v>
      </c>
      <c r="M89" s="1" t="n">
        <v>3</v>
      </c>
      <c r="N89" s="1" t="n">
        <v>2</v>
      </c>
      <c r="O89" s="1" t="n">
        <v>3</v>
      </c>
      <c r="P89" s="1" t="n">
        <v>1</v>
      </c>
    </row>
    <row r="90" customFormat="false" ht="15" hidden="false" customHeight="false" outlineLevel="0" collapsed="false">
      <c r="C90" s="0" t="s">
        <v>28</v>
      </c>
      <c r="D90" s="1" t="n">
        <v>27</v>
      </c>
      <c r="J90" s="1" t="n">
        <v>4</v>
      </c>
      <c r="K90" s="1" t="n">
        <v>2</v>
      </c>
      <c r="L90" s="1" t="n">
        <v>3</v>
      </c>
      <c r="M90" s="1" t="n">
        <v>2</v>
      </c>
      <c r="N90" s="1" t="n">
        <v>1</v>
      </c>
      <c r="O90" s="1" t="n">
        <v>1</v>
      </c>
      <c r="P90" s="1" t="n">
        <v>2</v>
      </c>
      <c r="Q90" s="1" t="n">
        <v>3</v>
      </c>
      <c r="R90" s="1" t="n">
        <v>2</v>
      </c>
      <c r="S90" s="1" t="n">
        <v>3</v>
      </c>
      <c r="T90" s="1" t="n">
        <v>1</v>
      </c>
      <c r="U90" s="1" t="n">
        <v>3</v>
      </c>
    </row>
    <row r="91" customFormat="false" ht="15" hidden="false" customHeight="false" outlineLevel="0" collapsed="false">
      <c r="C91" s="0" t="s">
        <v>29</v>
      </c>
      <c r="D91" s="1" t="n">
        <v>45327.777</v>
      </c>
      <c r="J91" s="1" t="n">
        <v>44.8</v>
      </c>
      <c r="K91" s="1" t="n">
        <v>45.05</v>
      </c>
      <c r="L91" s="1" t="n">
        <v>45.4</v>
      </c>
      <c r="M91" s="1" t="n">
        <v>45.825</v>
      </c>
      <c r="N91" s="1" t="n">
        <v>46.1</v>
      </c>
      <c r="O91" s="1" t="n">
        <v>45.4</v>
      </c>
      <c r="P91" s="1" t="n">
        <v>45.4</v>
      </c>
      <c r="Q91" s="1" t="n">
        <v>45.1</v>
      </c>
      <c r="R91" s="1" t="n">
        <v>45.3</v>
      </c>
      <c r="S91" s="1" t="n">
        <v>45.35</v>
      </c>
      <c r="T91" s="1" t="n">
        <v>45.35</v>
      </c>
      <c r="U91" s="1" t="n">
        <v>45.7</v>
      </c>
    </row>
    <row r="92" customFormat="false" ht="15" hidden="false" customHeight="false" outlineLevel="0" collapsed="false">
      <c r="C92" s="0" t="s">
        <v>30</v>
      </c>
      <c r="D92" s="1" t="n">
        <v>1223.85</v>
      </c>
      <c r="J92" s="1" t="n">
        <v>179.2</v>
      </c>
      <c r="K92" s="1" t="n">
        <v>90.1</v>
      </c>
      <c r="L92" s="1" t="n">
        <v>136.2</v>
      </c>
      <c r="M92" s="1" t="n">
        <v>91.65</v>
      </c>
      <c r="N92" s="1" t="n">
        <v>46.1</v>
      </c>
      <c r="O92" s="1" t="n">
        <v>45.4</v>
      </c>
      <c r="P92" s="1" t="n">
        <v>90.8</v>
      </c>
      <c r="Q92" s="1" t="n">
        <v>135.3</v>
      </c>
      <c r="R92" s="1" t="n">
        <v>90.6</v>
      </c>
      <c r="S92" s="1" t="n">
        <v>136.05</v>
      </c>
      <c r="T92" s="1" t="n">
        <v>45.35</v>
      </c>
      <c r="U92" s="1" t="n">
        <v>137.1</v>
      </c>
    </row>
    <row r="93" customFormat="false" ht="15" hidden="false" customHeight="false" outlineLevel="0" collapsed="false">
      <c r="C93" s="0" t="s">
        <v>31</v>
      </c>
      <c r="D93" s="1" t="n">
        <v>0.859</v>
      </c>
      <c r="J93" s="1" t="n">
        <v>0.5</v>
      </c>
      <c r="K93" s="1" t="n">
        <v>0.6</v>
      </c>
      <c r="L93" s="1" t="n">
        <v>0.7</v>
      </c>
      <c r="M93" s="1" t="n">
        <v>0.55</v>
      </c>
      <c r="N93" s="1" t="n">
        <v>0.7</v>
      </c>
      <c r="O93" s="1" t="n">
        <v>0.8</v>
      </c>
      <c r="P93" s="1" t="n">
        <v>0.9</v>
      </c>
      <c r="Q93" s="1" t="n">
        <v>1.4</v>
      </c>
      <c r="R93" s="1" t="n">
        <v>1.5</v>
      </c>
      <c r="S93" s="1" t="n">
        <v>1.2</v>
      </c>
      <c r="T93" s="1" t="n">
        <v>0.9</v>
      </c>
      <c r="U93" s="1" t="n">
        <v>0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4727162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9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3</v>
      </c>
      <c r="C4" s="8" t="s">
        <v>11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13</v>
      </c>
      <c r="R11" s="23" t="s">
        <v>14</v>
      </c>
      <c r="S11" s="23" t="s">
        <v>15</v>
      </c>
      <c r="T11" s="23" t="s">
        <v>16</v>
      </c>
      <c r="U11" s="24" t="s">
        <v>17</v>
      </c>
    </row>
    <row r="12" customFormat="false" ht="15" hidden="false" customHeight="false" outlineLevel="0" collapsed="false">
      <c r="A12" s="0" t="n">
        <v>14030030000</v>
      </c>
      <c r="B12" s="0" t="s">
        <v>32</v>
      </c>
      <c r="C12" s="0" t="s">
        <v>26</v>
      </c>
      <c r="E12" s="1" t="n">
        <v>7</v>
      </c>
      <c r="F12" s="1" t="n">
        <v>10</v>
      </c>
      <c r="G12" s="1" t="n">
        <v>12</v>
      </c>
      <c r="H12" s="1" t="n">
        <v>14</v>
      </c>
      <c r="I12" s="1" t="n">
        <v>14</v>
      </c>
      <c r="J12" s="1" t="n">
        <v>12</v>
      </c>
      <c r="K12" s="1" t="n">
        <v>9</v>
      </c>
      <c r="L12" s="1" t="n">
        <v>13</v>
      </c>
      <c r="M12" s="1" t="n">
        <v>16</v>
      </c>
      <c r="N12" s="1" t="n">
        <v>14</v>
      </c>
      <c r="O12" s="1" t="n">
        <v>12</v>
      </c>
      <c r="P12" s="1" t="n">
        <v>12</v>
      </c>
      <c r="Q12" s="1" t="n">
        <v>12</v>
      </c>
      <c r="R12" s="1" t="n">
        <v>12</v>
      </c>
      <c r="S12" s="1" t="n">
        <v>12</v>
      </c>
      <c r="T12" s="1" t="n">
        <v>5</v>
      </c>
      <c r="U12" s="1" t="n">
        <v>0</v>
      </c>
    </row>
    <row r="13" customFormat="false" ht="15" hidden="false" customHeight="false" outlineLevel="0" collapsed="false">
      <c r="C13" s="0" t="s">
        <v>27</v>
      </c>
      <c r="D13" s="1" t="n">
        <v>21</v>
      </c>
      <c r="E13" s="1" t="n">
        <v>2</v>
      </c>
      <c r="F13" s="1" t="n">
        <v>3</v>
      </c>
      <c r="G13" s="1" t="n">
        <v>2</v>
      </c>
      <c r="H13" s="1" t="n">
        <v>2</v>
      </c>
      <c r="L13" s="1" t="n">
        <v>7</v>
      </c>
      <c r="M13" s="1" t="n">
        <v>5</v>
      </c>
    </row>
    <row r="14" customFormat="false" ht="15" hidden="false" customHeight="false" outlineLevel="0" collapsed="false">
      <c r="C14" s="0" t="s">
        <v>28</v>
      </c>
      <c r="D14" s="1" t="n">
        <v>26</v>
      </c>
      <c r="J14" s="1" t="n">
        <v>2</v>
      </c>
      <c r="K14" s="1" t="n">
        <v>3</v>
      </c>
      <c r="L14" s="1" t="n">
        <v>3</v>
      </c>
      <c r="M14" s="1" t="n">
        <v>2</v>
      </c>
      <c r="N14" s="1" t="n">
        <v>2</v>
      </c>
      <c r="O14" s="1" t="n">
        <v>2</v>
      </c>
      <c r="T14" s="1" t="n">
        <v>7</v>
      </c>
      <c r="U14" s="1" t="n">
        <v>5</v>
      </c>
    </row>
    <row r="15" customFormat="false" ht="15" hidden="false" customHeight="false" outlineLevel="0" collapsed="false">
      <c r="C15" s="0" t="s">
        <v>29</v>
      </c>
      <c r="D15" s="1" t="n">
        <v>17974.038</v>
      </c>
      <c r="J15" s="1" t="n">
        <v>18.4</v>
      </c>
      <c r="K15" s="1" t="n">
        <v>18.42</v>
      </c>
      <c r="L15" s="1" t="n">
        <v>18.505</v>
      </c>
      <c r="M15" s="1" t="n">
        <v>17</v>
      </c>
      <c r="N15" s="1" t="n">
        <v>17.4</v>
      </c>
      <c r="O15" s="1" t="n">
        <v>16.57</v>
      </c>
      <c r="T15" s="1" t="n">
        <v>18.13</v>
      </c>
      <c r="U15" s="1" t="n">
        <v>18.18</v>
      </c>
    </row>
    <row r="16" customFormat="false" ht="15" hidden="false" customHeight="false" outlineLevel="0" collapsed="false">
      <c r="C16" s="0" t="s">
        <v>30</v>
      </c>
      <c r="D16" s="1" t="n">
        <v>467.325</v>
      </c>
      <c r="J16" s="1" t="n">
        <v>36.8</v>
      </c>
      <c r="K16" s="1" t="n">
        <v>55.26</v>
      </c>
      <c r="L16" s="1" t="n">
        <v>55.515</v>
      </c>
      <c r="M16" s="1" t="n">
        <v>34</v>
      </c>
      <c r="N16" s="1" t="n">
        <v>34.8</v>
      </c>
      <c r="O16" s="1" t="n">
        <v>33.14</v>
      </c>
      <c r="T16" s="1" t="n">
        <v>126.91</v>
      </c>
      <c r="U16" s="1" t="n">
        <v>90.9</v>
      </c>
    </row>
    <row r="17" customFormat="false" ht="15" hidden="false" customHeight="false" outlineLevel="0" collapsed="false">
      <c r="C17" s="0" t="s">
        <v>31</v>
      </c>
      <c r="D17" s="1" t="n">
        <v>2.244</v>
      </c>
      <c r="J17" s="1" t="n">
        <v>3.4</v>
      </c>
      <c r="K17" s="1" t="n">
        <v>3.5</v>
      </c>
      <c r="L17" s="1" t="n">
        <v>3.1</v>
      </c>
      <c r="M17" s="1" t="n">
        <v>2</v>
      </c>
      <c r="N17" s="1" t="n">
        <v>2</v>
      </c>
      <c r="O17" s="1" t="n">
        <v>2</v>
      </c>
      <c r="T17" s="1" t="n">
        <v>1.5</v>
      </c>
      <c r="U17" s="1" t="n">
        <v>1.8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6</v>
      </c>
      <c r="E18" s="1" t="n">
        <v>384</v>
      </c>
      <c r="F18" s="1" t="n">
        <v>383</v>
      </c>
      <c r="G18" s="1" t="n">
        <v>385</v>
      </c>
      <c r="H18" s="1" t="n">
        <v>385</v>
      </c>
      <c r="I18" s="1" t="n">
        <v>386</v>
      </c>
      <c r="J18" s="1" t="n">
        <v>384</v>
      </c>
      <c r="K18" s="1" t="n">
        <v>383</v>
      </c>
      <c r="L18" s="1" t="n">
        <v>382</v>
      </c>
      <c r="M18" s="1" t="n">
        <v>382</v>
      </c>
      <c r="N18" s="1" t="n">
        <v>382</v>
      </c>
      <c r="O18" s="1" t="n">
        <v>380</v>
      </c>
      <c r="P18" s="1" t="n">
        <v>378</v>
      </c>
      <c r="Q18" s="1" t="n">
        <v>376</v>
      </c>
      <c r="R18" s="1" t="n">
        <v>378</v>
      </c>
      <c r="S18" s="1" t="n">
        <v>378</v>
      </c>
      <c r="T18" s="1" t="n">
        <v>376</v>
      </c>
      <c r="U18" s="1" t="n">
        <v>376</v>
      </c>
    </row>
    <row r="19" customFormat="false" ht="15" hidden="false" customHeight="false" outlineLevel="0" collapsed="false">
      <c r="C19" s="0" t="s">
        <v>27</v>
      </c>
      <c r="D19" s="1" t="n">
        <v>13</v>
      </c>
      <c r="E19" s="1" t="n">
        <v>1</v>
      </c>
      <c r="F19" s="1" t="n">
        <v>1</v>
      </c>
      <c r="G19" s="1" t="n">
        <v>3</v>
      </c>
      <c r="I19" s="1" t="n">
        <v>2</v>
      </c>
      <c r="J19" s="1" t="n">
        <v>2</v>
      </c>
      <c r="K19" s="1" t="n">
        <v>1</v>
      </c>
      <c r="L19" s="1" t="n">
        <v>2</v>
      </c>
      <c r="P19" s="1" t="n">
        <v>1</v>
      </c>
    </row>
    <row r="20" customFormat="false" ht="15" hidden="false" customHeight="false" outlineLevel="0" collapsed="false">
      <c r="C20" s="0" t="s">
        <v>28</v>
      </c>
      <c r="D20" s="1" t="n">
        <v>376</v>
      </c>
      <c r="U20" s="1" t="n">
        <v>376</v>
      </c>
    </row>
    <row r="21" customFormat="false" ht="15" hidden="false" customHeight="false" outlineLevel="0" collapsed="false">
      <c r="C21" s="0" t="s">
        <v>29</v>
      </c>
      <c r="D21" s="1" t="n">
        <v>86733.457</v>
      </c>
    </row>
    <row r="22" customFormat="false" ht="15" hidden="false" customHeight="false" outlineLevel="0" collapsed="false">
      <c r="C22" s="0" t="s">
        <v>30</v>
      </c>
      <c r="D22" s="1" t="n">
        <v>32611.78</v>
      </c>
      <c r="J22" s="1" t="n">
        <v>2956.8</v>
      </c>
      <c r="K22" s="1" t="n">
        <v>2848.86</v>
      </c>
      <c r="L22" s="1" t="n">
        <v>2982.38</v>
      </c>
      <c r="M22" s="1" t="n">
        <v>2719.24</v>
      </c>
      <c r="N22" s="1" t="n">
        <v>2835</v>
      </c>
      <c r="O22" s="1" t="n">
        <v>2611.8</v>
      </c>
      <c r="P22" s="1" t="n">
        <v>2588.76</v>
      </c>
      <c r="Q22" s="1" t="n">
        <v>2631.9</v>
      </c>
      <c r="R22" s="1" t="n">
        <v>2184.7</v>
      </c>
      <c r="S22" s="1" t="n">
        <v>2732.54</v>
      </c>
      <c r="T22" s="1" t="n">
        <v>2740.5</v>
      </c>
      <c r="U22" s="1" t="n">
        <v>2779.3</v>
      </c>
    </row>
    <row r="23" customFormat="false" ht="15" hidden="false" customHeight="false" outlineLevel="0" collapsed="false">
      <c r="C23" s="0" t="s">
        <v>31</v>
      </c>
      <c r="D23" s="1" t="n">
        <v>0.139</v>
      </c>
      <c r="J23" s="1" t="n">
        <v>0.13</v>
      </c>
      <c r="K23" s="1" t="n">
        <v>0.13</v>
      </c>
      <c r="L23" s="1" t="n">
        <v>0.13</v>
      </c>
      <c r="M23" s="1" t="n">
        <v>0.13</v>
      </c>
      <c r="N23" s="1" t="n">
        <v>0.13</v>
      </c>
      <c r="O23" s="1" t="n">
        <v>0.13</v>
      </c>
      <c r="P23" s="1" t="n">
        <v>0.14</v>
      </c>
      <c r="Q23" s="1" t="n">
        <v>0.15</v>
      </c>
      <c r="R23" s="1" t="n">
        <v>0.15</v>
      </c>
      <c r="S23" s="1" t="n">
        <v>0.15</v>
      </c>
      <c r="T23" s="1" t="n">
        <v>0.15</v>
      </c>
      <c r="U23" s="1" t="n">
        <v>0.15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6</v>
      </c>
      <c r="E24" s="1" t="n">
        <v>6</v>
      </c>
      <c r="F24" s="1" t="n">
        <v>8</v>
      </c>
      <c r="G24" s="1" t="n">
        <v>9</v>
      </c>
      <c r="H24" s="1" t="n">
        <v>8</v>
      </c>
      <c r="I24" s="1" t="n">
        <v>6</v>
      </c>
      <c r="J24" s="1" t="n">
        <v>4</v>
      </c>
      <c r="K24" s="1" t="n">
        <v>5</v>
      </c>
      <c r="L24" s="1" t="n">
        <v>5</v>
      </c>
      <c r="M24" s="1" t="n">
        <v>6</v>
      </c>
      <c r="N24" s="1" t="n">
        <v>6</v>
      </c>
      <c r="O24" s="1" t="n">
        <v>4</v>
      </c>
      <c r="P24" s="1" t="n">
        <v>5</v>
      </c>
      <c r="Q24" s="1" t="n">
        <v>8</v>
      </c>
      <c r="R24" s="1" t="n">
        <v>8</v>
      </c>
      <c r="S24" s="1" t="n">
        <v>8</v>
      </c>
      <c r="T24" s="1" t="n">
        <v>7</v>
      </c>
      <c r="U24" s="1" t="n">
        <v>6</v>
      </c>
    </row>
    <row r="25" customFormat="false" ht="15" hidden="false" customHeight="false" outlineLevel="0" collapsed="false">
      <c r="C25" s="0" t="s">
        <v>27</v>
      </c>
      <c r="D25" s="1" t="n">
        <v>18</v>
      </c>
      <c r="E25" s="1" t="n">
        <v>3</v>
      </c>
      <c r="F25" s="1" t="n">
        <v>2</v>
      </c>
      <c r="G25" s="1" t="n">
        <v>1</v>
      </c>
      <c r="H25" s="1" t="n">
        <v>2</v>
      </c>
      <c r="I25" s="1" t="n">
        <v>1</v>
      </c>
      <c r="K25" s="1" t="n">
        <v>2</v>
      </c>
      <c r="L25" s="1" t="n">
        <v>2</v>
      </c>
      <c r="M25" s="1" t="n">
        <v>2</v>
      </c>
      <c r="P25" s="1" t="n">
        <v>3</v>
      </c>
    </row>
    <row r="26" customFormat="false" ht="15" hidden="false" customHeight="false" outlineLevel="0" collapsed="false">
      <c r="C26" s="0" t="s">
        <v>28</v>
      </c>
      <c r="D26" s="1" t="n">
        <v>18</v>
      </c>
      <c r="J26" s="1" t="n">
        <v>2</v>
      </c>
      <c r="K26" s="1" t="n">
        <v>1</v>
      </c>
      <c r="L26" s="1" t="n">
        <v>2</v>
      </c>
      <c r="M26" s="1" t="n">
        <v>1</v>
      </c>
      <c r="O26" s="1" t="n">
        <v>2</v>
      </c>
      <c r="P26" s="1" t="n">
        <v>2</v>
      </c>
      <c r="R26" s="1" t="n">
        <v>2</v>
      </c>
      <c r="T26" s="1" t="n">
        <v>3</v>
      </c>
      <c r="U26" s="1" t="n">
        <v>3</v>
      </c>
    </row>
    <row r="27" customFormat="false" ht="15" hidden="false" customHeight="false" outlineLevel="0" collapsed="false">
      <c r="C27" s="0" t="s">
        <v>29</v>
      </c>
      <c r="D27" s="1" t="n">
        <v>8593.166</v>
      </c>
      <c r="J27" s="1" t="n">
        <v>8.9</v>
      </c>
      <c r="K27" s="1" t="n">
        <v>8.84</v>
      </c>
      <c r="L27" s="1" t="n">
        <v>8.52</v>
      </c>
      <c r="M27" s="1" t="n">
        <v>8.369</v>
      </c>
      <c r="O27" s="1" t="n">
        <v>8.32</v>
      </c>
      <c r="P27" s="1" t="n">
        <v>8.29</v>
      </c>
      <c r="R27" s="1" t="n">
        <v>8.35</v>
      </c>
      <c r="T27" s="1" t="n">
        <v>8.74</v>
      </c>
      <c r="U27" s="1" t="n">
        <v>8.83</v>
      </c>
    </row>
    <row r="28" customFormat="false" ht="15" hidden="false" customHeight="false" outlineLevel="0" collapsed="false">
      <c r="C28" s="0" t="s">
        <v>30</v>
      </c>
      <c r="D28" s="1" t="n">
        <v>154.677</v>
      </c>
      <c r="J28" s="1" t="n">
        <v>17.8</v>
      </c>
      <c r="K28" s="1" t="n">
        <v>8.84</v>
      </c>
      <c r="L28" s="1" t="n">
        <v>17.039</v>
      </c>
      <c r="M28" s="1" t="n">
        <v>8.369</v>
      </c>
      <c r="O28" s="1" t="n">
        <v>16.64</v>
      </c>
      <c r="P28" s="1" t="n">
        <v>16.579</v>
      </c>
      <c r="R28" s="1" t="n">
        <v>16.7</v>
      </c>
      <c r="T28" s="1" t="n">
        <v>26.22</v>
      </c>
      <c r="U28" s="1" t="n">
        <v>26.49</v>
      </c>
    </row>
    <row r="29" customFormat="false" ht="15" hidden="false" customHeight="false" outlineLevel="0" collapsed="false">
      <c r="C29" s="0" t="s">
        <v>31</v>
      </c>
      <c r="D29" s="1" t="n">
        <v>1.803</v>
      </c>
      <c r="J29" s="1" t="n">
        <v>1.45</v>
      </c>
      <c r="K29" s="1" t="n">
        <v>1.7</v>
      </c>
      <c r="L29" s="1" t="n">
        <v>1.82</v>
      </c>
      <c r="M29" s="1" t="n">
        <v>2.2</v>
      </c>
      <c r="O29" s="1" t="n">
        <v>2.8</v>
      </c>
      <c r="P29" s="1" t="n">
        <v>2.25</v>
      </c>
      <c r="R29" s="1" t="n">
        <v>1.3</v>
      </c>
      <c r="T29" s="1" t="n">
        <v>1.55</v>
      </c>
      <c r="U29" s="1" t="n">
        <v>1.6</v>
      </c>
    </row>
    <row r="30" customFormat="false" ht="15" hidden="false" customHeight="false" outlineLevel="0" collapsed="false">
      <c r="A30" s="0" t="n">
        <v>14050010100</v>
      </c>
      <c r="B30" s="0" t="s">
        <v>40</v>
      </c>
      <c r="C30" s="0" t="s">
        <v>26</v>
      </c>
      <c r="E30" s="1" t="n">
        <v>5</v>
      </c>
      <c r="F30" s="1" t="n">
        <v>6</v>
      </c>
      <c r="G30" s="1" t="n">
        <v>8</v>
      </c>
      <c r="H30" s="1" t="n">
        <v>10</v>
      </c>
      <c r="I30" s="1" t="n">
        <v>12</v>
      </c>
      <c r="J30" s="1" t="n">
        <v>13</v>
      </c>
      <c r="K30" s="1" t="n">
        <v>14</v>
      </c>
      <c r="L30" s="1" t="n">
        <v>14</v>
      </c>
      <c r="M30" s="1" t="n">
        <v>13</v>
      </c>
      <c r="N30" s="1" t="n">
        <v>13</v>
      </c>
      <c r="O30" s="1" t="n">
        <v>14</v>
      </c>
      <c r="P30" s="1" t="n">
        <v>15</v>
      </c>
      <c r="Q30" s="1" t="n">
        <v>14</v>
      </c>
      <c r="R30" s="1" t="n">
        <v>14</v>
      </c>
      <c r="S30" s="1" t="n">
        <v>15</v>
      </c>
      <c r="T30" s="1" t="n">
        <v>18</v>
      </c>
      <c r="U30" s="1" t="n">
        <v>19</v>
      </c>
    </row>
    <row r="31" customFormat="false" ht="15" hidden="false" customHeight="false" outlineLevel="0" collapsed="false">
      <c r="C31" s="0" t="s">
        <v>27</v>
      </c>
      <c r="D31" s="1" t="n">
        <v>33</v>
      </c>
      <c r="E31" s="1" t="n">
        <v>2</v>
      </c>
      <c r="F31" s="1" t="n">
        <v>3</v>
      </c>
      <c r="G31" s="1" t="n">
        <v>3</v>
      </c>
      <c r="H31" s="1" t="n">
        <v>3</v>
      </c>
      <c r="I31" s="1" t="n">
        <v>3</v>
      </c>
      <c r="J31" s="1" t="n">
        <v>3</v>
      </c>
      <c r="K31" s="1" t="n">
        <v>3</v>
      </c>
      <c r="L31" s="1" t="n">
        <v>2</v>
      </c>
      <c r="M31" s="1" t="n">
        <v>2</v>
      </c>
      <c r="N31" s="1" t="n">
        <v>3</v>
      </c>
      <c r="O31" s="1" t="n">
        <v>3</v>
      </c>
      <c r="P31" s="1" t="n">
        <v>3</v>
      </c>
    </row>
    <row r="32" customFormat="false" ht="15" hidden="false" customHeight="false" outlineLevel="0" collapsed="false">
      <c r="C32" s="0" t="s">
        <v>28</v>
      </c>
      <c r="D32" s="1" t="n">
        <v>30</v>
      </c>
      <c r="J32" s="1" t="n">
        <v>2</v>
      </c>
      <c r="K32" s="1" t="n">
        <v>2</v>
      </c>
      <c r="L32" s="1" t="n">
        <v>2</v>
      </c>
      <c r="M32" s="1" t="n">
        <v>3</v>
      </c>
      <c r="N32" s="1" t="n">
        <v>3</v>
      </c>
      <c r="O32" s="1" t="n">
        <v>2</v>
      </c>
      <c r="P32" s="1" t="n">
        <v>2</v>
      </c>
      <c r="Q32" s="1" t="n">
        <v>3</v>
      </c>
      <c r="R32" s="1" t="n">
        <v>3</v>
      </c>
      <c r="S32" s="1" t="n">
        <v>3</v>
      </c>
      <c r="T32" s="1" t="n">
        <v>2</v>
      </c>
      <c r="U32" s="1" t="n">
        <v>3</v>
      </c>
    </row>
    <row r="33" customFormat="false" ht="15" hidden="false" customHeight="false" outlineLevel="0" collapsed="false">
      <c r="C33" s="0" t="s">
        <v>29</v>
      </c>
      <c r="D33" s="1" t="n">
        <v>18732.6</v>
      </c>
      <c r="J33" s="1" t="n">
        <v>18.5</v>
      </c>
      <c r="K33" s="1" t="n">
        <v>18.6</v>
      </c>
      <c r="L33" s="1" t="n">
        <v>18.71</v>
      </c>
      <c r="M33" s="1" t="n">
        <v>18.72</v>
      </c>
      <c r="N33" s="1" t="n">
        <v>18.79</v>
      </c>
      <c r="O33" s="1" t="n">
        <v>18.61</v>
      </c>
      <c r="P33" s="1" t="n">
        <v>18.59</v>
      </c>
      <c r="Q33" s="1" t="n">
        <v>18.61</v>
      </c>
      <c r="R33" s="1" t="n">
        <v>18.83</v>
      </c>
      <c r="S33" s="1" t="n">
        <v>18.85</v>
      </c>
      <c r="T33" s="1" t="n">
        <v>18.9</v>
      </c>
      <c r="U33" s="1" t="n">
        <v>18.92</v>
      </c>
    </row>
    <row r="34" customFormat="false" ht="15" hidden="false" customHeight="false" outlineLevel="0" collapsed="false">
      <c r="C34" s="0" t="s">
        <v>30</v>
      </c>
      <c r="D34" s="1" t="n">
        <v>561.978</v>
      </c>
      <c r="J34" s="1" t="n">
        <v>37</v>
      </c>
      <c r="K34" s="1" t="n">
        <v>37.2</v>
      </c>
      <c r="L34" s="1" t="n">
        <v>37.42</v>
      </c>
      <c r="M34" s="1" t="n">
        <v>56.159</v>
      </c>
      <c r="N34" s="1" t="n">
        <v>56.369</v>
      </c>
      <c r="O34" s="1" t="n">
        <v>37.22</v>
      </c>
      <c r="P34" s="1" t="n">
        <v>37.18</v>
      </c>
      <c r="Q34" s="1" t="n">
        <v>55.83</v>
      </c>
      <c r="R34" s="1" t="n">
        <v>56.49</v>
      </c>
      <c r="S34" s="1" t="n">
        <v>56.55</v>
      </c>
      <c r="T34" s="1" t="n">
        <v>37.8</v>
      </c>
      <c r="U34" s="1" t="n">
        <v>56.76</v>
      </c>
    </row>
    <row r="35" customFormat="false" ht="15" hidden="false" customHeight="false" outlineLevel="0" collapsed="false">
      <c r="C35" s="0" t="s">
        <v>31</v>
      </c>
      <c r="D35" s="1" t="n">
        <v>0.134</v>
      </c>
      <c r="J35" s="1" t="n">
        <v>0.13</v>
      </c>
      <c r="K35" s="1" t="n">
        <v>0.13</v>
      </c>
      <c r="L35" s="1" t="n">
        <v>0.13</v>
      </c>
      <c r="M35" s="1" t="n">
        <v>0.13</v>
      </c>
      <c r="N35" s="1" t="n">
        <v>0.13</v>
      </c>
      <c r="O35" s="1" t="n">
        <v>0.13</v>
      </c>
      <c r="P35" s="1" t="n">
        <v>0.14</v>
      </c>
      <c r="Q35" s="1" t="n">
        <v>0.14</v>
      </c>
      <c r="R35" s="1" t="n">
        <v>0.13</v>
      </c>
      <c r="S35" s="1" t="n">
        <v>0.14</v>
      </c>
      <c r="T35" s="1" t="n">
        <v>0.14</v>
      </c>
      <c r="U35" s="1" t="n">
        <v>0.14</v>
      </c>
    </row>
    <row r="36" customFormat="false" ht="15" hidden="false" customHeight="false" outlineLevel="0" collapsed="false">
      <c r="A36" s="0" t="n">
        <v>14030070000</v>
      </c>
      <c r="B36" s="0" t="s">
        <v>41</v>
      </c>
      <c r="C36" s="0" t="s">
        <v>26</v>
      </c>
      <c r="E36" s="1" t="n">
        <v>3</v>
      </c>
      <c r="F36" s="1" t="n">
        <v>3</v>
      </c>
      <c r="G36" s="1" t="n">
        <v>3</v>
      </c>
      <c r="H36" s="1" t="n">
        <v>3</v>
      </c>
      <c r="I36" s="1" t="n">
        <v>3</v>
      </c>
      <c r="J36" s="1" t="n">
        <v>3</v>
      </c>
      <c r="K36" s="1" t="n">
        <v>3</v>
      </c>
      <c r="L36" s="1" t="n">
        <v>3</v>
      </c>
      <c r="M36" s="1" t="n">
        <v>3</v>
      </c>
      <c r="N36" s="1" t="n">
        <v>4</v>
      </c>
      <c r="O36" s="1" t="n">
        <v>5</v>
      </c>
      <c r="P36" s="1" t="n">
        <v>4</v>
      </c>
      <c r="Q36" s="1" t="n">
        <v>4</v>
      </c>
      <c r="R36" s="1" t="n">
        <v>4</v>
      </c>
      <c r="S36" s="1" t="n">
        <v>3</v>
      </c>
      <c r="T36" s="1" t="n">
        <v>4</v>
      </c>
      <c r="U36" s="1" t="n">
        <v>4</v>
      </c>
    </row>
    <row r="37" customFormat="false" ht="15" hidden="false" customHeight="false" outlineLevel="0" collapsed="false">
      <c r="C37" s="0" t="s">
        <v>27</v>
      </c>
      <c r="D37" s="1" t="n">
        <v>14</v>
      </c>
      <c r="E37" s="1" t="n">
        <v>1</v>
      </c>
      <c r="F37" s="1" t="n">
        <v>1</v>
      </c>
      <c r="G37" s="1" t="n">
        <v>1</v>
      </c>
      <c r="H37" s="1" t="n">
        <v>1</v>
      </c>
      <c r="I37" s="1" t="n">
        <v>1</v>
      </c>
      <c r="J37" s="1" t="n">
        <v>1</v>
      </c>
      <c r="K37" s="1" t="n">
        <v>1</v>
      </c>
      <c r="L37" s="1" t="n">
        <v>1</v>
      </c>
      <c r="M37" s="1" t="n">
        <v>1</v>
      </c>
      <c r="N37" s="1" t="n">
        <v>2</v>
      </c>
      <c r="O37" s="1" t="n">
        <v>2</v>
      </c>
      <c r="P37" s="1" t="n">
        <v>1</v>
      </c>
    </row>
    <row r="38" customFormat="false" ht="15" hidden="false" customHeight="false" outlineLevel="0" collapsed="false">
      <c r="C38" s="0" t="s">
        <v>28</v>
      </c>
      <c r="D38" s="1" t="n">
        <v>14</v>
      </c>
      <c r="J38" s="1" t="n">
        <v>1</v>
      </c>
      <c r="K38" s="1" t="n">
        <v>1</v>
      </c>
      <c r="L38" s="1" t="n">
        <v>1</v>
      </c>
      <c r="M38" s="1" t="n">
        <v>1</v>
      </c>
      <c r="N38" s="1" t="n">
        <v>1</v>
      </c>
      <c r="O38" s="1" t="n">
        <v>1</v>
      </c>
      <c r="P38" s="1" t="n">
        <v>2</v>
      </c>
      <c r="Q38" s="1" t="n">
        <v>2</v>
      </c>
      <c r="S38" s="1" t="n">
        <v>2</v>
      </c>
      <c r="T38" s="1" t="n">
        <v>1</v>
      </c>
      <c r="U38" s="1" t="n">
        <v>1</v>
      </c>
    </row>
    <row r="39" customFormat="false" ht="15" hidden="false" customHeight="false" outlineLevel="0" collapsed="false">
      <c r="C39" s="0" t="s">
        <v>29</v>
      </c>
      <c r="D39" s="1" t="n">
        <v>16681.357</v>
      </c>
      <c r="J39" s="1" t="n">
        <v>16.7</v>
      </c>
      <c r="K39" s="1" t="n">
        <v>16.75</v>
      </c>
      <c r="L39" s="1" t="n">
        <v>16.68</v>
      </c>
      <c r="M39" s="1" t="n">
        <v>16.64</v>
      </c>
      <c r="N39" s="1" t="n">
        <v>16.72</v>
      </c>
      <c r="O39" s="1" t="n">
        <v>16.6</v>
      </c>
      <c r="P39" s="1" t="n">
        <v>16.55</v>
      </c>
      <c r="Q39" s="1" t="n">
        <v>16.58</v>
      </c>
      <c r="S39" s="1" t="n">
        <v>16.72</v>
      </c>
      <c r="T39" s="1" t="n">
        <v>16.85</v>
      </c>
      <c r="U39" s="1" t="n">
        <v>16.9</v>
      </c>
    </row>
    <row r="40" customFormat="false" ht="15" hidden="false" customHeight="false" outlineLevel="0" collapsed="false">
      <c r="C40" s="0" t="s">
        <v>30</v>
      </c>
      <c r="D40" s="1" t="n">
        <v>233.539</v>
      </c>
      <c r="J40" s="1" t="n">
        <v>16.7</v>
      </c>
      <c r="K40" s="1" t="n">
        <v>16.75</v>
      </c>
      <c r="L40" s="1" t="n">
        <v>16.68</v>
      </c>
      <c r="M40" s="1" t="n">
        <v>16.64</v>
      </c>
      <c r="N40" s="1" t="n">
        <v>16.72</v>
      </c>
      <c r="O40" s="1" t="n">
        <v>16.6</v>
      </c>
      <c r="P40" s="1" t="n">
        <v>33.1</v>
      </c>
      <c r="Q40" s="1" t="n">
        <v>33.159</v>
      </c>
      <c r="S40" s="1" t="n">
        <v>33.44</v>
      </c>
      <c r="T40" s="1" t="n">
        <v>16.85</v>
      </c>
      <c r="U40" s="1" t="n">
        <v>16.9</v>
      </c>
    </row>
    <row r="41" customFormat="false" ht="15" hidden="false" customHeight="false" outlineLevel="0" collapsed="false">
      <c r="C41" s="0" t="s">
        <v>31</v>
      </c>
      <c r="D41" s="1" t="n">
        <v>1.204</v>
      </c>
      <c r="J41" s="1" t="n">
        <v>1.2</v>
      </c>
      <c r="K41" s="1" t="n">
        <v>1.3</v>
      </c>
      <c r="L41" s="1" t="n">
        <v>1.2</v>
      </c>
      <c r="M41" s="1" t="n">
        <v>1.2</v>
      </c>
      <c r="N41" s="1" t="n">
        <v>1.3</v>
      </c>
      <c r="O41" s="1" t="n">
        <v>1.3</v>
      </c>
      <c r="P41" s="1" t="n">
        <v>1.38</v>
      </c>
      <c r="Q41" s="1" t="n">
        <v>1.2</v>
      </c>
      <c r="S41" s="1" t="n">
        <v>1.1</v>
      </c>
      <c r="T41" s="1" t="n">
        <v>1</v>
      </c>
      <c r="U41" s="1" t="n">
        <v>1</v>
      </c>
    </row>
    <row r="42" customFormat="false" ht="15" hidden="false" customHeight="false" outlineLevel="0" collapsed="false">
      <c r="A42" s="0" t="n">
        <v>14050040000</v>
      </c>
      <c r="B42" s="0" t="s">
        <v>44</v>
      </c>
      <c r="C42" s="0" t="s">
        <v>26</v>
      </c>
      <c r="E42" s="1" t="n">
        <v>9</v>
      </c>
      <c r="F42" s="1" t="n">
        <v>9</v>
      </c>
      <c r="G42" s="1" t="n">
        <v>10</v>
      </c>
      <c r="H42" s="1" t="n">
        <v>12</v>
      </c>
      <c r="I42" s="1" t="n">
        <v>11</v>
      </c>
      <c r="J42" s="1" t="n">
        <v>11</v>
      </c>
      <c r="K42" s="1" t="n">
        <v>9</v>
      </c>
      <c r="L42" s="1" t="n">
        <v>9</v>
      </c>
      <c r="M42" s="1" t="n">
        <v>9</v>
      </c>
      <c r="N42" s="1" t="n">
        <v>10</v>
      </c>
      <c r="O42" s="1" t="n">
        <v>10</v>
      </c>
      <c r="P42" s="1" t="n">
        <v>9</v>
      </c>
      <c r="Q42" s="1" t="n">
        <v>9</v>
      </c>
      <c r="R42" s="1" t="n">
        <v>9</v>
      </c>
      <c r="S42" s="1" t="n">
        <v>10</v>
      </c>
      <c r="T42" s="1" t="n">
        <v>9</v>
      </c>
      <c r="U42" s="1" t="n">
        <v>9</v>
      </c>
    </row>
    <row r="43" customFormat="false" ht="15" hidden="false" customHeight="false" outlineLevel="0" collapsed="false">
      <c r="C43" s="0" t="s">
        <v>27</v>
      </c>
      <c r="D43" s="1" t="n">
        <v>31</v>
      </c>
      <c r="E43" s="1" t="n">
        <v>2</v>
      </c>
      <c r="F43" s="1" t="n">
        <v>3</v>
      </c>
      <c r="G43" s="1" t="n">
        <v>3</v>
      </c>
      <c r="H43" s="1" t="n">
        <v>4</v>
      </c>
      <c r="I43" s="1" t="n">
        <v>2</v>
      </c>
      <c r="J43" s="1" t="n">
        <v>3</v>
      </c>
      <c r="K43" s="1" t="n">
        <v>2</v>
      </c>
      <c r="L43" s="1" t="n">
        <v>2</v>
      </c>
      <c r="M43" s="1" t="n">
        <v>3</v>
      </c>
      <c r="N43" s="1" t="n">
        <v>3</v>
      </c>
      <c r="O43" s="1" t="n">
        <v>2</v>
      </c>
      <c r="P43" s="1" t="n">
        <v>2</v>
      </c>
    </row>
    <row r="44" customFormat="false" ht="15" hidden="false" customHeight="false" outlineLevel="0" collapsed="false">
      <c r="C44" s="0" t="s">
        <v>28</v>
      </c>
      <c r="D44" s="1" t="n">
        <v>31</v>
      </c>
      <c r="J44" s="1" t="n">
        <v>3</v>
      </c>
      <c r="K44" s="1" t="n">
        <v>4</v>
      </c>
      <c r="L44" s="1" t="n">
        <v>2</v>
      </c>
      <c r="M44" s="1" t="n">
        <v>3</v>
      </c>
      <c r="N44" s="1" t="n">
        <v>2</v>
      </c>
      <c r="O44" s="1" t="n">
        <v>2</v>
      </c>
      <c r="P44" s="1" t="n">
        <v>3</v>
      </c>
      <c r="Q44" s="1" t="n">
        <v>3</v>
      </c>
      <c r="R44" s="1" t="n">
        <v>2</v>
      </c>
      <c r="S44" s="1" t="n">
        <v>2</v>
      </c>
      <c r="T44" s="1" t="n">
        <v>3</v>
      </c>
      <c r="U44" s="1" t="n">
        <v>2</v>
      </c>
    </row>
    <row r="45" customFormat="false" ht="15" hidden="false" customHeight="false" outlineLevel="0" collapsed="false">
      <c r="C45" s="0" t="s">
        <v>29</v>
      </c>
      <c r="D45" s="1" t="n">
        <v>18307.096</v>
      </c>
      <c r="J45" s="1" t="n">
        <v>18.34</v>
      </c>
      <c r="K45" s="1" t="n">
        <v>18.31</v>
      </c>
      <c r="L45" s="1" t="n">
        <v>18.4</v>
      </c>
      <c r="M45" s="1" t="n">
        <v>18.3</v>
      </c>
      <c r="N45" s="1" t="n">
        <v>18</v>
      </c>
      <c r="O45" s="1" t="n">
        <v>18.3</v>
      </c>
      <c r="P45" s="1" t="n">
        <v>18.25</v>
      </c>
      <c r="Q45" s="1" t="n">
        <v>18.25</v>
      </c>
      <c r="R45" s="1" t="n">
        <v>18.32</v>
      </c>
      <c r="S45" s="1" t="n">
        <v>18.37</v>
      </c>
      <c r="T45" s="1" t="n">
        <v>18.4</v>
      </c>
      <c r="U45" s="1" t="n">
        <v>18.44</v>
      </c>
    </row>
    <row r="46" customFormat="false" ht="15" hidden="false" customHeight="false" outlineLevel="0" collapsed="false">
      <c r="C46" s="0" t="s">
        <v>30</v>
      </c>
      <c r="D46" s="1" t="n">
        <v>567.52</v>
      </c>
      <c r="J46" s="1" t="n">
        <v>55.02</v>
      </c>
      <c r="K46" s="1" t="n">
        <v>73.24</v>
      </c>
      <c r="L46" s="1" t="n">
        <v>36.8</v>
      </c>
      <c r="M46" s="1" t="n">
        <v>54.9</v>
      </c>
      <c r="N46" s="1" t="n">
        <v>36</v>
      </c>
      <c r="O46" s="1" t="n">
        <v>36.6</v>
      </c>
      <c r="P46" s="1" t="n">
        <v>54.75</v>
      </c>
      <c r="Q46" s="1" t="n">
        <v>54.75</v>
      </c>
      <c r="R46" s="1" t="n">
        <v>36.64</v>
      </c>
      <c r="S46" s="1" t="n">
        <v>36.74</v>
      </c>
      <c r="T46" s="1" t="n">
        <v>55.2</v>
      </c>
      <c r="U46" s="1" t="n">
        <v>36.88</v>
      </c>
    </row>
    <row r="47" customFormat="false" ht="15" hidden="false" customHeight="false" outlineLevel="0" collapsed="false">
      <c r="C47" s="0" t="s">
        <v>31</v>
      </c>
      <c r="D47" s="1" t="n">
        <v>0.134</v>
      </c>
      <c r="J47" s="1" t="n">
        <v>0.13</v>
      </c>
      <c r="K47" s="1" t="n">
        <v>0.13</v>
      </c>
      <c r="L47" s="1" t="n">
        <v>0.13</v>
      </c>
      <c r="M47" s="1" t="n">
        <v>0.13</v>
      </c>
      <c r="N47" s="1" t="n">
        <v>0.13</v>
      </c>
      <c r="O47" s="1" t="n">
        <v>0.13</v>
      </c>
      <c r="P47" s="1" t="n">
        <v>0.14</v>
      </c>
      <c r="Q47" s="1" t="n">
        <v>0.14</v>
      </c>
      <c r="R47" s="1" t="n">
        <v>0.14</v>
      </c>
      <c r="S47" s="1" t="n">
        <v>0.14</v>
      </c>
      <c r="T47" s="1" t="n">
        <v>0.13</v>
      </c>
      <c r="U47" s="1" t="n">
        <v>0.14</v>
      </c>
    </row>
    <row r="48" customFormat="false" ht="15" hidden="false" customHeight="false" outlineLevel="0" collapsed="false">
      <c r="A48" s="0" t="n">
        <v>14030100000</v>
      </c>
      <c r="B48" s="0" t="s">
        <v>46</v>
      </c>
      <c r="C48" s="0" t="s">
        <v>26</v>
      </c>
      <c r="E48" s="1" t="n">
        <v>6</v>
      </c>
      <c r="F48" s="1" t="n">
        <v>7</v>
      </c>
      <c r="G48" s="1" t="n">
        <v>9</v>
      </c>
      <c r="H48" s="1" t="n">
        <v>7</v>
      </c>
      <c r="I48" s="1" t="n">
        <v>6</v>
      </c>
      <c r="J48" s="1" t="n">
        <v>7</v>
      </c>
      <c r="K48" s="1" t="n">
        <v>7</v>
      </c>
      <c r="L48" s="1" t="n">
        <v>5</v>
      </c>
      <c r="M48" s="1" t="n">
        <v>4</v>
      </c>
      <c r="N48" s="1" t="n">
        <v>2</v>
      </c>
      <c r="O48" s="1" t="n">
        <v>0</v>
      </c>
      <c r="Q48" s="1" t="n">
        <v>3</v>
      </c>
      <c r="R48" s="1" t="n">
        <v>6</v>
      </c>
      <c r="S48" s="1" t="n">
        <v>8</v>
      </c>
      <c r="T48" s="1" t="n">
        <v>8</v>
      </c>
      <c r="U48" s="1" t="n">
        <v>5</v>
      </c>
    </row>
    <row r="49" customFormat="false" ht="15" hidden="false" customHeight="false" outlineLevel="0" collapsed="false">
      <c r="C49" s="0" t="s">
        <v>27</v>
      </c>
      <c r="D49" s="1" t="n">
        <v>10</v>
      </c>
      <c r="E49" s="1" t="n">
        <v>2</v>
      </c>
      <c r="F49" s="1" t="n">
        <v>1</v>
      </c>
      <c r="G49" s="1" t="n">
        <v>2</v>
      </c>
      <c r="I49" s="1" t="n">
        <v>1</v>
      </c>
      <c r="J49" s="1" t="n">
        <v>2</v>
      </c>
      <c r="K49" s="1" t="n">
        <v>2</v>
      </c>
    </row>
    <row r="50" customFormat="false" ht="15" hidden="false" customHeight="false" outlineLevel="0" collapsed="false">
      <c r="C50" s="0" t="s">
        <v>28</v>
      </c>
      <c r="D50" s="1" t="n">
        <v>13</v>
      </c>
      <c r="J50" s="1" t="n">
        <v>1</v>
      </c>
      <c r="K50" s="1" t="n">
        <v>2</v>
      </c>
      <c r="L50" s="1" t="n">
        <v>2</v>
      </c>
      <c r="M50" s="1" t="n">
        <v>1</v>
      </c>
      <c r="N50" s="1" t="n">
        <v>2</v>
      </c>
      <c r="O50" s="1" t="n">
        <v>2</v>
      </c>
      <c r="U50" s="1" t="n">
        <v>3</v>
      </c>
    </row>
    <row r="51" customFormat="false" ht="15" hidden="false" customHeight="false" outlineLevel="0" collapsed="false">
      <c r="C51" s="0" t="s">
        <v>29</v>
      </c>
      <c r="D51" s="1" t="n">
        <v>45555.384</v>
      </c>
      <c r="J51" s="1" t="n">
        <v>44.87</v>
      </c>
      <c r="K51" s="1" t="n">
        <v>44.95</v>
      </c>
      <c r="L51" s="1" t="n">
        <v>45.1</v>
      </c>
      <c r="M51" s="1" t="n">
        <v>45.02</v>
      </c>
      <c r="N51" s="1" t="n">
        <v>44.9</v>
      </c>
      <c r="O51" s="1" t="n">
        <v>48.7</v>
      </c>
      <c r="U51" s="1" t="n">
        <v>45.01</v>
      </c>
    </row>
    <row r="52" customFormat="false" ht="15" hidden="false" customHeight="false" outlineLevel="0" collapsed="false">
      <c r="C52" s="0" t="s">
        <v>30</v>
      </c>
      <c r="D52" s="1" t="n">
        <v>592.22</v>
      </c>
      <c r="J52" s="1" t="n">
        <v>44.87</v>
      </c>
      <c r="K52" s="1" t="n">
        <v>89.9</v>
      </c>
      <c r="L52" s="1" t="n">
        <v>90.2</v>
      </c>
      <c r="M52" s="1" t="n">
        <v>45.02</v>
      </c>
      <c r="N52" s="1" t="n">
        <v>89.8</v>
      </c>
      <c r="O52" s="1" t="n">
        <v>97.4</v>
      </c>
      <c r="U52" s="1" t="n">
        <v>135.03</v>
      </c>
    </row>
    <row r="53" customFormat="false" ht="15" hidden="false" customHeight="false" outlineLevel="0" collapsed="false">
      <c r="C53" s="0" t="s">
        <v>31</v>
      </c>
      <c r="D53" s="1" t="n">
        <v>0.563</v>
      </c>
      <c r="J53" s="1" t="n">
        <v>0.2</v>
      </c>
      <c r="K53" s="1" t="n">
        <v>0.3</v>
      </c>
      <c r="L53" s="1" t="n">
        <v>0.35</v>
      </c>
      <c r="M53" s="1" t="n">
        <v>0.35</v>
      </c>
      <c r="N53" s="1" t="n">
        <v>0.3</v>
      </c>
      <c r="O53" s="1" t="n">
        <v>0.35</v>
      </c>
      <c r="U53" s="1" t="n">
        <v>1.4</v>
      </c>
    </row>
    <row r="54" customFormat="false" ht="15" hidden="false" customHeight="false" outlineLevel="0" collapsed="false">
      <c r="A54" s="0" t="n">
        <v>14030110000</v>
      </c>
      <c r="B54" s="0" t="s">
        <v>49</v>
      </c>
      <c r="C54" s="0" t="s">
        <v>26</v>
      </c>
      <c r="E54" s="1" t="n">
        <v>3</v>
      </c>
      <c r="F54" s="1" t="n">
        <v>3</v>
      </c>
      <c r="G54" s="1" t="n">
        <v>3</v>
      </c>
      <c r="H54" s="1" t="n">
        <v>4</v>
      </c>
      <c r="I54" s="1" t="n">
        <v>5</v>
      </c>
      <c r="J54" s="1" t="n">
        <v>6</v>
      </c>
      <c r="K54" s="1" t="n">
        <v>7</v>
      </c>
      <c r="L54" s="1" t="n">
        <v>6</v>
      </c>
      <c r="M54" s="1" t="n">
        <v>5</v>
      </c>
      <c r="N54" s="1" t="n">
        <v>5</v>
      </c>
      <c r="O54" s="1" t="n">
        <v>4</v>
      </c>
      <c r="P54" s="1" t="n">
        <v>4</v>
      </c>
      <c r="Q54" s="1" t="n">
        <v>5</v>
      </c>
      <c r="R54" s="1" t="n">
        <v>5</v>
      </c>
      <c r="S54" s="1" t="n">
        <v>5</v>
      </c>
      <c r="T54" s="1" t="n">
        <v>6</v>
      </c>
      <c r="U54" s="1" t="n">
        <v>5</v>
      </c>
    </row>
    <row r="55" customFormat="false" ht="15" hidden="false" customHeight="false" outlineLevel="0" collapsed="false">
      <c r="C55" s="0" t="s">
        <v>27</v>
      </c>
      <c r="D55" s="1" t="n">
        <v>17</v>
      </c>
      <c r="E55" s="1" t="n">
        <v>1</v>
      </c>
      <c r="F55" s="1" t="n">
        <v>1</v>
      </c>
      <c r="G55" s="1" t="n">
        <v>1</v>
      </c>
      <c r="H55" s="1" t="n">
        <v>2</v>
      </c>
      <c r="I55" s="1" t="n">
        <v>2</v>
      </c>
      <c r="J55" s="1" t="n">
        <v>2</v>
      </c>
      <c r="K55" s="1" t="n">
        <v>2</v>
      </c>
      <c r="L55" s="1" t="n">
        <v>1</v>
      </c>
      <c r="M55" s="1" t="n">
        <v>1</v>
      </c>
      <c r="N55" s="1" t="n">
        <v>2</v>
      </c>
      <c r="O55" s="1" t="n">
        <v>1</v>
      </c>
      <c r="P55" s="1" t="n">
        <v>1</v>
      </c>
    </row>
    <row r="56" customFormat="false" ht="15" hidden="false" customHeight="false" outlineLevel="0" collapsed="false">
      <c r="C56" s="0" t="s">
        <v>28</v>
      </c>
      <c r="D56" s="1" t="n">
        <v>18</v>
      </c>
      <c r="J56" s="1" t="n">
        <v>1</v>
      </c>
      <c r="K56" s="1" t="n">
        <v>1</v>
      </c>
      <c r="L56" s="1" t="n">
        <v>2</v>
      </c>
      <c r="M56" s="1" t="n">
        <v>2</v>
      </c>
      <c r="N56" s="1" t="n">
        <v>2</v>
      </c>
      <c r="O56" s="1" t="n">
        <v>2</v>
      </c>
      <c r="P56" s="1" t="n">
        <v>1</v>
      </c>
      <c r="Q56" s="1" t="n">
        <v>1</v>
      </c>
      <c r="R56" s="1" t="n">
        <v>2</v>
      </c>
      <c r="S56" s="1" t="n">
        <v>1</v>
      </c>
      <c r="T56" s="1" t="n">
        <v>1</v>
      </c>
      <c r="U56" s="1" t="n">
        <v>2</v>
      </c>
    </row>
    <row r="57" customFormat="false" ht="15" hidden="false" customHeight="false" outlineLevel="0" collapsed="false">
      <c r="C57" s="0" t="s">
        <v>29</v>
      </c>
      <c r="D57" s="1" t="n">
        <v>16693.777</v>
      </c>
      <c r="J57" s="1" t="n">
        <v>16.9</v>
      </c>
      <c r="K57" s="1" t="n">
        <v>16.7</v>
      </c>
      <c r="L57" s="1" t="n">
        <v>16.67</v>
      </c>
      <c r="M57" s="1" t="n">
        <v>16.6</v>
      </c>
      <c r="N57" s="1" t="n">
        <v>16.58</v>
      </c>
      <c r="O57" s="1" t="n">
        <v>16.57</v>
      </c>
      <c r="P57" s="1" t="n">
        <v>16.539</v>
      </c>
      <c r="Q57" s="1" t="n">
        <v>16.62</v>
      </c>
      <c r="R57" s="1" t="n">
        <v>16.81</v>
      </c>
      <c r="S57" s="1" t="n">
        <v>16.87</v>
      </c>
      <c r="T57" s="1" t="n">
        <v>16.9</v>
      </c>
      <c r="U57" s="1" t="n">
        <v>16.75</v>
      </c>
    </row>
    <row r="58" customFormat="false" ht="15" hidden="false" customHeight="false" outlineLevel="0" collapsed="false">
      <c r="C58" s="0" t="s">
        <v>30</v>
      </c>
      <c r="D58" s="1" t="n">
        <v>300.488</v>
      </c>
      <c r="J58" s="1" t="n">
        <v>16.9</v>
      </c>
      <c r="K58" s="1" t="n">
        <v>16.7</v>
      </c>
      <c r="L58" s="1" t="n">
        <v>33.34</v>
      </c>
      <c r="M58" s="1" t="n">
        <v>33.2</v>
      </c>
      <c r="N58" s="1" t="n">
        <v>33.159</v>
      </c>
      <c r="O58" s="1" t="n">
        <v>33.14</v>
      </c>
      <c r="P58" s="1" t="n">
        <v>16.539</v>
      </c>
      <c r="Q58" s="1" t="n">
        <v>16.62</v>
      </c>
      <c r="R58" s="1" t="n">
        <v>33.62</v>
      </c>
      <c r="S58" s="1" t="n">
        <v>16.87</v>
      </c>
      <c r="T58" s="1" t="n">
        <v>16.9</v>
      </c>
      <c r="U58" s="1" t="n">
        <v>33.5</v>
      </c>
    </row>
    <row r="59" customFormat="false" ht="15" hidden="false" customHeight="false" outlineLevel="0" collapsed="false">
      <c r="C59" s="0" t="s">
        <v>31</v>
      </c>
      <c r="D59" s="1" t="n">
        <v>1.272</v>
      </c>
      <c r="J59" s="1" t="n">
        <v>1.3</v>
      </c>
      <c r="K59" s="1" t="n">
        <v>1.2</v>
      </c>
      <c r="L59" s="1" t="n">
        <v>1.3</v>
      </c>
      <c r="M59" s="1" t="n">
        <v>1.2</v>
      </c>
      <c r="N59" s="1" t="n">
        <v>1.3</v>
      </c>
      <c r="O59" s="1" t="n">
        <v>1.4</v>
      </c>
      <c r="P59" s="1" t="n">
        <v>1.4</v>
      </c>
      <c r="Q59" s="1" t="n">
        <v>1.3</v>
      </c>
      <c r="R59" s="1" t="n">
        <v>1.3</v>
      </c>
      <c r="S59" s="1" t="n">
        <v>1.3</v>
      </c>
      <c r="T59" s="1" t="n">
        <v>1.2</v>
      </c>
      <c r="U59" s="1" t="n">
        <v>1.1</v>
      </c>
    </row>
    <row r="60" customFormat="false" ht="15" hidden="false" customHeight="false" outlineLevel="0" collapsed="false">
      <c r="A60" s="0" t="n">
        <v>15020170000</v>
      </c>
      <c r="B60" s="0" t="s">
        <v>52</v>
      </c>
      <c r="C60" s="0" t="s">
        <v>26</v>
      </c>
      <c r="E60" s="1" t="n">
        <v>3</v>
      </c>
      <c r="F60" s="1" t="n">
        <v>4</v>
      </c>
      <c r="G60" s="1" t="n">
        <v>5</v>
      </c>
      <c r="H60" s="1" t="n">
        <v>5</v>
      </c>
      <c r="I60" s="1" t="n">
        <v>5</v>
      </c>
      <c r="J60" s="1" t="n">
        <v>5</v>
      </c>
      <c r="K60" s="1" t="n">
        <v>5</v>
      </c>
      <c r="L60" s="1" t="n">
        <v>6</v>
      </c>
      <c r="M60" s="1" t="n">
        <v>7</v>
      </c>
      <c r="N60" s="1" t="n">
        <v>8</v>
      </c>
      <c r="O60" s="1" t="n">
        <v>8</v>
      </c>
      <c r="P60" s="1" t="n">
        <v>9</v>
      </c>
      <c r="Q60" s="1" t="n">
        <v>11</v>
      </c>
      <c r="R60" s="1" t="n">
        <v>12</v>
      </c>
      <c r="S60" s="1" t="n">
        <v>12</v>
      </c>
      <c r="T60" s="1" t="n">
        <v>13</v>
      </c>
      <c r="U60" s="1" t="n">
        <v>1</v>
      </c>
    </row>
    <row r="61" customFormat="false" ht="15" hidden="false" customHeight="false" outlineLevel="0" collapsed="false">
      <c r="C61" s="0" t="s">
        <v>27</v>
      </c>
      <c r="D61" s="1" t="n">
        <v>6</v>
      </c>
      <c r="F61" s="1" t="n">
        <v>1</v>
      </c>
      <c r="G61" s="1" t="n">
        <v>1</v>
      </c>
      <c r="L61" s="1" t="n">
        <v>1</v>
      </c>
      <c r="M61" s="1" t="n">
        <v>1</v>
      </c>
      <c r="N61" s="1" t="n">
        <v>1</v>
      </c>
      <c r="P61" s="1" t="n">
        <v>1</v>
      </c>
    </row>
    <row r="62" customFormat="false" ht="15" hidden="false" customHeight="false" outlineLevel="0" collapsed="false">
      <c r="C62" s="0" t="s">
        <v>28</v>
      </c>
      <c r="D62" s="1" t="n">
        <v>12</v>
      </c>
      <c r="U62" s="1" t="n">
        <v>12</v>
      </c>
    </row>
    <row r="63" customFormat="false" ht="15" hidden="false" customHeight="false" outlineLevel="0" collapsed="false">
      <c r="C63" s="0" t="s">
        <v>29</v>
      </c>
      <c r="D63" s="1" t="n">
        <v>68014.482</v>
      </c>
    </row>
    <row r="64" customFormat="false" ht="15" hidden="false" customHeight="false" outlineLevel="0" collapsed="false">
      <c r="C64" s="0" t="s">
        <v>30</v>
      </c>
      <c r="D64" s="1" t="n">
        <v>165.27</v>
      </c>
      <c r="J64" s="1" t="n">
        <v>12.7</v>
      </c>
      <c r="K64" s="1" t="n">
        <v>12.8</v>
      </c>
      <c r="L64" s="1" t="n">
        <v>12.82</v>
      </c>
      <c r="M64" s="1" t="n">
        <v>12.5</v>
      </c>
      <c r="N64" s="1" t="n">
        <v>12.7</v>
      </c>
      <c r="O64" s="1" t="n">
        <v>12.6</v>
      </c>
      <c r="P64" s="1" t="n">
        <v>12.58</v>
      </c>
      <c r="Q64" s="1" t="n">
        <v>12.61</v>
      </c>
      <c r="R64" s="1" t="n">
        <v>12.7</v>
      </c>
      <c r="S64" s="1" t="n">
        <v>25.56</v>
      </c>
      <c r="T64" s="1" t="n">
        <v>12.8</v>
      </c>
      <c r="U64" s="1" t="n">
        <v>12.9</v>
      </c>
    </row>
    <row r="65" customFormat="false" ht="15" hidden="false" customHeight="false" outlineLevel="0" collapsed="false">
      <c r="C65" s="0" t="s">
        <v>31</v>
      </c>
      <c r="D65" s="1" t="n">
        <v>1.369</v>
      </c>
      <c r="J65" s="1" t="n">
        <v>1.2</v>
      </c>
      <c r="K65" s="1" t="n">
        <v>1.3</v>
      </c>
      <c r="L65" s="1" t="n">
        <v>1.3</v>
      </c>
      <c r="M65" s="1" t="n">
        <v>1.2</v>
      </c>
      <c r="N65" s="1" t="n">
        <v>1.3</v>
      </c>
      <c r="O65" s="1" t="n">
        <v>1.4</v>
      </c>
      <c r="P65" s="1" t="n">
        <v>1.5</v>
      </c>
      <c r="Q65" s="1" t="n">
        <v>1.5</v>
      </c>
      <c r="R65" s="1" t="n">
        <v>1.3</v>
      </c>
      <c r="S65" s="1" t="n">
        <v>1.5</v>
      </c>
      <c r="T65" s="1" t="n">
        <v>1.4</v>
      </c>
      <c r="U65" s="1" t="n">
        <v>1.4</v>
      </c>
    </row>
    <row r="66" customFormat="false" ht="15" hidden="false" customHeight="false" outlineLevel="0" collapsed="false">
      <c r="A66" s="0" t="n">
        <v>14030370100</v>
      </c>
      <c r="B66" s="0" t="s">
        <v>57</v>
      </c>
      <c r="C66" s="0" t="s">
        <v>26</v>
      </c>
      <c r="F66" s="1" t="n">
        <v>3</v>
      </c>
      <c r="G66" s="1" t="n">
        <v>5</v>
      </c>
      <c r="H66" s="1" t="n">
        <v>5</v>
      </c>
      <c r="I66" s="1" t="n">
        <v>5</v>
      </c>
      <c r="J66" s="1" t="n">
        <v>2</v>
      </c>
      <c r="K66" s="1" t="n">
        <v>0</v>
      </c>
      <c r="Q66" s="1" t="n">
        <v>2</v>
      </c>
      <c r="R66" s="1" t="n">
        <v>4</v>
      </c>
      <c r="S66" s="1" t="n">
        <v>5</v>
      </c>
      <c r="T66" s="1" t="n">
        <v>5</v>
      </c>
      <c r="U66" s="1" t="n">
        <v>3</v>
      </c>
    </row>
    <row r="67" customFormat="false" ht="15" hidden="false" customHeight="false" outlineLevel="0" collapsed="false">
      <c r="C67" s="0" t="s">
        <v>27</v>
      </c>
      <c r="D67" s="1" t="n">
        <v>5</v>
      </c>
      <c r="F67" s="1" t="n">
        <v>3</v>
      </c>
      <c r="G67" s="1" t="n">
        <v>2</v>
      </c>
    </row>
    <row r="68" customFormat="false" ht="15" hidden="false" customHeight="false" outlineLevel="0" collapsed="false">
      <c r="C68" s="0" t="s">
        <v>28</v>
      </c>
      <c r="D68" s="1" t="n">
        <v>7</v>
      </c>
      <c r="J68" s="1" t="n">
        <v>3</v>
      </c>
      <c r="K68" s="1" t="n">
        <v>2</v>
      </c>
      <c r="U68" s="1" t="n">
        <v>2</v>
      </c>
    </row>
    <row r="69" customFormat="false" ht="15" hidden="false" customHeight="false" outlineLevel="0" collapsed="false">
      <c r="C69" s="0" t="s">
        <v>29</v>
      </c>
      <c r="D69" s="1" t="n">
        <v>9867.142</v>
      </c>
      <c r="J69" s="1" t="n">
        <v>9.85</v>
      </c>
      <c r="K69" s="1" t="n">
        <v>9.8</v>
      </c>
      <c r="U69" s="1" t="n">
        <v>9.96</v>
      </c>
    </row>
    <row r="70" customFormat="false" ht="15" hidden="false" customHeight="false" outlineLevel="0" collapsed="false">
      <c r="C70" s="0" t="s">
        <v>30</v>
      </c>
      <c r="D70" s="1" t="n">
        <v>69.07</v>
      </c>
      <c r="J70" s="1" t="n">
        <v>29.55</v>
      </c>
      <c r="K70" s="1" t="n">
        <v>19.6</v>
      </c>
      <c r="U70" s="1" t="n">
        <v>19.92</v>
      </c>
    </row>
    <row r="71" customFormat="false" ht="15" hidden="false" customHeight="false" outlineLevel="0" collapsed="false">
      <c r="C71" s="0" t="s">
        <v>31</v>
      </c>
      <c r="D71" s="1" t="n">
        <v>1.228</v>
      </c>
      <c r="J71" s="1" t="n">
        <v>1.4</v>
      </c>
      <c r="K71" s="1" t="n">
        <v>1.2</v>
      </c>
      <c r="U71" s="1" t="n">
        <v>1</v>
      </c>
    </row>
    <row r="72" customFormat="false" ht="15" hidden="false" customHeight="false" outlineLevel="0" collapsed="false">
      <c r="A72" s="0" t="n">
        <v>14010080000</v>
      </c>
      <c r="B72" s="0" t="s">
        <v>61</v>
      </c>
      <c r="C72" s="0" t="s">
        <v>26</v>
      </c>
      <c r="G72" s="1" t="n">
        <v>3</v>
      </c>
      <c r="H72" s="1" t="n">
        <v>6</v>
      </c>
      <c r="I72" s="1" t="n">
        <v>6</v>
      </c>
      <c r="J72" s="1" t="n">
        <v>6</v>
      </c>
      <c r="K72" s="1" t="n">
        <v>6</v>
      </c>
      <c r="L72" s="1" t="n">
        <v>6</v>
      </c>
      <c r="M72" s="1" t="n">
        <v>3</v>
      </c>
      <c r="N72" s="1" t="n">
        <v>0</v>
      </c>
      <c r="R72" s="1" t="n">
        <v>3</v>
      </c>
      <c r="S72" s="1" t="n">
        <v>6</v>
      </c>
      <c r="T72" s="1" t="n">
        <v>6</v>
      </c>
      <c r="U72" s="1" t="n">
        <v>6</v>
      </c>
    </row>
    <row r="73" customFormat="false" ht="15" hidden="false" customHeight="false" outlineLevel="0" collapsed="false">
      <c r="C73" s="0" t="s">
        <v>27</v>
      </c>
      <c r="D73" s="1" t="n">
        <v>6</v>
      </c>
      <c r="G73" s="1" t="n">
        <v>3</v>
      </c>
      <c r="H73" s="1" t="n">
        <v>3</v>
      </c>
    </row>
    <row r="74" customFormat="false" ht="15" hidden="false" customHeight="false" outlineLevel="0" collapsed="false">
      <c r="C74" s="0" t="s">
        <v>28</v>
      </c>
      <c r="D74" s="1" t="n">
        <v>6</v>
      </c>
      <c r="M74" s="1" t="n">
        <v>3</v>
      </c>
      <c r="N74" s="1" t="n">
        <v>3</v>
      </c>
    </row>
    <row r="75" customFormat="false" ht="15" hidden="false" customHeight="false" outlineLevel="0" collapsed="false">
      <c r="C75" s="0" t="s">
        <v>29</v>
      </c>
      <c r="D75" s="1" t="n">
        <v>3665</v>
      </c>
      <c r="M75" s="1" t="n">
        <v>3.68</v>
      </c>
      <c r="N75" s="1" t="n">
        <v>3.65</v>
      </c>
    </row>
    <row r="76" customFormat="false" ht="15" hidden="false" customHeight="false" outlineLevel="0" collapsed="false">
      <c r="C76" s="0" t="s">
        <v>30</v>
      </c>
      <c r="D76" s="1" t="n">
        <v>21.99</v>
      </c>
      <c r="M76" s="1" t="n">
        <v>11.04</v>
      </c>
      <c r="N76" s="1" t="n">
        <v>10.95</v>
      </c>
    </row>
    <row r="77" customFormat="false" ht="15" hidden="false" customHeight="false" outlineLevel="0" collapsed="false">
      <c r="C77" s="0" t="s">
        <v>31</v>
      </c>
      <c r="D77" s="1" t="n">
        <v>3.5</v>
      </c>
      <c r="M77" s="1" t="n">
        <v>3.5</v>
      </c>
      <c r="N77" s="1" t="n">
        <v>3.5</v>
      </c>
    </row>
    <row r="78" customFormat="false" ht="15" hidden="false" customHeight="false" outlineLevel="0" collapsed="false">
      <c r="A78" s="0" t="n">
        <v>14050060000</v>
      </c>
      <c r="B78" s="0" t="s">
        <v>62</v>
      </c>
      <c r="C78" s="0" t="s">
        <v>26</v>
      </c>
      <c r="E78" s="1" t="n">
        <v>10</v>
      </c>
      <c r="F78" s="1" t="n">
        <v>10</v>
      </c>
      <c r="G78" s="1" t="n">
        <v>12</v>
      </c>
      <c r="H78" s="1" t="n">
        <v>14</v>
      </c>
      <c r="I78" s="1" t="n">
        <v>16</v>
      </c>
      <c r="J78" s="1" t="n">
        <v>16</v>
      </c>
      <c r="K78" s="1" t="n">
        <v>16</v>
      </c>
      <c r="L78" s="1" t="n">
        <v>14</v>
      </c>
      <c r="M78" s="1" t="n">
        <v>12</v>
      </c>
      <c r="N78" s="1" t="n">
        <v>9</v>
      </c>
      <c r="O78" s="1" t="n">
        <v>9</v>
      </c>
      <c r="P78" s="1" t="n">
        <v>10</v>
      </c>
      <c r="Q78" s="1" t="n">
        <v>14</v>
      </c>
      <c r="R78" s="1" t="n">
        <v>16</v>
      </c>
      <c r="S78" s="1" t="n">
        <v>19</v>
      </c>
      <c r="T78" s="1" t="n">
        <v>19</v>
      </c>
      <c r="U78" s="1" t="n">
        <v>19</v>
      </c>
    </row>
    <row r="79" customFormat="false" ht="15" hidden="false" customHeight="false" outlineLevel="0" collapsed="false">
      <c r="C79" s="0" t="s">
        <v>27</v>
      </c>
      <c r="D79" s="1" t="n">
        <v>32</v>
      </c>
      <c r="E79" s="1" t="n">
        <v>4</v>
      </c>
      <c r="F79" s="1" t="n">
        <v>2</v>
      </c>
      <c r="G79" s="1" t="n">
        <v>3</v>
      </c>
      <c r="H79" s="1" t="n">
        <v>4</v>
      </c>
      <c r="I79" s="1" t="n">
        <v>4</v>
      </c>
      <c r="J79" s="1" t="n">
        <v>3</v>
      </c>
      <c r="K79" s="1" t="n">
        <v>4</v>
      </c>
      <c r="L79" s="1" t="n">
        <v>2</v>
      </c>
      <c r="M79" s="1" t="n">
        <v>1</v>
      </c>
      <c r="N79" s="1" t="n">
        <v>1</v>
      </c>
      <c r="O79" s="1" t="n">
        <v>2</v>
      </c>
      <c r="P79" s="1" t="n">
        <v>2</v>
      </c>
    </row>
    <row r="80" customFormat="false" ht="15" hidden="false" customHeight="false" outlineLevel="0" collapsed="false">
      <c r="C80" s="0" t="s">
        <v>28</v>
      </c>
      <c r="D80" s="1" t="n">
        <v>35</v>
      </c>
      <c r="J80" s="1" t="n">
        <v>3</v>
      </c>
      <c r="K80" s="1" t="n">
        <v>4</v>
      </c>
      <c r="L80" s="1" t="n">
        <v>4</v>
      </c>
      <c r="M80" s="1" t="n">
        <v>3</v>
      </c>
      <c r="N80" s="1" t="n">
        <v>4</v>
      </c>
      <c r="O80" s="1" t="n">
        <v>2</v>
      </c>
      <c r="P80" s="1" t="n">
        <v>1</v>
      </c>
      <c r="Q80" s="1" t="n">
        <v>1</v>
      </c>
      <c r="R80" s="1" t="n">
        <v>2</v>
      </c>
      <c r="S80" s="1" t="n">
        <v>2</v>
      </c>
      <c r="T80" s="1" t="n">
        <v>5</v>
      </c>
      <c r="U80" s="1" t="n">
        <v>4</v>
      </c>
    </row>
    <row r="81" customFormat="false" ht="15" hidden="false" customHeight="false" outlineLevel="0" collapsed="false">
      <c r="C81" s="0" t="s">
        <v>29</v>
      </c>
      <c r="D81" s="1" t="n">
        <v>82160.857</v>
      </c>
      <c r="J81" s="1" t="n">
        <v>82.7</v>
      </c>
      <c r="K81" s="1" t="n">
        <v>82.6</v>
      </c>
      <c r="L81" s="1" t="n">
        <v>82.45</v>
      </c>
      <c r="M81" s="1" t="n">
        <v>82.2</v>
      </c>
      <c r="N81" s="1" t="n">
        <v>82.1</v>
      </c>
      <c r="O81" s="1" t="n">
        <v>81.8</v>
      </c>
      <c r="P81" s="1" t="n">
        <v>81.75</v>
      </c>
      <c r="Q81" s="1" t="n">
        <v>81.78</v>
      </c>
      <c r="R81" s="1" t="n">
        <v>81.9</v>
      </c>
      <c r="S81" s="1" t="n">
        <v>82.1</v>
      </c>
      <c r="T81" s="1" t="n">
        <v>81.6</v>
      </c>
      <c r="U81" s="1" t="n">
        <v>82.3</v>
      </c>
    </row>
    <row r="82" customFormat="false" ht="15" hidden="false" customHeight="false" outlineLevel="0" collapsed="false">
      <c r="C82" s="0" t="s">
        <v>30</v>
      </c>
      <c r="D82" s="1" t="n">
        <v>2875.63</v>
      </c>
      <c r="J82" s="1" t="n">
        <v>248.1</v>
      </c>
      <c r="K82" s="1" t="n">
        <v>330.4</v>
      </c>
      <c r="L82" s="1" t="n">
        <v>329.8</v>
      </c>
      <c r="M82" s="1" t="n">
        <v>246.6</v>
      </c>
      <c r="N82" s="1" t="n">
        <v>328.4</v>
      </c>
      <c r="O82" s="1" t="n">
        <v>163.6</v>
      </c>
      <c r="P82" s="1" t="n">
        <v>81.75</v>
      </c>
      <c r="Q82" s="1" t="n">
        <v>81.78</v>
      </c>
      <c r="R82" s="1" t="n">
        <v>163.8</v>
      </c>
      <c r="S82" s="1" t="n">
        <v>164.2</v>
      </c>
      <c r="T82" s="1" t="n">
        <v>408</v>
      </c>
      <c r="U82" s="1" t="n">
        <v>329.2</v>
      </c>
    </row>
    <row r="83" customFormat="false" ht="15" hidden="false" customHeight="false" outlineLevel="0" collapsed="false">
      <c r="C83" s="0" t="s">
        <v>31</v>
      </c>
      <c r="D83" s="1" t="n">
        <v>0.137</v>
      </c>
      <c r="J83" s="1" t="n">
        <v>0.13</v>
      </c>
      <c r="K83" s="1" t="n">
        <v>0.13</v>
      </c>
      <c r="L83" s="1" t="n">
        <v>0.13</v>
      </c>
      <c r="M83" s="1" t="n">
        <v>0.13</v>
      </c>
      <c r="N83" s="1" t="n">
        <v>0.13</v>
      </c>
      <c r="O83" s="1" t="n">
        <v>0.13</v>
      </c>
      <c r="P83" s="1" t="n">
        <v>0.14</v>
      </c>
      <c r="Q83" s="1" t="n">
        <v>0.15</v>
      </c>
      <c r="R83" s="1" t="n">
        <v>0.14</v>
      </c>
      <c r="S83" s="1" t="n">
        <v>0.15</v>
      </c>
      <c r="T83" s="1" t="n">
        <v>0.15</v>
      </c>
      <c r="U83" s="1" t="n">
        <v>0.14</v>
      </c>
    </row>
    <row r="84" customFormat="false" ht="15" hidden="false" customHeight="false" outlineLevel="0" collapsed="false">
      <c r="A84" s="0" t="n">
        <v>14070170000</v>
      </c>
      <c r="B84" s="0" t="s">
        <v>64</v>
      </c>
      <c r="C84" s="0" t="s">
        <v>26</v>
      </c>
      <c r="F84" s="1" t="n">
        <v>2</v>
      </c>
      <c r="G84" s="1" t="n">
        <v>3</v>
      </c>
      <c r="H84" s="1" t="n">
        <v>3</v>
      </c>
      <c r="I84" s="1" t="n">
        <v>3</v>
      </c>
      <c r="J84" s="1" t="n">
        <v>3</v>
      </c>
      <c r="K84" s="1" t="n">
        <v>3</v>
      </c>
      <c r="L84" s="1" t="n">
        <v>3</v>
      </c>
      <c r="M84" s="1" t="n">
        <v>1</v>
      </c>
      <c r="N84" s="1" t="n">
        <v>0</v>
      </c>
      <c r="R84" s="1" t="n">
        <v>2</v>
      </c>
      <c r="S84" s="1" t="n">
        <v>4</v>
      </c>
      <c r="T84" s="1" t="n">
        <v>4</v>
      </c>
      <c r="U84" s="1" t="n">
        <v>4</v>
      </c>
    </row>
    <row r="85" customFormat="false" ht="15" hidden="false" customHeight="false" outlineLevel="0" collapsed="false">
      <c r="C85" s="0" t="s">
        <v>27</v>
      </c>
      <c r="D85" s="1" t="n">
        <v>3</v>
      </c>
      <c r="F85" s="1" t="n">
        <v>2</v>
      </c>
      <c r="G85" s="1" t="n">
        <v>1</v>
      </c>
    </row>
    <row r="86" customFormat="false" ht="15" hidden="false" customHeight="false" outlineLevel="0" collapsed="false">
      <c r="C86" s="0" t="s">
        <v>28</v>
      </c>
      <c r="D86" s="1" t="n">
        <v>3</v>
      </c>
      <c r="M86" s="1" t="n">
        <v>2</v>
      </c>
      <c r="N86" s="1" t="n">
        <v>1</v>
      </c>
    </row>
    <row r="87" customFormat="false" ht="15" hidden="false" customHeight="false" outlineLevel="0" collapsed="false">
      <c r="C87" s="0" t="s">
        <v>29</v>
      </c>
      <c r="D87" s="1" t="n">
        <v>6746.666</v>
      </c>
      <c r="M87" s="1" t="n">
        <v>6.71</v>
      </c>
      <c r="N87" s="1" t="n">
        <v>6.82</v>
      </c>
    </row>
    <row r="88" customFormat="false" ht="15" hidden="false" customHeight="false" outlineLevel="0" collapsed="false">
      <c r="C88" s="0" t="s">
        <v>30</v>
      </c>
      <c r="D88" s="1" t="n">
        <v>20.24</v>
      </c>
      <c r="M88" s="1" t="n">
        <v>13.42</v>
      </c>
      <c r="N88" s="1" t="n">
        <v>6.82</v>
      </c>
    </row>
    <row r="89" customFormat="false" ht="15" hidden="false" customHeight="false" outlineLevel="0" collapsed="false">
      <c r="C89" s="0" t="s">
        <v>31</v>
      </c>
      <c r="D89" s="1" t="n">
        <v>1.6</v>
      </c>
      <c r="M89" s="1" t="n">
        <v>1.6</v>
      </c>
      <c r="N89" s="1" t="n">
        <v>1.6</v>
      </c>
    </row>
    <row r="90" customFormat="false" ht="15" hidden="false" customHeight="false" outlineLevel="0" collapsed="false">
      <c r="A90" s="0" t="n">
        <v>13010220000</v>
      </c>
      <c r="B90" s="0" t="s">
        <v>67</v>
      </c>
      <c r="C90" s="0" t="s">
        <v>26</v>
      </c>
      <c r="E90" s="1" t="n">
        <v>1</v>
      </c>
      <c r="F90" s="1" t="n">
        <v>1</v>
      </c>
      <c r="G90" s="1" t="n">
        <v>1</v>
      </c>
      <c r="H90" s="1" t="n">
        <v>1</v>
      </c>
      <c r="I90" s="1" t="n">
        <v>1</v>
      </c>
      <c r="J90" s="1" t="n">
        <v>1</v>
      </c>
      <c r="K90" s="1" t="n">
        <v>1</v>
      </c>
      <c r="L90" s="1" t="n">
        <v>1</v>
      </c>
      <c r="M90" s="1" t="n">
        <v>1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</row>
    <row r="91" customFormat="false" ht="15" hidden="false" customHeight="false" outlineLevel="0" collapsed="false">
      <c r="C91" s="0" t="s">
        <v>28</v>
      </c>
      <c r="D91" s="1" t="n">
        <v>1</v>
      </c>
      <c r="M91" s="1" t="n">
        <v>1</v>
      </c>
    </row>
    <row r="92" customFormat="false" ht="15" hidden="false" customHeight="false" outlineLevel="0" collapsed="false">
      <c r="C92" s="0" t="s">
        <v>29</v>
      </c>
      <c r="D92" s="1" t="n">
        <v>8610</v>
      </c>
    </row>
    <row r="93" customFormat="false" ht="15" hidden="false" customHeight="false" outlineLevel="0" collapsed="false">
      <c r="C93" s="0" t="s">
        <v>30</v>
      </c>
      <c r="D93" s="1" t="n">
        <v>8.61</v>
      </c>
      <c r="M93" s="1" t="n">
        <v>8.61</v>
      </c>
    </row>
    <row r="94" customFormat="false" ht="15" hidden="false" customHeight="false" outlineLevel="0" collapsed="false">
      <c r="C94" s="0" t="s">
        <v>31</v>
      </c>
      <c r="D94" s="1" t="n">
        <v>1.6</v>
      </c>
      <c r="M94" s="1" t="n">
        <v>1.6</v>
      </c>
    </row>
    <row r="95" customFormat="false" ht="15" hidden="false" customHeight="false" outlineLevel="0" collapsed="false">
      <c r="A95" s="0" t="n">
        <v>14030170000</v>
      </c>
      <c r="B95" s="0" t="s">
        <v>69</v>
      </c>
      <c r="C95" s="0" t="s">
        <v>26</v>
      </c>
      <c r="E95" s="1" t="n">
        <v>3</v>
      </c>
      <c r="F95" s="1" t="n">
        <v>3</v>
      </c>
      <c r="G95" s="1" t="n">
        <v>3</v>
      </c>
      <c r="H95" s="1" t="n">
        <v>3</v>
      </c>
      <c r="I95" s="1" t="n">
        <v>3</v>
      </c>
      <c r="J95" s="1" t="n">
        <v>3</v>
      </c>
      <c r="K95" s="1" t="n">
        <v>3</v>
      </c>
      <c r="L95" s="1" t="n">
        <v>3</v>
      </c>
      <c r="M95" s="1" t="n">
        <v>2</v>
      </c>
      <c r="N95" s="1" t="n">
        <v>2</v>
      </c>
      <c r="O95" s="1" t="n">
        <v>3</v>
      </c>
      <c r="P95" s="1" t="n">
        <v>3</v>
      </c>
      <c r="Q95" s="1" t="n">
        <v>3</v>
      </c>
      <c r="R95" s="1" t="n">
        <v>4</v>
      </c>
      <c r="S95" s="1" t="n">
        <v>3</v>
      </c>
      <c r="T95" s="1" t="n">
        <v>3</v>
      </c>
      <c r="U95" s="1" t="n">
        <v>3</v>
      </c>
    </row>
    <row r="96" customFormat="false" ht="15" hidden="false" customHeight="false" outlineLevel="0" collapsed="false">
      <c r="C96" s="0" t="s">
        <v>27</v>
      </c>
      <c r="D96" s="1" t="n">
        <v>10</v>
      </c>
      <c r="E96" s="1" t="n">
        <v>1</v>
      </c>
      <c r="F96" s="1" t="n">
        <v>1</v>
      </c>
      <c r="G96" s="1" t="n">
        <v>1</v>
      </c>
      <c r="I96" s="1" t="n">
        <v>1</v>
      </c>
      <c r="J96" s="1" t="n">
        <v>1</v>
      </c>
      <c r="K96" s="1" t="n">
        <v>1</v>
      </c>
      <c r="L96" s="1" t="n">
        <v>1</v>
      </c>
      <c r="N96" s="1" t="n">
        <v>1</v>
      </c>
      <c r="O96" s="1" t="n">
        <v>1</v>
      </c>
      <c r="P96" s="1" t="n">
        <v>1</v>
      </c>
    </row>
    <row r="97" customFormat="false" ht="15" hidden="false" customHeight="false" outlineLevel="0" collapsed="false">
      <c r="C97" s="0" t="s">
        <v>28</v>
      </c>
      <c r="D97" s="1" t="n">
        <v>12</v>
      </c>
      <c r="J97" s="1" t="n">
        <v>1</v>
      </c>
      <c r="K97" s="1" t="n">
        <v>1</v>
      </c>
      <c r="L97" s="1" t="n">
        <v>1</v>
      </c>
      <c r="M97" s="1" t="n">
        <v>1</v>
      </c>
      <c r="N97" s="1" t="n">
        <v>1</v>
      </c>
      <c r="P97" s="1" t="n">
        <v>1</v>
      </c>
      <c r="Q97" s="1" t="n">
        <v>1</v>
      </c>
      <c r="R97" s="1" t="n">
        <v>1</v>
      </c>
      <c r="S97" s="1" t="n">
        <v>2</v>
      </c>
      <c r="T97" s="1" t="n">
        <v>1</v>
      </c>
      <c r="U97" s="1" t="n">
        <v>1</v>
      </c>
    </row>
    <row r="98" customFormat="false" ht="15" hidden="false" customHeight="false" outlineLevel="0" collapsed="false">
      <c r="C98" s="0" t="s">
        <v>29</v>
      </c>
      <c r="D98" s="1" t="n">
        <v>13822.5</v>
      </c>
      <c r="J98" s="1" t="n">
        <v>13.85</v>
      </c>
      <c r="K98" s="1" t="n">
        <v>13.9</v>
      </c>
      <c r="L98" s="1" t="n">
        <v>13.8</v>
      </c>
      <c r="M98" s="1" t="n">
        <v>13.81</v>
      </c>
      <c r="N98" s="1" t="n">
        <v>13.87</v>
      </c>
      <c r="P98" s="1" t="n">
        <v>13.8</v>
      </c>
      <c r="Q98" s="1" t="n">
        <v>13.43</v>
      </c>
      <c r="R98" s="1" t="n">
        <v>13.88</v>
      </c>
      <c r="S98" s="1" t="n">
        <v>13.875</v>
      </c>
      <c r="T98" s="1" t="n">
        <v>13.9</v>
      </c>
      <c r="U98" s="1" t="n">
        <v>13.88</v>
      </c>
    </row>
    <row r="99" customFormat="false" ht="15" hidden="false" customHeight="false" outlineLevel="0" collapsed="false">
      <c r="C99" s="0" t="s">
        <v>30</v>
      </c>
      <c r="D99" s="1" t="n">
        <v>165.87</v>
      </c>
      <c r="J99" s="1" t="n">
        <v>13.85</v>
      </c>
      <c r="K99" s="1" t="n">
        <v>13.9</v>
      </c>
      <c r="L99" s="1" t="n">
        <v>13.8</v>
      </c>
      <c r="M99" s="1" t="n">
        <v>13.81</v>
      </c>
      <c r="N99" s="1" t="n">
        <v>13.87</v>
      </c>
      <c r="P99" s="1" t="n">
        <v>13.8</v>
      </c>
      <c r="Q99" s="1" t="n">
        <v>13.43</v>
      </c>
      <c r="R99" s="1" t="n">
        <v>13.88</v>
      </c>
      <c r="S99" s="1" t="n">
        <v>27.75</v>
      </c>
      <c r="T99" s="1" t="n">
        <v>13.9</v>
      </c>
      <c r="U99" s="1" t="n">
        <v>13.88</v>
      </c>
    </row>
    <row r="100" customFormat="false" ht="15" hidden="false" customHeight="false" outlineLevel="0" collapsed="false">
      <c r="C100" s="0" t="s">
        <v>31</v>
      </c>
      <c r="D100" s="1" t="n">
        <v>1.092</v>
      </c>
      <c r="J100" s="1" t="n">
        <v>1.1</v>
      </c>
      <c r="K100" s="1" t="n">
        <v>1.1</v>
      </c>
      <c r="L100" s="1" t="n">
        <v>1.2</v>
      </c>
      <c r="M100" s="1" t="n">
        <v>1.2</v>
      </c>
      <c r="N100" s="1" t="n">
        <v>1.2</v>
      </c>
      <c r="P100" s="1" t="n">
        <v>1.3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</row>
    <row r="101" customFormat="false" ht="15" hidden="false" customHeight="false" outlineLevel="0" collapsed="false">
      <c r="A101" s="0" t="n">
        <v>14010090000</v>
      </c>
      <c r="B101" s="0" t="s">
        <v>80</v>
      </c>
      <c r="C101" s="0" t="s">
        <v>26</v>
      </c>
      <c r="E101" s="1" t="n">
        <v>2</v>
      </c>
      <c r="F101" s="1" t="n">
        <v>1</v>
      </c>
      <c r="G101" s="1" t="n">
        <v>1</v>
      </c>
      <c r="H101" s="1" t="n">
        <v>2</v>
      </c>
      <c r="I101" s="1" t="n">
        <v>2</v>
      </c>
      <c r="J101" s="1" t="n">
        <v>2</v>
      </c>
      <c r="K101" s="1" t="n">
        <v>1</v>
      </c>
      <c r="L101" s="1" t="n">
        <v>2</v>
      </c>
      <c r="M101" s="1" t="n">
        <v>3</v>
      </c>
      <c r="N101" s="1" t="n">
        <v>3</v>
      </c>
      <c r="O101" s="1" t="n">
        <v>3</v>
      </c>
      <c r="P101" s="1" t="n">
        <v>4</v>
      </c>
      <c r="Q101" s="1" t="n">
        <v>3</v>
      </c>
      <c r="R101" s="1" t="n">
        <v>4</v>
      </c>
      <c r="S101" s="1" t="n">
        <v>4</v>
      </c>
      <c r="T101" s="1" t="n">
        <v>2</v>
      </c>
      <c r="U101" s="1" t="n">
        <v>1</v>
      </c>
    </row>
    <row r="102" customFormat="false" ht="15" hidden="false" customHeight="false" outlineLevel="0" collapsed="false">
      <c r="C102" s="0" t="s">
        <v>27</v>
      </c>
      <c r="D102" s="1" t="n">
        <v>7</v>
      </c>
      <c r="G102" s="1" t="n">
        <v>1</v>
      </c>
      <c r="H102" s="1" t="n">
        <v>1</v>
      </c>
      <c r="L102" s="1" t="n">
        <v>1</v>
      </c>
      <c r="M102" s="1" t="n">
        <v>2</v>
      </c>
      <c r="P102" s="1" t="n">
        <v>2</v>
      </c>
    </row>
    <row r="103" customFormat="false" ht="15" hidden="false" customHeight="false" outlineLevel="0" collapsed="false">
      <c r="C103" s="0" t="s">
        <v>28</v>
      </c>
      <c r="D103" s="1" t="n">
        <v>8</v>
      </c>
      <c r="K103" s="1" t="n">
        <v>1</v>
      </c>
      <c r="M103" s="1" t="n">
        <v>1</v>
      </c>
      <c r="P103" s="1" t="n">
        <v>1</v>
      </c>
      <c r="Q103" s="1" t="n">
        <v>2</v>
      </c>
      <c r="T103" s="1" t="n">
        <v>2</v>
      </c>
      <c r="U103" s="1" t="n">
        <v>1</v>
      </c>
    </row>
    <row r="104" customFormat="false" ht="15" hidden="false" customHeight="false" outlineLevel="0" collapsed="false">
      <c r="C104" s="0" t="s">
        <v>29</v>
      </c>
      <c r="D104" s="1" t="n">
        <v>3614.75</v>
      </c>
      <c r="K104" s="1" t="n">
        <v>3.25</v>
      </c>
      <c r="M104" s="1" t="n">
        <v>3.819</v>
      </c>
      <c r="P104" s="1" t="n">
        <v>3.45</v>
      </c>
      <c r="Q104" s="1" t="n">
        <v>3.82</v>
      </c>
      <c r="T104" s="1" t="n">
        <v>3.4</v>
      </c>
      <c r="U104" s="1" t="n">
        <v>3.96</v>
      </c>
    </row>
    <row r="105" customFormat="false" ht="15" hidden="false" customHeight="false" outlineLevel="0" collapsed="false">
      <c r="C105" s="0" t="s">
        <v>30</v>
      </c>
      <c r="D105" s="1" t="n">
        <v>28.918</v>
      </c>
      <c r="K105" s="1" t="n">
        <v>3.25</v>
      </c>
      <c r="M105" s="1" t="n">
        <v>3.819</v>
      </c>
      <c r="P105" s="1" t="n">
        <v>3.45</v>
      </c>
      <c r="Q105" s="1" t="n">
        <v>7.639</v>
      </c>
      <c r="T105" s="1" t="n">
        <v>6.8</v>
      </c>
      <c r="U105" s="1" t="n">
        <v>3.96</v>
      </c>
    </row>
    <row r="106" customFormat="false" ht="15" hidden="false" customHeight="false" outlineLevel="0" collapsed="false">
      <c r="C106" s="0" t="s">
        <v>31</v>
      </c>
      <c r="D106" s="1" t="n">
        <v>5.098</v>
      </c>
      <c r="K106" s="1" t="n">
        <v>5</v>
      </c>
      <c r="M106" s="1" t="n">
        <v>3.4</v>
      </c>
      <c r="P106" s="1" t="n">
        <v>5.2</v>
      </c>
      <c r="Q106" s="1" t="n">
        <v>5.2</v>
      </c>
      <c r="T106" s="1" t="n">
        <v>5</v>
      </c>
      <c r="U106" s="1" t="n">
        <v>6.7</v>
      </c>
    </row>
    <row r="107" customFormat="false" ht="15" hidden="false" customHeight="false" outlineLevel="0" collapsed="false">
      <c r="A107" s="0" t="n">
        <v>14030220000</v>
      </c>
      <c r="B107" s="0" t="s">
        <v>89</v>
      </c>
      <c r="C107" s="0" t="s">
        <v>26</v>
      </c>
      <c r="E107" s="1" t="n">
        <v>10</v>
      </c>
      <c r="F107" s="1" t="n">
        <v>10</v>
      </c>
      <c r="G107" s="1" t="n">
        <v>8</v>
      </c>
      <c r="H107" s="1" t="n">
        <v>8</v>
      </c>
      <c r="I107" s="1" t="n">
        <v>7</v>
      </c>
      <c r="J107" s="1" t="n">
        <v>5</v>
      </c>
      <c r="K107" s="1" t="n">
        <v>3</v>
      </c>
      <c r="L107" s="1" t="n">
        <v>3</v>
      </c>
      <c r="M107" s="1" t="n">
        <v>4</v>
      </c>
      <c r="N107" s="1" t="n">
        <v>6</v>
      </c>
      <c r="O107" s="1" t="n">
        <v>7</v>
      </c>
      <c r="P107" s="1" t="n">
        <v>8</v>
      </c>
      <c r="Q107" s="1" t="n">
        <v>9</v>
      </c>
      <c r="R107" s="1" t="n">
        <v>10</v>
      </c>
      <c r="S107" s="1" t="n">
        <v>10</v>
      </c>
      <c r="T107" s="1" t="n">
        <v>11</v>
      </c>
      <c r="U107" s="1" t="n">
        <v>10</v>
      </c>
    </row>
    <row r="108" customFormat="false" ht="15" hidden="false" customHeight="false" outlineLevel="0" collapsed="false">
      <c r="C108" s="0" t="s">
        <v>27</v>
      </c>
      <c r="D108" s="1" t="n">
        <v>19</v>
      </c>
      <c r="E108" s="1" t="n">
        <v>2</v>
      </c>
      <c r="F108" s="1" t="n">
        <v>2</v>
      </c>
      <c r="G108" s="1" t="n">
        <v>3</v>
      </c>
      <c r="H108" s="1" t="n">
        <v>1</v>
      </c>
      <c r="I108" s="1" t="n">
        <v>1</v>
      </c>
      <c r="K108" s="1" t="n">
        <v>1</v>
      </c>
      <c r="L108" s="1" t="n">
        <v>1</v>
      </c>
      <c r="M108" s="1" t="n">
        <v>2</v>
      </c>
      <c r="N108" s="1" t="n">
        <v>2</v>
      </c>
      <c r="O108" s="1" t="n">
        <v>2</v>
      </c>
      <c r="P108" s="1" t="n">
        <v>2</v>
      </c>
    </row>
    <row r="109" customFormat="false" ht="15" hidden="false" customHeight="false" outlineLevel="0" collapsed="false">
      <c r="C109" s="0" t="s">
        <v>28</v>
      </c>
      <c r="D109" s="1" t="n">
        <v>20</v>
      </c>
      <c r="J109" s="1" t="n">
        <v>2</v>
      </c>
      <c r="K109" s="1" t="n">
        <v>3</v>
      </c>
      <c r="L109" s="1" t="n">
        <v>1</v>
      </c>
      <c r="M109" s="1" t="n">
        <v>1</v>
      </c>
      <c r="O109" s="1" t="n">
        <v>1</v>
      </c>
      <c r="P109" s="1" t="n">
        <v>1</v>
      </c>
      <c r="Q109" s="1" t="n">
        <v>2</v>
      </c>
      <c r="R109" s="1" t="n">
        <v>2</v>
      </c>
      <c r="S109" s="1" t="n">
        <v>2</v>
      </c>
      <c r="T109" s="1" t="n">
        <v>2</v>
      </c>
      <c r="U109" s="1" t="n">
        <v>3</v>
      </c>
    </row>
    <row r="110" customFormat="false" ht="15" hidden="false" customHeight="false" outlineLevel="0" collapsed="false">
      <c r="C110" s="0" t="s">
        <v>29</v>
      </c>
      <c r="D110" s="1" t="n">
        <v>45315</v>
      </c>
      <c r="J110" s="1" t="n">
        <v>45.55</v>
      </c>
      <c r="K110" s="1" t="n">
        <v>45.6</v>
      </c>
      <c r="L110" s="1" t="n">
        <v>45.56</v>
      </c>
      <c r="M110" s="1" t="n">
        <v>45.35</v>
      </c>
      <c r="O110" s="1" t="n">
        <v>45.24</v>
      </c>
      <c r="P110" s="1" t="n">
        <v>45.15</v>
      </c>
      <c r="Q110" s="1" t="n">
        <v>45.24</v>
      </c>
      <c r="R110" s="1" t="n">
        <v>45.33</v>
      </c>
      <c r="S110" s="1" t="n">
        <v>45.41</v>
      </c>
      <c r="T110" s="1" t="n">
        <v>45.22</v>
      </c>
      <c r="U110" s="1" t="n">
        <v>44.9</v>
      </c>
    </row>
    <row r="111" customFormat="false" ht="15" hidden="false" customHeight="false" outlineLevel="0" collapsed="false">
      <c r="C111" s="0" t="s">
        <v>30</v>
      </c>
      <c r="D111" s="1" t="n">
        <v>906.3</v>
      </c>
      <c r="J111" s="1" t="n">
        <v>91.1</v>
      </c>
      <c r="K111" s="1" t="n">
        <v>136.8</v>
      </c>
      <c r="L111" s="1" t="n">
        <v>45.56</v>
      </c>
      <c r="M111" s="1" t="n">
        <v>45.35</v>
      </c>
      <c r="O111" s="1" t="n">
        <v>45.24</v>
      </c>
      <c r="P111" s="1" t="n">
        <v>45.15</v>
      </c>
      <c r="Q111" s="1" t="n">
        <v>90.48</v>
      </c>
      <c r="R111" s="1" t="n">
        <v>90.66</v>
      </c>
      <c r="S111" s="1" t="n">
        <v>90.82</v>
      </c>
      <c r="T111" s="1" t="n">
        <v>90.44</v>
      </c>
      <c r="U111" s="1" t="n">
        <v>134.7</v>
      </c>
    </row>
    <row r="112" customFormat="false" ht="15" hidden="false" customHeight="false" outlineLevel="0" collapsed="false">
      <c r="C112" s="0" t="s">
        <v>31</v>
      </c>
      <c r="D112" s="1" t="n">
        <v>0.85</v>
      </c>
      <c r="J112" s="1" t="n">
        <v>0.5</v>
      </c>
      <c r="K112" s="1" t="n">
        <v>0.6</v>
      </c>
      <c r="L112" s="1" t="n">
        <v>0.6</v>
      </c>
      <c r="M112" s="1" t="n">
        <v>0.5</v>
      </c>
      <c r="O112" s="1" t="n">
        <v>0.8</v>
      </c>
      <c r="P112" s="1" t="n">
        <v>0.9</v>
      </c>
      <c r="Q112" s="1" t="n">
        <v>1.4</v>
      </c>
      <c r="R112" s="1" t="n">
        <v>1</v>
      </c>
      <c r="S112" s="1" t="n">
        <v>1.2</v>
      </c>
      <c r="T112" s="1" t="n">
        <v>1.2</v>
      </c>
      <c r="U112" s="1" t="n">
        <v>0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41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4728217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9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3</v>
      </c>
      <c r="C4" s="8" t="s">
        <v>11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13</v>
      </c>
      <c r="R11" s="23" t="s">
        <v>14</v>
      </c>
      <c r="S11" s="23" t="s">
        <v>15</v>
      </c>
      <c r="T11" s="23" t="s">
        <v>16</v>
      </c>
      <c r="U11" s="24" t="s">
        <v>17</v>
      </c>
    </row>
    <row r="12" customFormat="false" ht="15" hidden="false" customHeight="false" outlineLevel="0" collapsed="false">
      <c r="A12" s="0" t="n">
        <v>14030010000</v>
      </c>
      <c r="B12" s="0" t="s">
        <v>25</v>
      </c>
      <c r="C12" s="0" t="s">
        <v>26</v>
      </c>
      <c r="E12" s="1" t="n">
        <v>4</v>
      </c>
      <c r="F12" s="1" t="n">
        <v>5</v>
      </c>
      <c r="G12" s="1" t="n">
        <v>5</v>
      </c>
      <c r="H12" s="1" t="n">
        <v>5</v>
      </c>
      <c r="I12" s="1" t="n">
        <v>5</v>
      </c>
      <c r="J12" s="1" t="n">
        <v>5</v>
      </c>
      <c r="K12" s="1" t="n">
        <v>6</v>
      </c>
      <c r="L12" s="1" t="n">
        <v>6</v>
      </c>
      <c r="M12" s="1" t="n">
        <v>5</v>
      </c>
      <c r="N12" s="1" t="n">
        <v>4</v>
      </c>
      <c r="O12" s="1" t="n">
        <v>4</v>
      </c>
      <c r="P12" s="1" t="n">
        <v>5</v>
      </c>
      <c r="Q12" s="1" t="n">
        <v>5</v>
      </c>
      <c r="R12" s="1" t="n">
        <v>6</v>
      </c>
      <c r="S12" s="1" t="n">
        <v>6</v>
      </c>
      <c r="T12" s="1" t="n">
        <v>6</v>
      </c>
      <c r="U12" s="1" t="n">
        <v>5</v>
      </c>
    </row>
    <row r="13" customFormat="false" ht="15" hidden="false" customHeight="false" outlineLevel="0" collapsed="false">
      <c r="C13" s="0" t="s">
        <v>27</v>
      </c>
      <c r="D13" s="1" t="n">
        <v>17</v>
      </c>
      <c r="E13" s="1" t="n">
        <v>1</v>
      </c>
      <c r="F13" s="1" t="n">
        <v>2</v>
      </c>
      <c r="G13" s="1" t="n">
        <v>1</v>
      </c>
      <c r="H13" s="1" t="n">
        <v>2</v>
      </c>
      <c r="I13" s="1" t="n">
        <v>1</v>
      </c>
      <c r="J13" s="1" t="n">
        <v>2</v>
      </c>
      <c r="K13" s="1" t="n">
        <v>2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2</v>
      </c>
    </row>
    <row r="14" customFormat="false" ht="15" hidden="false" customHeight="false" outlineLevel="0" collapsed="false">
      <c r="C14" s="0" t="s">
        <v>28</v>
      </c>
      <c r="D14" s="1" t="n">
        <v>17</v>
      </c>
      <c r="J14" s="1" t="n">
        <v>2</v>
      </c>
      <c r="K14" s="1" t="n">
        <v>1</v>
      </c>
      <c r="L14" s="1" t="n">
        <v>1</v>
      </c>
      <c r="M14" s="1" t="n">
        <v>2</v>
      </c>
      <c r="N14" s="1" t="n">
        <v>2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2</v>
      </c>
      <c r="U14" s="1" t="n">
        <v>2</v>
      </c>
    </row>
    <row r="15" customFormat="false" ht="15" hidden="false" customHeight="false" outlineLevel="0" collapsed="false">
      <c r="C15" s="0" t="s">
        <v>29</v>
      </c>
      <c r="D15" s="1" t="n">
        <v>16999.411</v>
      </c>
      <c r="J15" s="1" t="n">
        <v>16.8</v>
      </c>
      <c r="K15" s="1" t="n">
        <v>17.05</v>
      </c>
      <c r="L15" s="1" t="n">
        <v>17.05</v>
      </c>
      <c r="M15" s="1" t="n">
        <v>17</v>
      </c>
      <c r="N15" s="1" t="n">
        <v>17.21</v>
      </c>
      <c r="O15" s="1" t="n">
        <v>16.95</v>
      </c>
      <c r="P15" s="1" t="n">
        <v>16.9</v>
      </c>
      <c r="Q15" s="1" t="n">
        <v>16.92</v>
      </c>
      <c r="R15" s="1" t="n">
        <v>16.95</v>
      </c>
      <c r="S15" s="1" t="n">
        <v>16.95</v>
      </c>
      <c r="T15" s="1" t="n">
        <v>17.1</v>
      </c>
      <c r="U15" s="1" t="n">
        <v>17</v>
      </c>
    </row>
    <row r="16" customFormat="false" ht="15" hidden="false" customHeight="false" outlineLevel="0" collapsed="false">
      <c r="C16" s="0" t="s">
        <v>30</v>
      </c>
      <c r="D16" s="1" t="n">
        <v>288.99</v>
      </c>
      <c r="J16" s="1" t="n">
        <v>33.6</v>
      </c>
      <c r="K16" s="1" t="n">
        <v>17.05</v>
      </c>
      <c r="L16" s="1" t="n">
        <v>17.05</v>
      </c>
      <c r="M16" s="1" t="n">
        <v>34</v>
      </c>
      <c r="N16" s="1" t="n">
        <v>34.42</v>
      </c>
      <c r="O16" s="1" t="n">
        <v>16.95</v>
      </c>
      <c r="P16" s="1" t="n">
        <v>16.9</v>
      </c>
      <c r="Q16" s="1" t="n">
        <v>16.92</v>
      </c>
      <c r="R16" s="1" t="n">
        <v>16.95</v>
      </c>
      <c r="S16" s="1" t="n">
        <v>16.95</v>
      </c>
      <c r="T16" s="1" t="n">
        <v>34.2</v>
      </c>
      <c r="U16" s="1" t="n">
        <v>34</v>
      </c>
    </row>
    <row r="17" customFormat="false" ht="15" hidden="false" customHeight="false" outlineLevel="0" collapsed="false">
      <c r="C17" s="0" t="s">
        <v>31</v>
      </c>
      <c r="D17" s="1" t="n">
        <v>1.385</v>
      </c>
      <c r="J17" s="1" t="n">
        <v>1.4</v>
      </c>
      <c r="K17" s="1" t="n">
        <v>1.4</v>
      </c>
      <c r="L17" s="1" t="n">
        <v>1.35</v>
      </c>
      <c r="M17" s="1" t="n">
        <v>1.3</v>
      </c>
      <c r="N17" s="1" t="n">
        <v>1.25</v>
      </c>
      <c r="O17" s="1" t="n">
        <v>1.4</v>
      </c>
      <c r="P17" s="1" t="n">
        <v>1.5</v>
      </c>
      <c r="Q17" s="1" t="n">
        <v>1.4</v>
      </c>
      <c r="R17" s="1" t="n">
        <v>1.5</v>
      </c>
      <c r="S17" s="1" t="n">
        <v>1.5</v>
      </c>
      <c r="T17" s="1" t="n">
        <v>1.3</v>
      </c>
      <c r="U17" s="1" t="n">
        <v>1.5</v>
      </c>
    </row>
    <row r="18" customFormat="false" ht="15" hidden="false" customHeight="false" outlineLevel="0" collapsed="false">
      <c r="A18" s="0" t="n">
        <v>14030030000</v>
      </c>
      <c r="B18" s="0" t="s">
        <v>32</v>
      </c>
      <c r="C18" s="0" t="s">
        <v>26</v>
      </c>
      <c r="E18" s="1" t="n">
        <v>212</v>
      </c>
      <c r="F18" s="1" t="n">
        <v>214</v>
      </c>
      <c r="G18" s="1" t="n">
        <v>180</v>
      </c>
      <c r="H18" s="1" t="n">
        <v>122</v>
      </c>
      <c r="I18" s="1" t="n">
        <v>82</v>
      </c>
      <c r="J18" s="1" t="n">
        <v>44</v>
      </c>
      <c r="K18" s="1" t="n">
        <v>28</v>
      </c>
      <c r="L18" s="1" t="n">
        <v>140</v>
      </c>
      <c r="M18" s="1" t="n">
        <v>230</v>
      </c>
      <c r="N18" s="1" t="n">
        <v>292</v>
      </c>
      <c r="O18" s="1" t="n">
        <v>312</v>
      </c>
      <c r="P18" s="1" t="n">
        <v>312</v>
      </c>
      <c r="Q18" s="1" t="n">
        <v>312</v>
      </c>
      <c r="R18" s="1" t="n">
        <v>312</v>
      </c>
      <c r="S18" s="1" t="n">
        <v>282</v>
      </c>
      <c r="T18" s="1" t="n">
        <v>132</v>
      </c>
      <c r="U18" s="1" t="n">
        <v>32</v>
      </c>
    </row>
    <row r="19" customFormat="false" ht="15" hidden="false" customHeight="false" outlineLevel="0" collapsed="false">
      <c r="C19" s="0" t="s">
        <v>27</v>
      </c>
      <c r="D19" s="1" t="n">
        <v>380</v>
      </c>
      <c r="E19" s="1" t="n">
        <v>18</v>
      </c>
      <c r="F19" s="1" t="n">
        <v>32</v>
      </c>
      <c r="G19" s="1" t="n">
        <v>18</v>
      </c>
      <c r="L19" s="1" t="n">
        <v>130</v>
      </c>
      <c r="M19" s="1" t="n">
        <v>100</v>
      </c>
      <c r="N19" s="1" t="n">
        <v>62</v>
      </c>
      <c r="O19" s="1" t="n">
        <v>20</v>
      </c>
    </row>
    <row r="20" customFormat="false" ht="15" hidden="false" customHeight="false" outlineLevel="0" collapsed="false">
      <c r="C20" s="0" t="s">
        <v>28</v>
      </c>
      <c r="D20" s="1" t="n">
        <v>362</v>
      </c>
      <c r="J20" s="1" t="n">
        <v>38</v>
      </c>
      <c r="K20" s="1" t="n">
        <v>16</v>
      </c>
      <c r="L20" s="1" t="n">
        <v>18</v>
      </c>
      <c r="M20" s="1" t="n">
        <v>10</v>
      </c>
      <c r="S20" s="1" t="n">
        <v>30</v>
      </c>
      <c r="T20" s="1" t="n">
        <v>150</v>
      </c>
      <c r="U20" s="1" t="n">
        <v>100</v>
      </c>
    </row>
    <row r="21" customFormat="false" ht="15" hidden="false" customHeight="false" outlineLevel="0" collapsed="false">
      <c r="C21" s="0" t="s">
        <v>29</v>
      </c>
      <c r="D21" s="1" t="n">
        <v>19334.696</v>
      </c>
      <c r="J21" s="1" t="n">
        <v>19.2</v>
      </c>
      <c r="K21" s="1" t="n">
        <v>19.45</v>
      </c>
      <c r="L21" s="1" t="n">
        <v>19.52</v>
      </c>
      <c r="M21" s="1" t="n">
        <v>19.5</v>
      </c>
      <c r="S21" s="1" t="n">
        <v>19.4</v>
      </c>
      <c r="T21" s="1" t="n">
        <v>19.3</v>
      </c>
      <c r="U21" s="1" t="n">
        <v>19.35</v>
      </c>
    </row>
    <row r="22" customFormat="false" ht="15" hidden="false" customHeight="false" outlineLevel="0" collapsed="false">
      <c r="C22" s="0" t="s">
        <v>30</v>
      </c>
      <c r="D22" s="1" t="n">
        <v>6999.16</v>
      </c>
      <c r="J22" s="1" t="n">
        <v>729.6</v>
      </c>
      <c r="K22" s="1" t="n">
        <v>311.2</v>
      </c>
      <c r="L22" s="1" t="n">
        <v>351.36</v>
      </c>
      <c r="M22" s="1" t="n">
        <v>195</v>
      </c>
      <c r="S22" s="1" t="n">
        <v>582</v>
      </c>
      <c r="T22" s="1" t="n">
        <v>2895</v>
      </c>
      <c r="U22" s="1" t="n">
        <v>1935</v>
      </c>
    </row>
    <row r="23" customFormat="false" ht="15" hidden="false" customHeight="false" outlineLevel="0" collapsed="false">
      <c r="C23" s="0" t="s">
        <v>31</v>
      </c>
      <c r="D23" s="1" t="n">
        <v>1.991</v>
      </c>
      <c r="J23" s="1" t="n">
        <v>3.4</v>
      </c>
      <c r="K23" s="1" t="n">
        <v>3.5</v>
      </c>
      <c r="L23" s="1" t="n">
        <v>3.2</v>
      </c>
      <c r="M23" s="1" t="n">
        <v>2.2</v>
      </c>
      <c r="S23" s="1" t="n">
        <v>1.7</v>
      </c>
      <c r="T23" s="1" t="n">
        <v>1.5</v>
      </c>
      <c r="U23" s="1" t="n">
        <v>1.8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6</v>
      </c>
      <c r="E24" s="1" t="n">
        <v>195</v>
      </c>
      <c r="F24" s="1" t="n">
        <v>196</v>
      </c>
      <c r="G24" s="1" t="n">
        <v>197</v>
      </c>
      <c r="H24" s="1" t="n">
        <v>198</v>
      </c>
      <c r="I24" s="1" t="n">
        <v>199</v>
      </c>
      <c r="J24" s="1" t="n">
        <v>197</v>
      </c>
      <c r="K24" s="1" t="n">
        <v>197</v>
      </c>
      <c r="L24" s="1" t="n">
        <v>197</v>
      </c>
      <c r="M24" s="1" t="n">
        <v>196</v>
      </c>
      <c r="N24" s="1" t="n">
        <v>197</v>
      </c>
      <c r="O24" s="1" t="n">
        <v>195</v>
      </c>
      <c r="P24" s="1" t="n">
        <v>193</v>
      </c>
      <c r="Q24" s="1" t="n">
        <v>192</v>
      </c>
      <c r="R24" s="1" t="n">
        <v>192</v>
      </c>
      <c r="S24" s="1" t="n">
        <v>193</v>
      </c>
      <c r="T24" s="1" t="n">
        <v>192</v>
      </c>
      <c r="U24" s="1" t="n">
        <v>192</v>
      </c>
    </row>
    <row r="25" customFormat="false" ht="15" hidden="false" customHeight="false" outlineLevel="0" collapsed="false">
      <c r="C25" s="0" t="s">
        <v>27</v>
      </c>
      <c r="D25" s="1" t="n">
        <v>13</v>
      </c>
      <c r="F25" s="1" t="n">
        <v>2</v>
      </c>
      <c r="G25" s="1" t="n">
        <v>2</v>
      </c>
      <c r="H25" s="1" t="n">
        <v>2</v>
      </c>
      <c r="I25" s="1" t="n">
        <v>1</v>
      </c>
      <c r="J25" s="1" t="n">
        <v>1</v>
      </c>
      <c r="K25" s="1" t="n">
        <v>1</v>
      </c>
      <c r="M25" s="1" t="n">
        <v>1</v>
      </c>
      <c r="N25" s="1" t="n">
        <v>1</v>
      </c>
      <c r="O25" s="1" t="n">
        <v>1</v>
      </c>
      <c r="P25" s="1" t="n">
        <v>1</v>
      </c>
    </row>
    <row r="26" customFormat="false" ht="15" hidden="false" customHeight="false" outlineLevel="0" collapsed="false">
      <c r="C26" s="0" t="s">
        <v>28</v>
      </c>
      <c r="D26" s="1" t="n">
        <v>192</v>
      </c>
      <c r="U26" s="1" t="n">
        <v>192</v>
      </c>
    </row>
    <row r="27" customFormat="false" ht="15" hidden="false" customHeight="false" outlineLevel="0" collapsed="false">
      <c r="C27" s="0" t="s">
        <v>29</v>
      </c>
      <c r="D27" s="1" t="n">
        <v>70136.968</v>
      </c>
    </row>
    <row r="28" customFormat="false" ht="15" hidden="false" customHeight="false" outlineLevel="0" collapsed="false">
      <c r="C28" s="0" t="s">
        <v>30</v>
      </c>
      <c r="D28" s="1" t="n">
        <v>13466.298</v>
      </c>
      <c r="J28" s="1" t="n">
        <v>1115.92</v>
      </c>
      <c r="K28" s="1" t="n">
        <v>1189.5</v>
      </c>
      <c r="L28" s="1" t="n">
        <v>1128.15</v>
      </c>
      <c r="M28" s="1" t="n">
        <v>1173.6</v>
      </c>
      <c r="N28" s="1" t="n">
        <v>1050</v>
      </c>
      <c r="O28" s="1" t="n">
        <v>1095.619</v>
      </c>
      <c r="P28" s="1" t="n">
        <v>1053.47</v>
      </c>
      <c r="Q28" s="1" t="n">
        <v>1099.22</v>
      </c>
      <c r="R28" s="1" t="n">
        <v>1070.46</v>
      </c>
      <c r="S28" s="1" t="n">
        <v>1091.559</v>
      </c>
      <c r="T28" s="1" t="n">
        <v>1152.96</v>
      </c>
      <c r="U28" s="1" t="n">
        <v>1245.84</v>
      </c>
    </row>
    <row r="29" customFormat="false" ht="15" hidden="false" customHeight="false" outlineLevel="0" collapsed="false">
      <c r="C29" s="0" t="s">
        <v>31</v>
      </c>
      <c r="D29" s="1" t="n">
        <v>0.136</v>
      </c>
      <c r="J29" s="1" t="n">
        <v>0.13</v>
      </c>
      <c r="K29" s="1" t="n">
        <v>0.13</v>
      </c>
      <c r="L29" s="1" t="n">
        <v>0.13</v>
      </c>
      <c r="M29" s="1" t="n">
        <v>0.13</v>
      </c>
      <c r="N29" s="1" t="n">
        <v>0.13</v>
      </c>
      <c r="O29" s="1" t="n">
        <v>0.13</v>
      </c>
      <c r="P29" s="1" t="n">
        <v>0.14</v>
      </c>
      <c r="Q29" s="1" t="n">
        <v>0.15</v>
      </c>
      <c r="R29" s="1" t="n">
        <v>0.14</v>
      </c>
      <c r="S29" s="1" t="n">
        <v>0.14</v>
      </c>
      <c r="T29" s="1" t="n">
        <v>0.14</v>
      </c>
      <c r="U29" s="1" t="n">
        <v>0.14</v>
      </c>
    </row>
    <row r="30" customFormat="false" ht="15" hidden="false" customHeight="false" outlineLevel="0" collapsed="false">
      <c r="A30" s="0" t="n">
        <v>14030060000</v>
      </c>
      <c r="B30" s="0" t="s">
        <v>37</v>
      </c>
      <c r="C30" s="0" t="s">
        <v>26</v>
      </c>
      <c r="E30" s="1" t="n">
        <v>7</v>
      </c>
      <c r="F30" s="1" t="n">
        <v>9</v>
      </c>
      <c r="G30" s="1" t="n">
        <v>10</v>
      </c>
      <c r="H30" s="1" t="n">
        <v>10</v>
      </c>
      <c r="I30" s="1" t="n">
        <v>10</v>
      </c>
      <c r="J30" s="1" t="n">
        <v>11</v>
      </c>
      <c r="K30" s="1" t="n">
        <v>11</v>
      </c>
      <c r="L30" s="1" t="n">
        <v>13</v>
      </c>
      <c r="M30" s="1" t="n">
        <v>12</v>
      </c>
      <c r="N30" s="1" t="n">
        <v>11</v>
      </c>
      <c r="O30" s="1" t="n">
        <v>11</v>
      </c>
      <c r="P30" s="1" t="n">
        <v>10</v>
      </c>
      <c r="Q30" s="1" t="n">
        <v>11</v>
      </c>
      <c r="R30" s="1" t="n">
        <v>11</v>
      </c>
      <c r="S30" s="1" t="n">
        <v>11</v>
      </c>
      <c r="T30" s="1" t="n">
        <v>12</v>
      </c>
      <c r="U30" s="1" t="n">
        <v>11</v>
      </c>
    </row>
    <row r="31" customFormat="false" ht="15" hidden="false" customHeight="false" outlineLevel="0" collapsed="false">
      <c r="C31" s="0" t="s">
        <v>27</v>
      </c>
      <c r="D31" s="1" t="n">
        <v>33</v>
      </c>
      <c r="E31" s="1" t="n">
        <v>3</v>
      </c>
      <c r="F31" s="1" t="n">
        <v>3</v>
      </c>
      <c r="G31" s="1" t="n">
        <v>3</v>
      </c>
      <c r="H31" s="1" t="n">
        <v>1</v>
      </c>
      <c r="I31" s="1" t="n">
        <v>3</v>
      </c>
      <c r="J31" s="1" t="n">
        <v>4</v>
      </c>
      <c r="K31" s="1" t="n">
        <v>3</v>
      </c>
      <c r="L31" s="1" t="n">
        <v>3</v>
      </c>
      <c r="M31" s="1" t="n">
        <v>3</v>
      </c>
      <c r="N31" s="1" t="n">
        <v>2</v>
      </c>
      <c r="O31" s="1" t="n">
        <v>3</v>
      </c>
      <c r="P31" s="1" t="n">
        <v>2</v>
      </c>
    </row>
    <row r="32" customFormat="false" ht="15" hidden="false" customHeight="false" outlineLevel="0" collapsed="false">
      <c r="C32" s="0" t="s">
        <v>28</v>
      </c>
      <c r="D32" s="1" t="n">
        <v>32</v>
      </c>
      <c r="J32" s="1" t="n">
        <v>3</v>
      </c>
      <c r="K32" s="1" t="n">
        <v>3</v>
      </c>
      <c r="L32" s="1" t="n">
        <v>1</v>
      </c>
      <c r="M32" s="1" t="n">
        <v>4</v>
      </c>
      <c r="N32" s="1" t="n">
        <v>3</v>
      </c>
      <c r="O32" s="1" t="n">
        <v>3</v>
      </c>
      <c r="P32" s="1" t="n">
        <v>3</v>
      </c>
      <c r="Q32" s="1" t="n">
        <v>2</v>
      </c>
      <c r="R32" s="1" t="n">
        <v>3</v>
      </c>
      <c r="S32" s="1" t="n">
        <v>2</v>
      </c>
      <c r="T32" s="1" t="n">
        <v>2</v>
      </c>
      <c r="U32" s="1" t="n">
        <v>3</v>
      </c>
    </row>
    <row r="33" customFormat="false" ht="15" hidden="false" customHeight="false" outlineLevel="0" collapsed="false">
      <c r="C33" s="0" t="s">
        <v>29</v>
      </c>
      <c r="D33" s="1" t="n">
        <v>18605.625</v>
      </c>
      <c r="J33" s="1" t="n">
        <v>18.05</v>
      </c>
      <c r="K33" s="1" t="n">
        <v>18.1</v>
      </c>
      <c r="L33" s="1" t="n">
        <v>18.5</v>
      </c>
      <c r="M33" s="1" t="n">
        <v>18.55</v>
      </c>
      <c r="N33" s="1" t="n">
        <v>18.5</v>
      </c>
      <c r="O33" s="1" t="n">
        <v>18.8</v>
      </c>
      <c r="P33" s="1" t="n">
        <v>18.75</v>
      </c>
      <c r="Q33" s="1" t="n">
        <v>18.78</v>
      </c>
      <c r="R33" s="1" t="n">
        <v>18.8</v>
      </c>
      <c r="S33" s="1" t="n">
        <v>18.925</v>
      </c>
      <c r="T33" s="1" t="n">
        <v>18.86</v>
      </c>
      <c r="U33" s="1" t="n">
        <v>18.85</v>
      </c>
    </row>
    <row r="34" customFormat="false" ht="15" hidden="false" customHeight="false" outlineLevel="0" collapsed="false">
      <c r="C34" s="0" t="s">
        <v>30</v>
      </c>
      <c r="D34" s="1" t="n">
        <v>595.38</v>
      </c>
      <c r="J34" s="1" t="n">
        <v>54.15</v>
      </c>
      <c r="K34" s="1" t="n">
        <v>54.3</v>
      </c>
      <c r="L34" s="1" t="n">
        <v>18.5</v>
      </c>
      <c r="M34" s="1" t="n">
        <v>74.2</v>
      </c>
      <c r="N34" s="1" t="n">
        <v>55.5</v>
      </c>
      <c r="O34" s="1" t="n">
        <v>56.4</v>
      </c>
      <c r="P34" s="1" t="n">
        <v>56.25</v>
      </c>
      <c r="Q34" s="1" t="n">
        <v>37.56</v>
      </c>
      <c r="R34" s="1" t="n">
        <v>56.4</v>
      </c>
      <c r="S34" s="1" t="n">
        <v>37.85</v>
      </c>
      <c r="T34" s="1" t="n">
        <v>37.72</v>
      </c>
      <c r="U34" s="1" t="n">
        <v>56.55</v>
      </c>
    </row>
    <row r="35" customFormat="false" ht="15" hidden="false" customHeight="false" outlineLevel="0" collapsed="false">
      <c r="C35" s="0" t="s">
        <v>31</v>
      </c>
      <c r="D35" s="1" t="n">
        <v>1.277</v>
      </c>
      <c r="J35" s="1" t="n">
        <v>1.2</v>
      </c>
      <c r="K35" s="1" t="n">
        <v>1.3</v>
      </c>
      <c r="L35" s="1" t="n">
        <v>1.3</v>
      </c>
      <c r="M35" s="1" t="n">
        <v>1.3</v>
      </c>
      <c r="N35" s="1" t="n">
        <v>1.3</v>
      </c>
      <c r="O35" s="1" t="n">
        <v>1.3</v>
      </c>
      <c r="P35" s="1" t="n">
        <v>1.42</v>
      </c>
      <c r="Q35" s="1" t="n">
        <v>1.2</v>
      </c>
      <c r="R35" s="1" t="n">
        <v>1.3</v>
      </c>
      <c r="S35" s="1" t="n">
        <v>1.25</v>
      </c>
      <c r="T35" s="1" t="n">
        <v>1.2</v>
      </c>
      <c r="U35" s="1" t="n">
        <v>1.2</v>
      </c>
    </row>
    <row r="36" customFormat="false" ht="15" hidden="false" customHeight="false" outlineLevel="0" collapsed="false">
      <c r="A36" s="0" t="n">
        <v>15010380000</v>
      </c>
      <c r="B36" s="0" t="s">
        <v>38</v>
      </c>
      <c r="C36" s="0" t="s">
        <v>26</v>
      </c>
      <c r="E36" s="1" t="n">
        <v>1</v>
      </c>
      <c r="F36" s="1" t="n">
        <v>1</v>
      </c>
      <c r="G36" s="1" t="n">
        <v>1</v>
      </c>
      <c r="H36" s="1" t="n">
        <v>1</v>
      </c>
      <c r="I36" s="1" t="n">
        <v>1</v>
      </c>
      <c r="J36" s="1" t="n">
        <v>1</v>
      </c>
      <c r="K36" s="1" t="n">
        <v>1</v>
      </c>
      <c r="L36" s="1" t="n">
        <v>1</v>
      </c>
      <c r="M36" s="1" t="n">
        <v>1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</row>
    <row r="37" customFormat="false" ht="15" hidden="false" customHeight="false" outlineLevel="0" collapsed="false">
      <c r="C37" s="0" t="s">
        <v>28</v>
      </c>
      <c r="D37" s="1" t="n">
        <v>1</v>
      </c>
      <c r="S37" s="1" t="n">
        <v>1</v>
      </c>
    </row>
    <row r="38" customFormat="false" ht="15" hidden="false" customHeight="false" outlineLevel="0" collapsed="false">
      <c r="C38" s="0" t="s">
        <v>29</v>
      </c>
      <c r="D38" s="1" t="n">
        <v>930</v>
      </c>
    </row>
    <row r="39" customFormat="false" ht="15" hidden="false" customHeight="false" outlineLevel="0" collapsed="false">
      <c r="C39" s="0" t="s">
        <v>30</v>
      </c>
      <c r="D39" s="1" t="n">
        <v>0.93</v>
      </c>
      <c r="K39" s="1" t="n">
        <v>0.18</v>
      </c>
      <c r="L39" s="1" t="n">
        <v>0.35</v>
      </c>
      <c r="R39" s="1" t="n">
        <v>0.2</v>
      </c>
      <c r="S39" s="1" t="n">
        <v>0.2</v>
      </c>
    </row>
    <row r="40" customFormat="false" ht="15" hidden="false" customHeight="false" outlineLevel="0" collapsed="false">
      <c r="C40" s="0" t="s">
        <v>31</v>
      </c>
      <c r="D40" s="1" t="n">
        <v>31.72</v>
      </c>
      <c r="K40" s="1" t="n">
        <v>35</v>
      </c>
      <c r="L40" s="1" t="n">
        <v>32</v>
      </c>
      <c r="R40" s="1" t="n">
        <v>30</v>
      </c>
      <c r="S40" s="1" t="n">
        <v>30</v>
      </c>
    </row>
    <row r="41" customFormat="false" ht="15" hidden="false" customHeight="false" outlineLevel="0" collapsed="false">
      <c r="A41" s="0" t="n">
        <v>14030050000</v>
      </c>
      <c r="B41" s="0" t="s">
        <v>39</v>
      </c>
      <c r="C41" s="0" t="s">
        <v>26</v>
      </c>
      <c r="E41" s="1" t="n">
        <v>34</v>
      </c>
      <c r="F41" s="1" t="n">
        <v>35</v>
      </c>
      <c r="G41" s="1" t="n">
        <v>32</v>
      </c>
      <c r="H41" s="1" t="n">
        <v>26</v>
      </c>
      <c r="I41" s="1" t="n">
        <v>25</v>
      </c>
      <c r="J41" s="1" t="n">
        <v>23</v>
      </c>
      <c r="K41" s="1" t="n">
        <v>27</v>
      </c>
      <c r="L41" s="1" t="n">
        <v>43</v>
      </c>
      <c r="M41" s="1" t="n">
        <v>45</v>
      </c>
      <c r="N41" s="1" t="n">
        <v>48</v>
      </c>
      <c r="O41" s="1" t="n">
        <v>44</v>
      </c>
      <c r="P41" s="1" t="n">
        <v>38</v>
      </c>
      <c r="Q41" s="1" t="n">
        <v>32</v>
      </c>
      <c r="R41" s="1" t="n">
        <v>40</v>
      </c>
      <c r="S41" s="1" t="n">
        <v>39</v>
      </c>
      <c r="T41" s="1" t="n">
        <v>38</v>
      </c>
      <c r="U41" s="1" t="n">
        <v>31</v>
      </c>
    </row>
    <row r="42" customFormat="false" ht="15" hidden="false" customHeight="false" outlineLevel="0" collapsed="false">
      <c r="C42" s="0" t="s">
        <v>27</v>
      </c>
      <c r="D42" s="1" t="n">
        <v>100</v>
      </c>
      <c r="E42" s="1" t="n">
        <v>10</v>
      </c>
      <c r="F42" s="1" t="n">
        <v>8</v>
      </c>
      <c r="G42" s="1" t="n">
        <v>6</v>
      </c>
      <c r="H42" s="1" t="n">
        <v>2</v>
      </c>
      <c r="I42" s="1" t="n">
        <v>9</v>
      </c>
      <c r="J42" s="1" t="n">
        <v>6</v>
      </c>
      <c r="K42" s="1" t="n">
        <v>10</v>
      </c>
      <c r="L42" s="1" t="n">
        <v>18</v>
      </c>
      <c r="M42" s="1" t="n">
        <v>11</v>
      </c>
      <c r="N42" s="1" t="n">
        <v>9</v>
      </c>
      <c r="O42" s="1" t="n">
        <v>6</v>
      </c>
      <c r="P42" s="1" t="n">
        <v>5</v>
      </c>
    </row>
    <row r="43" customFormat="false" ht="15" hidden="false" customHeight="false" outlineLevel="0" collapsed="false">
      <c r="C43" s="0" t="s">
        <v>28</v>
      </c>
      <c r="D43" s="1" t="n">
        <v>104</v>
      </c>
      <c r="J43" s="1" t="n">
        <v>8</v>
      </c>
      <c r="K43" s="1" t="n">
        <v>6</v>
      </c>
      <c r="L43" s="1" t="n">
        <v>2</v>
      </c>
      <c r="M43" s="1" t="n">
        <v>9</v>
      </c>
      <c r="N43" s="1" t="n">
        <v>6</v>
      </c>
      <c r="O43" s="1" t="n">
        <v>10</v>
      </c>
      <c r="P43" s="1" t="n">
        <v>11</v>
      </c>
      <c r="Q43" s="1" t="n">
        <v>18</v>
      </c>
      <c r="R43" s="1" t="n">
        <v>6</v>
      </c>
      <c r="S43" s="1" t="n">
        <v>9</v>
      </c>
      <c r="T43" s="1" t="n">
        <v>5</v>
      </c>
      <c r="U43" s="1" t="n">
        <v>14</v>
      </c>
    </row>
    <row r="44" customFormat="false" ht="15" hidden="false" customHeight="false" outlineLevel="0" collapsed="false">
      <c r="C44" s="0" t="s">
        <v>29</v>
      </c>
      <c r="D44" s="1" t="n">
        <v>12189.99</v>
      </c>
      <c r="J44" s="1" t="n">
        <v>12.2</v>
      </c>
      <c r="K44" s="1" t="n">
        <v>12.3</v>
      </c>
      <c r="L44" s="1" t="n">
        <v>12.3</v>
      </c>
      <c r="M44" s="1" t="n">
        <v>12.25</v>
      </c>
      <c r="N44" s="1" t="n">
        <v>12.2</v>
      </c>
      <c r="O44" s="1" t="n">
        <v>12.1</v>
      </c>
      <c r="P44" s="1" t="n">
        <v>12</v>
      </c>
      <c r="Q44" s="1" t="n">
        <v>12.11</v>
      </c>
      <c r="R44" s="1" t="n">
        <v>12.15</v>
      </c>
      <c r="S44" s="1" t="n">
        <v>12.22</v>
      </c>
      <c r="T44" s="1" t="n">
        <v>12.31</v>
      </c>
      <c r="U44" s="1" t="n">
        <v>12.35</v>
      </c>
    </row>
    <row r="45" customFormat="false" ht="15" hidden="false" customHeight="false" outlineLevel="0" collapsed="false">
      <c r="C45" s="0" t="s">
        <v>30</v>
      </c>
      <c r="D45" s="1" t="n">
        <v>1267.759</v>
      </c>
      <c r="J45" s="1" t="n">
        <v>97.6</v>
      </c>
      <c r="K45" s="1" t="n">
        <v>73.8</v>
      </c>
      <c r="L45" s="1" t="n">
        <v>24.6</v>
      </c>
      <c r="M45" s="1" t="n">
        <v>110.25</v>
      </c>
      <c r="N45" s="1" t="n">
        <v>73.2</v>
      </c>
      <c r="O45" s="1" t="n">
        <v>121</v>
      </c>
      <c r="P45" s="1" t="n">
        <v>132</v>
      </c>
      <c r="Q45" s="1" t="n">
        <v>217.979</v>
      </c>
      <c r="R45" s="1" t="n">
        <v>72.9</v>
      </c>
      <c r="S45" s="1" t="n">
        <v>109.98</v>
      </c>
      <c r="T45" s="1" t="n">
        <v>61.55</v>
      </c>
      <c r="U45" s="1" t="n">
        <v>172.9</v>
      </c>
    </row>
    <row r="46" customFormat="false" ht="15" hidden="false" customHeight="false" outlineLevel="0" collapsed="false">
      <c r="C46" s="0" t="s">
        <v>31</v>
      </c>
      <c r="D46" s="1" t="n">
        <v>1.842</v>
      </c>
      <c r="J46" s="1" t="n">
        <v>1.45</v>
      </c>
      <c r="K46" s="1" t="n">
        <v>1.7</v>
      </c>
      <c r="L46" s="1" t="n">
        <v>1.85</v>
      </c>
      <c r="M46" s="1" t="n">
        <v>2.25</v>
      </c>
      <c r="N46" s="1" t="n">
        <v>2.2</v>
      </c>
      <c r="O46" s="1" t="n">
        <v>2.9</v>
      </c>
      <c r="P46" s="1" t="n">
        <v>2.2</v>
      </c>
      <c r="Q46" s="1" t="n">
        <v>1.7</v>
      </c>
      <c r="R46" s="1" t="n">
        <v>1.3</v>
      </c>
      <c r="S46" s="1" t="n">
        <v>1.2</v>
      </c>
      <c r="T46" s="1" t="n">
        <v>1.6</v>
      </c>
      <c r="U46" s="1" t="n">
        <v>1.6</v>
      </c>
    </row>
    <row r="47" customFormat="false" ht="15" hidden="false" customHeight="false" outlineLevel="0" collapsed="false">
      <c r="A47" s="0" t="n">
        <v>14030070000</v>
      </c>
      <c r="B47" s="0" t="s">
        <v>41</v>
      </c>
      <c r="C47" s="0" t="s">
        <v>26</v>
      </c>
      <c r="E47" s="1" t="n">
        <v>5</v>
      </c>
      <c r="F47" s="1" t="n">
        <v>5</v>
      </c>
      <c r="G47" s="1" t="n">
        <v>5</v>
      </c>
      <c r="H47" s="1" t="n">
        <v>5</v>
      </c>
      <c r="I47" s="1" t="n">
        <v>5</v>
      </c>
      <c r="J47" s="1" t="n">
        <v>6</v>
      </c>
      <c r="K47" s="1" t="n">
        <v>6</v>
      </c>
      <c r="L47" s="1" t="n">
        <v>6</v>
      </c>
      <c r="M47" s="1" t="n">
        <v>5</v>
      </c>
      <c r="N47" s="1" t="n">
        <v>4</v>
      </c>
      <c r="O47" s="1" t="n">
        <v>4</v>
      </c>
      <c r="P47" s="1" t="n">
        <v>3</v>
      </c>
      <c r="Q47" s="1" t="n">
        <v>4</v>
      </c>
      <c r="R47" s="1" t="n">
        <v>5</v>
      </c>
      <c r="S47" s="1" t="n">
        <v>4</v>
      </c>
      <c r="T47" s="1" t="n">
        <v>3</v>
      </c>
      <c r="U47" s="1" t="n">
        <v>3</v>
      </c>
    </row>
    <row r="48" customFormat="false" ht="15" hidden="false" customHeight="false" outlineLevel="0" collapsed="false">
      <c r="C48" s="0" t="s">
        <v>27</v>
      </c>
      <c r="D48" s="1" t="n">
        <v>18</v>
      </c>
      <c r="E48" s="1" t="n">
        <v>1</v>
      </c>
      <c r="F48" s="1" t="n">
        <v>1</v>
      </c>
      <c r="G48" s="1" t="n">
        <v>1</v>
      </c>
      <c r="H48" s="1" t="n">
        <v>2</v>
      </c>
      <c r="I48" s="1" t="n">
        <v>2</v>
      </c>
      <c r="J48" s="1" t="n">
        <v>2</v>
      </c>
      <c r="K48" s="1" t="n">
        <v>2</v>
      </c>
      <c r="L48" s="1" t="n">
        <v>2</v>
      </c>
      <c r="M48" s="1" t="n">
        <v>1</v>
      </c>
      <c r="N48" s="1" t="n">
        <v>1</v>
      </c>
      <c r="O48" s="1" t="n">
        <v>2</v>
      </c>
      <c r="P48" s="1" t="n">
        <v>1</v>
      </c>
    </row>
    <row r="49" customFormat="false" ht="15" hidden="false" customHeight="false" outlineLevel="0" collapsed="false">
      <c r="C49" s="0" t="s">
        <v>28</v>
      </c>
      <c r="D49" s="1" t="n">
        <v>21</v>
      </c>
      <c r="J49" s="1" t="n">
        <v>1</v>
      </c>
      <c r="K49" s="1" t="n">
        <v>2</v>
      </c>
      <c r="L49" s="1" t="n">
        <v>2</v>
      </c>
      <c r="M49" s="1" t="n">
        <v>2</v>
      </c>
      <c r="N49" s="1" t="n">
        <v>2</v>
      </c>
      <c r="O49" s="1" t="n">
        <v>2</v>
      </c>
      <c r="P49" s="1" t="n">
        <v>2</v>
      </c>
      <c r="Q49" s="1" t="n">
        <v>1</v>
      </c>
      <c r="R49" s="1" t="n">
        <v>1</v>
      </c>
      <c r="S49" s="1" t="n">
        <v>2</v>
      </c>
      <c r="T49" s="1" t="n">
        <v>2</v>
      </c>
      <c r="U49" s="1" t="n">
        <v>2</v>
      </c>
    </row>
    <row r="50" customFormat="false" ht="15" hidden="false" customHeight="false" outlineLevel="0" collapsed="false">
      <c r="C50" s="0" t="s">
        <v>29</v>
      </c>
      <c r="D50" s="1" t="n">
        <v>18498.952</v>
      </c>
      <c r="J50" s="1" t="n">
        <v>19.85</v>
      </c>
      <c r="K50" s="1" t="n">
        <v>19.83</v>
      </c>
      <c r="L50" s="1" t="n">
        <v>19.83</v>
      </c>
      <c r="M50" s="1" t="n">
        <v>19.8</v>
      </c>
      <c r="N50" s="1" t="n">
        <v>17.75</v>
      </c>
      <c r="O50" s="1" t="n">
        <v>17.82</v>
      </c>
      <c r="P50" s="1" t="n">
        <v>17.8</v>
      </c>
      <c r="Q50" s="1" t="n">
        <v>17.82</v>
      </c>
      <c r="R50" s="1" t="n">
        <v>17.85</v>
      </c>
      <c r="S50" s="1" t="n">
        <v>17.85</v>
      </c>
      <c r="T50" s="1" t="n">
        <v>17.9</v>
      </c>
      <c r="U50" s="1" t="n">
        <v>17.9</v>
      </c>
    </row>
    <row r="51" customFormat="false" ht="15" hidden="false" customHeight="false" outlineLevel="0" collapsed="false">
      <c r="C51" s="0" t="s">
        <v>30</v>
      </c>
      <c r="D51" s="1" t="n">
        <v>388.478</v>
      </c>
      <c r="J51" s="1" t="n">
        <v>19.85</v>
      </c>
      <c r="K51" s="1" t="n">
        <v>39.659</v>
      </c>
      <c r="L51" s="1" t="n">
        <v>39.659</v>
      </c>
      <c r="M51" s="1" t="n">
        <v>39.6</v>
      </c>
      <c r="N51" s="1" t="n">
        <v>35.5</v>
      </c>
      <c r="O51" s="1" t="n">
        <v>35.64</v>
      </c>
      <c r="P51" s="1" t="n">
        <v>35.6</v>
      </c>
      <c r="Q51" s="1" t="n">
        <v>17.82</v>
      </c>
      <c r="R51" s="1" t="n">
        <v>17.85</v>
      </c>
      <c r="S51" s="1" t="n">
        <v>35.7</v>
      </c>
      <c r="T51" s="1" t="n">
        <v>35.8</v>
      </c>
      <c r="U51" s="1" t="n">
        <v>35.8</v>
      </c>
    </row>
    <row r="52" customFormat="false" ht="15" hidden="false" customHeight="false" outlineLevel="0" collapsed="false">
      <c r="C52" s="0" t="s">
        <v>31</v>
      </c>
      <c r="D52" s="1" t="n">
        <v>1.09</v>
      </c>
      <c r="J52" s="1" t="n">
        <v>1.1</v>
      </c>
      <c r="K52" s="1" t="n">
        <v>1.05</v>
      </c>
      <c r="L52" s="1" t="n">
        <v>1.1</v>
      </c>
      <c r="M52" s="1" t="n">
        <v>1.1</v>
      </c>
      <c r="N52" s="1" t="n">
        <v>1.1</v>
      </c>
      <c r="O52" s="1" t="n">
        <v>1.2</v>
      </c>
      <c r="P52" s="1" t="n">
        <v>1.3</v>
      </c>
      <c r="Q52" s="1" t="n">
        <v>1</v>
      </c>
      <c r="R52" s="1" t="n">
        <v>1.1</v>
      </c>
      <c r="S52" s="1" t="n">
        <v>1</v>
      </c>
      <c r="T52" s="1" t="n">
        <v>1</v>
      </c>
      <c r="U52" s="1" t="n">
        <v>1</v>
      </c>
    </row>
    <row r="53" customFormat="false" ht="15" hidden="false" customHeight="false" outlineLevel="0" collapsed="false">
      <c r="A53" s="0" t="n">
        <v>14030130000</v>
      </c>
      <c r="B53" s="0" t="s">
        <v>42</v>
      </c>
      <c r="C53" s="0" t="s">
        <v>26</v>
      </c>
      <c r="E53" s="1" t="n">
        <v>7</v>
      </c>
      <c r="F53" s="1" t="n">
        <v>6</v>
      </c>
      <c r="G53" s="1" t="n">
        <v>6</v>
      </c>
      <c r="H53" s="1" t="n">
        <v>6</v>
      </c>
      <c r="I53" s="1" t="n">
        <v>5</v>
      </c>
      <c r="J53" s="1" t="n">
        <v>6</v>
      </c>
      <c r="K53" s="1" t="n">
        <v>6</v>
      </c>
      <c r="L53" s="1" t="n">
        <v>6</v>
      </c>
      <c r="M53" s="1" t="n">
        <v>8</v>
      </c>
      <c r="N53" s="1" t="n">
        <v>9</v>
      </c>
      <c r="O53" s="1" t="n">
        <v>9</v>
      </c>
      <c r="P53" s="1" t="n">
        <v>8</v>
      </c>
      <c r="Q53" s="1" t="n">
        <v>7</v>
      </c>
      <c r="R53" s="1" t="n">
        <v>8</v>
      </c>
      <c r="S53" s="1" t="n">
        <v>8</v>
      </c>
      <c r="T53" s="1" t="n">
        <v>9</v>
      </c>
      <c r="U53" s="1" t="n">
        <v>8</v>
      </c>
    </row>
    <row r="54" customFormat="false" ht="15" hidden="false" customHeight="false" outlineLevel="0" collapsed="false">
      <c r="C54" s="0" t="s">
        <v>27</v>
      </c>
      <c r="D54" s="1" t="n">
        <v>23</v>
      </c>
      <c r="E54" s="1" t="n">
        <v>2</v>
      </c>
      <c r="F54" s="1" t="n">
        <v>1</v>
      </c>
      <c r="G54" s="1" t="n">
        <v>2</v>
      </c>
      <c r="H54" s="1" t="n">
        <v>1</v>
      </c>
      <c r="I54" s="1" t="n">
        <v>1</v>
      </c>
      <c r="J54" s="1" t="n">
        <v>2</v>
      </c>
      <c r="K54" s="1" t="n">
        <v>2</v>
      </c>
      <c r="L54" s="1" t="n">
        <v>2</v>
      </c>
      <c r="M54" s="1" t="n">
        <v>3</v>
      </c>
      <c r="N54" s="1" t="n">
        <v>3</v>
      </c>
      <c r="O54" s="1" t="n">
        <v>2</v>
      </c>
      <c r="P54" s="1" t="n">
        <v>2</v>
      </c>
    </row>
    <row r="55" customFormat="false" ht="15" hidden="false" customHeight="false" outlineLevel="0" collapsed="false">
      <c r="C55" s="0" t="s">
        <v>28</v>
      </c>
      <c r="D55" s="1" t="n">
        <v>25</v>
      </c>
      <c r="J55" s="1" t="n">
        <v>1</v>
      </c>
      <c r="K55" s="1" t="n">
        <v>2</v>
      </c>
      <c r="L55" s="1" t="n">
        <v>2</v>
      </c>
      <c r="M55" s="1" t="n">
        <v>1</v>
      </c>
      <c r="N55" s="1" t="n">
        <v>2</v>
      </c>
      <c r="O55" s="1" t="n">
        <v>2</v>
      </c>
      <c r="P55" s="1" t="n">
        <v>3</v>
      </c>
      <c r="Q55" s="1" t="n">
        <v>3</v>
      </c>
      <c r="R55" s="1" t="n">
        <v>2</v>
      </c>
      <c r="S55" s="1" t="n">
        <v>2</v>
      </c>
      <c r="T55" s="1" t="n">
        <v>2</v>
      </c>
      <c r="U55" s="1" t="n">
        <v>3</v>
      </c>
    </row>
    <row r="56" customFormat="false" ht="15" hidden="false" customHeight="false" outlineLevel="0" collapsed="false">
      <c r="C56" s="0" t="s">
        <v>29</v>
      </c>
      <c r="D56" s="1" t="n">
        <v>16326.4</v>
      </c>
      <c r="J56" s="1" t="n">
        <v>16.05</v>
      </c>
      <c r="K56" s="1" t="n">
        <v>16.15</v>
      </c>
      <c r="L56" s="1" t="n">
        <v>16.15</v>
      </c>
      <c r="M56" s="1" t="n">
        <v>16.2</v>
      </c>
      <c r="N56" s="1" t="n">
        <v>16.425</v>
      </c>
      <c r="O56" s="1" t="n">
        <v>16.25</v>
      </c>
      <c r="P56" s="1" t="n">
        <v>16.2</v>
      </c>
      <c r="Q56" s="1" t="n">
        <v>16.28</v>
      </c>
      <c r="R56" s="1" t="n">
        <v>16.3</v>
      </c>
      <c r="S56" s="1" t="n">
        <v>16.41</v>
      </c>
      <c r="T56" s="1" t="n">
        <v>16.62</v>
      </c>
      <c r="U56" s="1" t="n">
        <v>16.62</v>
      </c>
    </row>
    <row r="57" customFormat="false" ht="15" hidden="false" customHeight="false" outlineLevel="0" collapsed="false">
      <c r="C57" s="0" t="s">
        <v>30</v>
      </c>
      <c r="D57" s="1" t="n">
        <v>408.16</v>
      </c>
      <c r="J57" s="1" t="n">
        <v>16.05</v>
      </c>
      <c r="K57" s="1" t="n">
        <v>32.3</v>
      </c>
      <c r="L57" s="1" t="n">
        <v>32.3</v>
      </c>
      <c r="M57" s="1" t="n">
        <v>16.2</v>
      </c>
      <c r="N57" s="1" t="n">
        <v>32.85</v>
      </c>
      <c r="O57" s="1" t="n">
        <v>32.5</v>
      </c>
      <c r="P57" s="1" t="n">
        <v>48.6</v>
      </c>
      <c r="Q57" s="1" t="n">
        <v>48.84</v>
      </c>
      <c r="R57" s="1" t="n">
        <v>32.6</v>
      </c>
      <c r="S57" s="1" t="n">
        <v>32.82</v>
      </c>
      <c r="T57" s="1" t="n">
        <v>33.24</v>
      </c>
      <c r="U57" s="1" t="n">
        <v>49.86</v>
      </c>
    </row>
    <row r="58" customFormat="false" ht="15" hidden="false" customHeight="false" outlineLevel="0" collapsed="false">
      <c r="C58" s="0" t="s">
        <v>31</v>
      </c>
      <c r="D58" s="1" t="n">
        <v>1.807</v>
      </c>
      <c r="J58" s="1" t="n">
        <v>2</v>
      </c>
      <c r="K58" s="1" t="n">
        <v>1.9</v>
      </c>
      <c r="L58" s="1" t="n">
        <v>1.8</v>
      </c>
      <c r="M58" s="1" t="n">
        <v>1.8</v>
      </c>
      <c r="N58" s="1" t="n">
        <v>1.8</v>
      </c>
      <c r="O58" s="1" t="n">
        <v>1.9</v>
      </c>
      <c r="P58" s="1" t="n">
        <v>1.9</v>
      </c>
      <c r="Q58" s="1" t="n">
        <v>1.8</v>
      </c>
      <c r="R58" s="1" t="n">
        <v>1.8</v>
      </c>
      <c r="S58" s="1" t="n">
        <v>1.7</v>
      </c>
      <c r="T58" s="1" t="n">
        <v>1.7</v>
      </c>
      <c r="U58" s="1" t="n">
        <v>1.7</v>
      </c>
    </row>
    <row r="59" customFormat="false" ht="15" hidden="false" customHeight="false" outlineLevel="0" collapsed="false">
      <c r="A59" s="0" t="n">
        <v>14030090000</v>
      </c>
      <c r="B59" s="0" t="s">
        <v>43</v>
      </c>
      <c r="C59" s="0" t="s">
        <v>26</v>
      </c>
      <c r="G59" s="1" t="n">
        <v>1</v>
      </c>
      <c r="H59" s="1" t="n">
        <v>1</v>
      </c>
      <c r="I59" s="1" t="n">
        <v>1</v>
      </c>
      <c r="J59" s="1" t="n">
        <v>1</v>
      </c>
      <c r="K59" s="1" t="n">
        <v>1</v>
      </c>
      <c r="L59" s="1" t="n">
        <v>1</v>
      </c>
      <c r="M59" s="1" t="n">
        <v>0</v>
      </c>
      <c r="S59" s="1" t="n">
        <v>1</v>
      </c>
      <c r="T59" s="1" t="n">
        <v>1</v>
      </c>
      <c r="U59" s="1" t="n">
        <v>1</v>
      </c>
    </row>
    <row r="60" customFormat="false" ht="15" hidden="false" customHeight="false" outlineLevel="0" collapsed="false">
      <c r="C60" s="0" t="s">
        <v>27</v>
      </c>
      <c r="D60" s="1" t="n">
        <v>1</v>
      </c>
      <c r="G60" s="1" t="n">
        <v>1</v>
      </c>
    </row>
    <row r="61" customFormat="false" ht="15" hidden="false" customHeight="false" outlineLevel="0" collapsed="false">
      <c r="C61" s="0" t="s">
        <v>28</v>
      </c>
      <c r="D61" s="1" t="n">
        <v>1</v>
      </c>
      <c r="M61" s="1" t="n">
        <v>1</v>
      </c>
    </row>
    <row r="62" customFormat="false" ht="15" hidden="false" customHeight="false" outlineLevel="0" collapsed="false">
      <c r="C62" s="0" t="s">
        <v>29</v>
      </c>
      <c r="D62" s="1" t="n">
        <v>17220</v>
      </c>
      <c r="M62" s="1" t="n">
        <v>17.22</v>
      </c>
    </row>
    <row r="63" customFormat="false" ht="15" hidden="false" customHeight="false" outlineLevel="0" collapsed="false">
      <c r="C63" s="0" t="s">
        <v>30</v>
      </c>
      <c r="D63" s="1" t="n">
        <v>17.22</v>
      </c>
      <c r="M63" s="1" t="n">
        <v>17.22</v>
      </c>
    </row>
    <row r="64" customFormat="false" ht="15" hidden="false" customHeight="false" outlineLevel="0" collapsed="false">
      <c r="C64" s="0" t="s">
        <v>31</v>
      </c>
      <c r="D64" s="1" t="n">
        <v>0.9</v>
      </c>
      <c r="M64" s="1" t="n">
        <v>0.9</v>
      </c>
    </row>
    <row r="65" customFormat="false" ht="15" hidden="false" customHeight="false" outlineLevel="0" collapsed="false">
      <c r="A65" s="0" t="n">
        <v>14050040000</v>
      </c>
      <c r="B65" s="0" t="s">
        <v>44</v>
      </c>
      <c r="C65" s="0" t="s">
        <v>26</v>
      </c>
      <c r="E65" s="1" t="n">
        <v>5</v>
      </c>
      <c r="F65" s="1" t="n">
        <v>5</v>
      </c>
      <c r="G65" s="1" t="n">
        <v>6</v>
      </c>
      <c r="H65" s="1" t="n">
        <v>4</v>
      </c>
      <c r="I65" s="1" t="n">
        <v>4</v>
      </c>
      <c r="J65" s="1" t="n">
        <v>5</v>
      </c>
      <c r="K65" s="1" t="n">
        <v>4</v>
      </c>
      <c r="L65" s="1" t="n">
        <v>6</v>
      </c>
      <c r="M65" s="1" t="n">
        <v>6</v>
      </c>
      <c r="N65" s="1" t="n">
        <v>7</v>
      </c>
      <c r="O65" s="1" t="n">
        <v>7</v>
      </c>
      <c r="P65" s="1" t="n">
        <v>7</v>
      </c>
      <c r="Q65" s="1" t="n">
        <v>8</v>
      </c>
      <c r="R65" s="1" t="n">
        <v>8</v>
      </c>
      <c r="S65" s="1" t="n">
        <v>9</v>
      </c>
      <c r="T65" s="1" t="n">
        <v>9</v>
      </c>
      <c r="U65" s="1" t="n">
        <v>7</v>
      </c>
    </row>
    <row r="66" customFormat="false" ht="15" hidden="false" customHeight="false" outlineLevel="0" collapsed="false">
      <c r="C66" s="0" t="s">
        <v>27</v>
      </c>
      <c r="D66" s="1" t="n">
        <v>16</v>
      </c>
      <c r="E66" s="1" t="n">
        <v>1</v>
      </c>
      <c r="F66" s="1" t="n">
        <v>1</v>
      </c>
      <c r="G66" s="1" t="n">
        <v>2</v>
      </c>
      <c r="I66" s="1" t="n">
        <v>1</v>
      </c>
      <c r="J66" s="1" t="n">
        <v>2</v>
      </c>
      <c r="K66" s="1" t="n">
        <v>1</v>
      </c>
      <c r="L66" s="1" t="n">
        <v>2</v>
      </c>
      <c r="M66" s="1" t="n">
        <v>1</v>
      </c>
      <c r="N66" s="1" t="n">
        <v>2</v>
      </c>
      <c r="O66" s="1" t="n">
        <v>2</v>
      </c>
      <c r="P66" s="1" t="n">
        <v>1</v>
      </c>
    </row>
    <row r="67" customFormat="false" ht="15" hidden="false" customHeight="false" outlineLevel="0" collapsed="false">
      <c r="C67" s="0" t="s">
        <v>28</v>
      </c>
      <c r="D67" s="1" t="n">
        <v>18</v>
      </c>
      <c r="J67" s="1" t="n">
        <v>1</v>
      </c>
      <c r="K67" s="1" t="n">
        <v>2</v>
      </c>
      <c r="M67" s="1" t="n">
        <v>1</v>
      </c>
      <c r="N67" s="1" t="n">
        <v>1</v>
      </c>
      <c r="O67" s="1" t="n">
        <v>2</v>
      </c>
      <c r="P67" s="1" t="n">
        <v>1</v>
      </c>
      <c r="Q67" s="1" t="n">
        <v>2</v>
      </c>
      <c r="R67" s="1" t="n">
        <v>2</v>
      </c>
      <c r="S67" s="1" t="n">
        <v>1</v>
      </c>
      <c r="T67" s="1" t="n">
        <v>3</v>
      </c>
      <c r="U67" s="1" t="n">
        <v>2</v>
      </c>
    </row>
    <row r="68" customFormat="false" ht="15" hidden="false" customHeight="false" outlineLevel="0" collapsed="false">
      <c r="C68" s="0" t="s">
        <v>29</v>
      </c>
      <c r="D68" s="1" t="n">
        <v>17558.777</v>
      </c>
      <c r="J68" s="1" t="n">
        <v>17.45</v>
      </c>
      <c r="K68" s="1" t="n">
        <v>17.75</v>
      </c>
      <c r="M68" s="1" t="n">
        <v>17.5</v>
      </c>
      <c r="N68" s="1" t="n">
        <v>17.53</v>
      </c>
      <c r="O68" s="1" t="n">
        <v>17.38</v>
      </c>
      <c r="P68" s="1" t="n">
        <v>17.35</v>
      </c>
      <c r="Q68" s="1" t="n">
        <v>17.38</v>
      </c>
      <c r="R68" s="1" t="n">
        <v>17.4</v>
      </c>
      <c r="S68" s="1" t="n">
        <v>17.6</v>
      </c>
      <c r="T68" s="1" t="n">
        <v>17.75</v>
      </c>
      <c r="U68" s="1" t="n">
        <v>17.78</v>
      </c>
    </row>
    <row r="69" customFormat="false" ht="15" hidden="false" customHeight="false" outlineLevel="0" collapsed="false">
      <c r="C69" s="0" t="s">
        <v>30</v>
      </c>
      <c r="D69" s="1" t="n">
        <v>316.058</v>
      </c>
      <c r="J69" s="1" t="n">
        <v>17.45</v>
      </c>
      <c r="K69" s="1" t="n">
        <v>35.5</v>
      </c>
      <c r="M69" s="1" t="n">
        <v>17.5</v>
      </c>
      <c r="N69" s="1" t="n">
        <v>17.53</v>
      </c>
      <c r="O69" s="1" t="n">
        <v>34.759</v>
      </c>
      <c r="P69" s="1" t="n">
        <v>17.35</v>
      </c>
      <c r="Q69" s="1" t="n">
        <v>34.759</v>
      </c>
      <c r="R69" s="1" t="n">
        <v>34.8</v>
      </c>
      <c r="S69" s="1" t="n">
        <v>17.6</v>
      </c>
      <c r="T69" s="1" t="n">
        <v>53.25</v>
      </c>
      <c r="U69" s="1" t="n">
        <v>35.56</v>
      </c>
    </row>
    <row r="70" customFormat="false" ht="15" hidden="false" customHeight="false" outlineLevel="0" collapsed="false">
      <c r="C70" s="0" t="s">
        <v>31</v>
      </c>
      <c r="D70" s="1" t="n">
        <v>0.136</v>
      </c>
      <c r="J70" s="1" t="n">
        <v>0.13</v>
      </c>
      <c r="K70" s="1" t="n">
        <v>0.13</v>
      </c>
      <c r="M70" s="1" t="n">
        <v>0.13</v>
      </c>
      <c r="N70" s="1" t="n">
        <v>0.13</v>
      </c>
      <c r="O70" s="1" t="n">
        <v>0.13</v>
      </c>
      <c r="P70" s="1" t="n">
        <v>0.14</v>
      </c>
      <c r="Q70" s="1" t="n">
        <v>0.14</v>
      </c>
      <c r="R70" s="1" t="n">
        <v>0.14</v>
      </c>
      <c r="S70" s="1" t="n">
        <v>0.14</v>
      </c>
      <c r="T70" s="1" t="n">
        <v>0.14</v>
      </c>
      <c r="U70" s="1" t="n">
        <v>0.14</v>
      </c>
    </row>
    <row r="71" customFormat="false" ht="15" hidden="false" customHeight="false" outlineLevel="0" collapsed="false">
      <c r="A71" s="0" t="n">
        <v>14030100000</v>
      </c>
      <c r="B71" s="0" t="s">
        <v>46</v>
      </c>
      <c r="C71" s="0" t="s">
        <v>26</v>
      </c>
      <c r="E71" s="1" t="n">
        <v>205</v>
      </c>
      <c r="F71" s="1" t="n">
        <v>217</v>
      </c>
      <c r="G71" s="1" t="n">
        <v>203</v>
      </c>
      <c r="H71" s="1" t="n">
        <v>201</v>
      </c>
      <c r="I71" s="1" t="n">
        <v>141</v>
      </c>
      <c r="J71" s="1" t="n">
        <v>93</v>
      </c>
      <c r="K71" s="1" t="n">
        <v>92</v>
      </c>
      <c r="L71" s="1" t="n">
        <v>104</v>
      </c>
      <c r="M71" s="1" t="n">
        <v>164</v>
      </c>
      <c r="N71" s="1" t="n">
        <v>197</v>
      </c>
      <c r="O71" s="1" t="n">
        <v>203</v>
      </c>
      <c r="P71" s="1" t="n">
        <v>206</v>
      </c>
      <c r="Q71" s="1" t="n">
        <v>233</v>
      </c>
      <c r="R71" s="1" t="n">
        <v>229</v>
      </c>
      <c r="S71" s="1" t="n">
        <v>214</v>
      </c>
      <c r="T71" s="1" t="n">
        <v>194</v>
      </c>
      <c r="U71" s="1" t="n">
        <v>136</v>
      </c>
    </row>
    <row r="72" customFormat="false" ht="15" hidden="false" customHeight="false" outlineLevel="0" collapsed="false">
      <c r="C72" s="0" t="s">
        <v>27</v>
      </c>
      <c r="D72" s="1" t="n">
        <v>493</v>
      </c>
      <c r="E72" s="1" t="n">
        <v>70</v>
      </c>
      <c r="F72" s="1" t="n">
        <v>60</v>
      </c>
      <c r="G72" s="1" t="n">
        <v>33</v>
      </c>
      <c r="H72" s="1" t="n">
        <v>38</v>
      </c>
      <c r="I72" s="1" t="n">
        <v>10</v>
      </c>
      <c r="J72" s="1" t="n">
        <v>12</v>
      </c>
      <c r="K72" s="1" t="n">
        <v>32</v>
      </c>
      <c r="L72" s="1" t="n">
        <v>50</v>
      </c>
      <c r="M72" s="1" t="n">
        <v>70</v>
      </c>
      <c r="N72" s="1" t="n">
        <v>45</v>
      </c>
      <c r="O72" s="1" t="n">
        <v>38</v>
      </c>
      <c r="P72" s="1" t="n">
        <v>35</v>
      </c>
    </row>
    <row r="73" customFormat="false" ht="15" hidden="false" customHeight="false" outlineLevel="0" collapsed="false">
      <c r="C73" s="0" t="s">
        <v>28</v>
      </c>
      <c r="D73" s="1" t="n">
        <v>526</v>
      </c>
      <c r="J73" s="1" t="n">
        <v>60</v>
      </c>
      <c r="K73" s="1" t="n">
        <v>33</v>
      </c>
      <c r="L73" s="1" t="n">
        <v>38</v>
      </c>
      <c r="M73" s="1" t="n">
        <v>10</v>
      </c>
      <c r="N73" s="1" t="n">
        <v>12</v>
      </c>
      <c r="O73" s="1" t="n">
        <v>32</v>
      </c>
      <c r="P73" s="1" t="n">
        <v>32</v>
      </c>
      <c r="Q73" s="1" t="n">
        <v>88</v>
      </c>
      <c r="R73" s="1" t="n">
        <v>70</v>
      </c>
      <c r="S73" s="1" t="n">
        <v>45</v>
      </c>
      <c r="T73" s="1" t="n">
        <v>40</v>
      </c>
      <c r="U73" s="1" t="n">
        <v>66</v>
      </c>
    </row>
    <row r="74" customFormat="false" ht="15" hidden="false" customHeight="false" outlineLevel="0" collapsed="false">
      <c r="C74" s="0" t="s">
        <v>29</v>
      </c>
      <c r="D74" s="1" t="n">
        <v>48263.612</v>
      </c>
      <c r="J74" s="1" t="n">
        <v>49.2</v>
      </c>
      <c r="K74" s="1" t="n">
        <v>49.1</v>
      </c>
      <c r="L74" s="1" t="n">
        <v>49.6</v>
      </c>
      <c r="M74" s="1" t="n">
        <v>49.65</v>
      </c>
      <c r="N74" s="1" t="n">
        <v>49.6</v>
      </c>
      <c r="O74" s="1" t="n">
        <v>49.2</v>
      </c>
      <c r="P74" s="1" t="n">
        <v>49.15</v>
      </c>
      <c r="Q74" s="1" t="n">
        <v>47.22</v>
      </c>
      <c r="R74" s="1" t="n">
        <v>47.3</v>
      </c>
      <c r="S74" s="1" t="n">
        <v>47.331</v>
      </c>
      <c r="T74" s="1" t="n">
        <v>47.41</v>
      </c>
      <c r="U74" s="1" t="n">
        <v>48.455</v>
      </c>
    </row>
    <row r="75" customFormat="false" ht="15" hidden="false" customHeight="false" outlineLevel="0" collapsed="false">
      <c r="C75" s="0" t="s">
        <v>30</v>
      </c>
      <c r="D75" s="1" t="n">
        <v>25386.66</v>
      </c>
      <c r="J75" s="1" t="n">
        <v>2952</v>
      </c>
      <c r="K75" s="1" t="n">
        <v>1620.3</v>
      </c>
      <c r="L75" s="1" t="n">
        <v>1884.8</v>
      </c>
      <c r="M75" s="1" t="n">
        <v>496.5</v>
      </c>
      <c r="N75" s="1" t="n">
        <v>595.2</v>
      </c>
      <c r="O75" s="1" t="n">
        <v>1574.4</v>
      </c>
      <c r="P75" s="1" t="n">
        <v>1572.8</v>
      </c>
      <c r="Q75" s="1" t="n">
        <v>4155.36</v>
      </c>
      <c r="R75" s="1" t="n">
        <v>3311</v>
      </c>
      <c r="S75" s="1" t="n">
        <v>2129.9</v>
      </c>
      <c r="T75" s="1" t="n">
        <v>1896.4</v>
      </c>
      <c r="U75" s="1" t="n">
        <v>3198</v>
      </c>
    </row>
    <row r="76" customFormat="false" ht="15" hidden="false" customHeight="false" outlineLevel="0" collapsed="false">
      <c r="C76" s="0" t="s">
        <v>31</v>
      </c>
      <c r="D76" s="1" t="n">
        <v>0.686</v>
      </c>
      <c r="J76" s="1" t="n">
        <v>0.2</v>
      </c>
      <c r="K76" s="1" t="n">
        <v>0.3</v>
      </c>
      <c r="L76" s="1" t="n">
        <v>0.35</v>
      </c>
      <c r="M76" s="1" t="n">
        <v>0.3</v>
      </c>
      <c r="N76" s="1" t="n">
        <v>0.25</v>
      </c>
      <c r="O76" s="1" t="n">
        <v>0.4</v>
      </c>
      <c r="P76" s="1" t="n">
        <v>0.4</v>
      </c>
      <c r="Q76" s="1" t="n">
        <v>0.45</v>
      </c>
      <c r="R76" s="1" t="n">
        <v>0.75</v>
      </c>
      <c r="S76" s="1" t="n">
        <v>1.3</v>
      </c>
      <c r="T76" s="1" t="n">
        <v>1.5</v>
      </c>
      <c r="U76" s="1" t="n">
        <v>1.3</v>
      </c>
    </row>
    <row r="77" customFormat="false" ht="15" hidden="false" customHeight="false" outlineLevel="0" collapsed="false">
      <c r="A77" s="0" t="n">
        <v>14030110000</v>
      </c>
      <c r="B77" s="0" t="s">
        <v>49</v>
      </c>
      <c r="C77" s="0" t="s">
        <v>26</v>
      </c>
      <c r="E77" s="1" t="n">
        <v>5</v>
      </c>
      <c r="F77" s="1" t="n">
        <v>4</v>
      </c>
      <c r="G77" s="1" t="n">
        <v>5</v>
      </c>
      <c r="H77" s="1" t="n">
        <v>5</v>
      </c>
      <c r="I77" s="1" t="n">
        <v>6</v>
      </c>
      <c r="J77" s="1" t="n">
        <v>7</v>
      </c>
      <c r="K77" s="1" t="n">
        <v>7</v>
      </c>
      <c r="L77" s="1" t="n">
        <v>8</v>
      </c>
      <c r="M77" s="1" t="n">
        <v>8</v>
      </c>
      <c r="N77" s="1" t="n">
        <v>9</v>
      </c>
      <c r="O77" s="1" t="n">
        <v>8</v>
      </c>
      <c r="P77" s="1" t="n">
        <v>8</v>
      </c>
      <c r="Q77" s="1" t="n">
        <v>6</v>
      </c>
      <c r="R77" s="1" t="n">
        <v>5</v>
      </c>
      <c r="S77" s="1" t="n">
        <v>5</v>
      </c>
      <c r="T77" s="1" t="n">
        <v>6</v>
      </c>
      <c r="U77" s="1" t="n">
        <v>6</v>
      </c>
    </row>
    <row r="78" customFormat="false" ht="15" hidden="false" customHeight="false" outlineLevel="0" collapsed="false">
      <c r="C78" s="0" t="s">
        <v>27</v>
      </c>
      <c r="D78" s="1" t="n">
        <v>25</v>
      </c>
      <c r="E78" s="1" t="n">
        <v>2</v>
      </c>
      <c r="F78" s="1" t="n">
        <v>1</v>
      </c>
      <c r="G78" s="1" t="n">
        <v>2</v>
      </c>
      <c r="H78" s="1" t="n">
        <v>2</v>
      </c>
      <c r="I78" s="1" t="n">
        <v>2</v>
      </c>
      <c r="J78" s="1" t="n">
        <v>2</v>
      </c>
      <c r="K78" s="1" t="n">
        <v>2</v>
      </c>
      <c r="L78" s="1" t="n">
        <v>3</v>
      </c>
      <c r="M78" s="1" t="n">
        <v>2</v>
      </c>
      <c r="N78" s="1" t="n">
        <v>3</v>
      </c>
      <c r="O78" s="1" t="n">
        <v>2</v>
      </c>
      <c r="P78" s="1" t="n">
        <v>2</v>
      </c>
    </row>
    <row r="79" customFormat="false" ht="15" hidden="false" customHeight="false" outlineLevel="0" collapsed="false">
      <c r="C79" s="0" t="s">
        <v>28</v>
      </c>
      <c r="D79" s="1" t="n">
        <v>23</v>
      </c>
      <c r="J79" s="1" t="n">
        <v>1</v>
      </c>
      <c r="K79" s="1" t="n">
        <v>2</v>
      </c>
      <c r="L79" s="1" t="n">
        <v>2</v>
      </c>
      <c r="M79" s="1" t="n">
        <v>2</v>
      </c>
      <c r="N79" s="1" t="n">
        <v>2</v>
      </c>
      <c r="O79" s="1" t="n">
        <v>3</v>
      </c>
      <c r="P79" s="1" t="n">
        <v>2</v>
      </c>
      <c r="Q79" s="1" t="n">
        <v>3</v>
      </c>
      <c r="R79" s="1" t="n">
        <v>2</v>
      </c>
      <c r="S79" s="1" t="n">
        <v>2</v>
      </c>
      <c r="T79" s="1" t="n">
        <v>1</v>
      </c>
      <c r="U79" s="1" t="n">
        <v>1</v>
      </c>
    </row>
    <row r="80" customFormat="false" ht="15" hidden="false" customHeight="false" outlineLevel="0" collapsed="false">
      <c r="C80" s="0" t="s">
        <v>29</v>
      </c>
      <c r="D80" s="1" t="n">
        <v>17875.217</v>
      </c>
      <c r="J80" s="1" t="n">
        <v>17.7</v>
      </c>
      <c r="K80" s="1" t="n">
        <v>17.9</v>
      </c>
      <c r="L80" s="1" t="n">
        <v>17.8</v>
      </c>
      <c r="M80" s="1" t="n">
        <v>17.9</v>
      </c>
      <c r="N80" s="1" t="n">
        <v>17.85</v>
      </c>
      <c r="O80" s="1" t="n">
        <v>17.8</v>
      </c>
      <c r="P80" s="1" t="n">
        <v>17.8</v>
      </c>
      <c r="Q80" s="1" t="n">
        <v>17.92</v>
      </c>
      <c r="R80" s="1" t="n">
        <v>17.95</v>
      </c>
      <c r="S80" s="1" t="n">
        <v>17.97</v>
      </c>
      <c r="T80" s="1" t="n">
        <v>17.98</v>
      </c>
      <c r="U80" s="1" t="n">
        <v>17.95</v>
      </c>
    </row>
    <row r="81" customFormat="false" ht="15" hidden="false" customHeight="false" outlineLevel="0" collapsed="false">
      <c r="C81" s="0" t="s">
        <v>30</v>
      </c>
      <c r="D81" s="1" t="n">
        <v>411.13</v>
      </c>
      <c r="J81" s="1" t="n">
        <v>17.7</v>
      </c>
      <c r="K81" s="1" t="n">
        <v>35.8</v>
      </c>
      <c r="L81" s="1" t="n">
        <v>35.6</v>
      </c>
      <c r="M81" s="1" t="n">
        <v>35.8</v>
      </c>
      <c r="N81" s="1" t="n">
        <v>35.7</v>
      </c>
      <c r="O81" s="1" t="n">
        <v>53.4</v>
      </c>
      <c r="P81" s="1" t="n">
        <v>35.6</v>
      </c>
      <c r="Q81" s="1" t="n">
        <v>53.76</v>
      </c>
      <c r="R81" s="1" t="n">
        <v>35.9</v>
      </c>
      <c r="S81" s="1" t="n">
        <v>35.94</v>
      </c>
      <c r="T81" s="1" t="n">
        <v>17.98</v>
      </c>
      <c r="U81" s="1" t="n">
        <v>17.95</v>
      </c>
    </row>
    <row r="82" customFormat="false" ht="15" hidden="false" customHeight="false" outlineLevel="0" collapsed="false">
      <c r="C82" s="0" t="s">
        <v>31</v>
      </c>
      <c r="D82" s="1" t="n">
        <v>1.358</v>
      </c>
      <c r="J82" s="1" t="n">
        <v>1.6</v>
      </c>
      <c r="K82" s="1" t="n">
        <v>1.5</v>
      </c>
      <c r="L82" s="1" t="n">
        <v>1.4</v>
      </c>
      <c r="M82" s="1" t="n">
        <v>1.3</v>
      </c>
      <c r="N82" s="1" t="n">
        <v>1.32</v>
      </c>
      <c r="O82" s="1" t="n">
        <v>1.4</v>
      </c>
      <c r="P82" s="1" t="n">
        <v>1.4</v>
      </c>
      <c r="Q82" s="1" t="n">
        <v>1.3</v>
      </c>
      <c r="R82" s="1" t="n">
        <v>1.3</v>
      </c>
      <c r="S82" s="1" t="n">
        <v>1.3</v>
      </c>
      <c r="T82" s="1" t="n">
        <v>1.2</v>
      </c>
      <c r="U82" s="1" t="n">
        <v>1.3</v>
      </c>
    </row>
    <row r="83" customFormat="false" ht="15" hidden="false" customHeight="false" outlineLevel="0" collapsed="false">
      <c r="A83" s="0" t="n">
        <v>14030120000</v>
      </c>
      <c r="B83" s="0" t="s">
        <v>50</v>
      </c>
      <c r="C83" s="0" t="s">
        <v>26</v>
      </c>
      <c r="E83" s="1" t="n">
        <v>6</v>
      </c>
      <c r="F83" s="1" t="n">
        <v>6</v>
      </c>
      <c r="G83" s="1" t="n">
        <v>7</v>
      </c>
      <c r="H83" s="1" t="n">
        <v>7</v>
      </c>
      <c r="I83" s="1" t="n">
        <v>7</v>
      </c>
      <c r="J83" s="1" t="n">
        <v>7</v>
      </c>
      <c r="K83" s="1" t="n">
        <v>7</v>
      </c>
      <c r="L83" s="1" t="n">
        <v>8</v>
      </c>
      <c r="M83" s="1" t="n">
        <v>7</v>
      </c>
      <c r="N83" s="1" t="n">
        <v>7</v>
      </c>
      <c r="O83" s="1" t="n">
        <v>6</v>
      </c>
      <c r="P83" s="1" t="n">
        <v>6</v>
      </c>
      <c r="Q83" s="1" t="n">
        <v>7</v>
      </c>
      <c r="R83" s="1" t="n">
        <v>6</v>
      </c>
      <c r="S83" s="1" t="n">
        <v>7</v>
      </c>
      <c r="T83" s="1" t="n">
        <v>8</v>
      </c>
      <c r="U83" s="1" t="n">
        <v>7</v>
      </c>
    </row>
    <row r="84" customFormat="false" ht="15" hidden="false" customHeight="false" outlineLevel="0" collapsed="false">
      <c r="C84" s="0" t="s">
        <v>27</v>
      </c>
      <c r="D84" s="1" t="n">
        <v>21</v>
      </c>
      <c r="E84" s="1" t="n">
        <v>2</v>
      </c>
      <c r="F84" s="1" t="n">
        <v>2</v>
      </c>
      <c r="G84" s="1" t="n">
        <v>2</v>
      </c>
      <c r="H84" s="1" t="n">
        <v>1</v>
      </c>
      <c r="I84" s="1" t="n">
        <v>2</v>
      </c>
      <c r="J84" s="1" t="n">
        <v>2</v>
      </c>
      <c r="K84" s="1" t="n">
        <v>2</v>
      </c>
      <c r="L84" s="1" t="n">
        <v>2</v>
      </c>
      <c r="M84" s="1" t="n">
        <v>1</v>
      </c>
      <c r="N84" s="1" t="n">
        <v>2</v>
      </c>
      <c r="O84" s="1" t="n">
        <v>1</v>
      </c>
      <c r="P84" s="1" t="n">
        <v>2</v>
      </c>
    </row>
    <row r="85" customFormat="false" ht="15" hidden="false" customHeight="false" outlineLevel="0" collapsed="false">
      <c r="C85" s="0" t="s">
        <v>28</v>
      </c>
      <c r="D85" s="1" t="n">
        <v>21</v>
      </c>
      <c r="J85" s="1" t="n">
        <v>2</v>
      </c>
      <c r="K85" s="1" t="n">
        <v>2</v>
      </c>
      <c r="L85" s="1" t="n">
        <v>1</v>
      </c>
      <c r="M85" s="1" t="n">
        <v>2</v>
      </c>
      <c r="N85" s="1" t="n">
        <v>2</v>
      </c>
      <c r="O85" s="1" t="n">
        <v>2</v>
      </c>
      <c r="P85" s="1" t="n">
        <v>2</v>
      </c>
      <c r="Q85" s="1" t="n">
        <v>1</v>
      </c>
      <c r="R85" s="1" t="n">
        <v>2</v>
      </c>
      <c r="S85" s="1" t="n">
        <v>1</v>
      </c>
      <c r="T85" s="1" t="n">
        <v>2</v>
      </c>
      <c r="U85" s="1" t="n">
        <v>2</v>
      </c>
    </row>
    <row r="86" customFormat="false" ht="15" hidden="false" customHeight="false" outlineLevel="0" collapsed="false">
      <c r="C86" s="0" t="s">
        <v>29</v>
      </c>
      <c r="D86" s="1" t="n">
        <v>16684.666</v>
      </c>
      <c r="J86" s="1" t="n">
        <v>16.62</v>
      </c>
      <c r="K86" s="1" t="n">
        <v>16.61</v>
      </c>
      <c r="L86" s="1" t="n">
        <v>16.62</v>
      </c>
      <c r="M86" s="1" t="n">
        <v>16.6</v>
      </c>
      <c r="N86" s="1" t="n">
        <v>16.55</v>
      </c>
      <c r="O86" s="1" t="n">
        <v>16.47</v>
      </c>
      <c r="P86" s="1" t="n">
        <v>16.8</v>
      </c>
      <c r="Q86" s="1" t="n">
        <v>16.75</v>
      </c>
      <c r="R86" s="1" t="n">
        <v>16.78</v>
      </c>
      <c r="S86" s="1" t="n">
        <v>16.789</v>
      </c>
      <c r="T86" s="1" t="n">
        <v>16.83</v>
      </c>
      <c r="U86" s="1" t="n">
        <v>16.85</v>
      </c>
    </row>
    <row r="87" customFormat="false" ht="15" hidden="false" customHeight="false" outlineLevel="0" collapsed="false">
      <c r="C87" s="0" t="s">
        <v>30</v>
      </c>
      <c r="D87" s="1" t="n">
        <v>350.378</v>
      </c>
      <c r="J87" s="1" t="n">
        <v>33.24</v>
      </c>
      <c r="K87" s="1" t="n">
        <v>33.22</v>
      </c>
      <c r="L87" s="1" t="n">
        <v>16.62</v>
      </c>
      <c r="M87" s="1" t="n">
        <v>33.2</v>
      </c>
      <c r="N87" s="1" t="n">
        <v>33.1</v>
      </c>
      <c r="O87" s="1" t="n">
        <v>32.94</v>
      </c>
      <c r="P87" s="1" t="n">
        <v>33.6</v>
      </c>
      <c r="Q87" s="1" t="n">
        <v>16.75</v>
      </c>
      <c r="R87" s="1" t="n">
        <v>33.56</v>
      </c>
      <c r="S87" s="1" t="n">
        <v>16.789</v>
      </c>
      <c r="T87" s="1" t="n">
        <v>33.659</v>
      </c>
      <c r="U87" s="1" t="n">
        <v>33.7</v>
      </c>
    </row>
    <row r="88" customFormat="false" ht="15" hidden="false" customHeight="false" outlineLevel="0" collapsed="false">
      <c r="C88" s="0" t="s">
        <v>31</v>
      </c>
      <c r="D88" s="1" t="n">
        <v>1.629</v>
      </c>
      <c r="J88" s="1" t="n">
        <v>1.6</v>
      </c>
      <c r="K88" s="1" t="n">
        <v>1.6</v>
      </c>
      <c r="L88" s="1" t="n">
        <v>1.7</v>
      </c>
      <c r="M88" s="1" t="n">
        <v>1.5</v>
      </c>
      <c r="N88" s="1" t="n">
        <v>1.6</v>
      </c>
      <c r="O88" s="1" t="n">
        <v>1.6</v>
      </c>
      <c r="P88" s="1" t="n">
        <v>1.8</v>
      </c>
      <c r="Q88" s="1" t="n">
        <v>1.6</v>
      </c>
      <c r="R88" s="1" t="n">
        <v>1.7</v>
      </c>
      <c r="S88" s="1" t="n">
        <v>1.7</v>
      </c>
      <c r="T88" s="1" t="n">
        <v>1.6</v>
      </c>
      <c r="U88" s="1" t="n">
        <v>1.6</v>
      </c>
    </row>
    <row r="89" customFormat="false" ht="15" hidden="false" customHeight="false" outlineLevel="0" collapsed="false">
      <c r="A89" s="0" t="n">
        <v>15010300000</v>
      </c>
      <c r="B89" s="0" t="s">
        <v>53</v>
      </c>
      <c r="C89" s="0" t="s">
        <v>26</v>
      </c>
      <c r="E89" s="1" t="n">
        <v>9</v>
      </c>
      <c r="F89" s="1" t="n">
        <v>9</v>
      </c>
      <c r="G89" s="1" t="n">
        <v>10</v>
      </c>
      <c r="H89" s="1" t="n">
        <v>10</v>
      </c>
      <c r="I89" s="1" t="n">
        <v>10</v>
      </c>
      <c r="J89" s="1" t="n">
        <v>10</v>
      </c>
      <c r="K89" s="1" t="n">
        <v>10</v>
      </c>
      <c r="L89" s="1" t="n">
        <v>10</v>
      </c>
      <c r="M89" s="1" t="n">
        <v>10</v>
      </c>
      <c r="N89" s="1" t="n">
        <v>10</v>
      </c>
      <c r="O89" s="1" t="n">
        <v>10</v>
      </c>
      <c r="P89" s="1" t="n">
        <v>10</v>
      </c>
      <c r="Q89" s="1" t="n">
        <v>10</v>
      </c>
      <c r="R89" s="1" t="n">
        <v>10</v>
      </c>
      <c r="S89" s="1" t="n">
        <v>10</v>
      </c>
      <c r="T89" s="1" t="n">
        <v>10</v>
      </c>
      <c r="U89" s="1" t="n">
        <v>10</v>
      </c>
    </row>
    <row r="90" customFormat="false" ht="15" hidden="false" customHeight="false" outlineLevel="0" collapsed="false">
      <c r="C90" s="0" t="s">
        <v>27</v>
      </c>
      <c r="D90" s="1" t="n">
        <v>1</v>
      </c>
      <c r="G90" s="1" t="n">
        <v>1</v>
      </c>
    </row>
    <row r="91" customFormat="false" ht="15" hidden="false" customHeight="false" outlineLevel="0" collapsed="false">
      <c r="C91" s="0" t="s">
        <v>28</v>
      </c>
      <c r="D91" s="1" t="n">
        <v>10</v>
      </c>
      <c r="Q91" s="1" t="n">
        <v>10</v>
      </c>
    </row>
    <row r="92" customFormat="false" ht="15" hidden="false" customHeight="false" outlineLevel="0" collapsed="false">
      <c r="C92" s="0" t="s">
        <v>29</v>
      </c>
      <c r="D92" s="1" t="n">
        <v>5887.9</v>
      </c>
    </row>
    <row r="93" customFormat="false" ht="15" hidden="false" customHeight="false" outlineLevel="0" collapsed="false">
      <c r="C93" s="0" t="s">
        <v>30</v>
      </c>
      <c r="D93" s="1" t="n">
        <v>58.879</v>
      </c>
      <c r="J93" s="1" t="n">
        <v>13.2</v>
      </c>
      <c r="K93" s="1" t="n">
        <v>6.75</v>
      </c>
      <c r="L93" s="1" t="n">
        <v>18.379</v>
      </c>
      <c r="O93" s="1" t="n">
        <v>13.68</v>
      </c>
      <c r="Q93" s="1" t="n">
        <v>6.87</v>
      </c>
    </row>
    <row r="94" customFormat="false" ht="15" hidden="false" customHeight="false" outlineLevel="0" collapsed="false">
      <c r="C94" s="0" t="s">
        <v>31</v>
      </c>
      <c r="D94" s="1" t="n">
        <v>3.759</v>
      </c>
      <c r="J94" s="1" t="n">
        <v>3.5</v>
      </c>
      <c r="K94" s="1" t="n">
        <v>3.5</v>
      </c>
      <c r="L94" s="1" t="n">
        <v>3.4</v>
      </c>
      <c r="O94" s="1" t="n">
        <v>4.5</v>
      </c>
      <c r="Q94" s="1" t="n">
        <v>4</v>
      </c>
    </row>
    <row r="95" customFormat="false" ht="15" hidden="false" customHeight="false" outlineLevel="0" collapsed="false">
      <c r="A95" s="0" t="n">
        <v>14030360000</v>
      </c>
      <c r="B95" s="0" t="s">
        <v>55</v>
      </c>
      <c r="C95" s="0" t="s">
        <v>26</v>
      </c>
      <c r="E95" s="1" t="n">
        <v>6</v>
      </c>
      <c r="F95" s="1" t="n">
        <v>8</v>
      </c>
      <c r="G95" s="1" t="n">
        <v>9</v>
      </c>
      <c r="H95" s="1" t="n">
        <v>7</v>
      </c>
      <c r="I95" s="1" t="n">
        <v>7</v>
      </c>
      <c r="J95" s="1" t="n">
        <v>8</v>
      </c>
      <c r="K95" s="1" t="n">
        <v>9</v>
      </c>
      <c r="L95" s="1" t="n">
        <v>11</v>
      </c>
      <c r="M95" s="1" t="n">
        <v>11</v>
      </c>
      <c r="N95" s="1" t="n">
        <v>11</v>
      </c>
      <c r="O95" s="1" t="n">
        <v>9</v>
      </c>
      <c r="P95" s="1" t="n">
        <v>10</v>
      </c>
      <c r="Q95" s="1" t="n">
        <v>11</v>
      </c>
      <c r="R95" s="1" t="n">
        <v>14</v>
      </c>
      <c r="S95" s="1" t="n">
        <v>15</v>
      </c>
      <c r="T95" s="1" t="n">
        <v>15</v>
      </c>
      <c r="U95" s="1" t="n">
        <v>13</v>
      </c>
    </row>
    <row r="96" customFormat="false" ht="15" hidden="false" customHeight="false" outlineLevel="0" collapsed="false">
      <c r="C96" s="0" t="s">
        <v>27</v>
      </c>
      <c r="D96" s="1" t="n">
        <v>26</v>
      </c>
      <c r="E96" s="1" t="n">
        <v>2</v>
      </c>
      <c r="F96" s="1" t="n">
        <v>2</v>
      </c>
      <c r="G96" s="1" t="n">
        <v>1</v>
      </c>
      <c r="I96" s="1" t="n">
        <v>2</v>
      </c>
      <c r="J96" s="1" t="n">
        <v>3</v>
      </c>
      <c r="K96" s="1" t="n">
        <v>2</v>
      </c>
      <c r="L96" s="1" t="n">
        <v>4</v>
      </c>
      <c r="M96" s="1" t="n">
        <v>2</v>
      </c>
      <c r="N96" s="1" t="n">
        <v>3</v>
      </c>
      <c r="O96" s="1" t="n">
        <v>2</v>
      </c>
      <c r="P96" s="1" t="n">
        <v>3</v>
      </c>
    </row>
    <row r="97" customFormat="false" ht="15" hidden="false" customHeight="false" outlineLevel="0" collapsed="false">
      <c r="C97" s="0" t="s">
        <v>28</v>
      </c>
      <c r="D97" s="1" t="n">
        <v>33</v>
      </c>
      <c r="J97" s="1" t="n">
        <v>2</v>
      </c>
      <c r="K97" s="1" t="n">
        <v>1</v>
      </c>
      <c r="L97" s="1" t="n">
        <v>2</v>
      </c>
      <c r="M97" s="1" t="n">
        <v>2</v>
      </c>
      <c r="N97" s="1" t="n">
        <v>3</v>
      </c>
      <c r="O97" s="1" t="n">
        <v>4</v>
      </c>
      <c r="P97" s="1" t="n">
        <v>2</v>
      </c>
      <c r="Q97" s="1" t="n">
        <v>3</v>
      </c>
      <c r="R97" s="1" t="n">
        <v>2</v>
      </c>
      <c r="S97" s="1" t="n">
        <v>3</v>
      </c>
      <c r="T97" s="1" t="n">
        <v>4</v>
      </c>
      <c r="U97" s="1" t="n">
        <v>5</v>
      </c>
    </row>
    <row r="98" customFormat="false" ht="15" hidden="false" customHeight="false" outlineLevel="0" collapsed="false">
      <c r="C98" s="0" t="s">
        <v>29</v>
      </c>
      <c r="D98" s="1" t="n">
        <v>15421.515</v>
      </c>
      <c r="J98" s="1" t="n">
        <v>15.3</v>
      </c>
      <c r="K98" s="1" t="n">
        <v>15.45</v>
      </c>
      <c r="L98" s="1" t="n">
        <v>15.5</v>
      </c>
      <c r="M98" s="1" t="n">
        <v>15.4</v>
      </c>
      <c r="N98" s="1" t="n">
        <v>15</v>
      </c>
      <c r="O98" s="1" t="n">
        <v>13.5</v>
      </c>
      <c r="P98" s="1" t="n">
        <v>14.35</v>
      </c>
      <c r="Q98" s="1" t="n">
        <v>15.62</v>
      </c>
      <c r="R98" s="1" t="n">
        <v>14.75</v>
      </c>
      <c r="S98" s="1" t="n">
        <v>15.25</v>
      </c>
      <c r="T98" s="1" t="n">
        <v>14.5</v>
      </c>
      <c r="U98" s="1" t="n">
        <v>18.65</v>
      </c>
    </row>
    <row r="99" customFormat="false" ht="15" hidden="false" customHeight="false" outlineLevel="0" collapsed="false">
      <c r="C99" s="0" t="s">
        <v>30</v>
      </c>
      <c r="D99" s="1" t="n">
        <v>508.91</v>
      </c>
      <c r="J99" s="1" t="n">
        <v>30.6</v>
      </c>
      <c r="K99" s="1" t="n">
        <v>15.45</v>
      </c>
      <c r="L99" s="1" t="n">
        <v>31</v>
      </c>
      <c r="M99" s="1" t="n">
        <v>30.8</v>
      </c>
      <c r="N99" s="1" t="n">
        <v>45</v>
      </c>
      <c r="O99" s="1" t="n">
        <v>54</v>
      </c>
      <c r="P99" s="1" t="n">
        <v>28.7</v>
      </c>
      <c r="Q99" s="1" t="n">
        <v>46.86</v>
      </c>
      <c r="R99" s="1" t="n">
        <v>29.5</v>
      </c>
      <c r="S99" s="1" t="n">
        <v>45.75</v>
      </c>
      <c r="T99" s="1" t="n">
        <v>58</v>
      </c>
      <c r="U99" s="1" t="n">
        <v>93.25</v>
      </c>
    </row>
    <row r="100" customFormat="false" ht="15" hidden="false" customHeight="false" outlineLevel="0" collapsed="false">
      <c r="C100" s="0" t="s">
        <v>31</v>
      </c>
      <c r="D100" s="1" t="n">
        <v>1.933</v>
      </c>
      <c r="J100" s="1" t="n">
        <v>1.5</v>
      </c>
      <c r="K100" s="1" t="n">
        <v>1.5</v>
      </c>
      <c r="L100" s="1" t="n">
        <v>1.5</v>
      </c>
      <c r="M100" s="1" t="n">
        <v>1.5</v>
      </c>
      <c r="N100" s="1" t="n">
        <v>2</v>
      </c>
      <c r="O100" s="1" t="n">
        <v>2.5</v>
      </c>
      <c r="P100" s="1" t="n">
        <v>2.8</v>
      </c>
      <c r="Q100" s="1" t="n">
        <v>2.2</v>
      </c>
      <c r="R100" s="1" t="n">
        <v>2</v>
      </c>
      <c r="S100" s="1" t="n">
        <v>1.8</v>
      </c>
      <c r="T100" s="1" t="n">
        <v>1.8</v>
      </c>
      <c r="U100" s="1" t="n">
        <v>1.8</v>
      </c>
    </row>
    <row r="101" customFormat="false" ht="15" hidden="false" customHeight="false" outlineLevel="0" collapsed="false">
      <c r="A101" s="0" t="n">
        <v>14030370100</v>
      </c>
      <c r="B101" s="0" t="s">
        <v>57</v>
      </c>
      <c r="C101" s="0" t="s">
        <v>26</v>
      </c>
      <c r="E101" s="1" t="n">
        <v>5</v>
      </c>
      <c r="F101" s="1" t="n">
        <v>5</v>
      </c>
      <c r="G101" s="1" t="n">
        <v>9</v>
      </c>
      <c r="H101" s="1" t="n">
        <v>9</v>
      </c>
      <c r="I101" s="1" t="n">
        <v>8</v>
      </c>
      <c r="J101" s="1" t="n">
        <v>5</v>
      </c>
      <c r="K101" s="1" t="n">
        <v>1</v>
      </c>
      <c r="L101" s="1" t="n">
        <v>7</v>
      </c>
      <c r="M101" s="1" t="n">
        <v>9</v>
      </c>
      <c r="N101" s="1" t="n">
        <v>12</v>
      </c>
      <c r="O101" s="1" t="n">
        <v>12</v>
      </c>
      <c r="P101" s="1" t="n">
        <v>12</v>
      </c>
      <c r="Q101" s="1" t="n">
        <v>6</v>
      </c>
      <c r="R101" s="1" t="n">
        <v>8</v>
      </c>
      <c r="S101" s="1" t="n">
        <v>11</v>
      </c>
      <c r="T101" s="1" t="n">
        <v>13</v>
      </c>
      <c r="U101" s="1" t="n">
        <v>12</v>
      </c>
    </row>
    <row r="102" customFormat="false" ht="15" hidden="false" customHeight="false" outlineLevel="0" collapsed="false">
      <c r="C102" s="0" t="s">
        <v>27</v>
      </c>
      <c r="D102" s="1" t="n">
        <v>22</v>
      </c>
      <c r="E102" s="1" t="n">
        <v>2</v>
      </c>
      <c r="F102" s="1" t="n">
        <v>3</v>
      </c>
      <c r="G102" s="1" t="n">
        <v>4</v>
      </c>
      <c r="I102" s="1" t="n">
        <v>1</v>
      </c>
      <c r="L102" s="1" t="n">
        <v>7</v>
      </c>
      <c r="M102" s="1" t="n">
        <v>2</v>
      </c>
      <c r="N102" s="1" t="n">
        <v>3</v>
      </c>
    </row>
    <row r="103" customFormat="false" ht="15" hidden="false" customHeight="false" outlineLevel="0" collapsed="false">
      <c r="C103" s="0" t="s">
        <v>28</v>
      </c>
      <c r="D103" s="1" t="n">
        <v>23</v>
      </c>
      <c r="J103" s="1" t="n">
        <v>3</v>
      </c>
      <c r="K103" s="1" t="n">
        <v>4</v>
      </c>
      <c r="L103" s="1" t="n">
        <v>1</v>
      </c>
      <c r="Q103" s="1" t="n">
        <v>9</v>
      </c>
      <c r="R103" s="1" t="n">
        <v>3</v>
      </c>
      <c r="U103" s="1" t="n">
        <v>3</v>
      </c>
    </row>
    <row r="104" customFormat="false" ht="15" hidden="false" customHeight="false" outlineLevel="0" collapsed="false">
      <c r="C104" s="0" t="s">
        <v>29</v>
      </c>
      <c r="D104" s="1" t="n">
        <v>11749.13</v>
      </c>
      <c r="J104" s="1" t="n">
        <v>11.8</v>
      </c>
      <c r="K104" s="1" t="n">
        <v>11.65</v>
      </c>
      <c r="L104" s="1" t="n">
        <v>11.65</v>
      </c>
      <c r="Q104" s="1" t="n">
        <v>11.72</v>
      </c>
      <c r="R104" s="1" t="n">
        <v>11.75</v>
      </c>
      <c r="U104" s="1" t="n">
        <v>11.95</v>
      </c>
    </row>
    <row r="105" customFormat="false" ht="15" hidden="false" customHeight="false" outlineLevel="0" collapsed="false">
      <c r="C105" s="0" t="s">
        <v>30</v>
      </c>
      <c r="D105" s="1" t="n">
        <v>270.23</v>
      </c>
      <c r="J105" s="1" t="n">
        <v>35.4</v>
      </c>
      <c r="K105" s="1" t="n">
        <v>46.6</v>
      </c>
      <c r="L105" s="1" t="n">
        <v>11.65</v>
      </c>
      <c r="Q105" s="1" t="n">
        <v>105.48</v>
      </c>
      <c r="R105" s="1" t="n">
        <v>35.25</v>
      </c>
      <c r="U105" s="1" t="n">
        <v>35.85</v>
      </c>
    </row>
    <row r="106" customFormat="false" ht="15" hidden="false" customHeight="false" outlineLevel="0" collapsed="false">
      <c r="C106" s="0" t="s">
        <v>31</v>
      </c>
      <c r="D106" s="1" t="n">
        <v>1.16</v>
      </c>
      <c r="J106" s="1" t="n">
        <v>1.2</v>
      </c>
      <c r="K106" s="1" t="n">
        <v>1.2</v>
      </c>
      <c r="L106" s="1" t="n">
        <v>0.9</v>
      </c>
      <c r="Q106" s="1" t="n">
        <v>1.3</v>
      </c>
      <c r="R106" s="1" t="n">
        <v>1</v>
      </c>
      <c r="U106" s="1" t="n">
        <v>0.9</v>
      </c>
    </row>
    <row r="107" customFormat="false" ht="15" hidden="false" customHeight="false" outlineLevel="0" collapsed="false">
      <c r="A107" s="0" t="n">
        <v>13010140000</v>
      </c>
      <c r="B107" s="0" t="s">
        <v>58</v>
      </c>
      <c r="C107" s="0" t="s">
        <v>26</v>
      </c>
      <c r="E107" s="1" t="n">
        <v>2</v>
      </c>
      <c r="F107" s="1" t="n">
        <v>2</v>
      </c>
      <c r="G107" s="1" t="n">
        <v>2</v>
      </c>
      <c r="H107" s="1" t="n">
        <v>2</v>
      </c>
      <c r="I107" s="1" t="n">
        <v>2</v>
      </c>
      <c r="J107" s="1" t="n">
        <v>2</v>
      </c>
      <c r="K107" s="1" t="n">
        <v>2</v>
      </c>
      <c r="L107" s="1" t="n">
        <v>2</v>
      </c>
      <c r="M107" s="1" t="n">
        <v>2</v>
      </c>
      <c r="N107" s="1" t="n">
        <v>2</v>
      </c>
      <c r="O107" s="1" t="n">
        <v>2</v>
      </c>
      <c r="P107" s="1" t="n">
        <v>2</v>
      </c>
      <c r="Q107" s="1" t="n">
        <v>2</v>
      </c>
      <c r="R107" s="1" t="n">
        <v>2</v>
      </c>
      <c r="S107" s="1" t="n">
        <v>2</v>
      </c>
      <c r="T107" s="1" t="n">
        <v>2</v>
      </c>
      <c r="U107" s="1" t="n">
        <v>2</v>
      </c>
    </row>
    <row r="108" customFormat="false" ht="15" hidden="false" customHeight="false" outlineLevel="0" collapsed="false">
      <c r="C108" s="0" t="s">
        <v>28</v>
      </c>
      <c r="D108" s="1" t="n">
        <v>2</v>
      </c>
      <c r="K108" s="1" t="n">
        <v>2</v>
      </c>
    </row>
    <row r="109" customFormat="false" ht="15" hidden="false" customHeight="false" outlineLevel="0" collapsed="false">
      <c r="C109" s="0" t="s">
        <v>29</v>
      </c>
      <c r="D109" s="1" t="n">
        <v>4100</v>
      </c>
    </row>
    <row r="110" customFormat="false" ht="15" hidden="false" customHeight="false" outlineLevel="0" collapsed="false">
      <c r="C110" s="0" t="s">
        <v>30</v>
      </c>
      <c r="D110" s="1" t="n">
        <v>8.2</v>
      </c>
      <c r="K110" s="1" t="n">
        <v>8.2</v>
      </c>
    </row>
    <row r="111" customFormat="false" ht="15" hidden="false" customHeight="false" outlineLevel="0" collapsed="false">
      <c r="C111" s="0" t="s">
        <v>31</v>
      </c>
      <c r="D111" s="1" t="n">
        <v>3</v>
      </c>
      <c r="K111" s="1" t="n">
        <v>3</v>
      </c>
    </row>
    <row r="112" customFormat="false" ht="15" hidden="false" customHeight="false" outlineLevel="0" collapsed="false">
      <c r="A112" s="0" t="n">
        <v>14030150000</v>
      </c>
      <c r="B112" s="0" t="s">
        <v>59</v>
      </c>
      <c r="C112" s="0" t="s">
        <v>26</v>
      </c>
      <c r="E112" s="1" t="n">
        <v>5</v>
      </c>
      <c r="F112" s="1" t="n">
        <v>5</v>
      </c>
      <c r="G112" s="1" t="n">
        <v>6</v>
      </c>
      <c r="H112" s="1" t="n">
        <v>7</v>
      </c>
      <c r="I112" s="1" t="n">
        <v>7</v>
      </c>
      <c r="J112" s="1" t="n">
        <v>7</v>
      </c>
      <c r="K112" s="1" t="n">
        <v>6</v>
      </c>
      <c r="L112" s="1" t="n">
        <v>7</v>
      </c>
      <c r="M112" s="1" t="n">
        <v>8</v>
      </c>
      <c r="N112" s="1" t="n">
        <v>7</v>
      </c>
      <c r="O112" s="1" t="n">
        <v>7</v>
      </c>
      <c r="P112" s="1" t="n">
        <v>6</v>
      </c>
      <c r="Q112" s="1" t="n">
        <v>6</v>
      </c>
      <c r="R112" s="1" t="n">
        <v>6</v>
      </c>
      <c r="S112" s="1" t="n">
        <v>6</v>
      </c>
      <c r="T112" s="1" t="n">
        <v>5</v>
      </c>
      <c r="U112" s="1" t="n">
        <v>4</v>
      </c>
    </row>
    <row r="113" customFormat="false" ht="15" hidden="false" customHeight="false" outlineLevel="0" collapsed="false">
      <c r="C113" s="0" t="s">
        <v>27</v>
      </c>
      <c r="D113" s="1" t="n">
        <v>26</v>
      </c>
      <c r="E113" s="1" t="n">
        <v>2</v>
      </c>
      <c r="F113" s="1" t="n">
        <v>2</v>
      </c>
      <c r="G113" s="1" t="n">
        <v>2</v>
      </c>
      <c r="H113" s="1" t="n">
        <v>3</v>
      </c>
      <c r="I113" s="1" t="n">
        <v>2</v>
      </c>
      <c r="J113" s="1" t="n">
        <v>2</v>
      </c>
      <c r="K113" s="1" t="n">
        <v>2</v>
      </c>
      <c r="L113" s="1" t="n">
        <v>3</v>
      </c>
      <c r="M113" s="1" t="n">
        <v>3</v>
      </c>
      <c r="N113" s="1" t="n">
        <v>1</v>
      </c>
      <c r="O113" s="1" t="n">
        <v>2</v>
      </c>
      <c r="P113" s="1" t="n">
        <v>2</v>
      </c>
    </row>
    <row r="114" customFormat="false" ht="15" hidden="false" customHeight="false" outlineLevel="0" collapsed="false">
      <c r="C114" s="0" t="s">
        <v>28</v>
      </c>
      <c r="D114" s="1" t="n">
        <v>28</v>
      </c>
      <c r="J114" s="1" t="n">
        <v>2</v>
      </c>
      <c r="K114" s="1" t="n">
        <v>3</v>
      </c>
      <c r="L114" s="1" t="n">
        <v>2</v>
      </c>
      <c r="M114" s="1" t="n">
        <v>2</v>
      </c>
      <c r="N114" s="1" t="n">
        <v>2</v>
      </c>
      <c r="O114" s="1" t="n">
        <v>2</v>
      </c>
      <c r="P114" s="1" t="n">
        <v>3</v>
      </c>
      <c r="Q114" s="1" t="n">
        <v>3</v>
      </c>
      <c r="R114" s="1" t="n">
        <v>2</v>
      </c>
      <c r="S114" s="1" t="n">
        <v>2</v>
      </c>
      <c r="T114" s="1" t="n">
        <v>3</v>
      </c>
      <c r="U114" s="1" t="n">
        <v>2</v>
      </c>
    </row>
    <row r="115" customFormat="false" ht="15" hidden="false" customHeight="false" outlineLevel="0" collapsed="false">
      <c r="C115" s="0" t="s">
        <v>29</v>
      </c>
      <c r="D115" s="1" t="n">
        <v>16631.428</v>
      </c>
      <c r="J115" s="1" t="n">
        <v>16.44</v>
      </c>
      <c r="K115" s="1" t="n">
        <v>16.6</v>
      </c>
      <c r="L115" s="1" t="n">
        <v>17.05</v>
      </c>
      <c r="M115" s="1" t="n">
        <v>16.65</v>
      </c>
      <c r="N115" s="1" t="n">
        <v>16.7</v>
      </c>
      <c r="O115" s="1" t="n">
        <v>16.45</v>
      </c>
      <c r="P115" s="1" t="n">
        <v>16.4</v>
      </c>
      <c r="Q115" s="1" t="n">
        <v>16.57</v>
      </c>
      <c r="R115" s="1" t="n">
        <v>16.55</v>
      </c>
      <c r="S115" s="1" t="n">
        <v>16.62</v>
      </c>
      <c r="T115" s="1" t="n">
        <v>16.75</v>
      </c>
      <c r="U115" s="1" t="n">
        <v>16.9</v>
      </c>
    </row>
    <row r="116" customFormat="false" ht="15" hidden="false" customHeight="false" outlineLevel="0" collapsed="false">
      <c r="C116" s="0" t="s">
        <v>30</v>
      </c>
      <c r="D116" s="1" t="n">
        <v>465.68</v>
      </c>
      <c r="J116" s="1" t="n">
        <v>32.88</v>
      </c>
      <c r="K116" s="1" t="n">
        <v>49.8</v>
      </c>
      <c r="L116" s="1" t="n">
        <v>34.1</v>
      </c>
      <c r="M116" s="1" t="n">
        <v>33.3</v>
      </c>
      <c r="N116" s="1" t="n">
        <v>33.4</v>
      </c>
      <c r="O116" s="1" t="n">
        <v>32.9</v>
      </c>
      <c r="P116" s="1" t="n">
        <v>49.2</v>
      </c>
      <c r="Q116" s="1" t="n">
        <v>49.71</v>
      </c>
      <c r="R116" s="1" t="n">
        <v>33.1</v>
      </c>
      <c r="S116" s="1" t="n">
        <v>33.24</v>
      </c>
      <c r="T116" s="1" t="n">
        <v>50.25</v>
      </c>
      <c r="U116" s="1" t="n">
        <v>33.8</v>
      </c>
    </row>
    <row r="117" customFormat="false" ht="15" hidden="false" customHeight="false" outlineLevel="0" collapsed="false">
      <c r="C117" s="0" t="s">
        <v>31</v>
      </c>
      <c r="D117" s="1" t="n">
        <v>1.264</v>
      </c>
      <c r="J117" s="1" t="n">
        <v>1.2</v>
      </c>
      <c r="K117" s="1" t="n">
        <v>1.2</v>
      </c>
      <c r="L117" s="1" t="n">
        <v>1.2</v>
      </c>
      <c r="M117" s="1" t="n">
        <v>1.25</v>
      </c>
      <c r="N117" s="1" t="n">
        <v>1.2</v>
      </c>
      <c r="O117" s="1" t="n">
        <v>1.3</v>
      </c>
      <c r="P117" s="1" t="n">
        <v>1.3</v>
      </c>
      <c r="Q117" s="1" t="n">
        <v>1.3</v>
      </c>
      <c r="R117" s="1" t="n">
        <v>1.3</v>
      </c>
      <c r="S117" s="1" t="n">
        <v>1.4</v>
      </c>
      <c r="T117" s="1" t="n">
        <v>1.3</v>
      </c>
      <c r="U117" s="1" t="n">
        <v>1.2</v>
      </c>
    </row>
    <row r="118" customFormat="false" ht="15" hidden="false" customHeight="false" outlineLevel="0" collapsed="false">
      <c r="A118" s="0" t="n">
        <v>14010080000</v>
      </c>
      <c r="B118" s="0" t="s">
        <v>61</v>
      </c>
      <c r="C118" s="0" t="s">
        <v>26</v>
      </c>
      <c r="E118" s="1" t="n">
        <v>2</v>
      </c>
      <c r="F118" s="1" t="n">
        <v>12</v>
      </c>
      <c r="G118" s="1" t="n">
        <v>24</v>
      </c>
      <c r="H118" s="1" t="n">
        <v>24</v>
      </c>
      <c r="I118" s="1" t="n">
        <v>24</v>
      </c>
      <c r="J118" s="1" t="n">
        <v>24</v>
      </c>
      <c r="K118" s="1" t="n">
        <v>24</v>
      </c>
      <c r="L118" s="1" t="n">
        <v>24</v>
      </c>
      <c r="M118" s="1" t="n">
        <v>24</v>
      </c>
      <c r="N118" s="1" t="n">
        <v>24</v>
      </c>
      <c r="O118" s="1" t="n">
        <v>0</v>
      </c>
      <c r="Q118" s="1" t="n">
        <v>3</v>
      </c>
      <c r="R118" s="1" t="n">
        <v>6</v>
      </c>
      <c r="S118" s="1" t="n">
        <v>14</v>
      </c>
      <c r="T118" s="1" t="n">
        <v>16</v>
      </c>
      <c r="U118" s="1" t="n">
        <v>16</v>
      </c>
    </row>
    <row r="119" customFormat="false" ht="15" hidden="false" customHeight="false" outlineLevel="0" collapsed="false">
      <c r="C119" s="0" t="s">
        <v>27</v>
      </c>
      <c r="D119" s="1" t="n">
        <v>24</v>
      </c>
      <c r="E119" s="1" t="n">
        <v>2</v>
      </c>
      <c r="F119" s="1" t="n">
        <v>10</v>
      </c>
      <c r="G119" s="1" t="n">
        <v>12</v>
      </c>
    </row>
    <row r="120" customFormat="false" ht="15" hidden="false" customHeight="false" outlineLevel="0" collapsed="false">
      <c r="C120" s="0" t="s">
        <v>28</v>
      </c>
      <c r="D120" s="1" t="n">
        <v>24</v>
      </c>
      <c r="O120" s="1" t="n">
        <v>24</v>
      </c>
    </row>
    <row r="121" customFormat="false" ht="15" hidden="false" customHeight="false" outlineLevel="0" collapsed="false">
      <c r="C121" s="0" t="s">
        <v>29</v>
      </c>
      <c r="D121" s="1" t="n">
        <v>4420</v>
      </c>
      <c r="O121" s="1" t="n">
        <v>4.42</v>
      </c>
    </row>
    <row r="122" customFormat="false" ht="15" hidden="false" customHeight="false" outlineLevel="0" collapsed="false">
      <c r="C122" s="0" t="s">
        <v>30</v>
      </c>
      <c r="D122" s="1" t="n">
        <v>106.08</v>
      </c>
      <c r="O122" s="1" t="n">
        <v>106.08</v>
      </c>
    </row>
    <row r="123" customFormat="false" ht="15" hidden="false" customHeight="false" outlineLevel="0" collapsed="false">
      <c r="C123" s="0" t="s">
        <v>31</v>
      </c>
      <c r="D123" s="1" t="n">
        <v>3.3</v>
      </c>
      <c r="O123" s="1" t="n">
        <v>3.3</v>
      </c>
    </row>
    <row r="124" customFormat="false" ht="15" hidden="false" customHeight="false" outlineLevel="0" collapsed="false">
      <c r="A124" s="0" t="n">
        <v>14050060000</v>
      </c>
      <c r="B124" s="0" t="s">
        <v>62</v>
      </c>
      <c r="C124" s="0" t="s">
        <v>26</v>
      </c>
      <c r="E124" s="1" t="n">
        <v>153</v>
      </c>
      <c r="F124" s="1" t="n">
        <v>139</v>
      </c>
      <c r="G124" s="1" t="n">
        <v>113</v>
      </c>
      <c r="H124" s="1" t="n">
        <v>90</v>
      </c>
      <c r="I124" s="1" t="n">
        <v>84</v>
      </c>
      <c r="J124" s="1" t="n">
        <v>101</v>
      </c>
      <c r="K124" s="1" t="n">
        <v>107</v>
      </c>
      <c r="L124" s="1" t="n">
        <v>149</v>
      </c>
      <c r="M124" s="1" t="n">
        <v>156</v>
      </c>
      <c r="N124" s="1" t="n">
        <v>161</v>
      </c>
      <c r="O124" s="1" t="n">
        <v>166</v>
      </c>
      <c r="P124" s="1" t="n">
        <v>142</v>
      </c>
      <c r="Q124" s="1" t="n">
        <v>139</v>
      </c>
      <c r="R124" s="1" t="n">
        <v>134</v>
      </c>
      <c r="S124" s="1" t="n">
        <v>125</v>
      </c>
      <c r="T124" s="1" t="n">
        <v>110</v>
      </c>
      <c r="U124" s="1" t="n">
        <v>76</v>
      </c>
    </row>
    <row r="125" customFormat="false" ht="15" hidden="false" customHeight="false" outlineLevel="0" collapsed="false">
      <c r="C125" s="0" t="s">
        <v>27</v>
      </c>
      <c r="D125" s="1" t="n">
        <v>381</v>
      </c>
      <c r="E125" s="1" t="n">
        <v>46</v>
      </c>
      <c r="F125" s="1" t="n">
        <v>18</v>
      </c>
      <c r="G125" s="1" t="n">
        <v>14</v>
      </c>
      <c r="H125" s="1" t="n">
        <v>12</v>
      </c>
      <c r="I125" s="1" t="n">
        <v>40</v>
      </c>
      <c r="J125" s="1" t="n">
        <v>35</v>
      </c>
      <c r="K125" s="1" t="n">
        <v>20</v>
      </c>
      <c r="L125" s="1" t="n">
        <v>54</v>
      </c>
      <c r="M125" s="1" t="n">
        <v>47</v>
      </c>
      <c r="N125" s="1" t="n">
        <v>40</v>
      </c>
      <c r="O125" s="1" t="n">
        <v>25</v>
      </c>
      <c r="P125" s="1" t="n">
        <v>30</v>
      </c>
    </row>
    <row r="126" customFormat="false" ht="15" hidden="false" customHeight="false" outlineLevel="0" collapsed="false">
      <c r="C126" s="0" t="s">
        <v>28</v>
      </c>
      <c r="D126" s="1" t="n">
        <v>379</v>
      </c>
      <c r="J126" s="1" t="n">
        <v>18</v>
      </c>
      <c r="K126" s="1" t="n">
        <v>14</v>
      </c>
      <c r="L126" s="1" t="n">
        <v>12</v>
      </c>
      <c r="M126" s="1" t="n">
        <v>40</v>
      </c>
      <c r="N126" s="1" t="n">
        <v>35</v>
      </c>
      <c r="O126" s="1" t="n">
        <v>20</v>
      </c>
      <c r="P126" s="1" t="n">
        <v>54</v>
      </c>
      <c r="Q126" s="1" t="n">
        <v>47</v>
      </c>
      <c r="R126" s="1" t="n">
        <v>40</v>
      </c>
      <c r="S126" s="1" t="n">
        <v>25</v>
      </c>
      <c r="T126" s="1" t="n">
        <v>30</v>
      </c>
      <c r="U126" s="1" t="n">
        <v>44</v>
      </c>
    </row>
    <row r="127" customFormat="false" ht="15" hidden="false" customHeight="false" outlineLevel="0" collapsed="false">
      <c r="C127" s="0" t="s">
        <v>29</v>
      </c>
      <c r="D127" s="1" t="n">
        <v>71823.509</v>
      </c>
      <c r="J127" s="1" t="n">
        <v>75.2</v>
      </c>
      <c r="K127" s="1" t="n">
        <v>78.5</v>
      </c>
      <c r="L127" s="1" t="n">
        <v>70.5</v>
      </c>
      <c r="M127" s="1" t="n">
        <v>70.55</v>
      </c>
      <c r="N127" s="1" t="n">
        <v>70.54</v>
      </c>
      <c r="O127" s="1" t="n">
        <v>70.5</v>
      </c>
      <c r="P127" s="1" t="n">
        <v>70.5</v>
      </c>
      <c r="Q127" s="1" t="n">
        <v>70.8</v>
      </c>
      <c r="R127" s="1" t="n">
        <v>70.85</v>
      </c>
      <c r="S127" s="1" t="n">
        <v>72.5</v>
      </c>
      <c r="T127" s="1" t="n">
        <v>73.55</v>
      </c>
      <c r="U127" s="1" t="n">
        <v>73.5</v>
      </c>
    </row>
    <row r="128" customFormat="false" ht="15" hidden="false" customHeight="false" outlineLevel="0" collapsed="false">
      <c r="C128" s="0" t="s">
        <v>30</v>
      </c>
      <c r="D128" s="1" t="n">
        <v>27221.11</v>
      </c>
      <c r="J128" s="1" t="n">
        <v>1353.6</v>
      </c>
      <c r="K128" s="1" t="n">
        <v>1099</v>
      </c>
      <c r="L128" s="1" t="n">
        <v>846</v>
      </c>
      <c r="M128" s="1" t="n">
        <v>2822</v>
      </c>
      <c r="N128" s="1" t="n">
        <v>2468.9</v>
      </c>
      <c r="O128" s="1" t="n">
        <v>1410</v>
      </c>
      <c r="P128" s="1" t="n">
        <v>3807</v>
      </c>
      <c r="Q128" s="1" t="n">
        <v>3327.61</v>
      </c>
      <c r="R128" s="1" t="n">
        <v>2834</v>
      </c>
      <c r="S128" s="1" t="n">
        <v>1812.5</v>
      </c>
      <c r="T128" s="1" t="n">
        <v>2206.5</v>
      </c>
      <c r="U128" s="1" t="n">
        <v>3234</v>
      </c>
    </row>
    <row r="129" customFormat="false" ht="15" hidden="false" customHeight="false" outlineLevel="0" collapsed="false">
      <c r="C129" s="0" t="s">
        <v>31</v>
      </c>
      <c r="D129" s="1" t="n">
        <v>0.136</v>
      </c>
      <c r="J129" s="1" t="n">
        <v>0.13</v>
      </c>
      <c r="K129" s="1" t="n">
        <v>0.13</v>
      </c>
      <c r="L129" s="1" t="n">
        <v>0.13</v>
      </c>
      <c r="M129" s="1" t="n">
        <v>0.13</v>
      </c>
      <c r="N129" s="1" t="n">
        <v>0.13</v>
      </c>
      <c r="O129" s="1" t="n">
        <v>0.13</v>
      </c>
      <c r="P129" s="1" t="n">
        <v>0.14</v>
      </c>
      <c r="Q129" s="1" t="n">
        <v>0.15</v>
      </c>
      <c r="R129" s="1" t="n">
        <v>0.14</v>
      </c>
      <c r="S129" s="1" t="n">
        <v>0.14</v>
      </c>
      <c r="T129" s="1" t="n">
        <v>0.14</v>
      </c>
      <c r="U129" s="1" t="n">
        <v>0.13</v>
      </c>
    </row>
    <row r="130" customFormat="false" ht="15" hidden="false" customHeight="false" outlineLevel="0" collapsed="false">
      <c r="A130" s="0" t="n">
        <v>14070170000</v>
      </c>
      <c r="B130" s="0" t="s">
        <v>64</v>
      </c>
      <c r="C130" s="0" t="s">
        <v>26</v>
      </c>
      <c r="E130" s="1" t="n">
        <v>2</v>
      </c>
      <c r="F130" s="1" t="n">
        <v>7</v>
      </c>
      <c r="G130" s="1" t="n">
        <v>13</v>
      </c>
      <c r="H130" s="1" t="n">
        <v>13</v>
      </c>
      <c r="I130" s="1" t="n">
        <v>13</v>
      </c>
      <c r="J130" s="1" t="n">
        <v>13</v>
      </c>
      <c r="K130" s="1" t="n">
        <v>13</v>
      </c>
      <c r="L130" s="1" t="n">
        <v>13</v>
      </c>
      <c r="M130" s="1" t="n">
        <v>0</v>
      </c>
      <c r="Q130" s="1" t="n">
        <v>1</v>
      </c>
      <c r="R130" s="1" t="n">
        <v>2</v>
      </c>
      <c r="S130" s="1" t="n">
        <v>7</v>
      </c>
      <c r="T130" s="1" t="n">
        <v>10</v>
      </c>
      <c r="U130" s="1" t="n">
        <v>10</v>
      </c>
    </row>
    <row r="131" customFormat="false" ht="15" hidden="false" customHeight="false" outlineLevel="0" collapsed="false">
      <c r="C131" s="0" t="s">
        <v>27</v>
      </c>
      <c r="D131" s="1" t="n">
        <v>13</v>
      </c>
      <c r="E131" s="1" t="n">
        <v>2</v>
      </c>
      <c r="F131" s="1" t="n">
        <v>5</v>
      </c>
      <c r="G131" s="1" t="n">
        <v>6</v>
      </c>
    </row>
    <row r="132" customFormat="false" ht="15" hidden="false" customHeight="false" outlineLevel="0" collapsed="false">
      <c r="C132" s="0" t="s">
        <v>28</v>
      </c>
      <c r="D132" s="1" t="n">
        <v>13</v>
      </c>
      <c r="M132" s="1" t="n">
        <v>13</v>
      </c>
    </row>
    <row r="133" customFormat="false" ht="15" hidden="false" customHeight="false" outlineLevel="0" collapsed="false">
      <c r="C133" s="0" t="s">
        <v>29</v>
      </c>
      <c r="D133" s="1" t="n">
        <v>5610</v>
      </c>
      <c r="M133" s="1" t="n">
        <v>5.61</v>
      </c>
    </row>
    <row r="134" customFormat="false" ht="15" hidden="false" customHeight="false" outlineLevel="0" collapsed="false">
      <c r="C134" s="0" t="s">
        <v>30</v>
      </c>
      <c r="D134" s="1" t="n">
        <v>72.93</v>
      </c>
      <c r="M134" s="1" t="n">
        <v>72.93</v>
      </c>
    </row>
    <row r="135" customFormat="false" ht="15" hidden="false" customHeight="false" outlineLevel="0" collapsed="false">
      <c r="C135" s="0" t="s">
        <v>31</v>
      </c>
      <c r="D135" s="1" t="n">
        <v>1.5</v>
      </c>
      <c r="M135" s="1" t="n">
        <v>1.5</v>
      </c>
    </row>
    <row r="136" customFormat="false" ht="15" hidden="false" customHeight="false" outlineLevel="0" collapsed="false">
      <c r="A136" s="0" t="n">
        <v>13010220000</v>
      </c>
      <c r="B136" s="0" t="s">
        <v>67</v>
      </c>
      <c r="C136" s="0" t="s">
        <v>26</v>
      </c>
      <c r="E136" s="1" t="n">
        <v>2</v>
      </c>
      <c r="F136" s="1" t="n">
        <v>2</v>
      </c>
      <c r="G136" s="1" t="n">
        <v>2</v>
      </c>
      <c r="H136" s="1" t="n">
        <v>2</v>
      </c>
      <c r="I136" s="1" t="n">
        <v>2</v>
      </c>
      <c r="J136" s="1" t="n">
        <v>2</v>
      </c>
      <c r="K136" s="1" t="n">
        <v>2</v>
      </c>
      <c r="L136" s="1" t="n">
        <v>2</v>
      </c>
      <c r="M136" s="1" t="n">
        <v>2</v>
      </c>
      <c r="N136" s="1" t="n">
        <v>2</v>
      </c>
      <c r="O136" s="1" t="n">
        <v>2</v>
      </c>
      <c r="P136" s="1" t="n">
        <v>2</v>
      </c>
      <c r="Q136" s="1" t="n">
        <v>2</v>
      </c>
      <c r="R136" s="1" t="n">
        <v>2</v>
      </c>
      <c r="S136" s="1" t="n">
        <v>2</v>
      </c>
      <c r="T136" s="1" t="n">
        <v>2</v>
      </c>
      <c r="U136" s="1" t="n">
        <v>2</v>
      </c>
    </row>
    <row r="137" customFormat="false" ht="15" hidden="false" customHeight="false" outlineLevel="0" collapsed="false">
      <c r="C137" s="0" t="s">
        <v>28</v>
      </c>
      <c r="D137" s="1" t="n">
        <v>2</v>
      </c>
      <c r="L137" s="1" t="n">
        <v>2</v>
      </c>
    </row>
    <row r="138" customFormat="false" ht="15" hidden="false" customHeight="false" outlineLevel="0" collapsed="false">
      <c r="C138" s="0" t="s">
        <v>29</v>
      </c>
      <c r="D138" s="1" t="n">
        <v>8685</v>
      </c>
    </row>
    <row r="139" customFormat="false" ht="15" hidden="false" customHeight="false" outlineLevel="0" collapsed="false">
      <c r="C139" s="0" t="s">
        <v>30</v>
      </c>
      <c r="D139" s="1" t="n">
        <v>17.37</v>
      </c>
      <c r="K139" s="1" t="n">
        <v>8.7</v>
      </c>
      <c r="L139" s="1" t="n">
        <v>8.67</v>
      </c>
    </row>
    <row r="140" customFormat="false" ht="15" hidden="false" customHeight="false" outlineLevel="0" collapsed="false">
      <c r="C140" s="0" t="s">
        <v>31</v>
      </c>
      <c r="D140" s="1" t="n">
        <v>2.05</v>
      </c>
      <c r="K140" s="1" t="n">
        <v>2.3</v>
      </c>
      <c r="L140" s="1" t="n">
        <v>1.8</v>
      </c>
    </row>
    <row r="141" customFormat="false" ht="15" hidden="false" customHeight="false" outlineLevel="0" collapsed="false">
      <c r="A141" s="0" t="n">
        <v>14030170000</v>
      </c>
      <c r="B141" s="0" t="s">
        <v>69</v>
      </c>
      <c r="C141" s="0" t="s">
        <v>26</v>
      </c>
      <c r="E141" s="1" t="n">
        <v>4</v>
      </c>
      <c r="F141" s="1" t="n">
        <v>5</v>
      </c>
      <c r="G141" s="1" t="n">
        <v>5</v>
      </c>
      <c r="H141" s="1" t="n">
        <v>5</v>
      </c>
      <c r="I141" s="1" t="n">
        <v>5</v>
      </c>
      <c r="J141" s="1" t="n">
        <v>5</v>
      </c>
      <c r="K141" s="1" t="n">
        <v>5</v>
      </c>
      <c r="L141" s="1" t="n">
        <v>6</v>
      </c>
      <c r="M141" s="1" t="n">
        <v>6</v>
      </c>
      <c r="N141" s="1" t="n">
        <v>5</v>
      </c>
      <c r="O141" s="1" t="n">
        <v>4</v>
      </c>
      <c r="P141" s="1" t="n">
        <v>4</v>
      </c>
      <c r="Q141" s="1" t="n">
        <v>4</v>
      </c>
      <c r="R141" s="1" t="n">
        <v>3</v>
      </c>
      <c r="S141" s="1" t="n">
        <v>4</v>
      </c>
      <c r="T141" s="1" t="n">
        <v>5</v>
      </c>
      <c r="U141" s="1" t="n">
        <v>4</v>
      </c>
    </row>
    <row r="142" customFormat="false" ht="15" hidden="false" customHeight="false" outlineLevel="0" collapsed="false">
      <c r="C142" s="0" t="s">
        <v>27</v>
      </c>
      <c r="D142" s="1" t="n">
        <v>21</v>
      </c>
      <c r="E142" s="1" t="n">
        <v>1</v>
      </c>
      <c r="F142" s="1" t="n">
        <v>2</v>
      </c>
      <c r="G142" s="1" t="n">
        <v>2</v>
      </c>
      <c r="H142" s="1" t="n">
        <v>1</v>
      </c>
      <c r="I142" s="1" t="n">
        <v>2</v>
      </c>
      <c r="J142" s="1" t="n">
        <v>2</v>
      </c>
      <c r="K142" s="1" t="n">
        <v>2</v>
      </c>
      <c r="L142" s="1" t="n">
        <v>3</v>
      </c>
      <c r="M142" s="1" t="n">
        <v>2</v>
      </c>
      <c r="N142" s="1" t="n">
        <v>1</v>
      </c>
      <c r="O142" s="1" t="n">
        <v>1</v>
      </c>
      <c r="P142" s="1" t="n">
        <v>2</v>
      </c>
    </row>
    <row r="143" customFormat="false" ht="15" hidden="false" customHeight="false" outlineLevel="0" collapsed="false">
      <c r="C143" s="0" t="s">
        <v>28</v>
      </c>
      <c r="D143" s="1" t="n">
        <v>21</v>
      </c>
      <c r="J143" s="1" t="n">
        <v>2</v>
      </c>
      <c r="K143" s="1" t="n">
        <v>2</v>
      </c>
      <c r="L143" s="1" t="n">
        <v>2</v>
      </c>
      <c r="M143" s="1" t="n">
        <v>2</v>
      </c>
      <c r="N143" s="1" t="n">
        <v>2</v>
      </c>
      <c r="O143" s="1" t="n">
        <v>2</v>
      </c>
      <c r="P143" s="1" t="n">
        <v>2</v>
      </c>
      <c r="Q143" s="1" t="n">
        <v>1</v>
      </c>
      <c r="R143" s="1" t="n">
        <v>2</v>
      </c>
      <c r="S143" s="1" t="n">
        <v>1</v>
      </c>
      <c r="T143" s="1" t="n">
        <v>1</v>
      </c>
      <c r="U143" s="1" t="n">
        <v>2</v>
      </c>
    </row>
    <row r="144" customFormat="false" ht="15" hidden="false" customHeight="false" outlineLevel="0" collapsed="false">
      <c r="C144" s="0" t="s">
        <v>29</v>
      </c>
      <c r="D144" s="1" t="n">
        <v>16592.761</v>
      </c>
      <c r="J144" s="1" t="n">
        <v>16.6</v>
      </c>
      <c r="K144" s="1" t="n">
        <v>16.63</v>
      </c>
      <c r="L144" s="1" t="n">
        <v>16.6</v>
      </c>
      <c r="M144" s="1" t="n">
        <v>16.55</v>
      </c>
      <c r="N144" s="1" t="n">
        <v>16.5</v>
      </c>
      <c r="O144" s="1" t="n">
        <v>16.47</v>
      </c>
      <c r="P144" s="1" t="n">
        <v>16.45</v>
      </c>
      <c r="Q144" s="1" t="n">
        <v>17.489</v>
      </c>
      <c r="R144" s="1" t="n">
        <v>16.475</v>
      </c>
      <c r="S144" s="1" t="n">
        <v>16.53</v>
      </c>
      <c r="T144" s="1" t="n">
        <v>16.68</v>
      </c>
      <c r="U144" s="1" t="n">
        <v>16.6</v>
      </c>
    </row>
    <row r="145" customFormat="false" ht="15" hidden="false" customHeight="false" outlineLevel="0" collapsed="false">
      <c r="C145" s="0" t="s">
        <v>30</v>
      </c>
      <c r="D145" s="1" t="n">
        <v>348.448</v>
      </c>
      <c r="J145" s="1" t="n">
        <v>33.2</v>
      </c>
      <c r="K145" s="1" t="n">
        <v>33.259</v>
      </c>
      <c r="L145" s="1" t="n">
        <v>33.2</v>
      </c>
      <c r="M145" s="1" t="n">
        <v>33.1</v>
      </c>
      <c r="N145" s="1" t="n">
        <v>33</v>
      </c>
      <c r="O145" s="1" t="n">
        <v>32.94</v>
      </c>
      <c r="P145" s="1" t="n">
        <v>32.9</v>
      </c>
      <c r="Q145" s="1" t="n">
        <v>17.489</v>
      </c>
      <c r="R145" s="1" t="n">
        <v>32.95</v>
      </c>
      <c r="S145" s="1" t="n">
        <v>16.53</v>
      </c>
      <c r="T145" s="1" t="n">
        <v>16.68</v>
      </c>
      <c r="U145" s="1" t="n">
        <v>33.2</v>
      </c>
    </row>
    <row r="146" customFormat="false" ht="15" hidden="false" customHeight="false" outlineLevel="0" collapsed="false">
      <c r="C146" s="0" t="s">
        <v>31</v>
      </c>
      <c r="D146" s="1" t="n">
        <v>1.298</v>
      </c>
      <c r="J146" s="1" t="n">
        <v>1.1</v>
      </c>
      <c r="K146" s="1" t="n">
        <v>1.2</v>
      </c>
      <c r="L146" s="1" t="n">
        <v>1.3</v>
      </c>
      <c r="M146" s="1" t="n">
        <v>1.2</v>
      </c>
      <c r="N146" s="1" t="n">
        <v>1.28</v>
      </c>
      <c r="O146" s="1" t="n">
        <v>1.4</v>
      </c>
      <c r="P146" s="1" t="n">
        <v>1.39</v>
      </c>
      <c r="Q146" s="1" t="n">
        <v>1.8</v>
      </c>
      <c r="R146" s="1" t="n">
        <v>1.3</v>
      </c>
      <c r="S146" s="1" t="n">
        <v>1.3</v>
      </c>
      <c r="T146" s="1" t="n">
        <v>1.2</v>
      </c>
      <c r="U146" s="1" t="n">
        <v>1.3</v>
      </c>
    </row>
    <row r="147" customFormat="false" ht="15" hidden="false" customHeight="false" outlineLevel="0" collapsed="false">
      <c r="A147" s="0" t="n">
        <v>13010320000</v>
      </c>
      <c r="B147" s="0" t="s">
        <v>73</v>
      </c>
      <c r="C147" s="0" t="s">
        <v>26</v>
      </c>
      <c r="E147" s="1" t="n">
        <v>2</v>
      </c>
      <c r="F147" s="1" t="n">
        <v>2</v>
      </c>
      <c r="G147" s="1" t="n">
        <v>2</v>
      </c>
      <c r="H147" s="1" t="n">
        <v>2</v>
      </c>
      <c r="I147" s="1" t="n">
        <v>2</v>
      </c>
      <c r="J147" s="1" t="n">
        <v>2</v>
      </c>
      <c r="K147" s="1" t="n">
        <v>2</v>
      </c>
      <c r="L147" s="1" t="n">
        <v>2</v>
      </c>
      <c r="M147" s="1" t="n">
        <v>2</v>
      </c>
      <c r="N147" s="1" t="n">
        <v>2</v>
      </c>
      <c r="O147" s="1" t="n">
        <v>2</v>
      </c>
      <c r="P147" s="1" t="n">
        <v>2</v>
      </c>
      <c r="Q147" s="1" t="n">
        <v>2</v>
      </c>
      <c r="R147" s="1" t="n">
        <v>2</v>
      </c>
      <c r="S147" s="1" t="n">
        <v>2</v>
      </c>
      <c r="T147" s="1" t="n">
        <v>2</v>
      </c>
      <c r="U147" s="1" t="n">
        <v>2</v>
      </c>
    </row>
    <row r="148" customFormat="false" ht="15" hidden="false" customHeight="false" outlineLevel="0" collapsed="false">
      <c r="C148" s="0" t="s">
        <v>28</v>
      </c>
      <c r="D148" s="1" t="n">
        <v>2</v>
      </c>
      <c r="L148" s="1" t="n">
        <v>2</v>
      </c>
    </row>
    <row r="149" customFormat="false" ht="15" hidden="false" customHeight="false" outlineLevel="0" collapsed="false">
      <c r="C149" s="0" t="s">
        <v>29</v>
      </c>
      <c r="D149" s="1" t="n">
        <v>7894.5</v>
      </c>
    </row>
    <row r="150" customFormat="false" ht="15" hidden="false" customHeight="false" outlineLevel="0" collapsed="false">
      <c r="C150" s="0" t="s">
        <v>30</v>
      </c>
      <c r="D150" s="1" t="n">
        <v>15.789</v>
      </c>
      <c r="K150" s="1" t="n">
        <v>7.9</v>
      </c>
      <c r="L150" s="1" t="n">
        <v>7.889</v>
      </c>
    </row>
    <row r="151" customFormat="false" ht="15" hidden="false" customHeight="false" outlineLevel="0" collapsed="false">
      <c r="C151" s="0" t="s">
        <v>31</v>
      </c>
      <c r="D151" s="1" t="n">
        <v>3.05</v>
      </c>
      <c r="K151" s="1" t="n">
        <v>2.9</v>
      </c>
      <c r="L151" s="1" t="n">
        <v>3.2</v>
      </c>
    </row>
    <row r="152" customFormat="false" ht="15" hidden="false" customHeight="false" outlineLevel="0" collapsed="false">
      <c r="A152" s="0" t="n">
        <v>14040090000</v>
      </c>
      <c r="B152" s="0" t="s">
        <v>74</v>
      </c>
      <c r="C152" s="0" t="s">
        <v>26</v>
      </c>
      <c r="E152" s="1" t="n">
        <v>39</v>
      </c>
      <c r="F152" s="1" t="n">
        <v>48</v>
      </c>
      <c r="G152" s="1" t="n">
        <v>48</v>
      </c>
      <c r="H152" s="1" t="n">
        <v>51</v>
      </c>
      <c r="I152" s="1" t="n">
        <v>46</v>
      </c>
      <c r="J152" s="1" t="n">
        <v>42</v>
      </c>
      <c r="K152" s="1" t="n">
        <v>55</v>
      </c>
      <c r="L152" s="1" t="n">
        <v>61</v>
      </c>
      <c r="M152" s="1" t="n">
        <v>72</v>
      </c>
      <c r="N152" s="1" t="n">
        <v>65</v>
      </c>
      <c r="O152" s="1" t="n">
        <v>40</v>
      </c>
      <c r="P152" s="1" t="n">
        <v>28</v>
      </c>
      <c r="Q152" s="1" t="n">
        <v>23</v>
      </c>
      <c r="R152" s="1" t="n">
        <v>33</v>
      </c>
      <c r="S152" s="1" t="n">
        <v>41</v>
      </c>
      <c r="T152" s="1" t="n">
        <v>32</v>
      </c>
      <c r="U152" s="1" t="n">
        <v>35</v>
      </c>
    </row>
    <row r="153" customFormat="false" ht="15" hidden="false" customHeight="false" outlineLevel="0" collapsed="false">
      <c r="C153" s="0" t="s">
        <v>27</v>
      </c>
      <c r="D153" s="1" t="n">
        <v>143</v>
      </c>
      <c r="E153" s="1" t="n">
        <v>15</v>
      </c>
      <c r="F153" s="1" t="n">
        <v>17</v>
      </c>
      <c r="G153" s="1" t="n">
        <v>12</v>
      </c>
      <c r="H153" s="1" t="n">
        <v>7</v>
      </c>
      <c r="I153" s="1" t="n">
        <v>10</v>
      </c>
      <c r="J153" s="1" t="n">
        <v>13</v>
      </c>
      <c r="K153" s="1" t="n">
        <v>25</v>
      </c>
      <c r="L153" s="1" t="n">
        <v>16</v>
      </c>
      <c r="M153" s="1" t="n">
        <v>18</v>
      </c>
      <c r="N153" s="1" t="n">
        <v>6</v>
      </c>
      <c r="P153" s="1" t="n">
        <v>4</v>
      </c>
    </row>
    <row r="154" customFormat="false" ht="15" hidden="false" customHeight="false" outlineLevel="0" collapsed="false">
      <c r="C154" s="0" t="s">
        <v>28</v>
      </c>
      <c r="D154" s="1" t="n">
        <v>151</v>
      </c>
      <c r="J154" s="1" t="n">
        <v>17</v>
      </c>
      <c r="K154" s="1" t="n">
        <v>12</v>
      </c>
      <c r="L154" s="1" t="n">
        <v>10</v>
      </c>
      <c r="M154" s="1" t="n">
        <v>7</v>
      </c>
      <c r="N154" s="1" t="n">
        <v>13</v>
      </c>
      <c r="O154" s="1" t="n">
        <v>25</v>
      </c>
      <c r="P154" s="1" t="n">
        <v>16</v>
      </c>
      <c r="Q154" s="1" t="n">
        <v>18</v>
      </c>
      <c r="R154" s="1" t="n">
        <v>6</v>
      </c>
      <c r="S154" s="1" t="n">
        <v>6</v>
      </c>
      <c r="T154" s="1" t="n">
        <v>17</v>
      </c>
      <c r="U154" s="1" t="n">
        <v>4</v>
      </c>
    </row>
    <row r="155" customFormat="false" ht="15" hidden="false" customHeight="false" outlineLevel="0" collapsed="false">
      <c r="C155" s="0" t="s">
        <v>29</v>
      </c>
      <c r="D155" s="1" t="n">
        <v>45342.185</v>
      </c>
      <c r="J155" s="1" t="n">
        <v>46.3</v>
      </c>
      <c r="K155" s="1" t="n">
        <v>45.8</v>
      </c>
      <c r="L155" s="1" t="n">
        <v>45</v>
      </c>
      <c r="M155" s="1" t="n">
        <v>45.1</v>
      </c>
      <c r="N155" s="1" t="n">
        <v>45.146</v>
      </c>
      <c r="O155" s="1" t="n">
        <v>45.2</v>
      </c>
      <c r="P155" s="1" t="n">
        <v>45.1</v>
      </c>
      <c r="Q155" s="1" t="n">
        <v>45.12</v>
      </c>
      <c r="R155" s="1" t="n">
        <v>45.15</v>
      </c>
      <c r="S155" s="1" t="n">
        <v>45.2</v>
      </c>
      <c r="T155" s="1" t="n">
        <v>45.31</v>
      </c>
      <c r="U155" s="1" t="n">
        <v>45.31</v>
      </c>
    </row>
    <row r="156" customFormat="false" ht="15" hidden="false" customHeight="false" outlineLevel="0" collapsed="false">
      <c r="C156" s="0" t="s">
        <v>30</v>
      </c>
      <c r="D156" s="1" t="n">
        <v>6846.67</v>
      </c>
      <c r="J156" s="1" t="n">
        <v>787.1</v>
      </c>
      <c r="K156" s="1" t="n">
        <v>549.6</v>
      </c>
      <c r="L156" s="1" t="n">
        <v>450</v>
      </c>
      <c r="M156" s="1" t="n">
        <v>315.7</v>
      </c>
      <c r="N156" s="1" t="n">
        <v>586.9</v>
      </c>
      <c r="O156" s="1" t="n">
        <v>1130</v>
      </c>
      <c r="P156" s="1" t="n">
        <v>721.6</v>
      </c>
      <c r="Q156" s="1" t="n">
        <v>812.16</v>
      </c>
      <c r="R156" s="1" t="n">
        <v>270.9</v>
      </c>
      <c r="S156" s="1" t="n">
        <v>271.2</v>
      </c>
      <c r="T156" s="1" t="n">
        <v>770.27</v>
      </c>
      <c r="U156" s="1" t="n">
        <v>181.24</v>
      </c>
    </row>
    <row r="157" customFormat="false" ht="15" hidden="false" customHeight="false" outlineLevel="0" collapsed="false">
      <c r="C157" s="0" t="s">
        <v>31</v>
      </c>
      <c r="D157" s="1" t="n">
        <v>0.688</v>
      </c>
      <c r="J157" s="1" t="n">
        <v>0.45</v>
      </c>
      <c r="K157" s="1" t="n">
        <v>0.5</v>
      </c>
      <c r="L157" s="1" t="n">
        <v>0.6</v>
      </c>
      <c r="M157" s="1" t="n">
        <v>0.6</v>
      </c>
      <c r="N157" s="1" t="n">
        <v>0.65</v>
      </c>
      <c r="O157" s="1" t="n">
        <v>0.7</v>
      </c>
      <c r="P157" s="1" t="n">
        <v>0.8</v>
      </c>
      <c r="Q157" s="1" t="n">
        <v>0.8</v>
      </c>
      <c r="R157" s="1" t="n">
        <v>0.8</v>
      </c>
      <c r="S157" s="1" t="n">
        <v>0.9</v>
      </c>
      <c r="T157" s="1" t="n">
        <v>0.8</v>
      </c>
      <c r="U157" s="1" t="n">
        <v>0.8</v>
      </c>
    </row>
    <row r="158" customFormat="false" ht="15" hidden="false" customHeight="false" outlineLevel="0" collapsed="false">
      <c r="A158" s="0" t="n">
        <v>13010340000</v>
      </c>
      <c r="B158" s="0" t="s">
        <v>77</v>
      </c>
      <c r="C158" s="0" t="s">
        <v>26</v>
      </c>
      <c r="E158" s="1" t="n">
        <v>1</v>
      </c>
      <c r="F158" s="1" t="n">
        <v>1</v>
      </c>
      <c r="G158" s="1" t="n">
        <v>1</v>
      </c>
      <c r="H158" s="1" t="n">
        <v>1</v>
      </c>
      <c r="I158" s="1" t="n">
        <v>1</v>
      </c>
      <c r="J158" s="1" t="n">
        <v>1</v>
      </c>
      <c r="K158" s="1" t="n">
        <v>1</v>
      </c>
      <c r="L158" s="1" t="n">
        <v>1</v>
      </c>
      <c r="M158" s="1" t="n">
        <v>1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</row>
    <row r="159" customFormat="false" ht="15" hidden="false" customHeight="false" outlineLevel="0" collapsed="false">
      <c r="C159" s="0" t="s">
        <v>28</v>
      </c>
      <c r="D159" s="1" t="n">
        <v>1</v>
      </c>
      <c r="K159" s="1" t="n">
        <v>1</v>
      </c>
    </row>
    <row r="160" customFormat="false" ht="15" hidden="false" customHeight="false" outlineLevel="0" collapsed="false">
      <c r="C160" s="0" t="s">
        <v>29</v>
      </c>
      <c r="D160" s="1" t="n">
        <v>8400</v>
      </c>
    </row>
    <row r="161" customFormat="false" ht="15" hidden="false" customHeight="false" outlineLevel="0" collapsed="false">
      <c r="C161" s="0" t="s">
        <v>30</v>
      </c>
      <c r="D161" s="1" t="n">
        <v>8.4</v>
      </c>
      <c r="K161" s="1" t="n">
        <v>8.4</v>
      </c>
    </row>
    <row r="162" customFormat="false" ht="15" hidden="false" customHeight="false" outlineLevel="0" collapsed="false">
      <c r="C162" s="0" t="s">
        <v>31</v>
      </c>
      <c r="D162" s="1" t="n">
        <v>2.5</v>
      </c>
      <c r="K162" s="1" t="n">
        <v>2.5</v>
      </c>
    </row>
    <row r="163" customFormat="false" ht="15" hidden="false" customHeight="false" outlineLevel="0" collapsed="false">
      <c r="A163" s="0" t="n">
        <v>14030190000</v>
      </c>
      <c r="B163" s="0" t="s">
        <v>79</v>
      </c>
      <c r="C163" s="0" t="s">
        <v>26</v>
      </c>
      <c r="E163" s="1" t="n">
        <v>5</v>
      </c>
      <c r="F163" s="1" t="n">
        <v>5</v>
      </c>
      <c r="G163" s="1" t="n">
        <v>6</v>
      </c>
      <c r="H163" s="1" t="n">
        <v>6</v>
      </c>
      <c r="I163" s="1" t="n">
        <v>7</v>
      </c>
      <c r="J163" s="1" t="n">
        <v>6</v>
      </c>
      <c r="K163" s="1" t="n">
        <v>6</v>
      </c>
      <c r="L163" s="1" t="n">
        <v>6</v>
      </c>
      <c r="M163" s="1" t="n">
        <v>6</v>
      </c>
      <c r="N163" s="1" t="n">
        <v>7</v>
      </c>
      <c r="O163" s="1" t="n">
        <v>6</v>
      </c>
      <c r="P163" s="1" t="n">
        <v>6</v>
      </c>
      <c r="Q163" s="1" t="n">
        <v>8</v>
      </c>
      <c r="R163" s="1" t="n">
        <v>7</v>
      </c>
      <c r="S163" s="1" t="n">
        <v>8</v>
      </c>
      <c r="T163" s="1" t="n">
        <v>8</v>
      </c>
      <c r="U163" s="1" t="n">
        <v>6</v>
      </c>
    </row>
    <row r="164" customFormat="false" ht="15" hidden="false" customHeight="false" outlineLevel="0" collapsed="false">
      <c r="C164" s="0" t="s">
        <v>27</v>
      </c>
      <c r="D164" s="1" t="n">
        <v>20</v>
      </c>
      <c r="E164" s="1" t="n">
        <v>1</v>
      </c>
      <c r="F164" s="1" t="n">
        <v>2</v>
      </c>
      <c r="G164" s="1" t="n">
        <v>2</v>
      </c>
      <c r="H164" s="1" t="n">
        <v>1</v>
      </c>
      <c r="I164" s="1" t="n">
        <v>2</v>
      </c>
      <c r="J164" s="1" t="n">
        <v>1</v>
      </c>
      <c r="K164" s="1" t="n">
        <v>2</v>
      </c>
      <c r="L164" s="1" t="n">
        <v>2</v>
      </c>
      <c r="M164" s="1" t="n">
        <v>1</v>
      </c>
      <c r="N164" s="1" t="n">
        <v>3</v>
      </c>
      <c r="O164" s="1" t="n">
        <v>1</v>
      </c>
      <c r="P164" s="1" t="n">
        <v>2</v>
      </c>
    </row>
    <row r="165" customFormat="false" ht="15" hidden="false" customHeight="false" outlineLevel="0" collapsed="false">
      <c r="C165" s="0" t="s">
        <v>28</v>
      </c>
      <c r="D165" s="1" t="n">
        <v>23</v>
      </c>
      <c r="J165" s="1" t="n">
        <v>2</v>
      </c>
      <c r="K165" s="1" t="n">
        <v>2</v>
      </c>
      <c r="L165" s="1" t="n">
        <v>2</v>
      </c>
      <c r="M165" s="1" t="n">
        <v>1</v>
      </c>
      <c r="N165" s="1" t="n">
        <v>2</v>
      </c>
      <c r="O165" s="1" t="n">
        <v>2</v>
      </c>
      <c r="P165" s="1" t="n">
        <v>2</v>
      </c>
      <c r="Q165" s="1" t="n">
        <v>1</v>
      </c>
      <c r="R165" s="1" t="n">
        <v>3</v>
      </c>
      <c r="S165" s="1" t="n">
        <v>1</v>
      </c>
      <c r="T165" s="1" t="n">
        <v>2</v>
      </c>
      <c r="U165" s="1" t="n">
        <v>3</v>
      </c>
    </row>
    <row r="166" customFormat="false" ht="15" hidden="false" customHeight="false" outlineLevel="0" collapsed="false">
      <c r="C166" s="0" t="s">
        <v>29</v>
      </c>
      <c r="D166" s="1" t="n">
        <v>18233.043</v>
      </c>
      <c r="J166" s="1" t="n">
        <v>17.6</v>
      </c>
      <c r="K166" s="1" t="n">
        <v>18.2</v>
      </c>
      <c r="L166" s="1" t="n">
        <v>18.1</v>
      </c>
      <c r="M166" s="1" t="n">
        <v>18.2</v>
      </c>
      <c r="N166" s="1" t="n">
        <v>18.15</v>
      </c>
      <c r="O166" s="1" t="n">
        <v>18.1</v>
      </c>
      <c r="P166" s="1" t="n">
        <v>18.1</v>
      </c>
      <c r="Q166" s="1" t="n">
        <v>18.18</v>
      </c>
      <c r="R166" s="1" t="n">
        <v>18.2</v>
      </c>
      <c r="S166" s="1" t="n">
        <v>18.7</v>
      </c>
      <c r="T166" s="1" t="n">
        <v>18.6</v>
      </c>
      <c r="U166" s="1" t="n">
        <v>18.66</v>
      </c>
    </row>
    <row r="167" customFormat="false" ht="15" hidden="false" customHeight="false" outlineLevel="0" collapsed="false">
      <c r="C167" s="0" t="s">
        <v>30</v>
      </c>
      <c r="D167" s="1" t="n">
        <v>419.36</v>
      </c>
      <c r="J167" s="1" t="n">
        <v>35.2</v>
      </c>
      <c r="K167" s="1" t="n">
        <v>36.4</v>
      </c>
      <c r="L167" s="1" t="n">
        <v>36.2</v>
      </c>
      <c r="M167" s="1" t="n">
        <v>18.2</v>
      </c>
      <c r="N167" s="1" t="n">
        <v>36.3</v>
      </c>
      <c r="O167" s="1" t="n">
        <v>36.2</v>
      </c>
      <c r="P167" s="1" t="n">
        <v>36.2</v>
      </c>
      <c r="Q167" s="1" t="n">
        <v>18.18</v>
      </c>
      <c r="R167" s="1" t="n">
        <v>54.6</v>
      </c>
      <c r="S167" s="1" t="n">
        <v>18.7</v>
      </c>
      <c r="T167" s="1" t="n">
        <v>37.2</v>
      </c>
      <c r="U167" s="1" t="n">
        <v>55.98</v>
      </c>
    </row>
    <row r="168" customFormat="false" ht="15" hidden="false" customHeight="false" outlineLevel="0" collapsed="false">
      <c r="C168" s="0" t="s">
        <v>31</v>
      </c>
      <c r="D168" s="1" t="n">
        <v>1.243</v>
      </c>
      <c r="J168" s="1" t="n">
        <v>1.3</v>
      </c>
      <c r="K168" s="1" t="n">
        <v>1.2</v>
      </c>
      <c r="L168" s="1" t="n">
        <v>1.3</v>
      </c>
      <c r="M168" s="1" t="n">
        <v>1.3</v>
      </c>
      <c r="N168" s="1" t="n">
        <v>1.25</v>
      </c>
      <c r="O168" s="1" t="n">
        <v>1.4</v>
      </c>
      <c r="P168" s="1" t="n">
        <v>1.4</v>
      </c>
      <c r="Q168" s="1" t="n">
        <v>1.1</v>
      </c>
      <c r="R168" s="1" t="n">
        <v>1.2</v>
      </c>
      <c r="S168" s="1" t="n">
        <v>1.2</v>
      </c>
      <c r="T168" s="1" t="n">
        <v>1.2</v>
      </c>
      <c r="U168" s="1" t="n">
        <v>1.1</v>
      </c>
    </row>
    <row r="169" customFormat="false" ht="15" hidden="false" customHeight="false" outlineLevel="0" collapsed="false">
      <c r="A169" s="0" t="n">
        <v>14010090000</v>
      </c>
      <c r="B169" s="0" t="s">
        <v>80</v>
      </c>
      <c r="C169" s="0" t="s">
        <v>26</v>
      </c>
      <c r="E169" s="1" t="n">
        <v>5</v>
      </c>
      <c r="F169" s="1" t="n">
        <v>5</v>
      </c>
      <c r="G169" s="1" t="n">
        <v>3</v>
      </c>
      <c r="H169" s="1" t="n">
        <v>2</v>
      </c>
      <c r="I169" s="1" t="n">
        <v>0</v>
      </c>
      <c r="Q169" s="1" t="n">
        <v>2</v>
      </c>
      <c r="R169" s="1" t="n">
        <v>4</v>
      </c>
      <c r="S169" s="1" t="n">
        <v>4</v>
      </c>
      <c r="T169" s="1" t="n">
        <v>4</v>
      </c>
      <c r="U169" s="1" t="n">
        <v>4</v>
      </c>
    </row>
    <row r="170" customFormat="false" ht="15" hidden="false" customHeight="false" outlineLevel="0" collapsed="false">
      <c r="C170" s="0" t="s">
        <v>27</v>
      </c>
      <c r="D170" s="1" t="n">
        <v>2</v>
      </c>
      <c r="E170" s="1" t="n">
        <v>2</v>
      </c>
    </row>
    <row r="171" customFormat="false" ht="15" hidden="false" customHeight="false" outlineLevel="0" collapsed="false">
      <c r="A171" s="0" t="n">
        <v>14030200000</v>
      </c>
      <c r="B171" s="0" t="s">
        <v>81</v>
      </c>
      <c r="C171" s="0" t="s">
        <v>26</v>
      </c>
      <c r="E171" s="1" t="n">
        <v>1</v>
      </c>
      <c r="F171" s="1" t="n">
        <v>1</v>
      </c>
      <c r="G171" s="1" t="n">
        <v>1</v>
      </c>
      <c r="H171" s="1" t="n">
        <v>2</v>
      </c>
      <c r="I171" s="1" t="n">
        <v>2</v>
      </c>
      <c r="J171" s="1" t="n">
        <v>1</v>
      </c>
      <c r="K171" s="1" t="n">
        <v>2</v>
      </c>
      <c r="L171" s="1" t="n">
        <v>2</v>
      </c>
      <c r="M171" s="1" t="n">
        <v>1</v>
      </c>
      <c r="N171" s="1" t="n">
        <v>1</v>
      </c>
      <c r="O171" s="1" t="n">
        <v>1</v>
      </c>
      <c r="P171" s="1" t="n">
        <v>2</v>
      </c>
      <c r="Q171" s="1" t="n">
        <v>2</v>
      </c>
      <c r="R171" s="1" t="n">
        <v>2</v>
      </c>
      <c r="S171" s="1" t="n">
        <v>1</v>
      </c>
      <c r="T171" s="1" t="n">
        <v>1</v>
      </c>
      <c r="U171" s="1" t="n">
        <v>1</v>
      </c>
    </row>
    <row r="172" customFormat="false" ht="15" hidden="false" customHeight="false" outlineLevel="0" collapsed="false">
      <c r="C172" s="0" t="s">
        <v>27</v>
      </c>
      <c r="D172" s="1" t="n">
        <v>17</v>
      </c>
      <c r="E172" s="1" t="n">
        <v>1</v>
      </c>
      <c r="F172" s="1" t="n">
        <v>1</v>
      </c>
      <c r="G172" s="1" t="n">
        <v>1</v>
      </c>
      <c r="H172" s="1" t="n">
        <v>2</v>
      </c>
      <c r="I172" s="1" t="n">
        <v>2</v>
      </c>
      <c r="J172" s="1" t="n">
        <v>1</v>
      </c>
      <c r="K172" s="1" t="n">
        <v>2</v>
      </c>
      <c r="L172" s="1" t="n">
        <v>2</v>
      </c>
      <c r="M172" s="1" t="n">
        <v>1</v>
      </c>
      <c r="N172" s="1" t="n">
        <v>1</v>
      </c>
      <c r="O172" s="1" t="n">
        <v>1</v>
      </c>
      <c r="P172" s="1" t="n">
        <v>2</v>
      </c>
    </row>
    <row r="173" customFormat="false" ht="15" hidden="false" customHeight="false" outlineLevel="0" collapsed="false">
      <c r="C173" s="0" t="s">
        <v>28</v>
      </c>
      <c r="D173" s="1" t="n">
        <v>18</v>
      </c>
      <c r="J173" s="1" t="n">
        <v>2</v>
      </c>
      <c r="K173" s="1" t="n">
        <v>1</v>
      </c>
      <c r="L173" s="1" t="n">
        <v>2</v>
      </c>
      <c r="M173" s="1" t="n">
        <v>2</v>
      </c>
      <c r="N173" s="1" t="n">
        <v>1</v>
      </c>
      <c r="O173" s="1" t="n">
        <v>1</v>
      </c>
      <c r="P173" s="1" t="n">
        <v>1</v>
      </c>
      <c r="Q173" s="1" t="n">
        <v>2</v>
      </c>
      <c r="R173" s="1" t="n">
        <v>2</v>
      </c>
      <c r="S173" s="1" t="n">
        <v>2</v>
      </c>
      <c r="T173" s="1" t="n">
        <v>1</v>
      </c>
      <c r="U173" s="1" t="n">
        <v>1</v>
      </c>
    </row>
    <row r="174" customFormat="false" ht="15" hidden="false" customHeight="false" outlineLevel="0" collapsed="false">
      <c r="C174" s="0" t="s">
        <v>29</v>
      </c>
      <c r="D174" s="1" t="n">
        <v>15688.333</v>
      </c>
      <c r="J174" s="1" t="n">
        <v>15.8</v>
      </c>
      <c r="K174" s="1" t="n">
        <v>15.9</v>
      </c>
      <c r="L174" s="1" t="n">
        <v>15.7</v>
      </c>
      <c r="M174" s="1" t="n">
        <v>15.8</v>
      </c>
      <c r="N174" s="1" t="n">
        <v>15.37</v>
      </c>
      <c r="O174" s="1" t="n">
        <v>15.64</v>
      </c>
      <c r="P174" s="1" t="n">
        <v>15.7</v>
      </c>
      <c r="Q174" s="1" t="n">
        <v>15.62</v>
      </c>
      <c r="R174" s="1" t="n">
        <v>15.55</v>
      </c>
      <c r="S174" s="1" t="n">
        <v>15.67</v>
      </c>
      <c r="T174" s="1" t="n">
        <v>15.7</v>
      </c>
      <c r="U174" s="1" t="n">
        <v>15.8</v>
      </c>
    </row>
    <row r="175" customFormat="false" ht="15" hidden="false" customHeight="false" outlineLevel="0" collapsed="false">
      <c r="C175" s="0" t="s">
        <v>30</v>
      </c>
      <c r="D175" s="1" t="n">
        <v>282.39</v>
      </c>
      <c r="J175" s="1" t="n">
        <v>31.6</v>
      </c>
      <c r="K175" s="1" t="n">
        <v>15.9</v>
      </c>
      <c r="L175" s="1" t="n">
        <v>31.4</v>
      </c>
      <c r="M175" s="1" t="n">
        <v>31.6</v>
      </c>
      <c r="N175" s="1" t="n">
        <v>15.37</v>
      </c>
      <c r="O175" s="1" t="n">
        <v>15.64</v>
      </c>
      <c r="P175" s="1" t="n">
        <v>15.7</v>
      </c>
      <c r="Q175" s="1" t="n">
        <v>31.24</v>
      </c>
      <c r="R175" s="1" t="n">
        <v>31.1</v>
      </c>
      <c r="S175" s="1" t="n">
        <v>31.34</v>
      </c>
      <c r="T175" s="1" t="n">
        <v>15.7</v>
      </c>
      <c r="U175" s="1" t="n">
        <v>15.8</v>
      </c>
    </row>
    <row r="176" customFormat="false" ht="15" hidden="false" customHeight="false" outlineLevel="0" collapsed="false">
      <c r="C176" s="0" t="s">
        <v>31</v>
      </c>
      <c r="D176" s="1" t="n">
        <v>1.111</v>
      </c>
      <c r="J176" s="1" t="n">
        <v>1.2</v>
      </c>
      <c r="K176" s="1" t="n">
        <v>1.1</v>
      </c>
      <c r="L176" s="1" t="n">
        <v>1.1</v>
      </c>
      <c r="M176" s="1" t="n">
        <v>1</v>
      </c>
      <c r="N176" s="1" t="n">
        <v>1.3</v>
      </c>
      <c r="O176" s="1" t="n">
        <v>1</v>
      </c>
      <c r="P176" s="1" t="n">
        <v>1.2</v>
      </c>
      <c r="Q176" s="1" t="n">
        <v>1.2</v>
      </c>
      <c r="R176" s="1" t="n">
        <v>1.1</v>
      </c>
      <c r="S176" s="1" t="n">
        <v>1.1</v>
      </c>
      <c r="T176" s="1" t="n">
        <v>1</v>
      </c>
      <c r="U176" s="1" t="n">
        <v>1</v>
      </c>
    </row>
    <row r="177" customFormat="false" ht="15" hidden="false" customHeight="false" outlineLevel="0" collapsed="false">
      <c r="A177" s="0" t="n">
        <v>14030220000</v>
      </c>
      <c r="B177" s="0" t="s">
        <v>89</v>
      </c>
      <c r="C177" s="0" t="s">
        <v>26</v>
      </c>
      <c r="E177" s="1" t="n">
        <v>45</v>
      </c>
      <c r="F177" s="1" t="n">
        <v>59</v>
      </c>
      <c r="G177" s="1" t="n">
        <v>57</v>
      </c>
      <c r="H177" s="1" t="n">
        <v>56</v>
      </c>
      <c r="I177" s="1" t="n">
        <v>50</v>
      </c>
      <c r="J177" s="1" t="n">
        <v>40</v>
      </c>
      <c r="K177" s="1" t="n">
        <v>52</v>
      </c>
      <c r="L177" s="1" t="n">
        <v>67</v>
      </c>
      <c r="M177" s="1" t="n">
        <v>68</v>
      </c>
      <c r="N177" s="1" t="n">
        <v>63</v>
      </c>
      <c r="O177" s="1" t="n">
        <v>56</v>
      </c>
      <c r="P177" s="1" t="n">
        <v>44</v>
      </c>
      <c r="Q177" s="1" t="n">
        <v>40</v>
      </c>
      <c r="R177" s="1" t="n">
        <v>57</v>
      </c>
      <c r="S177" s="1" t="n">
        <v>55</v>
      </c>
      <c r="T177" s="1" t="n">
        <v>53</v>
      </c>
      <c r="U177" s="1" t="n">
        <v>45</v>
      </c>
    </row>
    <row r="178" customFormat="false" ht="15" hidden="false" customHeight="false" outlineLevel="0" collapsed="false">
      <c r="C178" s="0" t="s">
        <v>27</v>
      </c>
      <c r="D178" s="1" t="n">
        <v>155</v>
      </c>
      <c r="E178" s="1" t="n">
        <v>19</v>
      </c>
      <c r="F178" s="1" t="n">
        <v>22</v>
      </c>
      <c r="G178" s="1" t="n">
        <v>8</v>
      </c>
      <c r="H178" s="1" t="n">
        <v>7</v>
      </c>
      <c r="I178" s="1" t="n">
        <v>13</v>
      </c>
      <c r="J178" s="1" t="n">
        <v>12</v>
      </c>
      <c r="K178" s="1" t="n">
        <v>14</v>
      </c>
      <c r="L178" s="1" t="n">
        <v>22</v>
      </c>
      <c r="M178" s="1" t="n">
        <v>14</v>
      </c>
      <c r="N178" s="1" t="n">
        <v>7</v>
      </c>
      <c r="O178" s="1" t="n">
        <v>7</v>
      </c>
      <c r="P178" s="1" t="n">
        <v>10</v>
      </c>
    </row>
    <row r="179" customFormat="false" ht="15" hidden="false" customHeight="false" outlineLevel="0" collapsed="false">
      <c r="C179" s="0" t="s">
        <v>28</v>
      </c>
      <c r="D179" s="1" t="n">
        <v>156</v>
      </c>
      <c r="J179" s="1" t="n">
        <v>22</v>
      </c>
      <c r="K179" s="1" t="n">
        <v>2</v>
      </c>
      <c r="L179" s="1" t="n">
        <v>7</v>
      </c>
      <c r="M179" s="1" t="n">
        <v>13</v>
      </c>
      <c r="N179" s="1" t="n">
        <v>12</v>
      </c>
      <c r="O179" s="1" t="n">
        <v>14</v>
      </c>
      <c r="P179" s="1" t="n">
        <v>22</v>
      </c>
      <c r="Q179" s="1" t="n">
        <v>22</v>
      </c>
      <c r="R179" s="1" t="n">
        <v>7</v>
      </c>
      <c r="S179" s="1" t="n">
        <v>7</v>
      </c>
      <c r="T179" s="1" t="n">
        <v>10</v>
      </c>
      <c r="U179" s="1" t="n">
        <v>18</v>
      </c>
    </row>
    <row r="180" customFormat="false" ht="15" hidden="false" customHeight="false" outlineLevel="0" collapsed="false">
      <c r="C180" s="0" t="s">
        <v>29</v>
      </c>
      <c r="D180" s="1" t="n">
        <v>44710.525</v>
      </c>
      <c r="J180" s="1" t="n">
        <v>44.8</v>
      </c>
      <c r="K180" s="1" t="n">
        <v>43.1</v>
      </c>
      <c r="L180" s="1" t="n">
        <v>44.714</v>
      </c>
      <c r="M180" s="1" t="n">
        <v>44.7</v>
      </c>
      <c r="N180" s="1" t="n">
        <v>44.65</v>
      </c>
      <c r="O180" s="1" t="n">
        <v>44.61</v>
      </c>
      <c r="P180" s="1" t="n">
        <v>44.6</v>
      </c>
      <c r="Q180" s="1" t="n">
        <v>44.85</v>
      </c>
      <c r="R180" s="1" t="n">
        <v>44.9</v>
      </c>
      <c r="S180" s="1" t="n">
        <v>44.9</v>
      </c>
      <c r="T180" s="1" t="n">
        <v>44.75</v>
      </c>
      <c r="U180" s="1" t="n">
        <v>44.7</v>
      </c>
    </row>
    <row r="181" customFormat="false" ht="15" hidden="false" customHeight="false" outlineLevel="0" collapsed="false">
      <c r="C181" s="0" t="s">
        <v>30</v>
      </c>
      <c r="D181" s="1" t="n">
        <v>6974.842</v>
      </c>
      <c r="J181" s="1" t="n">
        <v>985.602</v>
      </c>
      <c r="K181" s="1" t="n">
        <v>86.2</v>
      </c>
      <c r="L181" s="1" t="n">
        <v>313</v>
      </c>
      <c r="M181" s="1" t="n">
        <v>581.1</v>
      </c>
      <c r="N181" s="1" t="n">
        <v>535.8</v>
      </c>
      <c r="O181" s="1" t="n">
        <v>624.54</v>
      </c>
      <c r="P181" s="1" t="n">
        <v>981.2</v>
      </c>
      <c r="Q181" s="1" t="n">
        <v>986.7</v>
      </c>
      <c r="R181" s="1" t="n">
        <v>314.3</v>
      </c>
      <c r="S181" s="1" t="n">
        <v>314.3</v>
      </c>
      <c r="T181" s="1" t="n">
        <v>447.5</v>
      </c>
      <c r="U181" s="1" t="n">
        <v>804.6</v>
      </c>
    </row>
    <row r="182" customFormat="false" ht="15" hidden="false" customHeight="false" outlineLevel="0" collapsed="false">
      <c r="C182" s="0" t="s">
        <v>31</v>
      </c>
      <c r="D182" s="1" t="n">
        <v>0.802</v>
      </c>
      <c r="J182" s="1" t="n">
        <v>0.5</v>
      </c>
      <c r="K182" s="1" t="n">
        <v>0.6</v>
      </c>
      <c r="L182" s="1" t="n">
        <v>0.62</v>
      </c>
      <c r="M182" s="1" t="n">
        <v>0.55</v>
      </c>
      <c r="N182" s="1" t="n">
        <v>0.65</v>
      </c>
      <c r="O182" s="1" t="n">
        <v>0.7</v>
      </c>
      <c r="P182" s="1" t="n">
        <v>1</v>
      </c>
      <c r="Q182" s="1" t="n">
        <v>1.1</v>
      </c>
      <c r="R182" s="1" t="n">
        <v>1.1</v>
      </c>
      <c r="S182" s="1" t="n">
        <v>1.3</v>
      </c>
      <c r="T182" s="1" t="n">
        <v>1</v>
      </c>
      <c r="U182" s="1" t="n">
        <v>0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4729237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9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3</v>
      </c>
      <c r="C4" s="8" t="s">
        <v>11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13</v>
      </c>
      <c r="R11" s="23" t="s">
        <v>14</v>
      </c>
      <c r="S11" s="23" t="s">
        <v>15</v>
      </c>
      <c r="T11" s="23" t="s">
        <v>16</v>
      </c>
      <c r="U11" s="24" t="s">
        <v>17</v>
      </c>
    </row>
    <row r="12" customFormat="false" ht="15" hidden="false" customHeight="false" outlineLevel="0" collapsed="false">
      <c r="A12" s="0" t="n">
        <v>14030010000</v>
      </c>
      <c r="B12" s="0" t="s">
        <v>25</v>
      </c>
      <c r="C12" s="0" t="s">
        <v>26</v>
      </c>
      <c r="E12" s="1" t="n">
        <v>4</v>
      </c>
      <c r="F12" s="1" t="n">
        <v>4</v>
      </c>
      <c r="G12" s="1" t="n">
        <v>5</v>
      </c>
      <c r="H12" s="1" t="n">
        <v>5</v>
      </c>
      <c r="I12" s="1" t="n">
        <v>5</v>
      </c>
      <c r="J12" s="1" t="n">
        <v>5</v>
      </c>
      <c r="K12" s="1" t="n">
        <v>6</v>
      </c>
      <c r="L12" s="1" t="n">
        <v>7</v>
      </c>
      <c r="M12" s="1" t="n">
        <v>6</v>
      </c>
      <c r="N12" s="1" t="n">
        <v>5</v>
      </c>
      <c r="O12" s="1" t="n">
        <v>4</v>
      </c>
      <c r="P12" s="1" t="n">
        <v>5</v>
      </c>
      <c r="Q12" s="1" t="n">
        <v>6</v>
      </c>
      <c r="R12" s="1" t="n">
        <v>6</v>
      </c>
      <c r="S12" s="1" t="n">
        <v>5</v>
      </c>
      <c r="T12" s="1" t="n">
        <v>4</v>
      </c>
      <c r="U12" s="1" t="n">
        <v>4</v>
      </c>
    </row>
    <row r="13" customFormat="false" ht="15" hidden="false" customHeight="false" outlineLevel="0" collapsed="false">
      <c r="C13" s="0" t="s">
        <v>27</v>
      </c>
      <c r="D13" s="1" t="n">
        <v>17</v>
      </c>
      <c r="E13" s="1" t="n">
        <v>1</v>
      </c>
      <c r="F13" s="1" t="n">
        <v>1</v>
      </c>
      <c r="G13" s="1" t="n">
        <v>2</v>
      </c>
      <c r="H13" s="1" t="n">
        <v>1</v>
      </c>
      <c r="I13" s="1" t="n">
        <v>1</v>
      </c>
      <c r="J13" s="1" t="n">
        <v>2</v>
      </c>
      <c r="K13" s="1" t="n">
        <v>2</v>
      </c>
      <c r="L13" s="1" t="n">
        <v>2</v>
      </c>
      <c r="M13" s="1" t="n">
        <v>1</v>
      </c>
      <c r="N13" s="1" t="n">
        <v>1</v>
      </c>
      <c r="O13" s="1" t="n">
        <v>1</v>
      </c>
      <c r="P13" s="1" t="n">
        <v>2</v>
      </c>
    </row>
    <row r="14" customFormat="false" ht="15" hidden="false" customHeight="false" outlineLevel="0" collapsed="false">
      <c r="C14" s="0" t="s">
        <v>28</v>
      </c>
      <c r="D14" s="1" t="n">
        <v>18</v>
      </c>
      <c r="J14" s="1" t="n">
        <v>2</v>
      </c>
      <c r="K14" s="1" t="n">
        <v>1</v>
      </c>
      <c r="L14" s="1" t="n">
        <v>1</v>
      </c>
      <c r="M14" s="1" t="n">
        <v>2</v>
      </c>
      <c r="N14" s="1" t="n">
        <v>2</v>
      </c>
      <c r="O14" s="1" t="n">
        <v>2</v>
      </c>
      <c r="P14" s="1" t="n">
        <v>1</v>
      </c>
      <c r="Q14" s="1" t="n">
        <v>1</v>
      </c>
      <c r="R14" s="1" t="n">
        <v>1</v>
      </c>
      <c r="S14" s="1" t="n">
        <v>2</v>
      </c>
      <c r="T14" s="1" t="n">
        <v>2</v>
      </c>
      <c r="U14" s="1" t="n">
        <v>1</v>
      </c>
    </row>
    <row r="15" customFormat="false" ht="15" hidden="false" customHeight="false" outlineLevel="0" collapsed="false">
      <c r="C15" s="0" t="s">
        <v>29</v>
      </c>
      <c r="D15" s="1" t="n">
        <v>17493.277</v>
      </c>
      <c r="J15" s="1" t="n">
        <v>17.25</v>
      </c>
      <c r="K15" s="1" t="n">
        <v>17.61</v>
      </c>
      <c r="L15" s="1" t="n">
        <v>17.62</v>
      </c>
      <c r="M15" s="1" t="n">
        <v>16.1</v>
      </c>
      <c r="N15" s="1" t="n">
        <v>17.72</v>
      </c>
      <c r="O15" s="1" t="n">
        <v>17.55</v>
      </c>
      <c r="P15" s="1" t="n">
        <v>17.539</v>
      </c>
      <c r="Q15" s="1" t="n">
        <v>17.6</v>
      </c>
      <c r="R15" s="1" t="n">
        <v>17.8</v>
      </c>
      <c r="S15" s="1" t="n">
        <v>17.87</v>
      </c>
      <c r="T15" s="1" t="n">
        <v>17.89</v>
      </c>
      <c r="U15" s="1" t="n">
        <v>17.95</v>
      </c>
    </row>
    <row r="16" customFormat="false" ht="15" hidden="false" customHeight="false" outlineLevel="0" collapsed="false">
      <c r="C16" s="0" t="s">
        <v>30</v>
      </c>
      <c r="D16" s="1" t="n">
        <v>314.879</v>
      </c>
      <c r="J16" s="1" t="n">
        <v>34.5</v>
      </c>
      <c r="K16" s="1" t="n">
        <v>17.61</v>
      </c>
      <c r="L16" s="1" t="n">
        <v>17.62</v>
      </c>
      <c r="M16" s="1" t="n">
        <v>32.2</v>
      </c>
      <c r="N16" s="1" t="n">
        <v>35.44</v>
      </c>
      <c r="O16" s="1" t="n">
        <v>35.1</v>
      </c>
      <c r="P16" s="1" t="n">
        <v>17.539</v>
      </c>
      <c r="Q16" s="1" t="n">
        <v>17.6</v>
      </c>
      <c r="R16" s="1" t="n">
        <v>17.8</v>
      </c>
      <c r="S16" s="1" t="n">
        <v>35.74</v>
      </c>
      <c r="T16" s="1" t="n">
        <v>35.78</v>
      </c>
      <c r="U16" s="1" t="n">
        <v>17.95</v>
      </c>
    </row>
    <row r="17" customFormat="false" ht="15" hidden="false" customHeight="false" outlineLevel="0" collapsed="false">
      <c r="C17" s="0" t="s">
        <v>31</v>
      </c>
      <c r="D17" s="1" t="n">
        <v>1.223</v>
      </c>
      <c r="J17" s="1" t="n">
        <v>1.2</v>
      </c>
      <c r="K17" s="1" t="n">
        <v>1.2</v>
      </c>
      <c r="L17" s="1" t="n">
        <v>1.1</v>
      </c>
      <c r="M17" s="1" t="n">
        <v>1.1</v>
      </c>
      <c r="N17" s="1" t="n">
        <v>1.2</v>
      </c>
      <c r="O17" s="1" t="n">
        <v>1.3</v>
      </c>
      <c r="P17" s="1" t="n">
        <v>1.5</v>
      </c>
      <c r="Q17" s="1" t="n">
        <v>1.3</v>
      </c>
      <c r="R17" s="1" t="n">
        <v>1.2</v>
      </c>
      <c r="S17" s="1" t="n">
        <v>1.2</v>
      </c>
      <c r="T17" s="1" t="n">
        <v>1.2</v>
      </c>
      <c r="U17" s="1" t="n">
        <v>1.3</v>
      </c>
    </row>
    <row r="18" customFormat="false" ht="15" hidden="false" customHeight="false" outlineLevel="0" collapsed="false">
      <c r="A18" s="0" t="n">
        <v>14030030000</v>
      </c>
      <c r="B18" s="0" t="s">
        <v>32</v>
      </c>
      <c r="C18" s="0" t="s">
        <v>26</v>
      </c>
      <c r="E18" s="1" t="n">
        <v>134</v>
      </c>
      <c r="F18" s="1" t="n">
        <v>160</v>
      </c>
      <c r="G18" s="1" t="n">
        <v>170</v>
      </c>
      <c r="H18" s="1" t="n">
        <v>135</v>
      </c>
      <c r="I18" s="1" t="n">
        <v>80</v>
      </c>
      <c r="J18" s="1" t="n">
        <v>52</v>
      </c>
      <c r="K18" s="1" t="n">
        <v>52</v>
      </c>
      <c r="L18" s="1" t="n">
        <v>74</v>
      </c>
      <c r="M18" s="1" t="n">
        <v>104</v>
      </c>
      <c r="N18" s="1" t="n">
        <v>124</v>
      </c>
      <c r="O18" s="1" t="n">
        <v>124</v>
      </c>
      <c r="P18" s="1" t="n">
        <v>124</v>
      </c>
      <c r="Q18" s="1" t="n">
        <v>124</v>
      </c>
      <c r="R18" s="1" t="n">
        <v>154</v>
      </c>
      <c r="S18" s="1" t="n">
        <v>116</v>
      </c>
      <c r="T18" s="1" t="n">
        <v>60</v>
      </c>
      <c r="U18" s="1" t="n">
        <v>30</v>
      </c>
    </row>
    <row r="19" customFormat="false" ht="15" hidden="false" customHeight="false" outlineLevel="0" collapsed="false">
      <c r="C19" s="0" t="s">
        <v>27</v>
      </c>
      <c r="D19" s="1" t="n">
        <v>176</v>
      </c>
      <c r="E19" s="1" t="n">
        <v>16</v>
      </c>
      <c r="F19" s="1" t="n">
        <v>26</v>
      </c>
      <c r="G19" s="1" t="n">
        <v>10</v>
      </c>
      <c r="L19" s="1" t="n">
        <v>38</v>
      </c>
      <c r="M19" s="1" t="n">
        <v>56</v>
      </c>
      <c r="N19" s="1" t="n">
        <v>30</v>
      </c>
    </row>
    <row r="20" customFormat="false" ht="15" hidden="false" customHeight="false" outlineLevel="0" collapsed="false">
      <c r="C20" s="0" t="s">
        <v>28</v>
      </c>
      <c r="D20" s="1" t="n">
        <v>204</v>
      </c>
      <c r="J20" s="1" t="n">
        <v>28</v>
      </c>
      <c r="L20" s="1" t="n">
        <v>16</v>
      </c>
      <c r="M20" s="1" t="n">
        <v>26</v>
      </c>
      <c r="N20" s="1" t="n">
        <v>10</v>
      </c>
      <c r="S20" s="1" t="n">
        <v>38</v>
      </c>
      <c r="T20" s="1" t="n">
        <v>56</v>
      </c>
      <c r="U20" s="1" t="n">
        <v>30</v>
      </c>
    </row>
    <row r="21" customFormat="false" ht="15" hidden="false" customHeight="false" outlineLevel="0" collapsed="false">
      <c r="C21" s="0" t="s">
        <v>29</v>
      </c>
      <c r="D21" s="1" t="n">
        <v>19697.058</v>
      </c>
      <c r="J21" s="1" t="n">
        <v>19.25</v>
      </c>
      <c r="L21" s="1" t="n">
        <v>19.86</v>
      </c>
      <c r="M21" s="1" t="n">
        <v>19.77</v>
      </c>
      <c r="N21" s="1" t="n">
        <v>19.8</v>
      </c>
      <c r="S21" s="1" t="n">
        <v>19.84</v>
      </c>
      <c r="T21" s="1" t="n">
        <v>19.643</v>
      </c>
      <c r="U21" s="1" t="n">
        <v>19.85</v>
      </c>
    </row>
    <row r="22" customFormat="false" ht="15" hidden="false" customHeight="false" outlineLevel="0" collapsed="false">
      <c r="C22" s="0" t="s">
        <v>30</v>
      </c>
      <c r="D22" s="1" t="n">
        <v>4018.2</v>
      </c>
      <c r="J22" s="1" t="n">
        <v>539</v>
      </c>
      <c r="L22" s="1" t="n">
        <v>317.76</v>
      </c>
      <c r="M22" s="1" t="n">
        <v>514.02</v>
      </c>
      <c r="N22" s="1" t="n">
        <v>198</v>
      </c>
      <c r="S22" s="1" t="n">
        <v>753.92</v>
      </c>
      <c r="T22" s="1" t="n">
        <v>1100</v>
      </c>
      <c r="U22" s="1" t="n">
        <v>595.5</v>
      </c>
    </row>
    <row r="23" customFormat="false" ht="15" hidden="false" customHeight="false" outlineLevel="0" collapsed="false">
      <c r="C23" s="0" t="s">
        <v>31</v>
      </c>
      <c r="D23" s="1" t="n">
        <v>2.044</v>
      </c>
      <c r="J23" s="1" t="n">
        <v>3.4</v>
      </c>
      <c r="L23" s="1" t="n">
        <v>3</v>
      </c>
      <c r="M23" s="1" t="n">
        <v>2</v>
      </c>
      <c r="N23" s="1" t="n">
        <v>2</v>
      </c>
      <c r="S23" s="1" t="n">
        <v>1.7</v>
      </c>
      <c r="T23" s="1" t="n">
        <v>1.5</v>
      </c>
      <c r="U23" s="1" t="n">
        <v>1.8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6</v>
      </c>
      <c r="E24" s="1" t="n">
        <v>522</v>
      </c>
      <c r="F24" s="1" t="n">
        <v>519</v>
      </c>
      <c r="G24" s="1" t="n">
        <v>517</v>
      </c>
      <c r="H24" s="1" t="n">
        <v>517</v>
      </c>
      <c r="I24" s="1" t="n">
        <v>518</v>
      </c>
      <c r="J24" s="1" t="n">
        <v>510</v>
      </c>
      <c r="K24" s="1" t="n">
        <v>509</v>
      </c>
      <c r="L24" s="1" t="n">
        <v>505</v>
      </c>
      <c r="M24" s="1" t="n">
        <v>504</v>
      </c>
      <c r="N24" s="1" t="n">
        <v>505</v>
      </c>
      <c r="O24" s="1" t="n">
        <v>504</v>
      </c>
      <c r="P24" s="1" t="n">
        <v>505</v>
      </c>
      <c r="Q24" s="1" t="n">
        <v>507</v>
      </c>
      <c r="R24" s="1" t="n">
        <v>508</v>
      </c>
      <c r="S24" s="1" t="n">
        <v>507</v>
      </c>
      <c r="T24" s="1" t="n">
        <v>505</v>
      </c>
      <c r="U24" s="1" t="n">
        <v>503</v>
      </c>
    </row>
    <row r="25" customFormat="false" ht="15" hidden="false" customHeight="false" outlineLevel="0" collapsed="false">
      <c r="C25" s="0" t="s">
        <v>27</v>
      </c>
      <c r="D25" s="1" t="n">
        <v>22</v>
      </c>
      <c r="E25" s="1" t="n">
        <v>2</v>
      </c>
      <c r="G25" s="1" t="n">
        <v>2</v>
      </c>
      <c r="H25" s="1" t="n">
        <v>2</v>
      </c>
      <c r="I25" s="1" t="n">
        <v>2</v>
      </c>
      <c r="K25" s="1" t="n">
        <v>2</v>
      </c>
      <c r="L25" s="1" t="n">
        <v>3</v>
      </c>
      <c r="N25" s="1" t="n">
        <v>1</v>
      </c>
      <c r="O25" s="1" t="n">
        <v>2</v>
      </c>
      <c r="P25" s="1" t="n">
        <v>6</v>
      </c>
    </row>
    <row r="26" customFormat="false" ht="15" hidden="false" customHeight="false" outlineLevel="0" collapsed="false">
      <c r="C26" s="0" t="s">
        <v>28</v>
      </c>
      <c r="D26" s="1" t="n">
        <v>503</v>
      </c>
      <c r="U26" s="1" t="n">
        <v>503</v>
      </c>
    </row>
    <row r="27" customFormat="false" ht="15" hidden="false" customHeight="false" outlineLevel="0" collapsed="false">
      <c r="C27" s="0" t="s">
        <v>29</v>
      </c>
      <c r="D27" s="1" t="n">
        <v>79290.236</v>
      </c>
    </row>
    <row r="28" customFormat="false" ht="15" hidden="false" customHeight="false" outlineLevel="0" collapsed="false">
      <c r="C28" s="0" t="s">
        <v>30</v>
      </c>
      <c r="D28" s="1" t="n">
        <v>39882.989</v>
      </c>
      <c r="J28" s="1" t="n">
        <v>3522</v>
      </c>
      <c r="K28" s="1" t="n">
        <v>3649.36</v>
      </c>
      <c r="L28" s="1" t="n">
        <v>3571.179</v>
      </c>
      <c r="M28" s="1" t="n">
        <v>3509.66</v>
      </c>
      <c r="N28" s="1" t="n">
        <v>3396.64</v>
      </c>
      <c r="O28" s="1" t="n">
        <v>3184.35</v>
      </c>
      <c r="P28" s="1" t="n">
        <v>3101.12</v>
      </c>
      <c r="Q28" s="1" t="n">
        <v>3058.92</v>
      </c>
      <c r="R28" s="1" t="n">
        <v>3100</v>
      </c>
      <c r="S28" s="1" t="n">
        <v>3225</v>
      </c>
      <c r="T28" s="1" t="n">
        <v>3214.6</v>
      </c>
      <c r="U28" s="1" t="n">
        <v>3350.16</v>
      </c>
    </row>
    <row r="29" customFormat="false" ht="15" hidden="false" customHeight="false" outlineLevel="0" collapsed="false">
      <c r="C29" s="0" t="s">
        <v>31</v>
      </c>
      <c r="D29" s="1" t="n">
        <v>0.136</v>
      </c>
      <c r="J29" s="1" t="n">
        <v>0.13</v>
      </c>
      <c r="K29" s="1" t="n">
        <v>0.13</v>
      </c>
      <c r="L29" s="1" t="n">
        <v>0.13</v>
      </c>
      <c r="M29" s="1" t="n">
        <v>0.13</v>
      </c>
      <c r="N29" s="1" t="n">
        <v>0.13</v>
      </c>
      <c r="O29" s="1" t="n">
        <v>0.13</v>
      </c>
      <c r="P29" s="1" t="n">
        <v>0.14</v>
      </c>
      <c r="Q29" s="1" t="n">
        <v>0.15</v>
      </c>
      <c r="R29" s="1" t="n">
        <v>0.14</v>
      </c>
      <c r="S29" s="1" t="n">
        <v>0.15</v>
      </c>
      <c r="T29" s="1" t="n">
        <v>0.14</v>
      </c>
      <c r="U29" s="1" t="n">
        <v>0.14</v>
      </c>
    </row>
    <row r="30" customFormat="false" ht="15" hidden="false" customHeight="false" outlineLevel="0" collapsed="false">
      <c r="A30" s="0" t="n">
        <v>14030060000</v>
      </c>
      <c r="B30" s="0" t="s">
        <v>37</v>
      </c>
      <c r="C30" s="0" t="s">
        <v>26</v>
      </c>
      <c r="E30" s="1" t="n">
        <v>6</v>
      </c>
      <c r="F30" s="1" t="n">
        <v>5</v>
      </c>
      <c r="G30" s="1" t="n">
        <v>5</v>
      </c>
      <c r="H30" s="1" t="n">
        <v>6</v>
      </c>
      <c r="I30" s="1" t="n">
        <v>7</v>
      </c>
      <c r="J30" s="1" t="n">
        <v>11</v>
      </c>
      <c r="K30" s="1" t="n">
        <v>11</v>
      </c>
      <c r="L30" s="1" t="n">
        <v>12</v>
      </c>
      <c r="M30" s="1" t="n">
        <v>12</v>
      </c>
      <c r="N30" s="1" t="n">
        <v>10</v>
      </c>
      <c r="O30" s="1" t="n">
        <v>11</v>
      </c>
      <c r="P30" s="1" t="n">
        <v>11</v>
      </c>
      <c r="Q30" s="1" t="n">
        <v>11</v>
      </c>
      <c r="R30" s="1" t="n">
        <v>10</v>
      </c>
      <c r="S30" s="1" t="n">
        <v>10</v>
      </c>
      <c r="T30" s="1" t="n">
        <v>9</v>
      </c>
      <c r="U30" s="1" t="n">
        <v>10</v>
      </c>
    </row>
    <row r="31" customFormat="false" ht="15" hidden="false" customHeight="false" outlineLevel="0" collapsed="false">
      <c r="C31" s="0" t="s">
        <v>27</v>
      </c>
      <c r="D31" s="1" t="n">
        <v>29</v>
      </c>
      <c r="E31" s="1" t="n">
        <v>1</v>
      </c>
      <c r="F31" s="1" t="n">
        <v>1</v>
      </c>
      <c r="G31" s="1" t="n">
        <v>2</v>
      </c>
      <c r="H31" s="1" t="n">
        <v>2</v>
      </c>
      <c r="I31" s="1" t="n">
        <v>2</v>
      </c>
      <c r="J31" s="1" t="n">
        <v>5</v>
      </c>
      <c r="K31" s="1" t="n">
        <v>2</v>
      </c>
      <c r="L31" s="1" t="n">
        <v>3</v>
      </c>
      <c r="M31" s="1" t="n">
        <v>2</v>
      </c>
      <c r="N31" s="1" t="n">
        <v>3</v>
      </c>
      <c r="O31" s="1" t="n">
        <v>3</v>
      </c>
      <c r="P31" s="1" t="n">
        <v>3</v>
      </c>
    </row>
    <row r="32" customFormat="false" ht="15" hidden="false" customHeight="false" outlineLevel="0" collapsed="false">
      <c r="C32" s="0" t="s">
        <v>28</v>
      </c>
      <c r="D32" s="1" t="n">
        <v>30</v>
      </c>
      <c r="J32" s="1" t="n">
        <v>1</v>
      </c>
      <c r="K32" s="1" t="n">
        <v>2</v>
      </c>
      <c r="L32" s="1" t="n">
        <v>2</v>
      </c>
      <c r="M32" s="1" t="n">
        <v>2</v>
      </c>
      <c r="N32" s="1" t="n">
        <v>5</v>
      </c>
      <c r="O32" s="1" t="n">
        <v>2</v>
      </c>
      <c r="P32" s="1" t="n">
        <v>3</v>
      </c>
      <c r="Q32" s="1" t="n">
        <v>2</v>
      </c>
      <c r="R32" s="1" t="n">
        <v>3</v>
      </c>
      <c r="S32" s="1" t="n">
        <v>3</v>
      </c>
      <c r="T32" s="1" t="n">
        <v>3</v>
      </c>
      <c r="U32" s="1" t="n">
        <v>2</v>
      </c>
    </row>
    <row r="33" customFormat="false" ht="15" hidden="false" customHeight="false" outlineLevel="0" collapsed="false">
      <c r="C33" s="0" t="s">
        <v>29</v>
      </c>
      <c r="D33" s="1" t="n">
        <v>18459.333</v>
      </c>
      <c r="J33" s="1" t="n">
        <v>18.2</v>
      </c>
      <c r="K33" s="1" t="n">
        <v>18.35</v>
      </c>
      <c r="L33" s="1" t="n">
        <v>18.21</v>
      </c>
      <c r="M33" s="1" t="n">
        <v>18.3</v>
      </c>
      <c r="N33" s="1" t="n">
        <v>18.35</v>
      </c>
      <c r="O33" s="1" t="n">
        <v>18.22</v>
      </c>
      <c r="P33" s="1" t="n">
        <v>18.23</v>
      </c>
      <c r="Q33" s="1" t="n">
        <v>18.21</v>
      </c>
      <c r="R33" s="1" t="n">
        <v>18.4</v>
      </c>
      <c r="S33" s="1" t="n">
        <v>18.9</v>
      </c>
      <c r="T33" s="1" t="n">
        <v>18.92</v>
      </c>
      <c r="U33" s="1" t="n">
        <v>18.95</v>
      </c>
    </row>
    <row r="34" customFormat="false" ht="15" hidden="false" customHeight="false" outlineLevel="0" collapsed="false">
      <c r="C34" s="0" t="s">
        <v>30</v>
      </c>
      <c r="D34" s="1" t="n">
        <v>553.78</v>
      </c>
      <c r="J34" s="1" t="n">
        <v>18.2</v>
      </c>
      <c r="K34" s="1" t="n">
        <v>36.7</v>
      </c>
      <c r="L34" s="1" t="n">
        <v>36.42</v>
      </c>
      <c r="M34" s="1" t="n">
        <v>36.6</v>
      </c>
      <c r="N34" s="1" t="n">
        <v>91.75</v>
      </c>
      <c r="O34" s="1" t="n">
        <v>36.44</v>
      </c>
      <c r="P34" s="1" t="n">
        <v>54.69</v>
      </c>
      <c r="Q34" s="1" t="n">
        <v>36.42</v>
      </c>
      <c r="R34" s="1" t="n">
        <v>55.2</v>
      </c>
      <c r="S34" s="1" t="n">
        <v>56.7</v>
      </c>
      <c r="T34" s="1" t="n">
        <v>56.76</v>
      </c>
      <c r="U34" s="1" t="n">
        <v>37.9</v>
      </c>
    </row>
    <row r="35" customFormat="false" ht="15" hidden="false" customHeight="false" outlineLevel="0" collapsed="false">
      <c r="C35" s="0" t="s">
        <v>31</v>
      </c>
      <c r="D35" s="1" t="n">
        <v>1.228</v>
      </c>
      <c r="J35" s="1" t="n">
        <v>1.2</v>
      </c>
      <c r="K35" s="1" t="n">
        <v>1.1</v>
      </c>
      <c r="L35" s="1" t="n">
        <v>1.2</v>
      </c>
      <c r="M35" s="1" t="n">
        <v>1.2</v>
      </c>
      <c r="N35" s="1" t="n">
        <v>1.3</v>
      </c>
      <c r="O35" s="1" t="n">
        <v>1.4</v>
      </c>
      <c r="P35" s="1" t="n">
        <v>1.4</v>
      </c>
      <c r="Q35" s="1" t="n">
        <v>1.1</v>
      </c>
      <c r="R35" s="1" t="n">
        <v>1.1</v>
      </c>
      <c r="S35" s="1" t="n">
        <v>1.2</v>
      </c>
      <c r="T35" s="1" t="n">
        <v>1.22</v>
      </c>
      <c r="U35" s="1" t="n">
        <v>1.2</v>
      </c>
    </row>
    <row r="36" customFormat="false" ht="15" hidden="false" customHeight="false" outlineLevel="0" collapsed="false">
      <c r="A36" s="0" t="n">
        <v>14030050000</v>
      </c>
      <c r="B36" s="0" t="s">
        <v>39</v>
      </c>
      <c r="C36" s="0" t="s">
        <v>26</v>
      </c>
      <c r="E36" s="1" t="n">
        <v>66</v>
      </c>
      <c r="F36" s="1" t="n">
        <v>60</v>
      </c>
      <c r="G36" s="1" t="n">
        <v>61</v>
      </c>
      <c r="H36" s="1" t="n">
        <v>62</v>
      </c>
      <c r="I36" s="1" t="n">
        <v>40</v>
      </c>
      <c r="J36" s="1" t="n">
        <v>26</v>
      </c>
      <c r="K36" s="1" t="n">
        <v>28</v>
      </c>
      <c r="L36" s="1" t="n">
        <v>40</v>
      </c>
      <c r="M36" s="1" t="n">
        <v>60</v>
      </c>
      <c r="N36" s="1" t="n">
        <v>68</v>
      </c>
      <c r="O36" s="1" t="n">
        <v>58</v>
      </c>
      <c r="P36" s="1" t="n">
        <v>45</v>
      </c>
      <c r="Q36" s="1" t="n">
        <v>51</v>
      </c>
      <c r="R36" s="1" t="n">
        <v>49</v>
      </c>
      <c r="S36" s="1" t="n">
        <v>59</v>
      </c>
      <c r="T36" s="1" t="n">
        <v>62</v>
      </c>
      <c r="U36" s="1" t="n">
        <v>38</v>
      </c>
    </row>
    <row r="37" customFormat="false" ht="15" hidden="false" customHeight="false" outlineLevel="0" collapsed="false">
      <c r="C37" s="0" t="s">
        <v>27</v>
      </c>
      <c r="D37" s="1" t="n">
        <v>147</v>
      </c>
      <c r="E37" s="1" t="n">
        <v>28</v>
      </c>
      <c r="F37" s="1" t="n">
        <v>18</v>
      </c>
      <c r="G37" s="1" t="n">
        <v>10</v>
      </c>
      <c r="H37" s="1" t="n">
        <v>6</v>
      </c>
      <c r="I37" s="1" t="n">
        <v>6</v>
      </c>
      <c r="J37" s="1" t="n">
        <v>4</v>
      </c>
      <c r="K37" s="1" t="n">
        <v>12</v>
      </c>
      <c r="L37" s="1" t="n">
        <v>18</v>
      </c>
      <c r="M37" s="1" t="n">
        <v>26</v>
      </c>
      <c r="N37" s="1" t="n">
        <v>12</v>
      </c>
      <c r="O37" s="1" t="n">
        <v>2</v>
      </c>
      <c r="P37" s="1" t="n">
        <v>5</v>
      </c>
    </row>
    <row r="38" customFormat="false" ht="15" hidden="false" customHeight="false" outlineLevel="0" collapsed="false">
      <c r="C38" s="0" t="s">
        <v>28</v>
      </c>
      <c r="D38" s="1" t="n">
        <v>151</v>
      </c>
      <c r="J38" s="1" t="n">
        <v>18</v>
      </c>
      <c r="K38" s="1" t="n">
        <v>10</v>
      </c>
      <c r="L38" s="1" t="n">
        <v>6</v>
      </c>
      <c r="M38" s="1" t="n">
        <v>6</v>
      </c>
      <c r="N38" s="1" t="n">
        <v>4</v>
      </c>
      <c r="O38" s="1" t="n">
        <v>12</v>
      </c>
      <c r="P38" s="1" t="n">
        <v>18</v>
      </c>
      <c r="Q38" s="1" t="n">
        <v>26</v>
      </c>
      <c r="R38" s="1" t="n">
        <v>12</v>
      </c>
      <c r="S38" s="1" t="n">
        <v>2</v>
      </c>
      <c r="T38" s="1" t="n">
        <v>5</v>
      </c>
      <c r="U38" s="1" t="n">
        <v>32</v>
      </c>
    </row>
    <row r="39" customFormat="false" ht="15" hidden="false" customHeight="false" outlineLevel="0" collapsed="false">
      <c r="C39" s="0" t="s">
        <v>29</v>
      </c>
      <c r="D39" s="1" t="n">
        <v>11758.602</v>
      </c>
      <c r="J39" s="1" t="n">
        <v>11.9</v>
      </c>
      <c r="K39" s="1" t="n">
        <v>11.8</v>
      </c>
      <c r="L39" s="1" t="n">
        <v>11.86</v>
      </c>
      <c r="M39" s="1" t="n">
        <v>11.68</v>
      </c>
      <c r="N39" s="1" t="n">
        <v>11.62</v>
      </c>
      <c r="O39" s="1" t="n">
        <v>11.74</v>
      </c>
      <c r="P39" s="1" t="n">
        <v>11.63</v>
      </c>
      <c r="Q39" s="1" t="n">
        <v>11.68</v>
      </c>
      <c r="R39" s="1" t="n">
        <v>11.64</v>
      </c>
      <c r="S39" s="1" t="n">
        <v>11.73</v>
      </c>
      <c r="T39" s="1" t="n">
        <v>11.75</v>
      </c>
      <c r="U39" s="1" t="n">
        <v>11.87</v>
      </c>
    </row>
    <row r="40" customFormat="false" ht="15" hidden="false" customHeight="false" outlineLevel="0" collapsed="false">
      <c r="C40" s="0" t="s">
        <v>30</v>
      </c>
      <c r="D40" s="1" t="n">
        <v>1775.549</v>
      </c>
      <c r="J40" s="1" t="n">
        <v>214.2</v>
      </c>
      <c r="K40" s="1" t="n">
        <v>118</v>
      </c>
      <c r="L40" s="1" t="n">
        <v>71.159</v>
      </c>
      <c r="M40" s="1" t="n">
        <v>70.08</v>
      </c>
      <c r="N40" s="1" t="n">
        <v>46.48</v>
      </c>
      <c r="O40" s="1" t="n">
        <v>140.88</v>
      </c>
      <c r="P40" s="1" t="n">
        <v>209.34</v>
      </c>
      <c r="Q40" s="1" t="n">
        <v>303.68</v>
      </c>
      <c r="R40" s="1" t="n">
        <v>139.68</v>
      </c>
      <c r="S40" s="1" t="n">
        <v>23.46</v>
      </c>
      <c r="T40" s="1" t="n">
        <v>58.75</v>
      </c>
      <c r="U40" s="1" t="n">
        <v>379.84</v>
      </c>
    </row>
    <row r="41" customFormat="false" ht="15" hidden="false" customHeight="false" outlineLevel="0" collapsed="false">
      <c r="C41" s="0" t="s">
        <v>31</v>
      </c>
      <c r="D41" s="1" t="n">
        <v>1.702</v>
      </c>
      <c r="J41" s="1" t="n">
        <v>1.4</v>
      </c>
      <c r="K41" s="1" t="n">
        <v>1.6</v>
      </c>
      <c r="L41" s="1" t="n">
        <v>1.85</v>
      </c>
      <c r="M41" s="1" t="n">
        <v>2.1</v>
      </c>
      <c r="N41" s="1" t="n">
        <v>2.2</v>
      </c>
      <c r="O41" s="1" t="n">
        <v>1.9</v>
      </c>
      <c r="P41" s="1" t="n">
        <v>2.2</v>
      </c>
      <c r="Q41" s="1" t="n">
        <v>1.7</v>
      </c>
      <c r="R41" s="1" t="n">
        <v>1.25</v>
      </c>
      <c r="S41" s="1" t="n">
        <v>1.2</v>
      </c>
      <c r="T41" s="1" t="n">
        <v>1.52</v>
      </c>
      <c r="U41" s="1" t="n">
        <v>1.62</v>
      </c>
    </row>
    <row r="42" customFormat="false" ht="15" hidden="false" customHeight="false" outlineLevel="0" collapsed="false">
      <c r="A42" s="0" t="n">
        <v>14030070000</v>
      </c>
      <c r="B42" s="0" t="s">
        <v>41</v>
      </c>
      <c r="C42" s="0" t="s">
        <v>26</v>
      </c>
      <c r="E42" s="1" t="n">
        <v>4</v>
      </c>
      <c r="F42" s="1" t="n">
        <v>3</v>
      </c>
      <c r="G42" s="1" t="n">
        <v>3</v>
      </c>
      <c r="H42" s="1" t="n">
        <v>3</v>
      </c>
      <c r="I42" s="1" t="n">
        <v>4</v>
      </c>
      <c r="J42" s="1" t="n">
        <v>5</v>
      </c>
      <c r="K42" s="1" t="n">
        <v>6</v>
      </c>
      <c r="L42" s="1" t="n">
        <v>7</v>
      </c>
      <c r="M42" s="1" t="n">
        <v>7</v>
      </c>
      <c r="N42" s="1" t="n">
        <v>7</v>
      </c>
      <c r="O42" s="1" t="n">
        <v>6</v>
      </c>
      <c r="P42" s="1" t="n">
        <v>6</v>
      </c>
      <c r="Q42" s="1" t="n">
        <v>6</v>
      </c>
      <c r="R42" s="1" t="n">
        <v>7</v>
      </c>
      <c r="S42" s="1" t="n">
        <v>7</v>
      </c>
      <c r="T42" s="1" t="n">
        <v>8</v>
      </c>
      <c r="U42" s="1" t="n">
        <v>7</v>
      </c>
    </row>
    <row r="43" customFormat="false" ht="15" hidden="false" customHeight="false" outlineLevel="0" collapsed="false">
      <c r="C43" s="0" t="s">
        <v>27</v>
      </c>
      <c r="D43" s="1" t="n">
        <v>19</v>
      </c>
      <c r="E43" s="1" t="n">
        <v>1</v>
      </c>
      <c r="F43" s="1" t="n">
        <v>1</v>
      </c>
      <c r="G43" s="1" t="n">
        <v>1</v>
      </c>
      <c r="H43" s="1" t="n">
        <v>1</v>
      </c>
      <c r="I43" s="1" t="n">
        <v>2</v>
      </c>
      <c r="J43" s="1" t="n">
        <v>2</v>
      </c>
      <c r="K43" s="1" t="n">
        <v>2</v>
      </c>
      <c r="L43" s="1" t="n">
        <v>2</v>
      </c>
      <c r="M43" s="1" t="n">
        <v>2</v>
      </c>
      <c r="N43" s="1" t="n">
        <v>2</v>
      </c>
      <c r="O43" s="1" t="n">
        <v>1</v>
      </c>
      <c r="P43" s="1" t="n">
        <v>2</v>
      </c>
    </row>
    <row r="44" customFormat="false" ht="15" hidden="false" customHeight="false" outlineLevel="0" collapsed="false">
      <c r="C44" s="0" t="s">
        <v>28</v>
      </c>
      <c r="D44" s="1" t="n">
        <v>19</v>
      </c>
      <c r="J44" s="1" t="n">
        <v>1</v>
      </c>
      <c r="K44" s="1" t="n">
        <v>1</v>
      </c>
      <c r="L44" s="1" t="n">
        <v>1</v>
      </c>
      <c r="M44" s="1" t="n">
        <v>2</v>
      </c>
      <c r="N44" s="1" t="n">
        <v>2</v>
      </c>
      <c r="O44" s="1" t="n">
        <v>2</v>
      </c>
      <c r="P44" s="1" t="n">
        <v>2</v>
      </c>
      <c r="Q44" s="1" t="n">
        <v>2</v>
      </c>
      <c r="R44" s="1" t="n">
        <v>1</v>
      </c>
      <c r="S44" s="1" t="n">
        <v>2</v>
      </c>
      <c r="T44" s="1" t="n">
        <v>1</v>
      </c>
      <c r="U44" s="1" t="n">
        <v>2</v>
      </c>
    </row>
    <row r="45" customFormat="false" ht="15" hidden="false" customHeight="false" outlineLevel="0" collapsed="false">
      <c r="C45" s="0" t="s">
        <v>29</v>
      </c>
      <c r="D45" s="1" t="n">
        <v>16682.526</v>
      </c>
      <c r="J45" s="1" t="n">
        <v>16.9</v>
      </c>
      <c r="K45" s="1" t="n">
        <v>16.85</v>
      </c>
      <c r="L45" s="1" t="n">
        <v>16.9</v>
      </c>
      <c r="M45" s="1" t="n">
        <v>16.75</v>
      </c>
      <c r="N45" s="1" t="n">
        <v>16.68</v>
      </c>
      <c r="O45" s="1" t="n">
        <v>16.54</v>
      </c>
      <c r="P45" s="1" t="n">
        <v>16.52</v>
      </c>
      <c r="Q45" s="1" t="n">
        <v>16.49</v>
      </c>
      <c r="R45" s="1" t="n">
        <v>16.61</v>
      </c>
      <c r="S45" s="1" t="n">
        <v>16.7</v>
      </c>
      <c r="T45" s="1" t="n">
        <v>16.75</v>
      </c>
      <c r="U45" s="1" t="n">
        <v>16.8</v>
      </c>
    </row>
    <row r="46" customFormat="false" ht="15" hidden="false" customHeight="false" outlineLevel="0" collapsed="false">
      <c r="C46" s="0" t="s">
        <v>30</v>
      </c>
      <c r="D46" s="1" t="n">
        <v>316.968</v>
      </c>
      <c r="J46" s="1" t="n">
        <v>16.9</v>
      </c>
      <c r="K46" s="1" t="n">
        <v>16.85</v>
      </c>
      <c r="L46" s="1" t="n">
        <v>16.9</v>
      </c>
      <c r="M46" s="1" t="n">
        <v>33.5</v>
      </c>
      <c r="N46" s="1" t="n">
        <v>33.36</v>
      </c>
      <c r="O46" s="1" t="n">
        <v>33.079</v>
      </c>
      <c r="P46" s="1" t="n">
        <v>33.04</v>
      </c>
      <c r="Q46" s="1" t="n">
        <v>32.979</v>
      </c>
      <c r="R46" s="1" t="n">
        <v>16.61</v>
      </c>
      <c r="S46" s="1" t="n">
        <v>33.4</v>
      </c>
      <c r="T46" s="1" t="n">
        <v>16.75</v>
      </c>
      <c r="U46" s="1" t="n">
        <v>33.6</v>
      </c>
    </row>
    <row r="47" customFormat="false" ht="15" hidden="false" customHeight="false" outlineLevel="0" collapsed="false">
      <c r="C47" s="0" t="s">
        <v>31</v>
      </c>
      <c r="D47" s="1" t="n">
        <v>1.079</v>
      </c>
      <c r="J47" s="1" t="n">
        <v>1.3</v>
      </c>
      <c r="K47" s="1" t="n">
        <v>1.2</v>
      </c>
      <c r="L47" s="1" t="n">
        <v>1.2</v>
      </c>
      <c r="M47" s="1" t="n">
        <v>1</v>
      </c>
      <c r="N47" s="1" t="n">
        <v>1.1</v>
      </c>
      <c r="O47" s="1" t="n">
        <v>1.1</v>
      </c>
      <c r="P47" s="1" t="n">
        <v>1.2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</row>
    <row r="48" customFormat="false" ht="15" hidden="false" customHeight="false" outlineLevel="0" collapsed="false">
      <c r="A48" s="0" t="n">
        <v>14050040000</v>
      </c>
      <c r="B48" s="0" t="s">
        <v>44</v>
      </c>
      <c r="C48" s="0" t="s">
        <v>26</v>
      </c>
      <c r="E48" s="1" t="n">
        <v>5</v>
      </c>
      <c r="F48" s="1" t="n">
        <v>6</v>
      </c>
      <c r="G48" s="1" t="n">
        <v>8</v>
      </c>
      <c r="H48" s="1" t="n">
        <v>9</v>
      </c>
      <c r="I48" s="1" t="n">
        <v>8</v>
      </c>
      <c r="J48" s="1" t="n">
        <v>9</v>
      </c>
      <c r="K48" s="1" t="n">
        <v>9</v>
      </c>
      <c r="L48" s="1" t="n">
        <v>9</v>
      </c>
      <c r="M48" s="1" t="n">
        <v>8</v>
      </c>
      <c r="N48" s="1" t="n">
        <v>10</v>
      </c>
      <c r="O48" s="1" t="n">
        <v>11</v>
      </c>
      <c r="P48" s="1" t="n">
        <v>13</v>
      </c>
      <c r="Q48" s="1" t="n">
        <v>12</v>
      </c>
      <c r="R48" s="1" t="n">
        <v>13</v>
      </c>
      <c r="S48" s="1" t="n">
        <v>13</v>
      </c>
      <c r="T48" s="1" t="n">
        <v>15</v>
      </c>
      <c r="U48" s="1" t="n">
        <v>14</v>
      </c>
    </row>
    <row r="49" customFormat="false" ht="15" hidden="false" customHeight="false" outlineLevel="0" collapsed="false">
      <c r="C49" s="0" t="s">
        <v>27</v>
      </c>
      <c r="D49" s="1" t="n">
        <v>26</v>
      </c>
      <c r="E49" s="1" t="n">
        <v>2</v>
      </c>
      <c r="F49" s="1" t="n">
        <v>1</v>
      </c>
      <c r="G49" s="1" t="n">
        <v>4</v>
      </c>
      <c r="H49" s="1" t="n">
        <v>2</v>
      </c>
      <c r="I49" s="1" t="n">
        <v>1</v>
      </c>
      <c r="J49" s="1" t="n">
        <v>2</v>
      </c>
      <c r="K49" s="1" t="n">
        <v>2</v>
      </c>
      <c r="L49" s="1" t="n">
        <v>2</v>
      </c>
      <c r="M49" s="1" t="n">
        <v>1</v>
      </c>
      <c r="N49" s="1" t="n">
        <v>3</v>
      </c>
      <c r="O49" s="1" t="n">
        <v>3</v>
      </c>
      <c r="P49" s="1" t="n">
        <v>3</v>
      </c>
    </row>
    <row r="50" customFormat="false" ht="15" hidden="false" customHeight="false" outlineLevel="0" collapsed="false">
      <c r="C50" s="0" t="s">
        <v>28</v>
      </c>
      <c r="D50" s="1" t="n">
        <v>26</v>
      </c>
      <c r="J50" s="1" t="n">
        <v>1</v>
      </c>
      <c r="K50" s="1" t="n">
        <v>2</v>
      </c>
      <c r="L50" s="1" t="n">
        <v>2</v>
      </c>
      <c r="M50" s="1" t="n">
        <v>2</v>
      </c>
      <c r="N50" s="1" t="n">
        <v>1</v>
      </c>
      <c r="O50" s="1" t="n">
        <v>2</v>
      </c>
      <c r="P50" s="1" t="n">
        <v>1</v>
      </c>
      <c r="Q50" s="1" t="n">
        <v>3</v>
      </c>
      <c r="R50" s="1" t="n">
        <v>3</v>
      </c>
      <c r="S50" s="1" t="n">
        <v>3</v>
      </c>
      <c r="T50" s="1" t="n">
        <v>2</v>
      </c>
      <c r="U50" s="1" t="n">
        <v>4</v>
      </c>
    </row>
    <row r="51" customFormat="false" ht="15" hidden="false" customHeight="false" outlineLevel="0" collapsed="false">
      <c r="C51" s="0" t="s">
        <v>29</v>
      </c>
      <c r="D51" s="1" t="n">
        <v>17762.615</v>
      </c>
      <c r="J51" s="1" t="n">
        <v>17.85</v>
      </c>
      <c r="K51" s="1" t="n">
        <v>17.88</v>
      </c>
      <c r="L51" s="1" t="n">
        <v>17.89</v>
      </c>
      <c r="M51" s="1" t="n">
        <v>17.72</v>
      </c>
      <c r="N51" s="1" t="n">
        <v>17.8</v>
      </c>
      <c r="O51" s="1" t="n">
        <v>17.6</v>
      </c>
      <c r="P51" s="1" t="n">
        <v>17.52</v>
      </c>
      <c r="Q51" s="1" t="n">
        <v>17.65</v>
      </c>
      <c r="R51" s="1" t="n">
        <v>17.69</v>
      </c>
      <c r="S51" s="1" t="n">
        <v>17.706</v>
      </c>
      <c r="T51" s="1" t="n">
        <v>17.81</v>
      </c>
      <c r="U51" s="1" t="n">
        <v>17.93</v>
      </c>
    </row>
    <row r="52" customFormat="false" ht="15" hidden="false" customHeight="false" outlineLevel="0" collapsed="false">
      <c r="C52" s="0" t="s">
        <v>30</v>
      </c>
      <c r="D52" s="1" t="n">
        <v>461.828</v>
      </c>
      <c r="J52" s="1" t="n">
        <v>17.85</v>
      </c>
      <c r="K52" s="1" t="n">
        <v>35.759</v>
      </c>
      <c r="L52" s="1" t="n">
        <v>35.78</v>
      </c>
      <c r="M52" s="1" t="n">
        <v>35.44</v>
      </c>
      <c r="N52" s="1" t="n">
        <v>17.8</v>
      </c>
      <c r="O52" s="1" t="n">
        <v>35.2</v>
      </c>
      <c r="P52" s="1" t="n">
        <v>17.52</v>
      </c>
      <c r="Q52" s="1" t="n">
        <v>52.95</v>
      </c>
      <c r="R52" s="1" t="n">
        <v>53.07</v>
      </c>
      <c r="S52" s="1" t="n">
        <v>53.119</v>
      </c>
      <c r="T52" s="1" t="n">
        <v>35.62</v>
      </c>
      <c r="U52" s="1" t="n">
        <v>71.72</v>
      </c>
    </row>
    <row r="53" customFormat="false" ht="15" hidden="false" customHeight="false" outlineLevel="0" collapsed="false">
      <c r="C53" s="0" t="s">
        <v>31</v>
      </c>
      <c r="D53" s="1" t="n">
        <v>0.136</v>
      </c>
      <c r="J53" s="1" t="n">
        <v>0.13</v>
      </c>
      <c r="K53" s="1" t="n">
        <v>0.13</v>
      </c>
      <c r="L53" s="1" t="n">
        <v>0.13</v>
      </c>
      <c r="M53" s="1" t="n">
        <v>0.13</v>
      </c>
      <c r="N53" s="1" t="n">
        <v>0.13</v>
      </c>
      <c r="O53" s="1" t="n">
        <v>0.13</v>
      </c>
      <c r="P53" s="1" t="n">
        <v>0.13</v>
      </c>
      <c r="Q53" s="1" t="n">
        <v>0.14</v>
      </c>
      <c r="R53" s="1" t="n">
        <v>0.14</v>
      </c>
      <c r="S53" s="1" t="n">
        <v>0.14</v>
      </c>
      <c r="T53" s="1" t="n">
        <v>0.14</v>
      </c>
      <c r="U53" s="1" t="n">
        <v>0.14</v>
      </c>
    </row>
    <row r="54" customFormat="false" ht="15" hidden="false" customHeight="false" outlineLevel="0" collapsed="false">
      <c r="A54" s="0" t="n">
        <v>14030100000</v>
      </c>
      <c r="B54" s="0" t="s">
        <v>46</v>
      </c>
      <c r="C54" s="0" t="s">
        <v>26</v>
      </c>
      <c r="E54" s="1" t="n">
        <v>344</v>
      </c>
      <c r="F54" s="1" t="n">
        <v>346</v>
      </c>
      <c r="G54" s="1" t="n">
        <v>362</v>
      </c>
      <c r="H54" s="1" t="n">
        <v>359</v>
      </c>
      <c r="I54" s="1" t="n">
        <v>196</v>
      </c>
      <c r="J54" s="1" t="n">
        <v>154</v>
      </c>
      <c r="K54" s="1" t="n">
        <v>116</v>
      </c>
      <c r="L54" s="1" t="n">
        <v>97</v>
      </c>
      <c r="M54" s="1" t="n">
        <v>162</v>
      </c>
      <c r="N54" s="1" t="n">
        <v>198</v>
      </c>
      <c r="O54" s="1" t="n">
        <v>218</v>
      </c>
      <c r="P54" s="1" t="n">
        <v>235</v>
      </c>
      <c r="Q54" s="1" t="n">
        <v>326</v>
      </c>
      <c r="R54" s="1" t="n">
        <v>353</v>
      </c>
      <c r="S54" s="1" t="n">
        <v>374</v>
      </c>
      <c r="T54" s="1" t="n">
        <v>362</v>
      </c>
      <c r="U54" s="1" t="n">
        <v>210</v>
      </c>
    </row>
    <row r="55" customFormat="false" ht="15" hidden="false" customHeight="false" outlineLevel="0" collapsed="false">
      <c r="C55" s="0" t="s">
        <v>27</v>
      </c>
      <c r="D55" s="1" t="n">
        <v>691</v>
      </c>
      <c r="E55" s="1" t="n">
        <v>189</v>
      </c>
      <c r="F55" s="1" t="n">
        <v>60</v>
      </c>
      <c r="G55" s="1" t="n">
        <v>58</v>
      </c>
      <c r="H55" s="1" t="n">
        <v>52</v>
      </c>
      <c r="I55" s="1" t="n">
        <v>26</v>
      </c>
      <c r="J55" s="1" t="n">
        <v>18</v>
      </c>
      <c r="K55" s="1" t="n">
        <v>20</v>
      </c>
      <c r="L55" s="1" t="n">
        <v>33</v>
      </c>
      <c r="M55" s="1" t="n">
        <v>91</v>
      </c>
      <c r="N55" s="1" t="n">
        <v>54</v>
      </c>
      <c r="O55" s="1" t="n">
        <v>40</v>
      </c>
      <c r="P55" s="1" t="n">
        <v>50</v>
      </c>
    </row>
    <row r="56" customFormat="false" ht="15" hidden="false" customHeight="false" outlineLevel="0" collapsed="false">
      <c r="C56" s="0" t="s">
        <v>28</v>
      </c>
      <c r="D56" s="1" t="n">
        <v>684</v>
      </c>
      <c r="J56" s="1" t="n">
        <v>60</v>
      </c>
      <c r="K56" s="1" t="n">
        <v>58</v>
      </c>
      <c r="L56" s="1" t="n">
        <v>52</v>
      </c>
      <c r="M56" s="1" t="n">
        <v>26</v>
      </c>
      <c r="N56" s="1" t="n">
        <v>18</v>
      </c>
      <c r="O56" s="1" t="n">
        <v>20</v>
      </c>
      <c r="P56" s="1" t="n">
        <v>33</v>
      </c>
      <c r="Q56" s="1" t="n">
        <v>91</v>
      </c>
      <c r="R56" s="1" t="n">
        <v>54</v>
      </c>
      <c r="S56" s="1" t="n">
        <v>40</v>
      </c>
      <c r="T56" s="1" t="n">
        <v>50</v>
      </c>
      <c r="U56" s="1" t="n">
        <v>182</v>
      </c>
    </row>
    <row r="57" customFormat="false" ht="15" hidden="false" customHeight="false" outlineLevel="0" collapsed="false">
      <c r="C57" s="0" t="s">
        <v>29</v>
      </c>
      <c r="D57" s="1" t="n">
        <v>50343.478</v>
      </c>
      <c r="J57" s="1" t="n">
        <v>45.15</v>
      </c>
      <c r="K57" s="1" t="n">
        <v>45.207</v>
      </c>
      <c r="L57" s="1" t="n">
        <v>52.7</v>
      </c>
      <c r="M57" s="1" t="n">
        <v>52.2</v>
      </c>
      <c r="N57" s="1" t="n">
        <v>51.7</v>
      </c>
      <c r="O57" s="1" t="n">
        <v>51.8</v>
      </c>
      <c r="P57" s="1" t="n">
        <v>51.3</v>
      </c>
      <c r="Q57" s="1" t="n">
        <v>51.08</v>
      </c>
      <c r="R57" s="1" t="n">
        <v>51.28</v>
      </c>
      <c r="S57" s="1" t="n">
        <v>51.21</v>
      </c>
      <c r="T57" s="1" t="n">
        <v>51.18</v>
      </c>
      <c r="U57" s="1" t="n">
        <v>51.22</v>
      </c>
    </row>
    <row r="58" customFormat="false" ht="15" hidden="false" customHeight="false" outlineLevel="0" collapsed="false">
      <c r="C58" s="0" t="s">
        <v>30</v>
      </c>
      <c r="D58" s="1" t="n">
        <v>34434.939</v>
      </c>
      <c r="J58" s="1" t="n">
        <v>2709</v>
      </c>
      <c r="K58" s="1" t="n">
        <v>2622</v>
      </c>
      <c r="L58" s="1" t="n">
        <v>2740.4</v>
      </c>
      <c r="M58" s="1" t="n">
        <v>1357.2</v>
      </c>
      <c r="N58" s="1" t="n">
        <v>930.6</v>
      </c>
      <c r="O58" s="1" t="n">
        <v>1036</v>
      </c>
      <c r="P58" s="1" t="n">
        <v>1692.9</v>
      </c>
      <c r="Q58" s="1" t="n">
        <v>4648.279</v>
      </c>
      <c r="R58" s="1" t="n">
        <v>2769.12</v>
      </c>
      <c r="S58" s="1" t="n">
        <v>2048.4</v>
      </c>
      <c r="T58" s="1" t="n">
        <v>2559</v>
      </c>
      <c r="U58" s="1" t="n">
        <v>9322.04</v>
      </c>
    </row>
    <row r="59" customFormat="false" ht="15" hidden="false" customHeight="false" outlineLevel="0" collapsed="false">
      <c r="C59" s="0" t="s">
        <v>31</v>
      </c>
      <c r="D59" s="1" t="n">
        <v>0.782</v>
      </c>
      <c r="J59" s="1" t="n">
        <v>0.3</v>
      </c>
      <c r="K59" s="1" t="n">
        <v>0.3</v>
      </c>
      <c r="L59" s="1" t="n">
        <v>0.35</v>
      </c>
      <c r="M59" s="1" t="n">
        <v>0.25</v>
      </c>
      <c r="N59" s="1" t="n">
        <v>0.25</v>
      </c>
      <c r="O59" s="1" t="n">
        <v>0.4</v>
      </c>
      <c r="P59" s="1" t="n">
        <v>0.4</v>
      </c>
      <c r="Q59" s="1" t="n">
        <v>0.5</v>
      </c>
      <c r="R59" s="1" t="n">
        <v>0.9</v>
      </c>
      <c r="S59" s="1" t="n">
        <v>1.4</v>
      </c>
      <c r="T59" s="1" t="n">
        <v>1.5</v>
      </c>
      <c r="U59" s="1" t="n">
        <v>1.2</v>
      </c>
    </row>
    <row r="60" customFormat="false" ht="15" hidden="false" customHeight="false" outlineLevel="0" collapsed="false">
      <c r="A60" s="0" t="n">
        <v>14030110000</v>
      </c>
      <c r="B60" s="0" t="s">
        <v>49</v>
      </c>
      <c r="C60" s="0" t="s">
        <v>26</v>
      </c>
      <c r="E60" s="1" t="n">
        <v>4</v>
      </c>
      <c r="F60" s="1" t="n">
        <v>4</v>
      </c>
      <c r="G60" s="1" t="n">
        <v>4</v>
      </c>
      <c r="H60" s="1" t="n">
        <v>5</v>
      </c>
      <c r="I60" s="1" t="n">
        <v>6</v>
      </c>
      <c r="J60" s="1" t="n">
        <v>8</v>
      </c>
      <c r="K60" s="1" t="n">
        <v>9</v>
      </c>
      <c r="L60" s="1" t="n">
        <v>9</v>
      </c>
      <c r="M60" s="1" t="n">
        <v>10</v>
      </c>
      <c r="N60" s="1" t="n">
        <v>9</v>
      </c>
      <c r="O60" s="1" t="n">
        <v>9</v>
      </c>
      <c r="P60" s="1" t="n">
        <v>9</v>
      </c>
      <c r="Q60" s="1" t="n">
        <v>8</v>
      </c>
      <c r="R60" s="1" t="n">
        <v>9</v>
      </c>
      <c r="S60" s="1" t="n">
        <v>9</v>
      </c>
      <c r="T60" s="1" t="n">
        <v>9</v>
      </c>
      <c r="U60" s="1" t="n">
        <v>9</v>
      </c>
    </row>
    <row r="61" customFormat="false" ht="15" hidden="false" customHeight="false" outlineLevel="0" collapsed="false">
      <c r="C61" s="0" t="s">
        <v>27</v>
      </c>
      <c r="D61" s="1" t="n">
        <v>23</v>
      </c>
      <c r="E61" s="1" t="n">
        <v>1</v>
      </c>
      <c r="F61" s="1" t="n">
        <v>1</v>
      </c>
      <c r="G61" s="1" t="n">
        <v>1</v>
      </c>
      <c r="H61" s="1" t="n">
        <v>2</v>
      </c>
      <c r="I61" s="1" t="n">
        <v>2</v>
      </c>
      <c r="J61" s="1" t="n">
        <v>3</v>
      </c>
      <c r="K61" s="1" t="n">
        <v>2</v>
      </c>
      <c r="L61" s="1" t="n">
        <v>2</v>
      </c>
      <c r="M61" s="1" t="n">
        <v>3</v>
      </c>
      <c r="N61" s="1" t="n">
        <v>2</v>
      </c>
      <c r="O61" s="1" t="n">
        <v>2</v>
      </c>
      <c r="P61" s="1" t="n">
        <v>2</v>
      </c>
    </row>
    <row r="62" customFormat="false" ht="15" hidden="false" customHeight="false" outlineLevel="0" collapsed="false">
      <c r="C62" s="0" t="s">
        <v>28</v>
      </c>
      <c r="D62" s="1" t="n">
        <v>24</v>
      </c>
      <c r="J62" s="1" t="n">
        <v>1</v>
      </c>
      <c r="K62" s="1" t="n">
        <v>1</v>
      </c>
      <c r="L62" s="1" t="n">
        <v>2</v>
      </c>
      <c r="M62" s="1" t="n">
        <v>2</v>
      </c>
      <c r="N62" s="1" t="n">
        <v>3</v>
      </c>
      <c r="O62" s="1" t="n">
        <v>2</v>
      </c>
      <c r="P62" s="1" t="n">
        <v>2</v>
      </c>
      <c r="Q62" s="1" t="n">
        <v>3</v>
      </c>
      <c r="R62" s="1" t="n">
        <v>2</v>
      </c>
      <c r="S62" s="1" t="n">
        <v>2</v>
      </c>
      <c r="T62" s="1" t="n">
        <v>2</v>
      </c>
      <c r="U62" s="1" t="n">
        <v>2</v>
      </c>
    </row>
    <row r="63" customFormat="false" ht="15" hidden="false" customHeight="false" outlineLevel="0" collapsed="false">
      <c r="C63" s="0" t="s">
        <v>29</v>
      </c>
      <c r="D63" s="1" t="n">
        <v>17668.625</v>
      </c>
      <c r="J63" s="1" t="n">
        <v>17.35</v>
      </c>
      <c r="K63" s="1" t="n">
        <v>17.42</v>
      </c>
      <c r="L63" s="1" t="n">
        <v>17.47</v>
      </c>
      <c r="M63" s="1" t="n">
        <v>17.54</v>
      </c>
      <c r="N63" s="1" t="n">
        <v>17.66</v>
      </c>
      <c r="O63" s="1" t="n">
        <v>17.7</v>
      </c>
      <c r="P63" s="1" t="n">
        <v>17.6</v>
      </c>
      <c r="Q63" s="1" t="n">
        <v>17.68</v>
      </c>
      <c r="R63" s="1" t="n">
        <v>17.74</v>
      </c>
      <c r="S63" s="1" t="n">
        <v>17.83</v>
      </c>
      <c r="T63" s="1" t="n">
        <v>17.85</v>
      </c>
      <c r="U63" s="1" t="n">
        <v>17.9</v>
      </c>
    </row>
    <row r="64" customFormat="false" ht="15" hidden="false" customHeight="false" outlineLevel="0" collapsed="false">
      <c r="C64" s="0" t="s">
        <v>30</v>
      </c>
      <c r="D64" s="1" t="n">
        <v>424.047</v>
      </c>
      <c r="J64" s="1" t="n">
        <v>17.35</v>
      </c>
      <c r="K64" s="1" t="n">
        <v>17.42</v>
      </c>
      <c r="L64" s="1" t="n">
        <v>34.94</v>
      </c>
      <c r="M64" s="1" t="n">
        <v>35.079</v>
      </c>
      <c r="N64" s="1" t="n">
        <v>52.98</v>
      </c>
      <c r="O64" s="1" t="n">
        <v>35.4</v>
      </c>
      <c r="P64" s="1" t="n">
        <v>35.2</v>
      </c>
      <c r="Q64" s="1" t="n">
        <v>53.04</v>
      </c>
      <c r="R64" s="1" t="n">
        <v>35.479</v>
      </c>
      <c r="S64" s="1" t="n">
        <v>35.659</v>
      </c>
      <c r="T64" s="1" t="n">
        <v>35.7</v>
      </c>
      <c r="U64" s="1" t="n">
        <v>35.8</v>
      </c>
    </row>
    <row r="65" customFormat="false" ht="15" hidden="false" customHeight="false" outlineLevel="0" collapsed="false">
      <c r="C65" s="0" t="s">
        <v>31</v>
      </c>
      <c r="D65" s="1" t="n">
        <v>1.202</v>
      </c>
      <c r="J65" s="1" t="n">
        <v>1.2</v>
      </c>
      <c r="K65" s="1" t="n">
        <v>1</v>
      </c>
      <c r="L65" s="1" t="n">
        <v>1.2</v>
      </c>
      <c r="M65" s="1" t="n">
        <v>1.1</v>
      </c>
      <c r="N65" s="1" t="n">
        <v>1.3</v>
      </c>
      <c r="O65" s="1" t="n">
        <v>1.3</v>
      </c>
      <c r="P65" s="1" t="n">
        <v>1.37</v>
      </c>
      <c r="Q65" s="1" t="n">
        <v>1.2</v>
      </c>
      <c r="R65" s="1" t="n">
        <v>1.2</v>
      </c>
      <c r="S65" s="1" t="n">
        <v>1.2</v>
      </c>
      <c r="T65" s="1" t="n">
        <v>1.1</v>
      </c>
      <c r="U65" s="1" t="n">
        <v>1.1</v>
      </c>
    </row>
    <row r="66" customFormat="false" ht="15" hidden="false" customHeight="false" outlineLevel="0" collapsed="false">
      <c r="A66" s="0" t="n">
        <v>14030120000</v>
      </c>
      <c r="B66" s="0" t="s">
        <v>50</v>
      </c>
      <c r="C66" s="0" t="s">
        <v>26</v>
      </c>
      <c r="E66" s="1" t="n">
        <v>5</v>
      </c>
      <c r="F66" s="1" t="n">
        <v>5</v>
      </c>
      <c r="G66" s="1" t="n">
        <v>4</v>
      </c>
      <c r="H66" s="1" t="n">
        <v>4</v>
      </c>
      <c r="I66" s="1" t="n">
        <v>4</v>
      </c>
      <c r="J66" s="1" t="n">
        <v>6</v>
      </c>
      <c r="K66" s="1" t="n">
        <v>7</v>
      </c>
      <c r="L66" s="1" t="n">
        <v>7</v>
      </c>
      <c r="M66" s="1" t="n">
        <v>7</v>
      </c>
      <c r="N66" s="1" t="n">
        <v>7</v>
      </c>
      <c r="O66" s="1" t="n">
        <v>7</v>
      </c>
      <c r="P66" s="1" t="n">
        <v>7</v>
      </c>
      <c r="Q66" s="1" t="n">
        <v>7</v>
      </c>
      <c r="R66" s="1" t="n">
        <v>8</v>
      </c>
      <c r="S66" s="1" t="n">
        <v>9</v>
      </c>
      <c r="T66" s="1" t="n">
        <v>8</v>
      </c>
      <c r="U66" s="1" t="n">
        <v>7</v>
      </c>
    </row>
    <row r="67" customFormat="false" ht="15" hidden="false" customHeight="false" outlineLevel="0" collapsed="false">
      <c r="C67" s="0" t="s">
        <v>27</v>
      </c>
      <c r="D67" s="1" t="n">
        <v>15</v>
      </c>
      <c r="E67" s="1" t="n">
        <v>1</v>
      </c>
      <c r="F67" s="1" t="n">
        <v>1</v>
      </c>
      <c r="G67" s="1" t="n">
        <v>1</v>
      </c>
      <c r="H67" s="1" t="n">
        <v>1</v>
      </c>
      <c r="I67" s="1" t="n">
        <v>1</v>
      </c>
      <c r="J67" s="1" t="n">
        <v>3</v>
      </c>
      <c r="K67" s="1" t="n">
        <v>2</v>
      </c>
      <c r="L67" s="1" t="n">
        <v>1</v>
      </c>
      <c r="M67" s="1" t="n">
        <v>1</v>
      </c>
      <c r="N67" s="1" t="n">
        <v>1</v>
      </c>
      <c r="O67" s="1" t="n">
        <v>1</v>
      </c>
      <c r="P67" s="1" t="n">
        <v>1</v>
      </c>
    </row>
    <row r="68" customFormat="false" ht="15" hidden="false" customHeight="false" outlineLevel="0" collapsed="false">
      <c r="C68" s="0" t="s">
        <v>28</v>
      </c>
      <c r="D68" s="1" t="n">
        <v>17</v>
      </c>
      <c r="J68" s="1" t="n">
        <v>1</v>
      </c>
      <c r="K68" s="1" t="n">
        <v>1</v>
      </c>
      <c r="L68" s="1" t="n">
        <v>1</v>
      </c>
      <c r="M68" s="1" t="n">
        <v>1</v>
      </c>
      <c r="N68" s="1" t="n">
        <v>1</v>
      </c>
      <c r="O68" s="1" t="n">
        <v>1</v>
      </c>
      <c r="P68" s="1" t="n">
        <v>1</v>
      </c>
      <c r="Q68" s="1" t="n">
        <v>3</v>
      </c>
      <c r="R68" s="1" t="n">
        <v>1</v>
      </c>
      <c r="S68" s="1" t="n">
        <v>1</v>
      </c>
      <c r="T68" s="1" t="n">
        <v>3</v>
      </c>
      <c r="U68" s="1" t="n">
        <v>2</v>
      </c>
    </row>
    <row r="69" customFormat="false" ht="15" hidden="false" customHeight="false" outlineLevel="0" collapsed="false">
      <c r="C69" s="0" t="s">
        <v>29</v>
      </c>
      <c r="D69" s="1" t="n">
        <v>17358.705</v>
      </c>
      <c r="J69" s="1" t="n">
        <v>17.05</v>
      </c>
      <c r="K69" s="1" t="n">
        <v>17.1</v>
      </c>
      <c r="L69" s="1" t="n">
        <v>17.32</v>
      </c>
      <c r="M69" s="1" t="n">
        <v>17.3</v>
      </c>
      <c r="N69" s="1" t="n">
        <v>17.4</v>
      </c>
      <c r="O69" s="1" t="n">
        <v>17.3</v>
      </c>
      <c r="P69" s="1" t="n">
        <v>17.2</v>
      </c>
      <c r="Q69" s="1" t="n">
        <v>17.22</v>
      </c>
      <c r="R69" s="1" t="n">
        <v>17.34</v>
      </c>
      <c r="S69" s="1" t="n">
        <v>17.41</v>
      </c>
      <c r="T69" s="1" t="n">
        <v>17.54</v>
      </c>
      <c r="U69" s="1" t="n">
        <v>17.7</v>
      </c>
    </row>
    <row r="70" customFormat="false" ht="15" hidden="false" customHeight="false" outlineLevel="0" collapsed="false">
      <c r="C70" s="0" t="s">
        <v>30</v>
      </c>
      <c r="D70" s="1" t="n">
        <v>295.098</v>
      </c>
      <c r="J70" s="1" t="n">
        <v>17.05</v>
      </c>
      <c r="K70" s="1" t="n">
        <v>17.1</v>
      </c>
      <c r="L70" s="1" t="n">
        <v>17.32</v>
      </c>
      <c r="M70" s="1" t="n">
        <v>17.3</v>
      </c>
      <c r="N70" s="1" t="n">
        <v>17.4</v>
      </c>
      <c r="O70" s="1" t="n">
        <v>17.3</v>
      </c>
      <c r="P70" s="1" t="n">
        <v>17.2</v>
      </c>
      <c r="Q70" s="1" t="n">
        <v>51.659</v>
      </c>
      <c r="R70" s="1" t="n">
        <v>17.34</v>
      </c>
      <c r="S70" s="1" t="n">
        <v>17.41</v>
      </c>
      <c r="T70" s="1" t="n">
        <v>52.619</v>
      </c>
      <c r="U70" s="1" t="n">
        <v>35.4</v>
      </c>
    </row>
    <row r="71" customFormat="false" ht="15" hidden="false" customHeight="false" outlineLevel="0" collapsed="false">
      <c r="C71" s="0" t="s">
        <v>31</v>
      </c>
      <c r="D71" s="1" t="n">
        <v>1.623</v>
      </c>
      <c r="J71" s="1" t="n">
        <v>1.6</v>
      </c>
      <c r="K71" s="1" t="n">
        <v>1.5</v>
      </c>
      <c r="L71" s="1" t="n">
        <v>1.5</v>
      </c>
      <c r="M71" s="1" t="n">
        <v>1.5</v>
      </c>
      <c r="N71" s="1" t="n">
        <v>1.6</v>
      </c>
      <c r="O71" s="1" t="n">
        <v>1.8</v>
      </c>
      <c r="P71" s="1" t="n">
        <v>1.9</v>
      </c>
      <c r="Q71" s="1" t="n">
        <v>1.7</v>
      </c>
      <c r="R71" s="1" t="n">
        <v>1.6</v>
      </c>
      <c r="S71" s="1" t="n">
        <v>1.5</v>
      </c>
      <c r="T71" s="1" t="n">
        <v>1.6</v>
      </c>
      <c r="U71" s="1" t="n">
        <v>1.6</v>
      </c>
    </row>
    <row r="72" customFormat="false" ht="15" hidden="false" customHeight="false" outlineLevel="0" collapsed="false">
      <c r="A72" s="0" t="n">
        <v>13010090000</v>
      </c>
      <c r="B72" s="0" t="s">
        <v>51</v>
      </c>
      <c r="C72" s="0" t="s">
        <v>26</v>
      </c>
      <c r="E72" s="1" t="n">
        <v>1</v>
      </c>
      <c r="F72" s="1" t="n">
        <v>1</v>
      </c>
      <c r="G72" s="1" t="n">
        <v>1</v>
      </c>
      <c r="H72" s="1" t="n">
        <v>1</v>
      </c>
      <c r="I72" s="1" t="n">
        <v>1</v>
      </c>
      <c r="J72" s="1" t="n">
        <v>1</v>
      </c>
      <c r="K72" s="1" t="n">
        <v>1</v>
      </c>
      <c r="L72" s="1" t="n">
        <v>1</v>
      </c>
      <c r="M72" s="1" t="n">
        <v>1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</row>
    <row r="73" customFormat="false" ht="15" hidden="false" customHeight="false" outlineLevel="0" collapsed="false">
      <c r="C73" s="0" t="s">
        <v>28</v>
      </c>
      <c r="D73" s="1" t="n">
        <v>1</v>
      </c>
      <c r="K73" s="1" t="n">
        <v>1</v>
      </c>
    </row>
    <row r="74" customFormat="false" ht="15" hidden="false" customHeight="false" outlineLevel="0" collapsed="false">
      <c r="C74" s="0" t="s">
        <v>29</v>
      </c>
      <c r="D74" s="1" t="n">
        <v>7360</v>
      </c>
    </row>
    <row r="75" customFormat="false" ht="15" hidden="false" customHeight="false" outlineLevel="0" collapsed="false">
      <c r="C75" s="0" t="s">
        <v>30</v>
      </c>
      <c r="D75" s="1" t="n">
        <v>7.36</v>
      </c>
      <c r="K75" s="1" t="n">
        <v>7.36</v>
      </c>
    </row>
    <row r="76" customFormat="false" ht="15" hidden="false" customHeight="false" outlineLevel="0" collapsed="false">
      <c r="C76" s="0" t="s">
        <v>31</v>
      </c>
      <c r="D76" s="1" t="n">
        <v>3</v>
      </c>
      <c r="K76" s="1" t="n">
        <v>3</v>
      </c>
    </row>
    <row r="77" customFormat="false" ht="15" hidden="false" customHeight="false" outlineLevel="0" collapsed="false">
      <c r="A77" s="0" t="n">
        <v>14030360000</v>
      </c>
      <c r="B77" s="0" t="s">
        <v>55</v>
      </c>
      <c r="C77" s="0" t="s">
        <v>26</v>
      </c>
      <c r="E77" s="1" t="n">
        <v>8</v>
      </c>
      <c r="F77" s="1" t="n">
        <v>9</v>
      </c>
      <c r="G77" s="1" t="n">
        <v>11</v>
      </c>
      <c r="H77" s="1" t="n">
        <v>10</v>
      </c>
      <c r="I77" s="1" t="n">
        <v>6</v>
      </c>
      <c r="J77" s="1" t="n">
        <v>2</v>
      </c>
      <c r="K77" s="1" t="n">
        <v>0</v>
      </c>
      <c r="L77" s="1" t="n">
        <v>4</v>
      </c>
      <c r="M77" s="1" t="n">
        <v>9</v>
      </c>
      <c r="N77" s="1" t="n">
        <v>10</v>
      </c>
      <c r="O77" s="1" t="n">
        <v>8</v>
      </c>
      <c r="P77" s="1" t="n">
        <v>6</v>
      </c>
      <c r="Q77" s="1" t="n">
        <v>7</v>
      </c>
      <c r="R77" s="1" t="n">
        <v>8</v>
      </c>
      <c r="S77" s="1" t="n">
        <v>10</v>
      </c>
      <c r="T77" s="1" t="n">
        <v>12</v>
      </c>
      <c r="U77" s="1" t="n">
        <v>9</v>
      </c>
    </row>
    <row r="78" customFormat="false" ht="15" hidden="false" customHeight="false" outlineLevel="0" collapsed="false">
      <c r="C78" s="0" t="s">
        <v>27</v>
      </c>
      <c r="D78" s="1" t="n">
        <v>28</v>
      </c>
      <c r="E78" s="1" t="n">
        <v>3</v>
      </c>
      <c r="F78" s="1" t="n">
        <v>4</v>
      </c>
      <c r="G78" s="1" t="n">
        <v>4</v>
      </c>
      <c r="H78" s="1" t="n">
        <v>2</v>
      </c>
      <c r="L78" s="1" t="n">
        <v>4</v>
      </c>
      <c r="M78" s="1" t="n">
        <v>5</v>
      </c>
      <c r="N78" s="1" t="n">
        <v>1</v>
      </c>
      <c r="O78" s="1" t="n">
        <v>2</v>
      </c>
      <c r="P78" s="1" t="n">
        <v>3</v>
      </c>
    </row>
    <row r="79" customFormat="false" ht="15" hidden="false" customHeight="false" outlineLevel="0" collapsed="false">
      <c r="C79" s="0" t="s">
        <v>28</v>
      </c>
      <c r="D79" s="1" t="n">
        <v>26</v>
      </c>
      <c r="J79" s="1" t="n">
        <v>4</v>
      </c>
      <c r="K79" s="1" t="n">
        <v>2</v>
      </c>
      <c r="O79" s="1" t="n">
        <v>4</v>
      </c>
      <c r="P79" s="1" t="n">
        <v>5</v>
      </c>
      <c r="Q79" s="1" t="n">
        <v>1</v>
      </c>
      <c r="R79" s="1" t="n">
        <v>2</v>
      </c>
      <c r="S79" s="1" t="n">
        <v>3</v>
      </c>
      <c r="T79" s="1" t="n">
        <v>2</v>
      </c>
      <c r="U79" s="1" t="n">
        <v>3</v>
      </c>
    </row>
    <row r="80" customFormat="false" ht="15" hidden="false" customHeight="false" outlineLevel="0" collapsed="false">
      <c r="C80" s="0" t="s">
        <v>29</v>
      </c>
      <c r="D80" s="1" t="n">
        <v>11565.769</v>
      </c>
      <c r="J80" s="1" t="n">
        <v>11.6</v>
      </c>
      <c r="K80" s="1" t="n">
        <v>11.7</v>
      </c>
      <c r="O80" s="1" t="n">
        <v>11.3</v>
      </c>
      <c r="P80" s="1" t="n">
        <v>11.41</v>
      </c>
      <c r="Q80" s="1" t="n">
        <v>11.48</v>
      </c>
      <c r="R80" s="1" t="n">
        <v>11.56</v>
      </c>
      <c r="S80" s="1" t="n">
        <v>11.74</v>
      </c>
      <c r="T80" s="1" t="n">
        <v>11.72</v>
      </c>
      <c r="U80" s="1" t="n">
        <v>11.8</v>
      </c>
    </row>
    <row r="81" customFormat="false" ht="15" hidden="false" customHeight="false" outlineLevel="0" collapsed="false">
      <c r="C81" s="0" t="s">
        <v>30</v>
      </c>
      <c r="D81" s="1" t="n">
        <v>300.71</v>
      </c>
      <c r="J81" s="1" t="n">
        <v>46.4</v>
      </c>
      <c r="K81" s="1" t="n">
        <v>23.4</v>
      </c>
      <c r="O81" s="1" t="n">
        <v>45.2</v>
      </c>
      <c r="P81" s="1" t="n">
        <v>57.05</v>
      </c>
      <c r="Q81" s="1" t="n">
        <v>11.48</v>
      </c>
      <c r="R81" s="1" t="n">
        <v>23.12</v>
      </c>
      <c r="S81" s="1" t="n">
        <v>35.22</v>
      </c>
      <c r="T81" s="1" t="n">
        <v>23.44</v>
      </c>
      <c r="U81" s="1" t="n">
        <v>35.4</v>
      </c>
    </row>
    <row r="82" customFormat="false" ht="15" hidden="false" customHeight="false" outlineLevel="0" collapsed="false">
      <c r="C82" s="0" t="s">
        <v>31</v>
      </c>
      <c r="D82" s="1" t="n">
        <v>2.193</v>
      </c>
      <c r="J82" s="1" t="n">
        <v>1.6</v>
      </c>
      <c r="K82" s="1" t="n">
        <v>1.6</v>
      </c>
      <c r="O82" s="1" t="n">
        <v>2.5</v>
      </c>
      <c r="P82" s="1" t="n">
        <v>3.6</v>
      </c>
      <c r="Q82" s="1" t="n">
        <v>1.85</v>
      </c>
      <c r="R82" s="1" t="n">
        <v>2</v>
      </c>
      <c r="S82" s="1" t="n">
        <v>1.7</v>
      </c>
      <c r="T82" s="1" t="n">
        <v>1.6</v>
      </c>
      <c r="U82" s="1" t="n">
        <v>1.82</v>
      </c>
    </row>
    <row r="83" customFormat="false" ht="15" hidden="false" customHeight="false" outlineLevel="0" collapsed="false">
      <c r="A83" s="0" t="n">
        <v>13010130000</v>
      </c>
      <c r="B83" s="0" t="s">
        <v>56</v>
      </c>
      <c r="C83" s="0" t="s">
        <v>26</v>
      </c>
      <c r="E83" s="1" t="n">
        <v>7</v>
      </c>
      <c r="F83" s="1" t="n">
        <v>7</v>
      </c>
      <c r="G83" s="1" t="n">
        <v>7</v>
      </c>
      <c r="H83" s="1" t="n">
        <v>7</v>
      </c>
      <c r="I83" s="1" t="n">
        <v>7</v>
      </c>
      <c r="J83" s="1" t="n">
        <v>7</v>
      </c>
      <c r="K83" s="1" t="n">
        <v>7</v>
      </c>
      <c r="L83" s="1" t="n">
        <v>7</v>
      </c>
      <c r="M83" s="1" t="n">
        <v>7</v>
      </c>
      <c r="N83" s="1" t="n">
        <v>7</v>
      </c>
      <c r="O83" s="1" t="n">
        <v>7</v>
      </c>
      <c r="P83" s="1" t="n">
        <v>7</v>
      </c>
      <c r="Q83" s="1" t="n">
        <v>7</v>
      </c>
      <c r="R83" s="1" t="n">
        <v>7</v>
      </c>
      <c r="S83" s="1" t="n">
        <v>7</v>
      </c>
      <c r="T83" s="1" t="n">
        <v>7</v>
      </c>
      <c r="U83" s="1" t="n">
        <v>7</v>
      </c>
    </row>
    <row r="84" customFormat="false" ht="15" hidden="false" customHeight="false" outlineLevel="0" collapsed="false">
      <c r="C84" s="0" t="s">
        <v>28</v>
      </c>
      <c r="D84" s="1" t="n">
        <v>7</v>
      </c>
      <c r="M84" s="1" t="n">
        <v>7</v>
      </c>
    </row>
    <row r="85" customFormat="false" ht="15" hidden="false" customHeight="false" outlineLevel="0" collapsed="false">
      <c r="C85" s="0" t="s">
        <v>29</v>
      </c>
      <c r="D85" s="1" t="n">
        <v>4045.714</v>
      </c>
    </row>
    <row r="86" customFormat="false" ht="15" hidden="false" customHeight="false" outlineLevel="0" collapsed="false">
      <c r="C86" s="0" t="s">
        <v>30</v>
      </c>
      <c r="D86" s="1" t="n">
        <v>28.32</v>
      </c>
      <c r="M86" s="1" t="n">
        <v>28.32</v>
      </c>
    </row>
    <row r="87" customFormat="false" ht="15" hidden="false" customHeight="false" outlineLevel="0" collapsed="false">
      <c r="C87" s="0" t="s">
        <v>31</v>
      </c>
      <c r="D87" s="1" t="n">
        <v>2.1</v>
      </c>
      <c r="M87" s="1" t="n">
        <v>2.1</v>
      </c>
    </row>
    <row r="88" customFormat="false" ht="15" hidden="false" customHeight="false" outlineLevel="0" collapsed="false">
      <c r="A88" s="0" t="n">
        <v>14030370100</v>
      </c>
      <c r="B88" s="0" t="s">
        <v>57</v>
      </c>
      <c r="C88" s="0" t="s">
        <v>26</v>
      </c>
      <c r="E88" s="1" t="n">
        <v>18</v>
      </c>
      <c r="F88" s="1" t="n">
        <v>26</v>
      </c>
      <c r="G88" s="1" t="n">
        <v>29</v>
      </c>
      <c r="H88" s="1" t="n">
        <v>29</v>
      </c>
      <c r="I88" s="1" t="n">
        <v>17</v>
      </c>
      <c r="J88" s="1" t="n">
        <v>9</v>
      </c>
      <c r="K88" s="1" t="n">
        <v>2</v>
      </c>
      <c r="L88" s="1" t="n">
        <v>0</v>
      </c>
      <c r="N88" s="1" t="n">
        <v>2</v>
      </c>
      <c r="O88" s="1" t="n">
        <v>6</v>
      </c>
      <c r="P88" s="1" t="n">
        <v>9</v>
      </c>
      <c r="Q88" s="1" t="n">
        <v>19</v>
      </c>
      <c r="R88" s="1" t="n">
        <v>27</v>
      </c>
      <c r="S88" s="1" t="n">
        <v>31</v>
      </c>
      <c r="T88" s="1" t="n">
        <v>32</v>
      </c>
      <c r="U88" s="1" t="n">
        <v>22</v>
      </c>
    </row>
    <row r="89" customFormat="false" ht="15" hidden="false" customHeight="false" outlineLevel="0" collapsed="false">
      <c r="C89" s="0" t="s">
        <v>27</v>
      </c>
      <c r="D89" s="1" t="n">
        <v>38</v>
      </c>
      <c r="E89" s="1" t="n">
        <v>12</v>
      </c>
      <c r="F89" s="1" t="n">
        <v>8</v>
      </c>
      <c r="G89" s="1" t="n">
        <v>7</v>
      </c>
      <c r="H89" s="1" t="n">
        <v>2</v>
      </c>
      <c r="N89" s="1" t="n">
        <v>2</v>
      </c>
      <c r="O89" s="1" t="n">
        <v>4</v>
      </c>
      <c r="P89" s="1" t="n">
        <v>3</v>
      </c>
    </row>
    <row r="90" customFormat="false" ht="15" hidden="false" customHeight="false" outlineLevel="0" collapsed="false">
      <c r="C90" s="0" t="s">
        <v>28</v>
      </c>
      <c r="D90" s="1" t="n">
        <v>36</v>
      </c>
      <c r="J90" s="1" t="n">
        <v>8</v>
      </c>
      <c r="K90" s="1" t="n">
        <v>7</v>
      </c>
      <c r="L90" s="1" t="n">
        <v>2</v>
      </c>
      <c r="R90" s="1" t="n">
        <v>2</v>
      </c>
      <c r="S90" s="1" t="n">
        <v>4</v>
      </c>
      <c r="T90" s="1" t="n">
        <v>3</v>
      </c>
      <c r="U90" s="1" t="n">
        <v>10</v>
      </c>
    </row>
    <row r="91" customFormat="false" ht="15" hidden="false" customHeight="false" outlineLevel="0" collapsed="false">
      <c r="C91" s="0" t="s">
        <v>29</v>
      </c>
      <c r="D91" s="1" t="n">
        <v>11855.833</v>
      </c>
      <c r="J91" s="1" t="n">
        <v>11.85</v>
      </c>
      <c r="K91" s="1" t="n">
        <v>11.65</v>
      </c>
      <c r="L91" s="1" t="n">
        <v>11.74</v>
      </c>
      <c r="R91" s="1" t="n">
        <v>11.9</v>
      </c>
      <c r="S91" s="1" t="n">
        <v>11.9</v>
      </c>
      <c r="T91" s="1" t="n">
        <v>11.96</v>
      </c>
      <c r="U91" s="1" t="n">
        <v>11.97</v>
      </c>
    </row>
    <row r="92" customFormat="false" ht="15" hidden="false" customHeight="false" outlineLevel="0" collapsed="false">
      <c r="C92" s="0" t="s">
        <v>30</v>
      </c>
      <c r="D92" s="1" t="n">
        <v>426.81</v>
      </c>
      <c r="J92" s="1" t="n">
        <v>94.8</v>
      </c>
      <c r="K92" s="1" t="n">
        <v>81.55</v>
      </c>
      <c r="L92" s="1" t="n">
        <v>23.48</v>
      </c>
      <c r="R92" s="1" t="n">
        <v>23.8</v>
      </c>
      <c r="S92" s="1" t="n">
        <v>47.6</v>
      </c>
      <c r="T92" s="1" t="n">
        <v>35.88</v>
      </c>
      <c r="U92" s="1" t="n">
        <v>119.7</v>
      </c>
    </row>
    <row r="93" customFormat="false" ht="15" hidden="false" customHeight="false" outlineLevel="0" collapsed="false">
      <c r="C93" s="0" t="s">
        <v>31</v>
      </c>
      <c r="D93" s="1" t="n">
        <v>1.124</v>
      </c>
      <c r="J93" s="1" t="n">
        <v>1.3</v>
      </c>
      <c r="K93" s="1" t="n">
        <v>1.4</v>
      </c>
      <c r="L93" s="1" t="n">
        <v>0.8</v>
      </c>
      <c r="R93" s="1" t="n">
        <v>1</v>
      </c>
      <c r="S93" s="1" t="n">
        <v>1</v>
      </c>
      <c r="T93" s="1" t="n">
        <v>0.9</v>
      </c>
      <c r="U93" s="1" t="n">
        <v>1</v>
      </c>
    </row>
    <row r="94" customFormat="false" ht="15" hidden="false" customHeight="false" outlineLevel="0" collapsed="false">
      <c r="A94" s="0" t="n">
        <v>13010140000</v>
      </c>
      <c r="B94" s="0" t="s">
        <v>58</v>
      </c>
      <c r="C94" s="0" t="s">
        <v>26</v>
      </c>
      <c r="E94" s="1" t="n">
        <v>18</v>
      </c>
      <c r="F94" s="1" t="n">
        <v>18</v>
      </c>
      <c r="G94" s="1" t="n">
        <v>18</v>
      </c>
      <c r="H94" s="1" t="n">
        <v>18</v>
      </c>
      <c r="I94" s="1" t="n">
        <v>18</v>
      </c>
      <c r="J94" s="1" t="n">
        <v>18</v>
      </c>
      <c r="K94" s="1" t="n">
        <v>18</v>
      </c>
      <c r="L94" s="1" t="n">
        <v>18</v>
      </c>
      <c r="M94" s="1" t="n">
        <v>18</v>
      </c>
      <c r="N94" s="1" t="n">
        <v>18</v>
      </c>
      <c r="O94" s="1" t="n">
        <v>18</v>
      </c>
      <c r="P94" s="1" t="n">
        <v>18</v>
      </c>
      <c r="Q94" s="1" t="n">
        <v>18</v>
      </c>
      <c r="R94" s="1" t="n">
        <v>18</v>
      </c>
      <c r="S94" s="1" t="n">
        <v>18</v>
      </c>
      <c r="T94" s="1" t="n">
        <v>18</v>
      </c>
      <c r="U94" s="1" t="n">
        <v>18</v>
      </c>
    </row>
    <row r="95" customFormat="false" ht="15" hidden="false" customHeight="false" outlineLevel="0" collapsed="false">
      <c r="C95" s="0" t="s">
        <v>28</v>
      </c>
      <c r="D95" s="1" t="n">
        <v>18</v>
      </c>
      <c r="K95" s="1" t="n">
        <v>18</v>
      </c>
    </row>
    <row r="96" customFormat="false" ht="15" hidden="false" customHeight="false" outlineLevel="0" collapsed="false">
      <c r="C96" s="0" t="s">
        <v>29</v>
      </c>
      <c r="D96" s="1" t="n">
        <v>3859.444</v>
      </c>
    </row>
    <row r="97" customFormat="false" ht="15" hidden="false" customHeight="false" outlineLevel="0" collapsed="false">
      <c r="C97" s="0" t="s">
        <v>30</v>
      </c>
      <c r="D97" s="1" t="n">
        <v>69.47</v>
      </c>
      <c r="J97" s="1" t="n">
        <v>17.03</v>
      </c>
      <c r="K97" s="1" t="n">
        <v>52.44</v>
      </c>
    </row>
    <row r="98" customFormat="false" ht="15" hidden="false" customHeight="false" outlineLevel="0" collapsed="false">
      <c r="C98" s="0" t="s">
        <v>31</v>
      </c>
      <c r="D98" s="1" t="n">
        <v>3.791</v>
      </c>
      <c r="J98" s="1" t="n">
        <v>1.3</v>
      </c>
      <c r="K98" s="1" t="n">
        <v>4.6</v>
      </c>
    </row>
    <row r="99" customFormat="false" ht="15" hidden="false" customHeight="false" outlineLevel="0" collapsed="false">
      <c r="A99" s="0" t="n">
        <v>14030150000</v>
      </c>
      <c r="B99" s="0" t="s">
        <v>59</v>
      </c>
      <c r="C99" s="0" t="s">
        <v>26</v>
      </c>
      <c r="E99" s="1" t="n">
        <v>3</v>
      </c>
      <c r="F99" s="1" t="n">
        <v>3</v>
      </c>
      <c r="G99" s="1" t="n">
        <v>3</v>
      </c>
      <c r="H99" s="1" t="n">
        <v>4</v>
      </c>
      <c r="I99" s="1" t="n">
        <v>5</v>
      </c>
      <c r="J99" s="1" t="n">
        <v>7</v>
      </c>
      <c r="K99" s="1" t="n">
        <v>7</v>
      </c>
      <c r="L99" s="1" t="n">
        <v>6</v>
      </c>
      <c r="M99" s="1" t="n">
        <v>5</v>
      </c>
      <c r="N99" s="1" t="n">
        <v>4</v>
      </c>
      <c r="O99" s="1" t="n">
        <v>5</v>
      </c>
      <c r="P99" s="1" t="n">
        <v>5</v>
      </c>
      <c r="Q99" s="1" t="n">
        <v>7</v>
      </c>
      <c r="R99" s="1" t="n">
        <v>7</v>
      </c>
      <c r="S99" s="1" t="n">
        <v>6</v>
      </c>
      <c r="T99" s="1" t="n">
        <v>5</v>
      </c>
      <c r="U99" s="1" t="n">
        <v>4</v>
      </c>
    </row>
    <row r="100" customFormat="false" ht="15" hidden="false" customHeight="false" outlineLevel="0" collapsed="false">
      <c r="C100" s="0" t="s">
        <v>27</v>
      </c>
      <c r="D100" s="1" t="n">
        <v>20</v>
      </c>
      <c r="E100" s="1" t="n">
        <v>1</v>
      </c>
      <c r="F100" s="1" t="n">
        <v>1</v>
      </c>
      <c r="G100" s="1" t="n">
        <v>1</v>
      </c>
      <c r="H100" s="1" t="n">
        <v>2</v>
      </c>
      <c r="I100" s="1" t="n">
        <v>2</v>
      </c>
      <c r="J100" s="1" t="n">
        <v>3</v>
      </c>
      <c r="K100" s="1" t="n">
        <v>2</v>
      </c>
      <c r="L100" s="1" t="n">
        <v>1</v>
      </c>
      <c r="M100" s="1" t="n">
        <v>2</v>
      </c>
      <c r="N100" s="1" t="n">
        <v>1</v>
      </c>
      <c r="O100" s="1" t="n">
        <v>2</v>
      </c>
      <c r="P100" s="1" t="n">
        <v>2</v>
      </c>
    </row>
    <row r="101" customFormat="false" ht="15" hidden="false" customHeight="false" outlineLevel="0" collapsed="false">
      <c r="C101" s="0" t="s">
        <v>28</v>
      </c>
      <c r="D101" s="1" t="n">
        <v>23</v>
      </c>
      <c r="J101" s="1" t="n">
        <v>1</v>
      </c>
      <c r="K101" s="1" t="n">
        <v>2</v>
      </c>
      <c r="L101" s="1" t="n">
        <v>2</v>
      </c>
      <c r="M101" s="1" t="n">
        <v>3</v>
      </c>
      <c r="N101" s="1" t="n">
        <v>2</v>
      </c>
      <c r="O101" s="1" t="n">
        <v>1</v>
      </c>
      <c r="P101" s="1" t="n">
        <v>2</v>
      </c>
      <c r="Q101" s="1" t="n">
        <v>1</v>
      </c>
      <c r="R101" s="1" t="n">
        <v>2</v>
      </c>
      <c r="S101" s="1" t="n">
        <v>2</v>
      </c>
      <c r="T101" s="1" t="n">
        <v>3</v>
      </c>
      <c r="U101" s="1" t="n">
        <v>2</v>
      </c>
    </row>
    <row r="102" customFormat="false" ht="15" hidden="false" customHeight="false" outlineLevel="0" collapsed="false">
      <c r="C102" s="0" t="s">
        <v>29</v>
      </c>
      <c r="D102" s="1" t="n">
        <v>17422.521</v>
      </c>
      <c r="J102" s="1" t="n">
        <v>17.03</v>
      </c>
      <c r="K102" s="1" t="n">
        <v>17.3</v>
      </c>
      <c r="L102" s="1" t="n">
        <v>17.41</v>
      </c>
      <c r="M102" s="1" t="n">
        <v>17.35</v>
      </c>
      <c r="N102" s="1" t="n">
        <v>17.29</v>
      </c>
      <c r="O102" s="1" t="n">
        <v>17.3</v>
      </c>
      <c r="P102" s="1" t="n">
        <v>17.29</v>
      </c>
      <c r="Q102" s="1" t="n">
        <v>17.32</v>
      </c>
      <c r="R102" s="1" t="n">
        <v>17.44</v>
      </c>
      <c r="S102" s="1" t="n">
        <v>17.51</v>
      </c>
      <c r="T102" s="1" t="n">
        <v>17.62</v>
      </c>
      <c r="U102" s="1" t="n">
        <v>17.84</v>
      </c>
    </row>
    <row r="103" customFormat="false" ht="15" hidden="false" customHeight="false" outlineLevel="0" collapsed="false">
      <c r="C103" s="0" t="s">
        <v>30</v>
      </c>
      <c r="D103" s="1" t="n">
        <v>400.718</v>
      </c>
      <c r="J103" s="1" t="n">
        <v>17.03</v>
      </c>
      <c r="K103" s="1" t="n">
        <v>34.6</v>
      </c>
      <c r="L103" s="1" t="n">
        <v>34.82</v>
      </c>
      <c r="M103" s="1" t="n">
        <v>52.05</v>
      </c>
      <c r="N103" s="1" t="n">
        <v>34.579</v>
      </c>
      <c r="O103" s="1" t="n">
        <v>17.3</v>
      </c>
      <c r="P103" s="1" t="n">
        <v>34.579</v>
      </c>
      <c r="Q103" s="1" t="n">
        <v>17.32</v>
      </c>
      <c r="R103" s="1" t="n">
        <v>34.88</v>
      </c>
      <c r="S103" s="1" t="n">
        <v>35.02</v>
      </c>
      <c r="T103" s="1" t="n">
        <v>52.86</v>
      </c>
      <c r="U103" s="1" t="n">
        <v>35.68</v>
      </c>
    </row>
    <row r="104" customFormat="false" ht="15" hidden="false" customHeight="false" outlineLevel="0" collapsed="false">
      <c r="C104" s="0" t="s">
        <v>31</v>
      </c>
      <c r="D104" s="1" t="n">
        <v>1.257</v>
      </c>
      <c r="J104" s="1" t="n">
        <v>1.3</v>
      </c>
      <c r="K104" s="1" t="n">
        <v>1.2</v>
      </c>
      <c r="L104" s="1" t="n">
        <v>1.2</v>
      </c>
      <c r="M104" s="1" t="n">
        <v>1.2</v>
      </c>
      <c r="N104" s="1" t="n">
        <v>1.2</v>
      </c>
      <c r="O104" s="1" t="n">
        <v>1.2</v>
      </c>
      <c r="P104" s="1" t="n">
        <v>1.3</v>
      </c>
      <c r="Q104" s="1" t="n">
        <v>1.3</v>
      </c>
      <c r="R104" s="1" t="n">
        <v>1.4</v>
      </c>
      <c r="S104" s="1" t="n">
        <v>1.3</v>
      </c>
      <c r="T104" s="1" t="n">
        <v>1.3</v>
      </c>
      <c r="U104" s="1" t="n">
        <v>1.2</v>
      </c>
    </row>
    <row r="105" customFormat="false" ht="15" hidden="false" customHeight="false" outlineLevel="0" collapsed="false">
      <c r="A105" s="0" t="n">
        <v>13010180100</v>
      </c>
      <c r="B105" s="0" t="s">
        <v>60</v>
      </c>
      <c r="C105" s="0" t="s">
        <v>26</v>
      </c>
      <c r="E105" s="1" t="n">
        <v>25</v>
      </c>
      <c r="F105" s="1" t="n">
        <v>25</v>
      </c>
      <c r="G105" s="1" t="n">
        <v>25</v>
      </c>
      <c r="H105" s="1" t="n">
        <v>25</v>
      </c>
      <c r="I105" s="1" t="n">
        <v>25</v>
      </c>
      <c r="J105" s="1" t="n">
        <v>25</v>
      </c>
      <c r="K105" s="1" t="n">
        <v>25</v>
      </c>
      <c r="L105" s="1" t="n">
        <v>25</v>
      </c>
      <c r="M105" s="1" t="n">
        <v>25</v>
      </c>
      <c r="N105" s="1" t="n">
        <v>25</v>
      </c>
      <c r="O105" s="1" t="n">
        <v>25</v>
      </c>
      <c r="P105" s="1" t="n">
        <v>25</v>
      </c>
      <c r="Q105" s="1" t="n">
        <v>25</v>
      </c>
      <c r="R105" s="1" t="n">
        <v>25</v>
      </c>
      <c r="S105" s="1" t="n">
        <v>25</v>
      </c>
      <c r="T105" s="1" t="n">
        <v>25</v>
      </c>
      <c r="U105" s="1" t="n">
        <v>25</v>
      </c>
    </row>
    <row r="106" customFormat="false" ht="15" hidden="false" customHeight="false" outlineLevel="0" collapsed="false">
      <c r="C106" s="0" t="s">
        <v>28</v>
      </c>
      <c r="D106" s="1" t="n">
        <v>25</v>
      </c>
      <c r="L106" s="1" t="n">
        <v>25</v>
      </c>
    </row>
    <row r="107" customFormat="false" ht="15" hidden="false" customHeight="false" outlineLevel="0" collapsed="false">
      <c r="C107" s="0" t="s">
        <v>29</v>
      </c>
      <c r="D107" s="1" t="n">
        <v>7326.4</v>
      </c>
    </row>
    <row r="108" customFormat="false" ht="15" hidden="false" customHeight="false" outlineLevel="0" collapsed="false">
      <c r="C108" s="0" t="s">
        <v>30</v>
      </c>
      <c r="D108" s="1" t="n">
        <v>183.16</v>
      </c>
      <c r="K108" s="1" t="n">
        <v>66.64</v>
      </c>
      <c r="L108" s="1" t="n">
        <v>116.52</v>
      </c>
    </row>
    <row r="109" customFormat="false" ht="15" hidden="false" customHeight="false" outlineLevel="0" collapsed="false">
      <c r="C109" s="0" t="s">
        <v>31</v>
      </c>
      <c r="D109" s="1" t="n">
        <v>3.891</v>
      </c>
      <c r="K109" s="1" t="n">
        <v>3.7</v>
      </c>
      <c r="L109" s="1" t="n">
        <v>4</v>
      </c>
    </row>
    <row r="110" customFormat="false" ht="15" hidden="false" customHeight="false" outlineLevel="0" collapsed="false">
      <c r="A110" s="0" t="n">
        <v>14010080000</v>
      </c>
      <c r="B110" s="0" t="s">
        <v>61</v>
      </c>
      <c r="C110" s="0" t="s">
        <v>26</v>
      </c>
      <c r="E110" s="1" t="n">
        <v>9</v>
      </c>
      <c r="F110" s="1" t="n">
        <v>15</v>
      </c>
      <c r="G110" s="1" t="n">
        <v>33</v>
      </c>
      <c r="H110" s="1" t="n">
        <v>42</v>
      </c>
      <c r="I110" s="1" t="n">
        <v>42</v>
      </c>
      <c r="J110" s="1" t="n">
        <v>42</v>
      </c>
      <c r="K110" s="1" t="n">
        <v>42</v>
      </c>
      <c r="L110" s="1" t="n">
        <v>42</v>
      </c>
      <c r="M110" s="1" t="n">
        <v>27</v>
      </c>
      <c r="N110" s="1" t="n">
        <v>9</v>
      </c>
      <c r="O110" s="1" t="n">
        <v>0</v>
      </c>
      <c r="Q110" s="1" t="n">
        <v>8</v>
      </c>
      <c r="R110" s="1" t="n">
        <v>23</v>
      </c>
      <c r="S110" s="1" t="n">
        <v>38</v>
      </c>
      <c r="T110" s="1" t="n">
        <v>46</v>
      </c>
      <c r="U110" s="1" t="n">
        <v>46</v>
      </c>
    </row>
    <row r="111" customFormat="false" ht="15" hidden="false" customHeight="false" outlineLevel="0" collapsed="false">
      <c r="C111" s="0" t="s">
        <v>27</v>
      </c>
      <c r="D111" s="1" t="n">
        <v>42</v>
      </c>
      <c r="E111" s="1" t="n">
        <v>9</v>
      </c>
      <c r="F111" s="1" t="n">
        <v>6</v>
      </c>
      <c r="G111" s="1" t="n">
        <v>18</v>
      </c>
      <c r="H111" s="1" t="n">
        <v>9</v>
      </c>
    </row>
    <row r="112" customFormat="false" ht="15" hidden="false" customHeight="false" outlineLevel="0" collapsed="false">
      <c r="C112" s="0" t="s">
        <v>28</v>
      </c>
      <c r="D112" s="1" t="n">
        <v>42</v>
      </c>
      <c r="M112" s="1" t="n">
        <v>15</v>
      </c>
      <c r="N112" s="1" t="n">
        <v>18</v>
      </c>
      <c r="O112" s="1" t="n">
        <v>9</v>
      </c>
    </row>
    <row r="113" customFormat="false" ht="15" hidden="false" customHeight="false" outlineLevel="0" collapsed="false">
      <c r="C113" s="0" t="s">
        <v>29</v>
      </c>
      <c r="D113" s="1" t="n">
        <v>3773.309</v>
      </c>
      <c r="M113" s="1" t="n">
        <v>3.875</v>
      </c>
      <c r="N113" s="1" t="n">
        <v>3.72</v>
      </c>
      <c r="O113" s="1" t="n">
        <v>3.71</v>
      </c>
    </row>
    <row r="114" customFormat="false" ht="15" hidden="false" customHeight="false" outlineLevel="0" collapsed="false">
      <c r="C114" s="0" t="s">
        <v>30</v>
      </c>
      <c r="D114" s="1" t="n">
        <v>158.479</v>
      </c>
      <c r="M114" s="1" t="n">
        <v>58.13</v>
      </c>
      <c r="N114" s="1" t="n">
        <v>66.959</v>
      </c>
      <c r="O114" s="1" t="n">
        <v>33.39</v>
      </c>
    </row>
    <row r="115" customFormat="false" ht="15" hidden="false" customHeight="false" outlineLevel="0" collapsed="false">
      <c r="C115" s="0" t="s">
        <v>31</v>
      </c>
      <c r="D115" s="1" t="n">
        <v>3.4</v>
      </c>
      <c r="M115" s="1" t="n">
        <v>3.4</v>
      </c>
      <c r="N115" s="1" t="n">
        <v>3.4</v>
      </c>
      <c r="O115" s="1" t="n">
        <v>3.4</v>
      </c>
    </row>
    <row r="116" customFormat="false" ht="15" hidden="false" customHeight="false" outlineLevel="0" collapsed="false">
      <c r="A116" s="0" t="n">
        <v>14050060000</v>
      </c>
      <c r="B116" s="0" t="s">
        <v>62</v>
      </c>
      <c r="C116" s="0" t="s">
        <v>26</v>
      </c>
      <c r="E116" s="1" t="n">
        <v>129</v>
      </c>
      <c r="F116" s="1" t="n">
        <v>122</v>
      </c>
      <c r="G116" s="1" t="n">
        <v>101</v>
      </c>
      <c r="H116" s="1" t="n">
        <v>101</v>
      </c>
      <c r="I116" s="1" t="n">
        <v>119</v>
      </c>
      <c r="J116" s="1" t="n">
        <v>152</v>
      </c>
      <c r="K116" s="1" t="n">
        <v>205</v>
      </c>
      <c r="L116" s="1" t="n">
        <v>242</v>
      </c>
      <c r="M116" s="1" t="n">
        <v>227</v>
      </c>
      <c r="N116" s="1" t="n">
        <v>187</v>
      </c>
      <c r="O116" s="1" t="n">
        <v>146</v>
      </c>
      <c r="P116" s="1" t="n">
        <v>117</v>
      </c>
      <c r="Q116" s="1" t="n">
        <v>117</v>
      </c>
      <c r="R116" s="1" t="n">
        <v>118</v>
      </c>
      <c r="S116" s="1" t="n">
        <v>109</v>
      </c>
      <c r="T116" s="1" t="n">
        <v>104</v>
      </c>
      <c r="U116" s="1" t="n">
        <v>109</v>
      </c>
    </row>
    <row r="117" customFormat="false" ht="15" hidden="false" customHeight="false" outlineLevel="0" collapsed="false">
      <c r="C117" s="0" t="s">
        <v>27</v>
      </c>
      <c r="D117" s="1" t="n">
        <v>460</v>
      </c>
      <c r="E117" s="1" t="n">
        <v>22</v>
      </c>
      <c r="F117" s="1" t="n">
        <v>35</v>
      </c>
      <c r="G117" s="1" t="n">
        <v>19</v>
      </c>
      <c r="H117" s="1" t="n">
        <v>25</v>
      </c>
      <c r="I117" s="1" t="n">
        <v>40</v>
      </c>
      <c r="J117" s="1" t="n">
        <v>68</v>
      </c>
      <c r="K117" s="1" t="n">
        <v>72</v>
      </c>
      <c r="L117" s="1" t="n">
        <v>62</v>
      </c>
      <c r="M117" s="1" t="n">
        <v>25</v>
      </c>
      <c r="N117" s="1" t="n">
        <v>28</v>
      </c>
      <c r="O117" s="1" t="n">
        <v>31</v>
      </c>
      <c r="P117" s="1" t="n">
        <v>33</v>
      </c>
    </row>
    <row r="118" customFormat="false" ht="15" hidden="false" customHeight="false" outlineLevel="0" collapsed="false">
      <c r="C118" s="0" t="s">
        <v>28</v>
      </c>
      <c r="D118" s="1" t="n">
        <v>463</v>
      </c>
      <c r="J118" s="1" t="n">
        <v>35</v>
      </c>
      <c r="K118" s="1" t="n">
        <v>19</v>
      </c>
      <c r="L118" s="1" t="n">
        <v>25</v>
      </c>
      <c r="M118" s="1" t="n">
        <v>40</v>
      </c>
      <c r="N118" s="1" t="n">
        <v>68</v>
      </c>
      <c r="O118" s="1" t="n">
        <v>72</v>
      </c>
      <c r="P118" s="1" t="n">
        <v>62</v>
      </c>
      <c r="Q118" s="1" t="n">
        <v>25</v>
      </c>
      <c r="R118" s="1" t="n">
        <v>28</v>
      </c>
      <c r="S118" s="1" t="n">
        <v>31</v>
      </c>
      <c r="T118" s="1" t="n">
        <v>33</v>
      </c>
      <c r="U118" s="1" t="n">
        <v>25</v>
      </c>
    </row>
    <row r="119" customFormat="false" ht="15" hidden="false" customHeight="false" outlineLevel="0" collapsed="false">
      <c r="C119" s="0" t="s">
        <v>29</v>
      </c>
      <c r="D119" s="1" t="n">
        <v>78058.099</v>
      </c>
      <c r="J119" s="1" t="n">
        <v>72.6</v>
      </c>
      <c r="K119" s="1" t="n">
        <v>77.2</v>
      </c>
      <c r="L119" s="1" t="n">
        <v>78.52</v>
      </c>
      <c r="M119" s="1" t="n">
        <v>78.4</v>
      </c>
      <c r="N119" s="1" t="n">
        <v>78.1</v>
      </c>
      <c r="O119" s="1" t="n">
        <v>78.12</v>
      </c>
      <c r="P119" s="1" t="n">
        <v>78.03</v>
      </c>
      <c r="Q119" s="1" t="n">
        <v>78.752</v>
      </c>
      <c r="R119" s="1" t="n">
        <v>78.8</v>
      </c>
      <c r="S119" s="1" t="n">
        <v>79.4</v>
      </c>
      <c r="T119" s="1" t="n">
        <v>79.44</v>
      </c>
      <c r="U119" s="1" t="n">
        <v>80.107</v>
      </c>
    </row>
    <row r="120" customFormat="false" ht="15" hidden="false" customHeight="false" outlineLevel="0" collapsed="false">
      <c r="C120" s="0" t="s">
        <v>30</v>
      </c>
      <c r="D120" s="1" t="n">
        <v>36140.9</v>
      </c>
      <c r="J120" s="1" t="n">
        <v>2541</v>
      </c>
      <c r="K120" s="1" t="n">
        <v>1466.8</v>
      </c>
      <c r="L120" s="1" t="n">
        <v>1963</v>
      </c>
      <c r="M120" s="1" t="n">
        <v>3136</v>
      </c>
      <c r="N120" s="1" t="n">
        <v>5310.8</v>
      </c>
      <c r="O120" s="1" t="n">
        <v>5624.64</v>
      </c>
      <c r="P120" s="1" t="n">
        <v>4837.86</v>
      </c>
      <c r="Q120" s="1" t="n">
        <v>1968.8</v>
      </c>
      <c r="R120" s="1" t="n">
        <v>2206.4</v>
      </c>
      <c r="S120" s="1" t="n">
        <v>2461.4</v>
      </c>
      <c r="T120" s="1" t="n">
        <v>2621.52</v>
      </c>
      <c r="U120" s="1" t="n">
        <v>2002.68</v>
      </c>
    </row>
    <row r="121" customFormat="false" ht="15" hidden="false" customHeight="false" outlineLevel="0" collapsed="false">
      <c r="C121" s="0" t="s">
        <v>31</v>
      </c>
      <c r="D121" s="1" t="n">
        <v>0.133</v>
      </c>
      <c r="J121" s="1" t="n">
        <v>0.13</v>
      </c>
      <c r="K121" s="1" t="n">
        <v>0.13</v>
      </c>
      <c r="L121" s="1" t="n">
        <v>0.13</v>
      </c>
      <c r="M121" s="1" t="n">
        <v>0.13</v>
      </c>
      <c r="N121" s="1" t="n">
        <v>0.13</v>
      </c>
      <c r="O121" s="1" t="n">
        <v>0.13</v>
      </c>
      <c r="P121" s="1" t="n">
        <v>0.13</v>
      </c>
      <c r="Q121" s="1" t="n">
        <v>0.14</v>
      </c>
      <c r="R121" s="1" t="n">
        <v>0.14</v>
      </c>
      <c r="S121" s="1" t="n">
        <v>0.14</v>
      </c>
      <c r="T121" s="1" t="n">
        <v>0.14</v>
      </c>
      <c r="U121" s="1" t="n">
        <v>0.14</v>
      </c>
    </row>
    <row r="122" customFormat="false" ht="15" hidden="false" customHeight="false" outlineLevel="0" collapsed="false">
      <c r="A122" s="0" t="n">
        <v>14070170000</v>
      </c>
      <c r="B122" s="0" t="s">
        <v>64</v>
      </c>
      <c r="C122" s="0" t="s">
        <v>26</v>
      </c>
      <c r="G122" s="1" t="n">
        <v>5</v>
      </c>
      <c r="H122" s="1" t="n">
        <v>8</v>
      </c>
      <c r="I122" s="1" t="n">
        <v>11</v>
      </c>
      <c r="J122" s="1" t="n">
        <v>15</v>
      </c>
      <c r="K122" s="1" t="n">
        <v>15</v>
      </c>
      <c r="L122" s="1" t="n">
        <v>15</v>
      </c>
      <c r="M122" s="1" t="n">
        <v>7</v>
      </c>
      <c r="N122" s="1" t="n">
        <v>4</v>
      </c>
      <c r="O122" s="1" t="n">
        <v>0</v>
      </c>
      <c r="S122" s="1" t="n">
        <v>6</v>
      </c>
      <c r="T122" s="1" t="n">
        <v>10</v>
      </c>
      <c r="U122" s="1" t="n">
        <v>12</v>
      </c>
    </row>
    <row r="123" customFormat="false" ht="15" hidden="false" customHeight="false" outlineLevel="0" collapsed="false">
      <c r="C123" s="0" t="s">
        <v>27</v>
      </c>
      <c r="D123" s="1" t="n">
        <v>15</v>
      </c>
      <c r="G123" s="1" t="n">
        <v>5</v>
      </c>
      <c r="H123" s="1" t="n">
        <v>3</v>
      </c>
      <c r="I123" s="1" t="n">
        <v>3</v>
      </c>
      <c r="J123" s="1" t="n">
        <v>4</v>
      </c>
    </row>
    <row r="124" customFormat="false" ht="15" hidden="false" customHeight="false" outlineLevel="0" collapsed="false">
      <c r="C124" s="0" t="s">
        <v>28</v>
      </c>
      <c r="D124" s="1" t="n">
        <v>15</v>
      </c>
      <c r="M124" s="1" t="n">
        <v>8</v>
      </c>
      <c r="N124" s="1" t="n">
        <v>3</v>
      </c>
      <c r="O124" s="1" t="n">
        <v>4</v>
      </c>
    </row>
    <row r="125" customFormat="false" ht="15" hidden="false" customHeight="false" outlineLevel="0" collapsed="false">
      <c r="C125" s="0" t="s">
        <v>29</v>
      </c>
      <c r="D125" s="1" t="n">
        <v>5210</v>
      </c>
      <c r="M125" s="1" t="n">
        <v>5.103</v>
      </c>
      <c r="N125" s="1" t="n">
        <v>5.27</v>
      </c>
      <c r="O125" s="1" t="n">
        <v>5.38</v>
      </c>
    </row>
    <row r="126" customFormat="false" ht="15" hidden="false" customHeight="false" outlineLevel="0" collapsed="false">
      <c r="C126" s="0" t="s">
        <v>30</v>
      </c>
      <c r="D126" s="1" t="n">
        <v>78.15</v>
      </c>
      <c r="M126" s="1" t="n">
        <v>40.82</v>
      </c>
      <c r="N126" s="1" t="n">
        <v>15.81</v>
      </c>
      <c r="O126" s="1" t="n">
        <v>21.52</v>
      </c>
    </row>
    <row r="127" customFormat="false" ht="15" hidden="false" customHeight="false" outlineLevel="0" collapsed="false">
      <c r="C127" s="0" t="s">
        <v>31</v>
      </c>
      <c r="D127" s="1" t="n">
        <v>1.572</v>
      </c>
      <c r="M127" s="1" t="n">
        <v>1.6</v>
      </c>
      <c r="N127" s="1" t="n">
        <v>1.6</v>
      </c>
      <c r="O127" s="1" t="n">
        <v>1.5</v>
      </c>
    </row>
    <row r="128" customFormat="false" ht="15" hidden="false" customHeight="false" outlineLevel="0" collapsed="false">
      <c r="A128" s="0" t="n">
        <v>13010220000</v>
      </c>
      <c r="B128" s="0" t="s">
        <v>67</v>
      </c>
      <c r="C128" s="0" t="s">
        <v>26</v>
      </c>
      <c r="E128" s="1" t="n">
        <v>3</v>
      </c>
      <c r="F128" s="1" t="n">
        <v>3</v>
      </c>
      <c r="G128" s="1" t="n">
        <v>3</v>
      </c>
      <c r="H128" s="1" t="n">
        <v>3</v>
      </c>
      <c r="I128" s="1" t="n">
        <v>3</v>
      </c>
      <c r="J128" s="1" t="n">
        <v>3</v>
      </c>
      <c r="K128" s="1" t="n">
        <v>3</v>
      </c>
      <c r="L128" s="1" t="n">
        <v>3</v>
      </c>
      <c r="M128" s="1" t="n">
        <v>3</v>
      </c>
      <c r="N128" s="1" t="n">
        <v>3</v>
      </c>
      <c r="O128" s="1" t="n">
        <v>3</v>
      </c>
      <c r="P128" s="1" t="n">
        <v>3</v>
      </c>
      <c r="Q128" s="1" t="n">
        <v>3</v>
      </c>
      <c r="R128" s="1" t="n">
        <v>3</v>
      </c>
      <c r="S128" s="1" t="n">
        <v>3</v>
      </c>
      <c r="T128" s="1" t="n">
        <v>3</v>
      </c>
      <c r="U128" s="1" t="n">
        <v>3</v>
      </c>
    </row>
    <row r="129" customFormat="false" ht="15" hidden="false" customHeight="false" outlineLevel="0" collapsed="false">
      <c r="C129" s="0" t="s">
        <v>28</v>
      </c>
      <c r="D129" s="1" t="n">
        <v>3</v>
      </c>
      <c r="K129" s="1" t="n">
        <v>3</v>
      </c>
    </row>
    <row r="130" customFormat="false" ht="15" hidden="false" customHeight="false" outlineLevel="0" collapsed="false">
      <c r="C130" s="0" t="s">
        <v>29</v>
      </c>
      <c r="D130" s="1" t="n">
        <v>8396.333</v>
      </c>
    </row>
    <row r="131" customFormat="false" ht="15" hidden="false" customHeight="false" outlineLevel="0" collapsed="false">
      <c r="C131" s="0" t="s">
        <v>30</v>
      </c>
      <c r="D131" s="1" t="n">
        <v>25.189</v>
      </c>
      <c r="J131" s="1" t="n">
        <v>8.45</v>
      </c>
      <c r="K131" s="1" t="n">
        <v>16.739</v>
      </c>
    </row>
    <row r="132" customFormat="false" ht="15" hidden="false" customHeight="false" outlineLevel="0" collapsed="false">
      <c r="C132" s="0" t="s">
        <v>31</v>
      </c>
      <c r="D132" s="1" t="n">
        <v>1.466</v>
      </c>
      <c r="J132" s="1" t="n">
        <v>1.4</v>
      </c>
      <c r="K132" s="1" t="n">
        <v>1.5</v>
      </c>
    </row>
    <row r="133" customFormat="false" ht="15" hidden="false" customHeight="false" outlineLevel="0" collapsed="false">
      <c r="A133" s="0" t="n">
        <v>14030170000</v>
      </c>
      <c r="B133" s="0" t="s">
        <v>69</v>
      </c>
      <c r="C133" s="0" t="s">
        <v>26</v>
      </c>
      <c r="E133" s="1" t="n">
        <v>4</v>
      </c>
      <c r="F133" s="1" t="n">
        <v>4</v>
      </c>
      <c r="G133" s="1" t="n">
        <v>4</v>
      </c>
      <c r="H133" s="1" t="n">
        <v>3</v>
      </c>
      <c r="I133" s="1" t="n">
        <v>4</v>
      </c>
      <c r="J133" s="1" t="n">
        <v>4</v>
      </c>
      <c r="K133" s="1" t="n">
        <v>4</v>
      </c>
      <c r="L133" s="1" t="n">
        <v>4</v>
      </c>
      <c r="M133" s="1" t="n">
        <v>5</v>
      </c>
      <c r="N133" s="1" t="n">
        <v>6</v>
      </c>
      <c r="O133" s="1" t="n">
        <v>6</v>
      </c>
      <c r="P133" s="1" t="n">
        <v>6</v>
      </c>
      <c r="Q133" s="1" t="n">
        <v>5</v>
      </c>
      <c r="R133" s="1" t="n">
        <v>5</v>
      </c>
      <c r="S133" s="1" t="n">
        <v>4</v>
      </c>
      <c r="T133" s="1" t="n">
        <v>5</v>
      </c>
      <c r="U133" s="1" t="n">
        <v>5</v>
      </c>
    </row>
    <row r="134" customFormat="false" ht="15" hidden="false" customHeight="false" outlineLevel="0" collapsed="false">
      <c r="C134" s="0" t="s">
        <v>27</v>
      </c>
      <c r="D134" s="1" t="n">
        <v>18</v>
      </c>
      <c r="E134" s="1" t="n">
        <v>1</v>
      </c>
      <c r="F134" s="1" t="n">
        <v>1</v>
      </c>
      <c r="G134" s="1" t="n">
        <v>1</v>
      </c>
      <c r="H134" s="1" t="n">
        <v>1</v>
      </c>
      <c r="I134" s="1" t="n">
        <v>2</v>
      </c>
      <c r="J134" s="1" t="n">
        <v>1</v>
      </c>
      <c r="K134" s="1" t="n">
        <v>1</v>
      </c>
      <c r="L134" s="1" t="n">
        <v>2</v>
      </c>
      <c r="M134" s="1" t="n">
        <v>2</v>
      </c>
      <c r="N134" s="1" t="n">
        <v>2</v>
      </c>
      <c r="O134" s="1" t="n">
        <v>2</v>
      </c>
      <c r="P134" s="1" t="n">
        <v>2</v>
      </c>
    </row>
    <row r="135" customFormat="false" ht="15" hidden="false" customHeight="false" outlineLevel="0" collapsed="false">
      <c r="C135" s="0" t="s">
        <v>28</v>
      </c>
      <c r="D135" s="1" t="n">
        <v>19</v>
      </c>
      <c r="J135" s="1" t="n">
        <v>1</v>
      </c>
      <c r="K135" s="1" t="n">
        <v>1</v>
      </c>
      <c r="L135" s="1" t="n">
        <v>2</v>
      </c>
      <c r="M135" s="1" t="n">
        <v>1</v>
      </c>
      <c r="N135" s="1" t="n">
        <v>1</v>
      </c>
      <c r="O135" s="1" t="n">
        <v>2</v>
      </c>
      <c r="P135" s="1" t="n">
        <v>2</v>
      </c>
      <c r="Q135" s="1" t="n">
        <v>2</v>
      </c>
      <c r="R135" s="1" t="n">
        <v>2</v>
      </c>
      <c r="S135" s="1" t="n">
        <v>2</v>
      </c>
      <c r="T135" s="1" t="n">
        <v>1</v>
      </c>
      <c r="U135" s="1" t="n">
        <v>2</v>
      </c>
    </row>
    <row r="136" customFormat="false" ht="15" hidden="false" customHeight="false" outlineLevel="0" collapsed="false">
      <c r="C136" s="0" t="s">
        <v>29</v>
      </c>
      <c r="D136" s="1" t="n">
        <v>16882.947</v>
      </c>
      <c r="J136" s="1" t="n">
        <v>16.95</v>
      </c>
      <c r="K136" s="1" t="n">
        <v>16.989</v>
      </c>
      <c r="L136" s="1" t="n">
        <v>16.94</v>
      </c>
      <c r="M136" s="1" t="n">
        <v>16.91</v>
      </c>
      <c r="N136" s="1" t="n">
        <v>16.879</v>
      </c>
      <c r="O136" s="1" t="n">
        <v>16.81</v>
      </c>
      <c r="P136" s="1" t="n">
        <v>16.79</v>
      </c>
      <c r="Q136" s="1" t="n">
        <v>16.83</v>
      </c>
      <c r="R136" s="1" t="n">
        <v>16.87</v>
      </c>
      <c r="S136" s="1" t="n">
        <v>16.89</v>
      </c>
      <c r="T136" s="1" t="n">
        <v>16.95</v>
      </c>
      <c r="U136" s="1" t="n">
        <v>16.92</v>
      </c>
    </row>
    <row r="137" customFormat="false" ht="15" hidden="false" customHeight="false" outlineLevel="0" collapsed="false">
      <c r="C137" s="0" t="s">
        <v>30</v>
      </c>
      <c r="D137" s="1" t="n">
        <v>320.776</v>
      </c>
      <c r="J137" s="1" t="n">
        <v>16.95</v>
      </c>
      <c r="K137" s="1" t="n">
        <v>16.989</v>
      </c>
      <c r="L137" s="1" t="n">
        <v>33.88</v>
      </c>
      <c r="M137" s="1" t="n">
        <v>16.91</v>
      </c>
      <c r="N137" s="1" t="n">
        <v>16.879</v>
      </c>
      <c r="O137" s="1" t="n">
        <v>33.62</v>
      </c>
      <c r="P137" s="1" t="n">
        <v>33.579</v>
      </c>
      <c r="Q137" s="1" t="n">
        <v>33.659</v>
      </c>
      <c r="R137" s="1" t="n">
        <v>33.74</v>
      </c>
      <c r="S137" s="1" t="n">
        <v>33.78</v>
      </c>
      <c r="T137" s="1" t="n">
        <v>16.95</v>
      </c>
      <c r="U137" s="1" t="n">
        <v>33.84</v>
      </c>
    </row>
    <row r="138" customFormat="false" ht="15" hidden="false" customHeight="false" outlineLevel="0" collapsed="false">
      <c r="C138" s="0" t="s">
        <v>31</v>
      </c>
      <c r="D138" s="1" t="n">
        <v>1.289</v>
      </c>
      <c r="J138" s="1" t="n">
        <v>1.5</v>
      </c>
      <c r="K138" s="1" t="n">
        <v>1.3</v>
      </c>
      <c r="L138" s="1" t="n">
        <v>1.3</v>
      </c>
      <c r="M138" s="1" t="n">
        <v>1.25</v>
      </c>
      <c r="N138" s="1" t="n">
        <v>1.3</v>
      </c>
      <c r="O138" s="1" t="n">
        <v>1.4</v>
      </c>
      <c r="P138" s="1" t="n">
        <v>1.5</v>
      </c>
      <c r="Q138" s="1" t="n">
        <v>1.3</v>
      </c>
      <c r="R138" s="1" t="n">
        <v>1.32</v>
      </c>
      <c r="S138" s="1" t="n">
        <v>1.2</v>
      </c>
      <c r="T138" s="1" t="n">
        <v>1.1</v>
      </c>
      <c r="U138" s="1" t="n">
        <v>1</v>
      </c>
    </row>
    <row r="139" customFormat="false" ht="15" hidden="false" customHeight="false" outlineLevel="0" collapsed="false">
      <c r="A139" s="0" t="n">
        <v>13010320000</v>
      </c>
      <c r="B139" s="0" t="s">
        <v>73</v>
      </c>
      <c r="C139" s="0" t="s">
        <v>26</v>
      </c>
      <c r="E139" s="1" t="n">
        <v>23</v>
      </c>
      <c r="F139" s="1" t="n">
        <v>23</v>
      </c>
      <c r="G139" s="1" t="n">
        <v>23</v>
      </c>
      <c r="H139" s="1" t="n">
        <v>23</v>
      </c>
      <c r="I139" s="1" t="n">
        <v>23</v>
      </c>
      <c r="J139" s="1" t="n">
        <v>23</v>
      </c>
      <c r="K139" s="1" t="n">
        <v>23</v>
      </c>
      <c r="L139" s="1" t="n">
        <v>23</v>
      </c>
      <c r="M139" s="1" t="n">
        <v>23</v>
      </c>
      <c r="N139" s="1" t="n">
        <v>23</v>
      </c>
      <c r="O139" s="1" t="n">
        <v>23</v>
      </c>
      <c r="P139" s="1" t="n">
        <v>23</v>
      </c>
      <c r="Q139" s="1" t="n">
        <v>23</v>
      </c>
      <c r="R139" s="1" t="n">
        <v>23</v>
      </c>
      <c r="S139" s="1" t="n">
        <v>23</v>
      </c>
      <c r="T139" s="1" t="n">
        <v>23</v>
      </c>
      <c r="U139" s="1" t="n">
        <v>23</v>
      </c>
    </row>
    <row r="140" customFormat="false" ht="15" hidden="false" customHeight="false" outlineLevel="0" collapsed="false">
      <c r="C140" s="0" t="s">
        <v>28</v>
      </c>
      <c r="D140" s="1" t="n">
        <v>23</v>
      </c>
      <c r="L140" s="1" t="n">
        <v>23</v>
      </c>
    </row>
    <row r="141" customFormat="false" ht="15" hidden="false" customHeight="false" outlineLevel="0" collapsed="false">
      <c r="C141" s="0" t="s">
        <v>29</v>
      </c>
      <c r="D141" s="1" t="n">
        <v>8498.652</v>
      </c>
    </row>
    <row r="142" customFormat="false" ht="15" hidden="false" customHeight="false" outlineLevel="0" collapsed="false">
      <c r="C142" s="0" t="s">
        <v>30</v>
      </c>
      <c r="D142" s="1" t="n">
        <v>195.469</v>
      </c>
      <c r="J142" s="1" t="n">
        <v>50.4</v>
      </c>
      <c r="K142" s="1" t="n">
        <v>86.2</v>
      </c>
      <c r="L142" s="1" t="n">
        <v>58.869</v>
      </c>
    </row>
    <row r="143" customFormat="false" ht="15" hidden="false" customHeight="false" outlineLevel="0" collapsed="false">
      <c r="C143" s="0" t="s">
        <v>31</v>
      </c>
      <c r="D143" s="1" t="n">
        <v>4.72</v>
      </c>
      <c r="J143" s="1" t="n">
        <v>4.5</v>
      </c>
      <c r="K143" s="1" t="n">
        <v>5</v>
      </c>
      <c r="L143" s="1" t="n">
        <v>4.5</v>
      </c>
    </row>
    <row r="144" customFormat="false" ht="15" hidden="false" customHeight="false" outlineLevel="0" collapsed="false">
      <c r="A144" s="0" t="n">
        <v>14040090000</v>
      </c>
      <c r="B144" s="0" t="s">
        <v>74</v>
      </c>
      <c r="C144" s="0" t="s">
        <v>26</v>
      </c>
      <c r="E144" s="1" t="n">
        <v>31</v>
      </c>
      <c r="F144" s="1" t="n">
        <v>61</v>
      </c>
      <c r="G144" s="1" t="n">
        <v>69</v>
      </c>
      <c r="H144" s="1" t="n">
        <v>46</v>
      </c>
      <c r="I144" s="1" t="n">
        <v>25</v>
      </c>
      <c r="J144" s="1" t="n">
        <v>31</v>
      </c>
      <c r="K144" s="1" t="n">
        <v>44</v>
      </c>
      <c r="L144" s="1" t="n">
        <v>63</v>
      </c>
      <c r="M144" s="1" t="n">
        <v>91</v>
      </c>
      <c r="N144" s="1" t="n">
        <v>92</v>
      </c>
      <c r="O144" s="1" t="n">
        <v>64</v>
      </c>
      <c r="P144" s="1" t="n">
        <v>28</v>
      </c>
      <c r="Q144" s="1" t="n">
        <v>39</v>
      </c>
      <c r="R144" s="1" t="n">
        <v>64</v>
      </c>
      <c r="S144" s="1" t="n">
        <v>67</v>
      </c>
      <c r="T144" s="1" t="n">
        <v>47</v>
      </c>
      <c r="U144" s="1" t="n">
        <v>32</v>
      </c>
    </row>
    <row r="145" customFormat="false" ht="15" hidden="false" customHeight="false" outlineLevel="0" collapsed="false">
      <c r="C145" s="0" t="s">
        <v>27</v>
      </c>
      <c r="D145" s="1" t="n">
        <v>207</v>
      </c>
      <c r="E145" s="1" t="n">
        <v>28</v>
      </c>
      <c r="F145" s="1" t="n">
        <v>30</v>
      </c>
      <c r="G145" s="1" t="n">
        <v>8</v>
      </c>
      <c r="H145" s="1" t="n">
        <v>5</v>
      </c>
      <c r="I145" s="1" t="n">
        <v>9</v>
      </c>
      <c r="J145" s="1" t="n">
        <v>14</v>
      </c>
      <c r="K145" s="1" t="n">
        <v>18</v>
      </c>
      <c r="L145" s="1" t="n">
        <v>28</v>
      </c>
      <c r="M145" s="1" t="n">
        <v>42</v>
      </c>
      <c r="N145" s="1" t="n">
        <v>19</v>
      </c>
      <c r="P145" s="1" t="n">
        <v>6</v>
      </c>
    </row>
    <row r="146" customFormat="false" ht="15" hidden="false" customHeight="false" outlineLevel="0" collapsed="false">
      <c r="C146" s="0" t="s">
        <v>28</v>
      </c>
      <c r="D146" s="1" t="n">
        <v>204</v>
      </c>
      <c r="J146" s="1" t="n">
        <v>8</v>
      </c>
      <c r="K146" s="1" t="n">
        <v>5</v>
      </c>
      <c r="L146" s="1" t="n">
        <v>9</v>
      </c>
      <c r="M146" s="1" t="n">
        <v>14</v>
      </c>
      <c r="N146" s="1" t="n">
        <v>18</v>
      </c>
      <c r="O146" s="1" t="n">
        <v>28</v>
      </c>
      <c r="P146" s="1" t="n">
        <v>42</v>
      </c>
      <c r="Q146" s="1" t="n">
        <v>19</v>
      </c>
      <c r="S146" s="1" t="n">
        <v>6</v>
      </c>
      <c r="T146" s="1" t="n">
        <v>30</v>
      </c>
      <c r="U146" s="1" t="n">
        <v>25</v>
      </c>
    </row>
    <row r="147" customFormat="false" ht="15" hidden="false" customHeight="false" outlineLevel="0" collapsed="false">
      <c r="C147" s="0" t="s">
        <v>29</v>
      </c>
      <c r="D147" s="1" t="n">
        <v>45624.558</v>
      </c>
      <c r="J147" s="1" t="n">
        <v>45.75</v>
      </c>
      <c r="K147" s="1" t="n">
        <v>45.4</v>
      </c>
      <c r="L147" s="1" t="n">
        <v>45.6</v>
      </c>
      <c r="M147" s="1" t="n">
        <v>45.405</v>
      </c>
      <c r="N147" s="1" t="n">
        <v>45.3</v>
      </c>
      <c r="O147" s="1" t="n">
        <v>45.429</v>
      </c>
      <c r="P147" s="1" t="n">
        <v>45.7</v>
      </c>
      <c r="Q147" s="1" t="n">
        <v>45.72</v>
      </c>
      <c r="S147" s="1" t="n">
        <v>45.81</v>
      </c>
      <c r="T147" s="1" t="n">
        <v>45.75</v>
      </c>
      <c r="U147" s="1" t="n">
        <v>45.82</v>
      </c>
    </row>
    <row r="148" customFormat="false" ht="15" hidden="false" customHeight="false" outlineLevel="0" collapsed="false">
      <c r="C148" s="0" t="s">
        <v>30</v>
      </c>
      <c r="D148" s="1" t="n">
        <v>9307.41</v>
      </c>
      <c r="J148" s="1" t="n">
        <v>366</v>
      </c>
      <c r="K148" s="1" t="n">
        <v>227</v>
      </c>
      <c r="L148" s="1" t="n">
        <v>410.4</v>
      </c>
      <c r="M148" s="1" t="n">
        <v>635.67</v>
      </c>
      <c r="N148" s="1" t="n">
        <v>815.4</v>
      </c>
      <c r="O148" s="1" t="n">
        <v>1272</v>
      </c>
      <c r="P148" s="1" t="n">
        <v>1919.4</v>
      </c>
      <c r="Q148" s="1" t="n">
        <v>868.68</v>
      </c>
      <c r="S148" s="1" t="n">
        <v>274.86</v>
      </c>
      <c r="T148" s="1" t="n">
        <v>1372.5</v>
      </c>
      <c r="U148" s="1" t="n">
        <v>1145.5</v>
      </c>
    </row>
    <row r="149" customFormat="false" ht="15" hidden="false" customHeight="false" outlineLevel="0" collapsed="false">
      <c r="C149" s="0" t="s">
        <v>31</v>
      </c>
      <c r="D149" s="1" t="n">
        <v>0.758</v>
      </c>
      <c r="J149" s="1" t="n">
        <v>0.4</v>
      </c>
      <c r="K149" s="1" t="n">
        <v>0.5</v>
      </c>
      <c r="L149" s="1" t="n">
        <v>0.9</v>
      </c>
      <c r="M149" s="1" t="n">
        <v>0.7</v>
      </c>
      <c r="N149" s="1" t="n">
        <v>0.7</v>
      </c>
      <c r="O149" s="1" t="n">
        <v>0.65</v>
      </c>
      <c r="P149" s="1" t="n">
        <v>0.8</v>
      </c>
      <c r="Q149" s="1" t="n">
        <v>0.8</v>
      </c>
      <c r="S149" s="1" t="n">
        <v>0.8</v>
      </c>
      <c r="T149" s="1" t="n">
        <v>0.8</v>
      </c>
      <c r="U149" s="1" t="n">
        <v>0.9</v>
      </c>
    </row>
    <row r="150" customFormat="false" ht="15" hidden="false" customHeight="false" outlineLevel="0" collapsed="false">
      <c r="A150" s="0" t="n">
        <v>13010340000</v>
      </c>
      <c r="B150" s="0" t="s">
        <v>77</v>
      </c>
      <c r="C150" s="0" t="s">
        <v>26</v>
      </c>
      <c r="E150" s="1" t="n">
        <v>7</v>
      </c>
      <c r="F150" s="1" t="n">
        <v>7</v>
      </c>
      <c r="G150" s="1" t="n">
        <v>7</v>
      </c>
      <c r="H150" s="1" t="n">
        <v>7</v>
      </c>
      <c r="I150" s="1" t="n">
        <v>7</v>
      </c>
      <c r="J150" s="1" t="n">
        <v>7</v>
      </c>
      <c r="K150" s="1" t="n">
        <v>7</v>
      </c>
      <c r="L150" s="1" t="n">
        <v>7</v>
      </c>
      <c r="M150" s="1" t="n">
        <v>7</v>
      </c>
      <c r="N150" s="1" t="n">
        <v>7</v>
      </c>
      <c r="O150" s="1" t="n">
        <v>7</v>
      </c>
      <c r="P150" s="1" t="n">
        <v>7</v>
      </c>
      <c r="Q150" s="1" t="n">
        <v>7</v>
      </c>
      <c r="R150" s="1" t="n">
        <v>7</v>
      </c>
      <c r="S150" s="1" t="n">
        <v>7</v>
      </c>
      <c r="T150" s="1" t="n">
        <v>7</v>
      </c>
      <c r="U150" s="1" t="n">
        <v>7</v>
      </c>
    </row>
    <row r="151" customFormat="false" ht="15" hidden="false" customHeight="false" outlineLevel="0" collapsed="false">
      <c r="C151" s="0" t="s">
        <v>28</v>
      </c>
      <c r="D151" s="1" t="n">
        <v>7</v>
      </c>
      <c r="L151" s="1" t="n">
        <v>7</v>
      </c>
    </row>
    <row r="152" customFormat="false" ht="15" hidden="false" customHeight="false" outlineLevel="0" collapsed="false">
      <c r="C152" s="0" t="s">
        <v>29</v>
      </c>
      <c r="D152" s="1" t="n">
        <v>8384.285</v>
      </c>
    </row>
    <row r="153" customFormat="false" ht="15" hidden="false" customHeight="false" outlineLevel="0" collapsed="false">
      <c r="C153" s="0" t="s">
        <v>30</v>
      </c>
      <c r="D153" s="1" t="n">
        <v>58.69</v>
      </c>
      <c r="J153" s="1" t="n">
        <v>17</v>
      </c>
      <c r="K153" s="1" t="n">
        <v>25.23</v>
      </c>
      <c r="L153" s="1" t="n">
        <v>16.46</v>
      </c>
    </row>
    <row r="154" customFormat="false" ht="15" hidden="false" customHeight="false" outlineLevel="0" collapsed="false">
      <c r="C154" s="0" t="s">
        <v>31</v>
      </c>
      <c r="D154" s="1" t="n">
        <v>2.497</v>
      </c>
      <c r="J154" s="1" t="n">
        <v>2.2</v>
      </c>
      <c r="K154" s="1" t="n">
        <v>2.5</v>
      </c>
      <c r="L154" s="1" t="n">
        <v>2.8</v>
      </c>
    </row>
    <row r="155" customFormat="false" ht="15" hidden="false" customHeight="false" outlineLevel="0" collapsed="false">
      <c r="A155" s="0" t="n">
        <v>14030190000</v>
      </c>
      <c r="B155" s="0" t="s">
        <v>79</v>
      </c>
      <c r="C155" s="0" t="s">
        <v>26</v>
      </c>
      <c r="E155" s="1" t="n">
        <v>4</v>
      </c>
      <c r="F155" s="1" t="n">
        <v>4</v>
      </c>
      <c r="G155" s="1" t="n">
        <v>5</v>
      </c>
      <c r="H155" s="1" t="n">
        <v>5</v>
      </c>
      <c r="I155" s="1" t="n">
        <v>6</v>
      </c>
      <c r="J155" s="1" t="n">
        <v>8</v>
      </c>
      <c r="K155" s="1" t="n">
        <v>8</v>
      </c>
      <c r="L155" s="1" t="n">
        <v>9</v>
      </c>
      <c r="M155" s="1" t="n">
        <v>9</v>
      </c>
      <c r="N155" s="1" t="n">
        <v>8</v>
      </c>
      <c r="O155" s="1" t="n">
        <v>7</v>
      </c>
      <c r="P155" s="1" t="n">
        <v>7</v>
      </c>
      <c r="Q155" s="1" t="n">
        <v>7</v>
      </c>
      <c r="R155" s="1" t="n">
        <v>8</v>
      </c>
      <c r="S155" s="1" t="n">
        <v>9</v>
      </c>
      <c r="T155" s="1" t="n">
        <v>9</v>
      </c>
      <c r="U155" s="1" t="n">
        <v>8</v>
      </c>
    </row>
    <row r="156" customFormat="false" ht="15" hidden="false" customHeight="false" outlineLevel="0" collapsed="false">
      <c r="C156" s="0" t="s">
        <v>27</v>
      </c>
      <c r="D156" s="1" t="n">
        <v>21</v>
      </c>
      <c r="E156" s="1" t="n">
        <v>1</v>
      </c>
      <c r="F156" s="1" t="n">
        <v>1</v>
      </c>
      <c r="G156" s="1" t="n">
        <v>2</v>
      </c>
      <c r="H156" s="1" t="n">
        <v>1</v>
      </c>
      <c r="I156" s="1" t="n">
        <v>2</v>
      </c>
      <c r="J156" s="1" t="n">
        <v>3</v>
      </c>
      <c r="K156" s="1" t="n">
        <v>2</v>
      </c>
      <c r="L156" s="1" t="n">
        <v>2</v>
      </c>
      <c r="M156" s="1" t="n">
        <v>2</v>
      </c>
      <c r="N156" s="1" t="n">
        <v>2</v>
      </c>
      <c r="O156" s="1" t="n">
        <v>1</v>
      </c>
      <c r="P156" s="1" t="n">
        <v>2</v>
      </c>
    </row>
    <row r="157" customFormat="false" ht="15" hidden="false" customHeight="false" outlineLevel="0" collapsed="false">
      <c r="C157" s="0" t="s">
        <v>28</v>
      </c>
      <c r="D157" s="1" t="n">
        <v>22</v>
      </c>
      <c r="J157" s="1" t="n">
        <v>1</v>
      </c>
      <c r="K157" s="1" t="n">
        <v>2</v>
      </c>
      <c r="L157" s="1" t="n">
        <v>1</v>
      </c>
      <c r="M157" s="1" t="n">
        <v>2</v>
      </c>
      <c r="N157" s="1" t="n">
        <v>3</v>
      </c>
      <c r="O157" s="1" t="n">
        <v>2</v>
      </c>
      <c r="P157" s="1" t="n">
        <v>2</v>
      </c>
      <c r="Q157" s="1" t="n">
        <v>2</v>
      </c>
      <c r="R157" s="1" t="n">
        <v>2</v>
      </c>
      <c r="S157" s="1" t="n">
        <v>1</v>
      </c>
      <c r="T157" s="1" t="n">
        <v>2</v>
      </c>
      <c r="U157" s="1" t="n">
        <v>2</v>
      </c>
    </row>
    <row r="158" customFormat="false" ht="15" hidden="false" customHeight="false" outlineLevel="0" collapsed="false">
      <c r="C158" s="0" t="s">
        <v>29</v>
      </c>
      <c r="D158" s="1" t="n">
        <v>18053.636</v>
      </c>
      <c r="J158" s="1" t="n">
        <v>17.3</v>
      </c>
      <c r="K158" s="1" t="n">
        <v>18</v>
      </c>
      <c r="L158" s="1" t="n">
        <v>17.66</v>
      </c>
      <c r="M158" s="1" t="n">
        <v>17.62</v>
      </c>
      <c r="N158" s="1" t="n">
        <v>17.61</v>
      </c>
      <c r="O158" s="1" t="n">
        <v>18.2</v>
      </c>
      <c r="P158" s="1" t="n">
        <v>18.17</v>
      </c>
      <c r="Q158" s="1" t="n">
        <v>18.46</v>
      </c>
      <c r="R158" s="1" t="n">
        <v>18.34</v>
      </c>
      <c r="S158" s="1" t="n">
        <v>18.39</v>
      </c>
      <c r="T158" s="1" t="n">
        <v>18.35</v>
      </c>
      <c r="U158" s="1" t="n">
        <v>18.36</v>
      </c>
    </row>
    <row r="159" customFormat="false" ht="15" hidden="false" customHeight="false" outlineLevel="0" collapsed="false">
      <c r="C159" s="0" t="s">
        <v>30</v>
      </c>
      <c r="D159" s="1" t="n">
        <v>397.18</v>
      </c>
      <c r="J159" s="1" t="n">
        <v>17.3</v>
      </c>
      <c r="K159" s="1" t="n">
        <v>36</v>
      </c>
      <c r="L159" s="1" t="n">
        <v>17.66</v>
      </c>
      <c r="M159" s="1" t="n">
        <v>35.24</v>
      </c>
      <c r="N159" s="1" t="n">
        <v>52.83</v>
      </c>
      <c r="O159" s="1" t="n">
        <v>36.4</v>
      </c>
      <c r="P159" s="1" t="n">
        <v>36.34</v>
      </c>
      <c r="Q159" s="1" t="n">
        <v>36.92</v>
      </c>
      <c r="R159" s="1" t="n">
        <v>36.68</v>
      </c>
      <c r="S159" s="1" t="n">
        <v>18.39</v>
      </c>
      <c r="T159" s="1" t="n">
        <v>36.7</v>
      </c>
      <c r="U159" s="1" t="n">
        <v>36.72</v>
      </c>
    </row>
    <row r="160" customFormat="false" ht="15" hidden="false" customHeight="false" outlineLevel="0" collapsed="false">
      <c r="C160" s="0" t="s">
        <v>31</v>
      </c>
      <c r="D160" s="1" t="n">
        <v>1.235</v>
      </c>
      <c r="J160" s="1" t="n">
        <v>1.2</v>
      </c>
      <c r="K160" s="1" t="n">
        <v>1.1</v>
      </c>
      <c r="L160" s="1" t="n">
        <v>1.2</v>
      </c>
      <c r="M160" s="1" t="n">
        <v>1.25</v>
      </c>
      <c r="N160" s="1" t="n">
        <v>1.26</v>
      </c>
      <c r="O160" s="1" t="n">
        <v>1.3</v>
      </c>
      <c r="P160" s="1" t="n">
        <v>1.35</v>
      </c>
      <c r="Q160" s="1" t="n">
        <v>1.1</v>
      </c>
      <c r="R160" s="1" t="n">
        <v>1.2</v>
      </c>
      <c r="S160" s="1" t="n">
        <v>1.2</v>
      </c>
      <c r="T160" s="1" t="n">
        <v>1.3</v>
      </c>
      <c r="U160" s="1" t="n">
        <v>1.3</v>
      </c>
    </row>
    <row r="161" customFormat="false" ht="15" hidden="false" customHeight="false" outlineLevel="0" collapsed="false">
      <c r="A161" s="0" t="n">
        <v>14010090000</v>
      </c>
      <c r="B161" s="0" t="s">
        <v>80</v>
      </c>
      <c r="C161" s="0" t="s">
        <v>26</v>
      </c>
      <c r="E161" s="1" t="n">
        <v>2</v>
      </c>
      <c r="F161" s="1" t="n">
        <v>2</v>
      </c>
      <c r="G161" s="1" t="n">
        <v>7</v>
      </c>
      <c r="H161" s="1" t="n">
        <v>7</v>
      </c>
      <c r="I161" s="1" t="n">
        <v>7</v>
      </c>
      <c r="J161" s="1" t="n">
        <v>5</v>
      </c>
      <c r="K161" s="1" t="n">
        <v>0</v>
      </c>
      <c r="P161" s="1" t="n">
        <v>4</v>
      </c>
      <c r="Q161" s="1" t="n">
        <v>6</v>
      </c>
      <c r="R161" s="1" t="n">
        <v>8</v>
      </c>
      <c r="S161" s="1" t="n">
        <v>8</v>
      </c>
      <c r="T161" s="1" t="n">
        <v>4</v>
      </c>
      <c r="U161" s="1" t="n">
        <v>2</v>
      </c>
    </row>
    <row r="162" customFormat="false" ht="15" hidden="false" customHeight="false" outlineLevel="0" collapsed="false">
      <c r="C162" s="0" t="s">
        <v>27</v>
      </c>
      <c r="D162" s="1" t="n">
        <v>11</v>
      </c>
      <c r="E162" s="1" t="n">
        <v>2</v>
      </c>
      <c r="G162" s="1" t="n">
        <v>5</v>
      </c>
      <c r="P162" s="1" t="n">
        <v>4</v>
      </c>
    </row>
    <row r="163" customFormat="false" ht="15" hidden="false" customHeight="false" outlineLevel="0" collapsed="false">
      <c r="C163" s="0" t="s">
        <v>28</v>
      </c>
      <c r="D163" s="1" t="n">
        <v>13</v>
      </c>
      <c r="J163" s="1" t="n">
        <v>2</v>
      </c>
      <c r="K163" s="1" t="n">
        <v>5</v>
      </c>
      <c r="T163" s="1" t="n">
        <v>4</v>
      </c>
      <c r="U163" s="1" t="n">
        <v>2</v>
      </c>
    </row>
    <row r="164" customFormat="false" ht="15" hidden="false" customHeight="false" outlineLevel="0" collapsed="false">
      <c r="C164" s="0" t="s">
        <v>29</v>
      </c>
      <c r="D164" s="1" t="n">
        <v>4073.846</v>
      </c>
      <c r="J164" s="1" t="n">
        <v>3.86</v>
      </c>
      <c r="K164" s="1" t="n">
        <v>3.88</v>
      </c>
      <c r="T164" s="1" t="n">
        <v>4.3</v>
      </c>
      <c r="U164" s="1" t="n">
        <v>4.32</v>
      </c>
    </row>
    <row r="165" customFormat="false" ht="15" hidden="false" customHeight="false" outlineLevel="0" collapsed="false">
      <c r="C165" s="0" t="s">
        <v>30</v>
      </c>
      <c r="D165" s="1" t="n">
        <v>52.96</v>
      </c>
      <c r="J165" s="1" t="n">
        <v>7.72</v>
      </c>
      <c r="K165" s="1" t="n">
        <v>19.4</v>
      </c>
      <c r="T165" s="1" t="n">
        <v>17.2</v>
      </c>
      <c r="U165" s="1" t="n">
        <v>8.64</v>
      </c>
    </row>
    <row r="166" customFormat="false" ht="15" hidden="false" customHeight="false" outlineLevel="0" collapsed="false">
      <c r="C166" s="0" t="s">
        <v>31</v>
      </c>
      <c r="D166" s="1" t="n">
        <v>5.525</v>
      </c>
      <c r="J166" s="1" t="n">
        <v>5</v>
      </c>
      <c r="K166" s="1" t="n">
        <v>5.1</v>
      </c>
      <c r="T166" s="1" t="n">
        <v>6</v>
      </c>
      <c r="U166" s="1" t="n">
        <v>6</v>
      </c>
    </row>
    <row r="167" customFormat="false" ht="15" hidden="false" customHeight="false" outlineLevel="0" collapsed="false">
      <c r="A167" s="0" t="n">
        <v>13020120000</v>
      </c>
      <c r="B167" s="0" t="s">
        <v>88</v>
      </c>
      <c r="C167" s="0" t="s">
        <v>26</v>
      </c>
      <c r="E167" s="1" t="n">
        <v>4</v>
      </c>
      <c r="F167" s="1" t="n">
        <v>4</v>
      </c>
      <c r="G167" s="1" t="n">
        <v>4</v>
      </c>
      <c r="H167" s="1" t="n">
        <v>4</v>
      </c>
      <c r="I167" s="1" t="n">
        <v>4</v>
      </c>
      <c r="J167" s="1" t="n">
        <v>4</v>
      </c>
      <c r="K167" s="1" t="n">
        <v>4</v>
      </c>
      <c r="L167" s="1" t="n">
        <v>4</v>
      </c>
      <c r="M167" s="1" t="n">
        <v>4</v>
      </c>
      <c r="N167" s="1" t="n">
        <v>4</v>
      </c>
      <c r="O167" s="1" t="n">
        <v>4</v>
      </c>
      <c r="P167" s="1" t="n">
        <v>4</v>
      </c>
      <c r="Q167" s="1" t="n">
        <v>4</v>
      </c>
      <c r="R167" s="1" t="n">
        <v>4</v>
      </c>
      <c r="S167" s="1" t="n">
        <v>4</v>
      </c>
      <c r="T167" s="1" t="n">
        <v>4</v>
      </c>
      <c r="U167" s="1" t="n">
        <v>4</v>
      </c>
    </row>
    <row r="168" customFormat="false" ht="15" hidden="false" customHeight="false" outlineLevel="0" collapsed="false">
      <c r="C168" s="0" t="s">
        <v>28</v>
      </c>
      <c r="D168" s="1" t="n">
        <v>4</v>
      </c>
      <c r="K168" s="1" t="n">
        <v>4</v>
      </c>
    </row>
    <row r="169" customFormat="false" ht="15" hidden="false" customHeight="false" outlineLevel="0" collapsed="false">
      <c r="C169" s="0" t="s">
        <v>29</v>
      </c>
      <c r="D169" s="1" t="n">
        <v>8835</v>
      </c>
    </row>
    <row r="170" customFormat="false" ht="15" hidden="false" customHeight="false" outlineLevel="0" collapsed="false">
      <c r="C170" s="0" t="s">
        <v>30</v>
      </c>
      <c r="D170" s="1" t="n">
        <v>35.34</v>
      </c>
      <c r="J170" s="1" t="n">
        <v>17.7</v>
      </c>
      <c r="K170" s="1" t="n">
        <v>17.64</v>
      </c>
    </row>
    <row r="171" customFormat="false" ht="15" hidden="false" customHeight="false" outlineLevel="0" collapsed="false">
      <c r="C171" s="0" t="s">
        <v>31</v>
      </c>
      <c r="D171" s="1" t="n">
        <v>2</v>
      </c>
      <c r="J171" s="1" t="n">
        <v>2</v>
      </c>
      <c r="K171" s="1" t="n">
        <v>2</v>
      </c>
    </row>
    <row r="172" customFormat="false" ht="15" hidden="false" customHeight="false" outlineLevel="0" collapsed="false">
      <c r="A172" s="0" t="n">
        <v>14030220000</v>
      </c>
      <c r="B172" s="0" t="s">
        <v>89</v>
      </c>
      <c r="C172" s="0" t="s">
        <v>26</v>
      </c>
      <c r="E172" s="1" t="n">
        <v>45</v>
      </c>
      <c r="F172" s="1" t="n">
        <v>55</v>
      </c>
      <c r="G172" s="1" t="n">
        <v>50</v>
      </c>
      <c r="H172" s="1" t="n">
        <v>52</v>
      </c>
      <c r="I172" s="1" t="n">
        <v>49</v>
      </c>
      <c r="J172" s="1" t="n">
        <v>37</v>
      </c>
      <c r="K172" s="1" t="n">
        <v>53</v>
      </c>
      <c r="L172" s="1" t="n">
        <v>68</v>
      </c>
      <c r="M172" s="1" t="n">
        <v>74</v>
      </c>
      <c r="N172" s="1" t="n">
        <v>77</v>
      </c>
      <c r="O172" s="1" t="n">
        <v>68</v>
      </c>
      <c r="P172" s="1" t="n">
        <v>53</v>
      </c>
      <c r="Q172" s="1" t="n">
        <v>52</v>
      </c>
      <c r="R172" s="1" t="n">
        <v>65</v>
      </c>
      <c r="S172" s="1" t="n">
        <v>65</v>
      </c>
      <c r="T172" s="1" t="n">
        <v>68</v>
      </c>
      <c r="U172" s="1" t="n">
        <v>61</v>
      </c>
    </row>
    <row r="173" customFormat="false" ht="15" hidden="false" customHeight="false" outlineLevel="0" collapsed="false">
      <c r="C173" s="0" t="s">
        <v>27</v>
      </c>
      <c r="D173" s="1" t="n">
        <v>173</v>
      </c>
      <c r="E173" s="1" t="n">
        <v>15</v>
      </c>
      <c r="F173" s="1" t="n">
        <v>25</v>
      </c>
      <c r="G173" s="1" t="n">
        <v>3</v>
      </c>
      <c r="H173" s="1" t="n">
        <v>9</v>
      </c>
      <c r="I173" s="1" t="n">
        <v>12</v>
      </c>
      <c r="J173" s="1" t="n">
        <v>13</v>
      </c>
      <c r="K173" s="1" t="n">
        <v>19</v>
      </c>
      <c r="L173" s="1" t="n">
        <v>24</v>
      </c>
      <c r="M173" s="1" t="n">
        <v>18</v>
      </c>
      <c r="N173" s="1" t="n">
        <v>16</v>
      </c>
      <c r="O173" s="1" t="n">
        <v>10</v>
      </c>
      <c r="P173" s="1" t="n">
        <v>9</v>
      </c>
    </row>
    <row r="174" customFormat="false" ht="15" hidden="false" customHeight="false" outlineLevel="0" collapsed="false">
      <c r="C174" s="0" t="s">
        <v>28</v>
      </c>
      <c r="D174" s="1" t="n">
        <v>175</v>
      </c>
      <c r="J174" s="1" t="n">
        <v>25</v>
      </c>
      <c r="K174" s="1" t="n">
        <v>3</v>
      </c>
      <c r="L174" s="1" t="n">
        <v>9</v>
      </c>
      <c r="M174" s="1" t="n">
        <v>12</v>
      </c>
      <c r="N174" s="1" t="n">
        <v>13</v>
      </c>
      <c r="O174" s="1" t="n">
        <v>19</v>
      </c>
      <c r="P174" s="1" t="n">
        <v>24</v>
      </c>
      <c r="Q174" s="1" t="n">
        <v>18</v>
      </c>
      <c r="R174" s="1" t="n">
        <v>16</v>
      </c>
      <c r="S174" s="1" t="n">
        <v>10</v>
      </c>
      <c r="T174" s="1" t="n">
        <v>9</v>
      </c>
      <c r="U174" s="1" t="n">
        <v>17</v>
      </c>
    </row>
    <row r="175" customFormat="false" ht="15" hidden="false" customHeight="false" outlineLevel="0" collapsed="false">
      <c r="C175" s="0" t="s">
        <v>29</v>
      </c>
      <c r="D175" s="1" t="n">
        <v>45620.685</v>
      </c>
      <c r="J175" s="1" t="n">
        <v>45.2</v>
      </c>
      <c r="K175" s="1" t="n">
        <v>45.2</v>
      </c>
      <c r="L175" s="1" t="n">
        <v>45.44</v>
      </c>
      <c r="M175" s="1" t="n">
        <v>45.56</v>
      </c>
      <c r="N175" s="1" t="n">
        <v>45.7</v>
      </c>
      <c r="O175" s="1" t="n">
        <v>45.5</v>
      </c>
      <c r="P175" s="1" t="n">
        <v>45.7</v>
      </c>
      <c r="Q175" s="1" t="n">
        <v>45.74</v>
      </c>
      <c r="R175" s="1" t="n">
        <v>45.91</v>
      </c>
      <c r="S175" s="1" t="n">
        <v>45.88</v>
      </c>
      <c r="T175" s="1" t="n">
        <v>45.74</v>
      </c>
      <c r="U175" s="1" t="n">
        <v>45.8</v>
      </c>
    </row>
    <row r="176" customFormat="false" ht="15" hidden="false" customHeight="false" outlineLevel="0" collapsed="false">
      <c r="C176" s="0" t="s">
        <v>30</v>
      </c>
      <c r="D176" s="1" t="n">
        <v>7983.62</v>
      </c>
      <c r="J176" s="1" t="n">
        <v>1130</v>
      </c>
      <c r="K176" s="1" t="n">
        <v>135.6</v>
      </c>
      <c r="L176" s="1" t="n">
        <v>408.96</v>
      </c>
      <c r="M176" s="1" t="n">
        <v>546.72</v>
      </c>
      <c r="N176" s="1" t="n">
        <v>594.1</v>
      </c>
      <c r="O176" s="1" t="n">
        <v>864.5</v>
      </c>
      <c r="P176" s="1" t="n">
        <v>1096.8</v>
      </c>
      <c r="Q176" s="1" t="n">
        <v>823.32</v>
      </c>
      <c r="R176" s="1" t="n">
        <v>734.56</v>
      </c>
      <c r="S176" s="1" t="n">
        <v>458.8</v>
      </c>
      <c r="T176" s="1" t="n">
        <v>411.66</v>
      </c>
      <c r="U176" s="1" t="n">
        <v>778.6</v>
      </c>
    </row>
    <row r="177" customFormat="false" ht="15" hidden="false" customHeight="false" outlineLevel="0" collapsed="false">
      <c r="C177" s="0" t="s">
        <v>31</v>
      </c>
      <c r="D177" s="1" t="n">
        <v>0.814</v>
      </c>
      <c r="J177" s="1" t="n">
        <v>0.5</v>
      </c>
      <c r="K177" s="1" t="n">
        <v>0.6</v>
      </c>
      <c r="L177" s="1" t="n">
        <v>0.8</v>
      </c>
      <c r="M177" s="1" t="n">
        <v>0.55</v>
      </c>
      <c r="N177" s="1" t="n">
        <v>0.65</v>
      </c>
      <c r="O177" s="1" t="n">
        <v>0.75</v>
      </c>
      <c r="P177" s="1" t="n">
        <v>0.9</v>
      </c>
      <c r="Q177" s="1" t="n">
        <v>1</v>
      </c>
      <c r="R177" s="1" t="n">
        <v>1.3</v>
      </c>
      <c r="S177" s="1" t="n">
        <v>1.2</v>
      </c>
      <c r="T177" s="1" t="n">
        <v>0.9</v>
      </c>
      <c r="U177" s="1" t="n">
        <v>0.6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5.56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8.14"/>
    <col collapsed="false" customWidth="true" hidden="false" outlineLevel="0" max="21" min="10" style="1" width="9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4730127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9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3</v>
      </c>
      <c r="C4" s="8" t="s">
        <v>11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13</v>
      </c>
      <c r="R11" s="23" t="s">
        <v>14</v>
      </c>
      <c r="S11" s="23" t="s">
        <v>15</v>
      </c>
      <c r="T11" s="23" t="s">
        <v>16</v>
      </c>
      <c r="U11" s="24" t="s">
        <v>17</v>
      </c>
    </row>
    <row r="12" customFormat="false" ht="15" hidden="false" customHeight="false" outlineLevel="0" collapsed="false">
      <c r="A12" s="0" t="n">
        <v>14030030000</v>
      </c>
      <c r="B12" s="0" t="s">
        <v>32</v>
      </c>
      <c r="C12" s="0" t="s">
        <v>26</v>
      </c>
      <c r="E12" s="1" t="n">
        <v>3</v>
      </c>
      <c r="F12" s="1" t="n">
        <v>0</v>
      </c>
      <c r="H12" s="1" t="n">
        <v>0</v>
      </c>
      <c r="J12" s="1" t="n">
        <v>7</v>
      </c>
      <c r="K12" s="1" t="n">
        <v>9</v>
      </c>
      <c r="L12" s="1" t="n">
        <v>15</v>
      </c>
      <c r="M12" s="1" t="n">
        <v>15</v>
      </c>
      <c r="N12" s="1" t="n">
        <v>15</v>
      </c>
      <c r="O12" s="1" t="n">
        <v>15</v>
      </c>
      <c r="P12" s="1" t="n">
        <v>8</v>
      </c>
      <c r="Q12" s="1" t="n">
        <v>6</v>
      </c>
      <c r="R12" s="1" t="n">
        <v>0</v>
      </c>
    </row>
    <row r="13" customFormat="false" ht="15" hidden="false" customHeight="false" outlineLevel="0" collapsed="false">
      <c r="C13" s="0" t="s">
        <v>27</v>
      </c>
      <c r="D13" s="1" t="n">
        <v>15</v>
      </c>
      <c r="J13" s="1" t="n">
        <v>7</v>
      </c>
      <c r="K13" s="1" t="n">
        <v>2</v>
      </c>
      <c r="L13" s="1" t="n">
        <v>6</v>
      </c>
    </row>
    <row r="14" customFormat="false" ht="15" hidden="false" customHeight="false" outlineLevel="0" collapsed="false">
      <c r="C14" s="0" t="s">
        <v>28</v>
      </c>
      <c r="D14" s="1" t="n">
        <v>15</v>
      </c>
      <c r="P14" s="1" t="n">
        <v>7</v>
      </c>
      <c r="Q14" s="1" t="n">
        <v>2</v>
      </c>
      <c r="R14" s="1" t="n">
        <v>6</v>
      </c>
    </row>
    <row r="15" customFormat="false" ht="15" hidden="false" customHeight="false" outlineLevel="0" collapsed="false">
      <c r="C15" s="0" t="s">
        <v>29</v>
      </c>
      <c r="D15" s="1" t="n">
        <v>16933.333</v>
      </c>
      <c r="P15" s="1" t="n">
        <v>16</v>
      </c>
      <c r="Q15" s="1" t="n">
        <v>17</v>
      </c>
      <c r="R15" s="1" t="n">
        <v>18</v>
      </c>
    </row>
    <row r="16" customFormat="false" ht="15" hidden="false" customHeight="false" outlineLevel="0" collapsed="false">
      <c r="C16" s="0" t="s">
        <v>30</v>
      </c>
      <c r="D16" s="1" t="n">
        <v>254</v>
      </c>
      <c r="P16" s="1" t="n">
        <v>112</v>
      </c>
      <c r="Q16" s="1" t="n">
        <v>34</v>
      </c>
      <c r="R16" s="1" t="n">
        <v>108</v>
      </c>
    </row>
    <row r="17" customFormat="false" ht="15" hidden="false" customHeight="false" outlineLevel="0" collapsed="false">
      <c r="C17" s="0" t="s">
        <v>31</v>
      </c>
      <c r="D17" s="1" t="n">
        <v>1.753</v>
      </c>
      <c r="P17" s="1" t="n">
        <v>1.5</v>
      </c>
      <c r="Q17" s="1" t="n">
        <v>1.8</v>
      </c>
      <c r="R17" s="1" t="n">
        <v>2</v>
      </c>
    </row>
    <row r="18" customFormat="false" ht="15" hidden="false" customHeight="false" outlineLevel="0" collapsed="false">
      <c r="A18" s="0" t="n">
        <v>15010080000</v>
      </c>
      <c r="B18" s="0" t="s">
        <v>33</v>
      </c>
      <c r="C18" s="0" t="s">
        <v>26</v>
      </c>
      <c r="E18" s="1" t="n">
        <v>28</v>
      </c>
      <c r="F18" s="1" t="n">
        <v>28</v>
      </c>
      <c r="G18" s="1" t="n">
        <v>28</v>
      </c>
      <c r="H18" s="1" t="n">
        <v>28</v>
      </c>
      <c r="I18" s="1" t="n">
        <v>0</v>
      </c>
      <c r="J18" s="1" t="n">
        <v>20</v>
      </c>
      <c r="K18" s="1" t="n">
        <v>60</v>
      </c>
      <c r="L18" s="1" t="n">
        <v>120</v>
      </c>
      <c r="M18" s="1" t="n">
        <v>196</v>
      </c>
      <c r="N18" s="1" t="n">
        <v>216</v>
      </c>
      <c r="O18" s="1" t="n">
        <v>216</v>
      </c>
      <c r="P18" s="1" t="n">
        <v>216</v>
      </c>
      <c r="Q18" s="1" t="n">
        <v>216</v>
      </c>
      <c r="R18" s="1" t="n">
        <v>216</v>
      </c>
      <c r="S18" s="1" t="n">
        <v>216</v>
      </c>
      <c r="T18" s="1" t="n">
        <v>216</v>
      </c>
      <c r="U18" s="1" t="n">
        <v>0</v>
      </c>
    </row>
    <row r="19" customFormat="false" ht="15" hidden="false" customHeight="false" outlineLevel="0" collapsed="false">
      <c r="C19" s="0" t="s">
        <v>27</v>
      </c>
      <c r="D19" s="1" t="n">
        <v>216</v>
      </c>
      <c r="J19" s="1" t="n">
        <v>20</v>
      </c>
      <c r="K19" s="1" t="n">
        <v>40</v>
      </c>
      <c r="L19" s="1" t="n">
        <v>60</v>
      </c>
      <c r="M19" s="1" t="n">
        <v>76</v>
      </c>
      <c r="N19" s="1" t="n">
        <v>20</v>
      </c>
    </row>
    <row r="20" customFormat="false" ht="15" hidden="false" customHeight="false" outlineLevel="0" collapsed="false">
      <c r="C20" s="0" t="s">
        <v>28</v>
      </c>
      <c r="D20" s="1" t="n">
        <v>216</v>
      </c>
      <c r="T20" s="1" t="n">
        <v>216</v>
      </c>
    </row>
    <row r="21" customFormat="false" ht="15" hidden="false" customHeight="false" outlineLevel="0" collapsed="false">
      <c r="C21" s="0" t="s">
        <v>29</v>
      </c>
      <c r="D21" s="1" t="n">
        <v>37407.407</v>
      </c>
    </row>
    <row r="22" customFormat="false" ht="15" hidden="false" customHeight="false" outlineLevel="0" collapsed="false">
      <c r="C22" s="0" t="s">
        <v>30</v>
      </c>
      <c r="D22" s="1" t="n">
        <v>8080</v>
      </c>
      <c r="P22" s="1" t="n">
        <v>740</v>
      </c>
      <c r="Q22" s="1" t="n">
        <v>1520</v>
      </c>
      <c r="R22" s="1" t="n">
        <v>2220</v>
      </c>
      <c r="S22" s="1" t="n">
        <v>2880</v>
      </c>
      <c r="T22" s="1" t="n">
        <v>720</v>
      </c>
    </row>
    <row r="23" customFormat="false" ht="15" hidden="false" customHeight="false" outlineLevel="0" collapsed="false">
      <c r="C23" s="0" t="s">
        <v>31</v>
      </c>
      <c r="D23" s="1" t="n">
        <v>1.99</v>
      </c>
      <c r="P23" s="1" t="n">
        <v>1.95</v>
      </c>
      <c r="Q23" s="1" t="n">
        <v>1.97</v>
      </c>
      <c r="R23" s="1" t="n">
        <v>2</v>
      </c>
      <c r="S23" s="1" t="n">
        <v>2</v>
      </c>
      <c r="T23" s="1" t="n">
        <v>2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6</v>
      </c>
      <c r="E24" s="1" t="n">
        <v>2150</v>
      </c>
      <c r="F24" s="1" t="n">
        <v>2150</v>
      </c>
      <c r="G24" s="1" t="n">
        <v>2150</v>
      </c>
      <c r="H24" s="1" t="n">
        <v>2150</v>
      </c>
      <c r="I24" s="1" t="n">
        <v>2150</v>
      </c>
      <c r="J24" s="1" t="n">
        <v>2060</v>
      </c>
      <c r="K24" s="1" t="n">
        <v>2060</v>
      </c>
      <c r="L24" s="1" t="n">
        <v>2060</v>
      </c>
      <c r="M24" s="1" t="n">
        <v>2060</v>
      </c>
      <c r="N24" s="1" t="n">
        <v>2060</v>
      </c>
      <c r="O24" s="1" t="n">
        <v>2060</v>
      </c>
      <c r="P24" s="1" t="n">
        <v>2075</v>
      </c>
      <c r="Q24" s="1" t="n">
        <v>2075</v>
      </c>
      <c r="R24" s="1" t="n">
        <v>2075</v>
      </c>
      <c r="S24" s="1" t="n">
        <v>2075</v>
      </c>
      <c r="T24" s="1" t="n">
        <v>2075</v>
      </c>
      <c r="U24" s="1" t="n">
        <v>2075</v>
      </c>
    </row>
    <row r="25" customFormat="false" ht="15" hidden="false" customHeight="false" outlineLevel="0" collapsed="false">
      <c r="C25" s="0" t="s">
        <v>27</v>
      </c>
      <c r="D25" s="1" t="n">
        <v>95</v>
      </c>
      <c r="P25" s="1" t="n">
        <v>95</v>
      </c>
    </row>
    <row r="26" customFormat="false" ht="15" hidden="false" customHeight="false" outlineLevel="0" collapsed="false">
      <c r="C26" s="0" t="s">
        <v>28</v>
      </c>
      <c r="D26" s="1" t="n">
        <v>2075</v>
      </c>
      <c r="U26" s="1" t="n">
        <v>2075</v>
      </c>
    </row>
    <row r="27" customFormat="false" ht="15" hidden="false" customHeight="false" outlineLevel="0" collapsed="false">
      <c r="C27" s="0" t="s">
        <v>29</v>
      </c>
      <c r="D27" s="1" t="n">
        <v>97306.024</v>
      </c>
    </row>
    <row r="28" customFormat="false" ht="15" hidden="false" customHeight="false" outlineLevel="0" collapsed="false">
      <c r="C28" s="0" t="s">
        <v>30</v>
      </c>
      <c r="D28" s="1" t="n">
        <v>201910</v>
      </c>
      <c r="J28" s="1" t="n">
        <v>17160</v>
      </c>
      <c r="K28" s="1" t="n">
        <v>19360</v>
      </c>
      <c r="L28" s="1" t="n">
        <v>18760</v>
      </c>
      <c r="M28" s="1" t="n">
        <v>17160</v>
      </c>
      <c r="N28" s="1" t="n">
        <v>14960</v>
      </c>
      <c r="O28" s="1" t="n">
        <v>17160</v>
      </c>
      <c r="P28" s="1" t="n">
        <v>16225</v>
      </c>
      <c r="Q28" s="1" t="n">
        <v>14025</v>
      </c>
      <c r="R28" s="1" t="n">
        <v>17325</v>
      </c>
      <c r="S28" s="1" t="n">
        <v>15125</v>
      </c>
      <c r="T28" s="1" t="n">
        <v>16225</v>
      </c>
      <c r="U28" s="1" t="n">
        <v>18425</v>
      </c>
    </row>
    <row r="29" customFormat="false" ht="15" hidden="false" customHeight="false" outlineLevel="0" collapsed="false">
      <c r="C29" s="0" t="s">
        <v>31</v>
      </c>
      <c r="D29" s="1" t="n">
        <v>0.146</v>
      </c>
      <c r="J29" s="1" t="n">
        <v>0.14</v>
      </c>
      <c r="K29" s="1" t="n">
        <v>0.14</v>
      </c>
      <c r="L29" s="1" t="n">
        <v>0.14</v>
      </c>
      <c r="M29" s="1" t="n">
        <v>0.15</v>
      </c>
      <c r="N29" s="1" t="n">
        <v>0.15</v>
      </c>
      <c r="O29" s="1" t="n">
        <v>0.15</v>
      </c>
      <c r="P29" s="1" t="n">
        <v>0.15</v>
      </c>
      <c r="Q29" s="1" t="n">
        <v>0.15</v>
      </c>
      <c r="R29" s="1" t="n">
        <v>0.14</v>
      </c>
      <c r="S29" s="1" t="n">
        <v>0.15</v>
      </c>
      <c r="T29" s="1" t="n">
        <v>0.15</v>
      </c>
      <c r="U29" s="1" t="n">
        <v>0.15</v>
      </c>
    </row>
    <row r="30" customFormat="false" ht="15" hidden="false" customHeight="false" outlineLevel="0" collapsed="false">
      <c r="A30" s="0" t="n">
        <v>15020020107</v>
      </c>
      <c r="B30" s="0" t="s">
        <v>36</v>
      </c>
      <c r="C30" s="0" t="s">
        <v>26</v>
      </c>
      <c r="F30" s="1" t="n">
        <v>90</v>
      </c>
      <c r="G30" s="1" t="n">
        <v>200</v>
      </c>
      <c r="H30" s="1" t="n">
        <v>200</v>
      </c>
      <c r="I30" s="1" t="n">
        <v>200</v>
      </c>
      <c r="J30" s="1" t="n">
        <v>200</v>
      </c>
      <c r="K30" s="1" t="n">
        <v>200</v>
      </c>
      <c r="L30" s="1" t="n">
        <v>200</v>
      </c>
      <c r="M30" s="1" t="n">
        <v>200</v>
      </c>
      <c r="N30" s="1" t="n">
        <v>200</v>
      </c>
      <c r="O30" s="1" t="n">
        <v>200</v>
      </c>
      <c r="P30" s="1" t="n">
        <v>0</v>
      </c>
      <c r="R30" s="1" t="n">
        <v>70</v>
      </c>
      <c r="S30" s="1" t="n">
        <v>180</v>
      </c>
      <c r="T30" s="1" t="n">
        <v>240</v>
      </c>
      <c r="U30" s="1" t="n">
        <v>240</v>
      </c>
    </row>
    <row r="31" customFormat="false" ht="15" hidden="false" customHeight="false" outlineLevel="0" collapsed="false">
      <c r="C31" s="0" t="s">
        <v>27</v>
      </c>
      <c r="D31" s="1" t="n">
        <v>200</v>
      </c>
      <c r="F31" s="1" t="n">
        <v>90</v>
      </c>
      <c r="G31" s="1" t="n">
        <v>110</v>
      </c>
    </row>
    <row r="32" customFormat="false" ht="15" hidden="false" customHeight="false" outlineLevel="0" collapsed="false">
      <c r="C32" s="0" t="s">
        <v>28</v>
      </c>
      <c r="D32" s="1" t="n">
        <v>200</v>
      </c>
      <c r="P32" s="1" t="n">
        <v>200</v>
      </c>
    </row>
    <row r="33" customFormat="false" ht="15" hidden="false" customHeight="false" outlineLevel="0" collapsed="false">
      <c r="C33" s="0" t="s">
        <v>29</v>
      </c>
      <c r="D33" s="1" t="n">
        <v>3480</v>
      </c>
    </row>
    <row r="34" customFormat="false" ht="15" hidden="false" customHeight="false" outlineLevel="0" collapsed="false">
      <c r="C34" s="0" t="s">
        <v>30</v>
      </c>
      <c r="D34" s="1" t="n">
        <v>696</v>
      </c>
      <c r="M34" s="1" t="n">
        <v>136</v>
      </c>
      <c r="N34" s="1" t="n">
        <v>210</v>
      </c>
      <c r="O34" s="1" t="n">
        <v>175</v>
      </c>
      <c r="P34" s="1" t="n">
        <v>175</v>
      </c>
    </row>
    <row r="35" customFormat="false" ht="15" hidden="false" customHeight="false" outlineLevel="0" collapsed="false">
      <c r="C35" s="0" t="s">
        <v>31</v>
      </c>
      <c r="D35" s="1" t="n">
        <v>3.751</v>
      </c>
      <c r="M35" s="1" t="n">
        <v>3.7</v>
      </c>
      <c r="N35" s="1" t="n">
        <v>3.81</v>
      </c>
      <c r="O35" s="1" t="n">
        <v>3.73</v>
      </c>
      <c r="P35" s="1" t="n">
        <v>3.74</v>
      </c>
    </row>
    <row r="36" customFormat="false" ht="15" hidden="false" customHeight="false" outlineLevel="0" collapsed="false">
      <c r="A36" s="0" t="n">
        <v>14030060000</v>
      </c>
      <c r="B36" s="0" t="s">
        <v>37</v>
      </c>
      <c r="C36" s="0" t="s">
        <v>26</v>
      </c>
      <c r="E36" s="1" t="n">
        <v>8</v>
      </c>
      <c r="F36" s="1" t="n">
        <v>10</v>
      </c>
      <c r="G36" s="1" t="n">
        <v>9</v>
      </c>
      <c r="H36" s="1" t="n">
        <v>16</v>
      </c>
      <c r="I36" s="1" t="n">
        <v>16</v>
      </c>
      <c r="J36" s="1" t="n">
        <v>12</v>
      </c>
      <c r="K36" s="1" t="n">
        <v>9</v>
      </c>
      <c r="L36" s="1" t="n">
        <v>7</v>
      </c>
      <c r="M36" s="1" t="n">
        <v>11</v>
      </c>
      <c r="N36" s="1" t="n">
        <v>12</v>
      </c>
      <c r="O36" s="1" t="n">
        <v>16</v>
      </c>
      <c r="P36" s="1" t="n">
        <v>18</v>
      </c>
      <c r="Q36" s="1" t="n">
        <v>14</v>
      </c>
      <c r="R36" s="1" t="n">
        <v>15</v>
      </c>
      <c r="S36" s="1" t="n">
        <v>13</v>
      </c>
      <c r="T36" s="1" t="n">
        <v>10</v>
      </c>
      <c r="U36" s="1" t="n">
        <v>10</v>
      </c>
    </row>
    <row r="37" customFormat="false" ht="15" hidden="false" customHeight="false" outlineLevel="0" collapsed="false">
      <c r="C37" s="0" t="s">
        <v>27</v>
      </c>
      <c r="D37" s="1" t="n">
        <v>41</v>
      </c>
      <c r="F37" s="1" t="n">
        <v>6</v>
      </c>
      <c r="G37" s="1" t="n">
        <v>3</v>
      </c>
      <c r="H37" s="1" t="n">
        <v>7</v>
      </c>
      <c r="J37" s="1" t="n">
        <v>2</v>
      </c>
      <c r="L37" s="1" t="n">
        <v>5</v>
      </c>
      <c r="M37" s="1" t="n">
        <v>4</v>
      </c>
      <c r="N37" s="1" t="n">
        <v>3</v>
      </c>
      <c r="O37" s="1" t="n">
        <v>4</v>
      </c>
      <c r="P37" s="1" t="n">
        <v>7</v>
      </c>
    </row>
    <row r="38" customFormat="false" ht="15" hidden="false" customHeight="false" outlineLevel="0" collapsed="false">
      <c r="C38" s="0" t="s">
        <v>28</v>
      </c>
      <c r="D38" s="1" t="n">
        <v>41</v>
      </c>
      <c r="J38" s="1" t="n">
        <v>6</v>
      </c>
      <c r="K38" s="1" t="n">
        <v>3</v>
      </c>
      <c r="L38" s="1" t="n">
        <v>7</v>
      </c>
      <c r="N38" s="1" t="n">
        <v>2</v>
      </c>
      <c r="P38" s="1" t="n">
        <v>5</v>
      </c>
      <c r="Q38" s="1" t="n">
        <v>4</v>
      </c>
      <c r="R38" s="1" t="n">
        <v>3</v>
      </c>
      <c r="S38" s="1" t="n">
        <v>4</v>
      </c>
      <c r="T38" s="1" t="n">
        <v>7</v>
      </c>
    </row>
    <row r="39" customFormat="false" ht="15" hidden="false" customHeight="false" outlineLevel="0" collapsed="false">
      <c r="C39" s="0" t="s">
        <v>29</v>
      </c>
      <c r="D39" s="1" t="n">
        <v>45136.585</v>
      </c>
      <c r="J39" s="1" t="n">
        <v>39.1</v>
      </c>
      <c r="K39" s="1" t="n">
        <v>48</v>
      </c>
      <c r="L39" s="1" t="n">
        <v>45</v>
      </c>
      <c r="N39" s="1" t="n">
        <v>45</v>
      </c>
      <c r="P39" s="1" t="n">
        <v>46</v>
      </c>
      <c r="Q39" s="1" t="n">
        <v>47</v>
      </c>
      <c r="R39" s="1" t="n">
        <v>45</v>
      </c>
      <c r="S39" s="1" t="n">
        <v>48</v>
      </c>
      <c r="T39" s="1" t="n">
        <v>46</v>
      </c>
    </row>
    <row r="40" customFormat="false" ht="15" hidden="false" customHeight="false" outlineLevel="0" collapsed="false">
      <c r="C40" s="0" t="s">
        <v>30</v>
      </c>
      <c r="D40" s="1" t="n">
        <v>1850.6</v>
      </c>
      <c r="J40" s="1" t="n">
        <v>234.6</v>
      </c>
      <c r="K40" s="1" t="n">
        <v>144</v>
      </c>
      <c r="L40" s="1" t="n">
        <v>315</v>
      </c>
      <c r="N40" s="1" t="n">
        <v>90</v>
      </c>
      <c r="P40" s="1" t="n">
        <v>230</v>
      </c>
      <c r="Q40" s="1" t="n">
        <v>188</v>
      </c>
      <c r="R40" s="1" t="n">
        <v>135</v>
      </c>
      <c r="S40" s="1" t="n">
        <v>192</v>
      </c>
      <c r="T40" s="1" t="n">
        <v>322</v>
      </c>
    </row>
    <row r="41" customFormat="false" ht="15" hidden="false" customHeight="false" outlineLevel="0" collapsed="false">
      <c r="C41" s="0" t="s">
        <v>31</v>
      </c>
      <c r="D41" s="1" t="n">
        <v>0.434</v>
      </c>
      <c r="J41" s="1" t="n">
        <v>0.5</v>
      </c>
      <c r="K41" s="1" t="n">
        <v>0.6</v>
      </c>
      <c r="L41" s="1" t="n">
        <v>0.4</v>
      </c>
      <c r="N41" s="1" t="n">
        <v>0.45</v>
      </c>
      <c r="P41" s="1" t="n">
        <v>0.4</v>
      </c>
      <c r="Q41" s="1" t="n">
        <v>0.5</v>
      </c>
      <c r="R41" s="1" t="n">
        <v>0.3</v>
      </c>
      <c r="S41" s="1" t="n">
        <v>0.4</v>
      </c>
      <c r="T41" s="1" t="n">
        <v>0.4</v>
      </c>
    </row>
    <row r="42" customFormat="false" ht="15" hidden="false" customHeight="false" outlineLevel="0" collapsed="false">
      <c r="A42" s="0" t="n">
        <v>14030090000</v>
      </c>
      <c r="B42" s="0" t="s">
        <v>43</v>
      </c>
      <c r="C42" s="0" t="s">
        <v>26</v>
      </c>
      <c r="E42" s="1" t="n">
        <v>2</v>
      </c>
      <c r="F42" s="1" t="n">
        <v>4</v>
      </c>
      <c r="G42" s="1" t="n">
        <v>5</v>
      </c>
      <c r="H42" s="1" t="n">
        <v>7</v>
      </c>
      <c r="I42" s="1" t="n">
        <v>5</v>
      </c>
      <c r="J42" s="1" t="n">
        <v>2</v>
      </c>
      <c r="K42" s="1" t="n">
        <v>0</v>
      </c>
      <c r="L42" s="1" t="n">
        <v>3</v>
      </c>
      <c r="M42" s="1" t="n">
        <v>3</v>
      </c>
      <c r="N42" s="1" t="n">
        <v>3</v>
      </c>
      <c r="O42" s="1" t="n">
        <v>4</v>
      </c>
      <c r="P42" s="1" t="n">
        <v>4</v>
      </c>
      <c r="Q42" s="1" t="n">
        <v>4</v>
      </c>
      <c r="R42" s="1" t="n">
        <v>0</v>
      </c>
      <c r="S42" s="1" t="n">
        <v>2</v>
      </c>
      <c r="T42" s="1" t="n">
        <v>4</v>
      </c>
      <c r="U42" s="1" t="n">
        <v>4</v>
      </c>
    </row>
    <row r="43" customFormat="false" ht="15" hidden="false" customHeight="false" outlineLevel="0" collapsed="false">
      <c r="C43" s="0" t="s">
        <v>27</v>
      </c>
      <c r="D43" s="1" t="n">
        <v>16</v>
      </c>
      <c r="F43" s="1" t="n">
        <v>2</v>
      </c>
      <c r="G43" s="1" t="n">
        <v>3</v>
      </c>
      <c r="H43" s="1" t="n">
        <v>2</v>
      </c>
      <c r="L43" s="1" t="n">
        <v>3</v>
      </c>
      <c r="O43" s="1" t="n">
        <v>4</v>
      </c>
      <c r="P43" s="1" t="n">
        <v>2</v>
      </c>
    </row>
    <row r="44" customFormat="false" ht="15" hidden="false" customHeight="false" outlineLevel="0" collapsed="false">
      <c r="C44" s="0" t="s">
        <v>28</v>
      </c>
      <c r="D44" s="1" t="n">
        <v>14</v>
      </c>
      <c r="J44" s="1" t="n">
        <v>3</v>
      </c>
      <c r="K44" s="1" t="n">
        <v>2</v>
      </c>
      <c r="O44" s="1" t="n">
        <v>3</v>
      </c>
      <c r="P44" s="1" t="n">
        <v>2</v>
      </c>
      <c r="R44" s="1" t="n">
        <v>4</v>
      </c>
    </row>
    <row r="45" customFormat="false" ht="15" hidden="false" customHeight="false" outlineLevel="0" collapsed="false">
      <c r="C45" s="0" t="s">
        <v>29</v>
      </c>
      <c r="D45" s="1" t="n">
        <v>59857.142</v>
      </c>
      <c r="J45" s="1" t="n">
        <v>63</v>
      </c>
      <c r="K45" s="1" t="n">
        <v>59.5</v>
      </c>
      <c r="O45" s="1" t="n">
        <v>62</v>
      </c>
      <c r="P45" s="1" t="n">
        <v>58</v>
      </c>
      <c r="R45" s="1" t="n">
        <v>57</v>
      </c>
    </row>
    <row r="46" customFormat="false" ht="15" hidden="false" customHeight="false" outlineLevel="0" collapsed="false">
      <c r="C46" s="0" t="s">
        <v>30</v>
      </c>
      <c r="D46" s="1" t="n">
        <v>838</v>
      </c>
      <c r="J46" s="1" t="n">
        <v>189</v>
      </c>
      <c r="K46" s="1" t="n">
        <v>119</v>
      </c>
      <c r="O46" s="1" t="n">
        <v>186</v>
      </c>
      <c r="P46" s="1" t="n">
        <v>116</v>
      </c>
      <c r="R46" s="1" t="n">
        <v>228</v>
      </c>
    </row>
    <row r="47" customFormat="false" ht="15" hidden="false" customHeight="false" outlineLevel="0" collapsed="false">
      <c r="C47" s="0" t="s">
        <v>31</v>
      </c>
      <c r="D47" s="1" t="n">
        <v>0.147</v>
      </c>
      <c r="J47" s="1" t="n">
        <v>0.2</v>
      </c>
      <c r="K47" s="1" t="n">
        <v>0.1</v>
      </c>
      <c r="O47" s="1" t="n">
        <v>0.15</v>
      </c>
      <c r="P47" s="1" t="n">
        <v>0.2</v>
      </c>
      <c r="R47" s="1" t="n">
        <v>0.1</v>
      </c>
    </row>
    <row r="48" customFormat="false" ht="15" hidden="false" customHeight="false" outlineLevel="0" collapsed="false">
      <c r="A48" s="0" t="n">
        <v>14030100000</v>
      </c>
      <c r="B48" s="0" t="s">
        <v>46</v>
      </c>
      <c r="C48" s="0" t="s">
        <v>26</v>
      </c>
      <c r="E48" s="1" t="n">
        <v>58</v>
      </c>
      <c r="F48" s="1" t="n">
        <v>71</v>
      </c>
      <c r="G48" s="1" t="n">
        <v>80</v>
      </c>
      <c r="H48" s="1" t="n">
        <v>73</v>
      </c>
      <c r="I48" s="1" t="n">
        <v>55</v>
      </c>
      <c r="J48" s="1" t="n">
        <v>40</v>
      </c>
      <c r="K48" s="1" t="n">
        <v>35</v>
      </c>
      <c r="L48" s="1" t="n">
        <v>32</v>
      </c>
      <c r="M48" s="1" t="n">
        <v>36</v>
      </c>
      <c r="N48" s="1" t="n">
        <v>26</v>
      </c>
      <c r="O48" s="1" t="n">
        <v>13</v>
      </c>
      <c r="P48" s="1" t="n">
        <v>19</v>
      </c>
      <c r="Q48" s="1" t="n">
        <v>15</v>
      </c>
      <c r="R48" s="1" t="n">
        <v>34</v>
      </c>
      <c r="S48" s="1" t="n">
        <v>49</v>
      </c>
      <c r="T48" s="1" t="n">
        <v>56</v>
      </c>
      <c r="U48" s="1" t="n">
        <v>66</v>
      </c>
    </row>
    <row r="49" customFormat="false" ht="15" hidden="false" customHeight="false" outlineLevel="0" collapsed="false">
      <c r="C49" s="0" t="s">
        <v>27</v>
      </c>
      <c r="D49" s="1" t="n">
        <v>124</v>
      </c>
      <c r="E49" s="1" t="n">
        <v>18</v>
      </c>
      <c r="F49" s="1" t="n">
        <v>25</v>
      </c>
      <c r="G49" s="1" t="n">
        <v>20</v>
      </c>
      <c r="H49" s="1" t="n">
        <v>10</v>
      </c>
      <c r="J49" s="1" t="n">
        <v>10</v>
      </c>
      <c r="K49" s="1" t="n">
        <v>15</v>
      </c>
      <c r="L49" s="1" t="n">
        <v>7</v>
      </c>
      <c r="M49" s="1" t="n">
        <v>4</v>
      </c>
      <c r="O49" s="1" t="n">
        <v>2</v>
      </c>
      <c r="P49" s="1" t="n">
        <v>13</v>
      </c>
    </row>
    <row r="50" customFormat="false" ht="15" hidden="false" customHeight="false" outlineLevel="0" collapsed="false">
      <c r="C50" s="0" t="s">
        <v>28</v>
      </c>
      <c r="D50" s="1" t="n">
        <v>106</v>
      </c>
      <c r="J50" s="1" t="n">
        <v>25</v>
      </c>
      <c r="K50" s="1" t="n">
        <v>20</v>
      </c>
      <c r="L50" s="1" t="n">
        <v>10</v>
      </c>
      <c r="N50" s="1" t="n">
        <v>10</v>
      </c>
      <c r="O50" s="1" t="n">
        <v>15</v>
      </c>
      <c r="P50" s="1" t="n">
        <v>7</v>
      </c>
      <c r="Q50" s="1" t="n">
        <v>4</v>
      </c>
      <c r="S50" s="1" t="n">
        <v>2</v>
      </c>
      <c r="T50" s="1" t="n">
        <v>13</v>
      </c>
    </row>
    <row r="51" customFormat="false" ht="15" hidden="false" customHeight="false" outlineLevel="0" collapsed="false">
      <c r="C51" s="0" t="s">
        <v>29</v>
      </c>
      <c r="D51" s="1" t="n">
        <v>36415.094</v>
      </c>
      <c r="J51" s="1" t="n">
        <v>35</v>
      </c>
      <c r="K51" s="1" t="n">
        <v>37</v>
      </c>
      <c r="L51" s="1" t="n">
        <v>38</v>
      </c>
      <c r="N51" s="1" t="n">
        <v>36</v>
      </c>
      <c r="O51" s="1" t="n">
        <v>37</v>
      </c>
      <c r="P51" s="1" t="n">
        <v>35</v>
      </c>
      <c r="Q51" s="1" t="n">
        <v>37</v>
      </c>
      <c r="S51" s="1" t="n">
        <v>38</v>
      </c>
      <c r="T51" s="1" t="n">
        <v>37</v>
      </c>
    </row>
    <row r="52" customFormat="false" ht="15" hidden="false" customHeight="false" outlineLevel="0" collapsed="false">
      <c r="C52" s="0" t="s">
        <v>30</v>
      </c>
      <c r="D52" s="1" t="n">
        <v>3860</v>
      </c>
      <c r="J52" s="1" t="n">
        <v>875</v>
      </c>
      <c r="K52" s="1" t="n">
        <v>740</v>
      </c>
      <c r="L52" s="1" t="n">
        <v>380</v>
      </c>
      <c r="N52" s="1" t="n">
        <v>360</v>
      </c>
      <c r="O52" s="1" t="n">
        <v>555</v>
      </c>
      <c r="P52" s="1" t="n">
        <v>245</v>
      </c>
      <c r="Q52" s="1" t="n">
        <v>148</v>
      </c>
      <c r="S52" s="1" t="n">
        <v>76</v>
      </c>
      <c r="T52" s="1" t="n">
        <v>481</v>
      </c>
    </row>
    <row r="53" customFormat="false" ht="15" hidden="false" customHeight="false" outlineLevel="0" collapsed="false">
      <c r="C53" s="0" t="s">
        <v>31</v>
      </c>
      <c r="D53" s="1" t="n">
        <v>0.359</v>
      </c>
      <c r="J53" s="1" t="n">
        <v>0.2</v>
      </c>
      <c r="K53" s="1" t="n">
        <v>0.3</v>
      </c>
      <c r="L53" s="1" t="n">
        <v>0.35</v>
      </c>
      <c r="N53" s="1" t="n">
        <v>0.2</v>
      </c>
      <c r="O53" s="1" t="n">
        <v>0.6</v>
      </c>
      <c r="P53" s="1" t="n">
        <v>0.2</v>
      </c>
      <c r="Q53" s="1" t="n">
        <v>0.25</v>
      </c>
      <c r="S53" s="1" t="n">
        <v>0.7</v>
      </c>
      <c r="T53" s="1" t="n">
        <v>0.65</v>
      </c>
    </row>
    <row r="54" customFormat="false" ht="15" hidden="false" customHeight="false" outlineLevel="0" collapsed="false">
      <c r="A54" s="0" t="n">
        <v>13010140000</v>
      </c>
      <c r="B54" s="0" t="s">
        <v>58</v>
      </c>
      <c r="C54" s="0" t="s">
        <v>26</v>
      </c>
      <c r="E54" s="1" t="n">
        <v>10</v>
      </c>
      <c r="F54" s="1" t="n">
        <v>10</v>
      </c>
      <c r="G54" s="1" t="n">
        <v>10</v>
      </c>
      <c r="H54" s="1" t="n">
        <v>10</v>
      </c>
      <c r="I54" s="1" t="n">
        <v>10</v>
      </c>
      <c r="J54" s="1" t="n">
        <v>10</v>
      </c>
      <c r="K54" s="1" t="n">
        <v>10</v>
      </c>
      <c r="L54" s="1" t="n">
        <v>10</v>
      </c>
      <c r="M54" s="1" t="n">
        <v>10</v>
      </c>
      <c r="N54" s="1" t="n">
        <v>10</v>
      </c>
      <c r="O54" s="1" t="n">
        <v>10</v>
      </c>
      <c r="P54" s="1" t="n">
        <v>10</v>
      </c>
      <c r="Q54" s="1" t="n">
        <v>10</v>
      </c>
      <c r="R54" s="1" t="n">
        <v>10</v>
      </c>
      <c r="S54" s="1" t="n">
        <v>10</v>
      </c>
      <c r="T54" s="1" t="n">
        <v>10</v>
      </c>
      <c r="U54" s="1" t="n">
        <v>10</v>
      </c>
    </row>
    <row r="55" customFormat="false" ht="15" hidden="false" customHeight="false" outlineLevel="0" collapsed="false">
      <c r="C55" s="0" t="s">
        <v>28</v>
      </c>
      <c r="D55" s="1" t="n">
        <v>10</v>
      </c>
      <c r="K55" s="1" t="n">
        <v>10</v>
      </c>
    </row>
    <row r="56" customFormat="false" ht="15" hidden="false" customHeight="false" outlineLevel="0" collapsed="false">
      <c r="C56" s="0" t="s">
        <v>29</v>
      </c>
      <c r="D56" s="1" t="n">
        <v>25400</v>
      </c>
    </row>
    <row r="57" customFormat="false" ht="15" hidden="false" customHeight="false" outlineLevel="0" collapsed="false">
      <c r="C57" s="0" t="s">
        <v>30</v>
      </c>
      <c r="D57" s="1" t="n">
        <v>254</v>
      </c>
      <c r="J57" s="1" t="n">
        <v>30</v>
      </c>
      <c r="K57" s="1" t="n">
        <v>224</v>
      </c>
    </row>
    <row r="58" customFormat="false" ht="15" hidden="false" customHeight="false" outlineLevel="0" collapsed="false">
      <c r="C58" s="0" t="s">
        <v>31</v>
      </c>
      <c r="D58" s="1" t="n">
        <v>4</v>
      </c>
      <c r="J58" s="1" t="n">
        <v>4</v>
      </c>
      <c r="K58" s="1" t="n">
        <v>4</v>
      </c>
    </row>
    <row r="59" customFormat="false" ht="15" hidden="false" customHeight="false" outlineLevel="0" collapsed="false">
      <c r="A59" s="0" t="n">
        <v>14050060000</v>
      </c>
      <c r="B59" s="0" t="s">
        <v>62</v>
      </c>
      <c r="C59" s="0" t="s">
        <v>26</v>
      </c>
      <c r="E59" s="1" t="n">
        <v>285</v>
      </c>
      <c r="F59" s="1" t="n">
        <v>240</v>
      </c>
      <c r="G59" s="1" t="n">
        <v>175</v>
      </c>
      <c r="H59" s="1" t="n">
        <v>160</v>
      </c>
      <c r="I59" s="1" t="n">
        <v>100</v>
      </c>
      <c r="J59" s="1" t="n">
        <v>135</v>
      </c>
      <c r="K59" s="1" t="n">
        <v>135</v>
      </c>
      <c r="L59" s="1" t="n">
        <v>160</v>
      </c>
      <c r="M59" s="1" t="n">
        <v>140</v>
      </c>
      <c r="N59" s="1" t="n">
        <v>115</v>
      </c>
      <c r="O59" s="1" t="n">
        <v>125</v>
      </c>
      <c r="P59" s="1" t="n">
        <v>175</v>
      </c>
      <c r="Q59" s="1" t="n">
        <v>235</v>
      </c>
      <c r="R59" s="1" t="n">
        <v>270</v>
      </c>
      <c r="S59" s="1" t="n">
        <v>315</v>
      </c>
      <c r="T59" s="1" t="n">
        <v>325</v>
      </c>
      <c r="U59" s="1" t="n">
        <v>300</v>
      </c>
    </row>
    <row r="60" customFormat="false" ht="15" hidden="false" customHeight="false" outlineLevel="0" collapsed="false">
      <c r="C60" s="0" t="s">
        <v>27</v>
      </c>
      <c r="D60" s="1" t="n">
        <v>495</v>
      </c>
      <c r="E60" s="1" t="n">
        <v>95</v>
      </c>
      <c r="F60" s="1" t="n">
        <v>25</v>
      </c>
      <c r="G60" s="1" t="n">
        <v>30</v>
      </c>
      <c r="H60" s="1" t="n">
        <v>10</v>
      </c>
      <c r="I60" s="1" t="n">
        <v>35</v>
      </c>
      <c r="J60" s="1" t="n">
        <v>60</v>
      </c>
      <c r="K60" s="1" t="n">
        <v>30</v>
      </c>
      <c r="L60" s="1" t="n">
        <v>35</v>
      </c>
      <c r="M60" s="1" t="n">
        <v>15</v>
      </c>
      <c r="N60" s="1" t="n">
        <v>35</v>
      </c>
      <c r="O60" s="1" t="n">
        <v>40</v>
      </c>
      <c r="P60" s="1" t="n">
        <v>85</v>
      </c>
    </row>
    <row r="61" customFormat="false" ht="15" hidden="false" customHeight="false" outlineLevel="0" collapsed="false">
      <c r="C61" s="0" t="s">
        <v>28</v>
      </c>
      <c r="D61" s="1" t="n">
        <v>445</v>
      </c>
      <c r="J61" s="1" t="n">
        <v>25</v>
      </c>
      <c r="K61" s="1" t="n">
        <v>30</v>
      </c>
      <c r="L61" s="1" t="n">
        <v>10</v>
      </c>
      <c r="M61" s="1" t="n">
        <v>35</v>
      </c>
      <c r="N61" s="1" t="n">
        <v>60</v>
      </c>
      <c r="O61" s="1" t="n">
        <v>30</v>
      </c>
      <c r="P61" s="1" t="n">
        <v>35</v>
      </c>
      <c r="R61" s="1" t="n">
        <v>35</v>
      </c>
      <c r="S61" s="1" t="n">
        <v>40</v>
      </c>
      <c r="T61" s="1" t="n">
        <v>85</v>
      </c>
      <c r="U61" s="1" t="n">
        <v>60</v>
      </c>
    </row>
    <row r="62" customFormat="false" ht="15" hidden="false" customHeight="false" outlineLevel="0" collapsed="false">
      <c r="C62" s="0" t="s">
        <v>29</v>
      </c>
      <c r="D62" s="1" t="n">
        <v>60497.752</v>
      </c>
      <c r="J62" s="1" t="n">
        <v>60</v>
      </c>
      <c r="K62" s="1" t="n">
        <v>61</v>
      </c>
      <c r="L62" s="1" t="n">
        <v>60.1</v>
      </c>
      <c r="M62" s="1" t="n">
        <v>60</v>
      </c>
      <c r="N62" s="1" t="n">
        <v>60.25</v>
      </c>
      <c r="O62" s="1" t="n">
        <v>60</v>
      </c>
      <c r="P62" s="1" t="n">
        <v>61</v>
      </c>
      <c r="R62" s="1" t="n">
        <v>60</v>
      </c>
      <c r="S62" s="1" t="n">
        <v>61</v>
      </c>
      <c r="T62" s="1" t="n">
        <v>60</v>
      </c>
      <c r="U62" s="1" t="n">
        <v>61.675</v>
      </c>
    </row>
    <row r="63" customFormat="false" ht="15" hidden="false" customHeight="false" outlineLevel="0" collapsed="false">
      <c r="C63" s="0" t="s">
        <v>30</v>
      </c>
      <c r="D63" s="1" t="n">
        <v>26921.5</v>
      </c>
      <c r="J63" s="1" t="n">
        <v>1500</v>
      </c>
      <c r="K63" s="1" t="n">
        <v>1830</v>
      </c>
      <c r="L63" s="1" t="n">
        <v>601</v>
      </c>
      <c r="M63" s="1" t="n">
        <v>2100</v>
      </c>
      <c r="N63" s="1" t="n">
        <v>3615</v>
      </c>
      <c r="O63" s="1" t="n">
        <v>1800</v>
      </c>
      <c r="P63" s="1" t="n">
        <v>2135</v>
      </c>
      <c r="R63" s="1" t="n">
        <v>2100</v>
      </c>
      <c r="S63" s="1" t="n">
        <v>2440</v>
      </c>
      <c r="T63" s="1" t="n">
        <v>5100</v>
      </c>
      <c r="U63" s="1" t="n">
        <v>3700.5</v>
      </c>
    </row>
    <row r="64" customFormat="false" ht="15" hidden="false" customHeight="false" outlineLevel="0" collapsed="false">
      <c r="C64" s="0" t="s">
        <v>31</v>
      </c>
      <c r="D64" s="1" t="n">
        <v>0.117</v>
      </c>
      <c r="J64" s="1" t="n">
        <v>0.13</v>
      </c>
      <c r="K64" s="1" t="n">
        <v>0.1</v>
      </c>
      <c r="L64" s="1" t="n">
        <v>0.12</v>
      </c>
      <c r="M64" s="1" t="n">
        <v>0.12</v>
      </c>
      <c r="N64" s="1" t="n">
        <v>0.12</v>
      </c>
      <c r="O64" s="1" t="n">
        <v>0.12</v>
      </c>
      <c r="P64" s="1" t="n">
        <v>0.12</v>
      </c>
      <c r="R64" s="1" t="n">
        <v>0.12</v>
      </c>
      <c r="S64" s="1" t="n">
        <v>0.12</v>
      </c>
      <c r="T64" s="1" t="n">
        <v>0.11</v>
      </c>
      <c r="U64" s="1" t="n">
        <v>0.12</v>
      </c>
    </row>
    <row r="65" customFormat="false" ht="15" hidden="false" customHeight="false" outlineLevel="0" collapsed="false">
      <c r="A65" s="0" t="n">
        <v>14020050000</v>
      </c>
      <c r="B65" s="0" t="s">
        <v>68</v>
      </c>
      <c r="C65" s="0" t="s">
        <v>26</v>
      </c>
      <c r="F65" s="1" t="n">
        <v>3</v>
      </c>
      <c r="G65" s="1" t="n">
        <v>7</v>
      </c>
      <c r="H65" s="1" t="n">
        <v>12</v>
      </c>
      <c r="I65" s="1" t="n">
        <v>12</v>
      </c>
      <c r="J65" s="1" t="n">
        <v>9</v>
      </c>
      <c r="K65" s="1" t="n">
        <v>5</v>
      </c>
      <c r="L65" s="1" t="n">
        <v>0</v>
      </c>
      <c r="R65" s="1" t="n">
        <v>2</v>
      </c>
      <c r="S65" s="1" t="n">
        <v>5</v>
      </c>
      <c r="T65" s="1" t="n">
        <v>11</v>
      </c>
      <c r="U65" s="1" t="n">
        <v>11</v>
      </c>
    </row>
    <row r="66" customFormat="false" ht="15" hidden="false" customHeight="false" outlineLevel="0" collapsed="false">
      <c r="C66" s="0" t="s">
        <v>27</v>
      </c>
      <c r="D66" s="1" t="n">
        <v>12</v>
      </c>
      <c r="F66" s="1" t="n">
        <v>3</v>
      </c>
      <c r="G66" s="1" t="n">
        <v>4</v>
      </c>
      <c r="H66" s="1" t="n">
        <v>5</v>
      </c>
    </row>
    <row r="67" customFormat="false" ht="15" hidden="false" customHeight="false" outlineLevel="0" collapsed="false">
      <c r="C67" s="0" t="s">
        <v>28</v>
      </c>
      <c r="D67" s="1" t="n">
        <v>12</v>
      </c>
      <c r="J67" s="1" t="n">
        <v>3</v>
      </c>
      <c r="K67" s="1" t="n">
        <v>4</v>
      </c>
      <c r="L67" s="1" t="n">
        <v>5</v>
      </c>
    </row>
    <row r="68" customFormat="false" ht="15" hidden="false" customHeight="false" outlineLevel="0" collapsed="false">
      <c r="C68" s="0" t="s">
        <v>29</v>
      </c>
      <c r="D68" s="1" t="n">
        <v>34500</v>
      </c>
      <c r="J68" s="1" t="n">
        <v>35</v>
      </c>
      <c r="K68" s="1" t="n">
        <v>36</v>
      </c>
      <c r="L68" s="1" t="n">
        <v>33</v>
      </c>
    </row>
    <row r="69" customFormat="false" ht="15" hidden="false" customHeight="false" outlineLevel="0" collapsed="false">
      <c r="C69" s="0" t="s">
        <v>30</v>
      </c>
      <c r="D69" s="1" t="n">
        <v>414</v>
      </c>
      <c r="J69" s="1" t="n">
        <v>105</v>
      </c>
      <c r="K69" s="1" t="n">
        <v>144</v>
      </c>
      <c r="L69" s="1" t="n">
        <v>165</v>
      </c>
    </row>
    <row r="70" customFormat="false" ht="15" hidden="false" customHeight="false" outlineLevel="0" collapsed="false">
      <c r="C70" s="0" t="s">
        <v>31</v>
      </c>
      <c r="D70" s="1" t="n">
        <v>0.614</v>
      </c>
      <c r="J70" s="1" t="n">
        <v>0.5</v>
      </c>
      <c r="K70" s="1" t="n">
        <v>0.6</v>
      </c>
      <c r="L70" s="1" t="n">
        <v>0.7</v>
      </c>
    </row>
    <row r="71" customFormat="false" ht="15" hidden="false" customHeight="false" outlineLevel="0" collapsed="false">
      <c r="A71" s="0" t="n">
        <v>14040090000</v>
      </c>
      <c r="B71" s="0" t="s">
        <v>74</v>
      </c>
      <c r="C71" s="0" t="s">
        <v>26</v>
      </c>
      <c r="E71" s="1" t="n">
        <v>40</v>
      </c>
      <c r="F71" s="1" t="n">
        <v>65</v>
      </c>
      <c r="G71" s="1" t="n">
        <v>76</v>
      </c>
      <c r="H71" s="1" t="n">
        <v>65</v>
      </c>
      <c r="I71" s="1" t="n">
        <v>45</v>
      </c>
      <c r="J71" s="1" t="n">
        <v>20</v>
      </c>
      <c r="K71" s="1" t="n">
        <v>11</v>
      </c>
      <c r="L71" s="1" t="n">
        <v>8</v>
      </c>
      <c r="M71" s="1" t="n">
        <v>13</v>
      </c>
      <c r="N71" s="1" t="n">
        <v>13</v>
      </c>
      <c r="O71" s="1" t="n">
        <v>8</v>
      </c>
      <c r="P71" s="1" t="n">
        <v>24</v>
      </c>
      <c r="Q71" s="1" t="n">
        <v>31</v>
      </c>
      <c r="R71" s="1" t="n">
        <v>46</v>
      </c>
      <c r="S71" s="1" t="n">
        <v>56</v>
      </c>
      <c r="T71" s="1" t="n">
        <v>37</v>
      </c>
      <c r="U71" s="1" t="n">
        <v>29</v>
      </c>
    </row>
    <row r="72" customFormat="false" ht="15" hidden="false" customHeight="false" outlineLevel="0" collapsed="false">
      <c r="C72" s="0" t="s">
        <v>27</v>
      </c>
      <c r="D72" s="1" t="n">
        <v>97</v>
      </c>
      <c r="E72" s="1" t="n">
        <v>20</v>
      </c>
      <c r="F72" s="1" t="n">
        <v>25</v>
      </c>
      <c r="G72" s="1" t="n">
        <v>14</v>
      </c>
      <c r="H72" s="1" t="n">
        <v>6</v>
      </c>
      <c r="K72" s="1" t="n">
        <v>5</v>
      </c>
      <c r="L72" s="1" t="n">
        <v>3</v>
      </c>
      <c r="M72" s="1" t="n">
        <v>5</v>
      </c>
      <c r="P72" s="1" t="n">
        <v>19</v>
      </c>
    </row>
    <row r="73" customFormat="false" ht="15" hidden="false" customHeight="false" outlineLevel="0" collapsed="false">
      <c r="C73" s="0" t="s">
        <v>28</v>
      </c>
      <c r="D73" s="1" t="n">
        <v>89</v>
      </c>
      <c r="J73" s="1" t="n">
        <v>25</v>
      </c>
      <c r="K73" s="1" t="n">
        <v>14</v>
      </c>
      <c r="L73" s="1" t="n">
        <v>6</v>
      </c>
      <c r="O73" s="1" t="n">
        <v>5</v>
      </c>
      <c r="P73" s="1" t="n">
        <v>3</v>
      </c>
      <c r="Q73" s="1" t="n">
        <v>5</v>
      </c>
      <c r="T73" s="1" t="n">
        <v>19</v>
      </c>
      <c r="U73" s="1" t="n">
        <v>12</v>
      </c>
    </row>
    <row r="74" customFormat="false" ht="15" hidden="false" customHeight="false" outlineLevel="0" collapsed="false">
      <c r="C74" s="0" t="s">
        <v>29</v>
      </c>
      <c r="D74" s="1" t="n">
        <v>37047.191</v>
      </c>
      <c r="J74" s="1" t="n">
        <v>36</v>
      </c>
      <c r="K74" s="1" t="n">
        <v>38</v>
      </c>
      <c r="L74" s="1" t="n">
        <v>39</v>
      </c>
      <c r="O74" s="1" t="n">
        <v>37</v>
      </c>
      <c r="P74" s="1" t="n">
        <v>36</v>
      </c>
      <c r="Q74" s="1" t="n">
        <v>38</v>
      </c>
      <c r="T74" s="1" t="n">
        <v>37</v>
      </c>
      <c r="U74" s="1" t="n">
        <v>37.1</v>
      </c>
    </row>
    <row r="75" customFormat="false" ht="15" hidden="false" customHeight="false" outlineLevel="0" collapsed="false">
      <c r="C75" s="0" t="s">
        <v>30</v>
      </c>
      <c r="D75" s="1" t="n">
        <v>3297.2</v>
      </c>
      <c r="J75" s="1" t="n">
        <v>900</v>
      </c>
      <c r="K75" s="1" t="n">
        <v>532</v>
      </c>
      <c r="L75" s="1" t="n">
        <v>234</v>
      </c>
      <c r="O75" s="1" t="n">
        <v>185</v>
      </c>
      <c r="P75" s="1" t="n">
        <v>108</v>
      </c>
      <c r="Q75" s="1" t="n">
        <v>190</v>
      </c>
      <c r="T75" s="1" t="n">
        <v>703</v>
      </c>
      <c r="U75" s="1" t="n">
        <v>445.2</v>
      </c>
    </row>
    <row r="76" customFormat="false" ht="15" hidden="false" customHeight="false" outlineLevel="0" collapsed="false">
      <c r="C76" s="0" t="s">
        <v>31</v>
      </c>
      <c r="D76" s="1" t="n">
        <v>0.423</v>
      </c>
      <c r="J76" s="1" t="n">
        <v>0.25</v>
      </c>
      <c r="K76" s="1" t="n">
        <v>0.5</v>
      </c>
      <c r="L76" s="1" t="n">
        <v>0.55</v>
      </c>
      <c r="O76" s="1" t="n">
        <v>0.5</v>
      </c>
      <c r="P76" s="1" t="n">
        <v>0.45</v>
      </c>
      <c r="Q76" s="1" t="n">
        <v>0.5</v>
      </c>
      <c r="T76" s="1" t="n">
        <v>0.45</v>
      </c>
      <c r="U76" s="1" t="n">
        <v>0.5</v>
      </c>
    </row>
    <row r="77" customFormat="false" ht="15" hidden="false" customHeight="false" outlineLevel="0" collapsed="false">
      <c r="A77" s="0" t="n">
        <v>14030260101</v>
      </c>
      <c r="B77" s="0" t="s">
        <v>76</v>
      </c>
      <c r="C77" s="0" t="s">
        <v>26</v>
      </c>
      <c r="G77" s="1" t="n">
        <v>2</v>
      </c>
      <c r="H77" s="1" t="n">
        <v>5</v>
      </c>
      <c r="I77" s="1" t="n">
        <v>9</v>
      </c>
      <c r="J77" s="1" t="n">
        <v>12</v>
      </c>
      <c r="K77" s="1" t="n">
        <v>12</v>
      </c>
      <c r="L77" s="1" t="n">
        <v>12</v>
      </c>
      <c r="M77" s="1" t="n">
        <v>10</v>
      </c>
      <c r="N77" s="1" t="n">
        <v>7</v>
      </c>
      <c r="O77" s="1" t="n">
        <v>3</v>
      </c>
      <c r="P77" s="1" t="n">
        <v>0</v>
      </c>
      <c r="R77" s="1" t="n">
        <v>12</v>
      </c>
      <c r="S77" s="1" t="n">
        <v>27</v>
      </c>
      <c r="T77" s="1" t="n">
        <v>43</v>
      </c>
      <c r="U77" s="1" t="n">
        <v>45</v>
      </c>
    </row>
    <row r="78" customFormat="false" ht="15" hidden="false" customHeight="false" outlineLevel="0" collapsed="false">
      <c r="C78" s="0" t="s">
        <v>27</v>
      </c>
      <c r="D78" s="1" t="n">
        <v>12</v>
      </c>
      <c r="G78" s="1" t="n">
        <v>2</v>
      </c>
      <c r="H78" s="1" t="n">
        <v>3</v>
      </c>
      <c r="I78" s="1" t="n">
        <v>4</v>
      </c>
      <c r="J78" s="1" t="n">
        <v>3</v>
      </c>
    </row>
    <row r="79" customFormat="false" ht="15" hidden="false" customHeight="false" outlineLevel="0" collapsed="false">
      <c r="C79" s="0" t="s">
        <v>28</v>
      </c>
      <c r="D79" s="1" t="n">
        <v>12</v>
      </c>
      <c r="M79" s="1" t="n">
        <v>2</v>
      </c>
      <c r="N79" s="1" t="n">
        <v>3</v>
      </c>
      <c r="O79" s="1" t="n">
        <v>4</v>
      </c>
      <c r="P79" s="1" t="n">
        <v>3</v>
      </c>
    </row>
    <row r="80" customFormat="false" ht="15" hidden="false" customHeight="false" outlineLevel="0" collapsed="false">
      <c r="C80" s="0" t="s">
        <v>29</v>
      </c>
      <c r="D80" s="1" t="n">
        <v>5408.333</v>
      </c>
      <c r="M80" s="1" t="n">
        <v>5.4</v>
      </c>
      <c r="N80" s="1" t="n">
        <v>5.5</v>
      </c>
      <c r="O80" s="1" t="n">
        <v>5.5</v>
      </c>
      <c r="P80" s="1" t="n">
        <v>5.2</v>
      </c>
    </row>
    <row r="81" customFormat="false" ht="15" hidden="false" customHeight="false" outlineLevel="0" collapsed="false">
      <c r="C81" s="0" t="s">
        <v>30</v>
      </c>
      <c r="D81" s="1" t="n">
        <v>64.9</v>
      </c>
      <c r="M81" s="1" t="n">
        <v>10.8</v>
      </c>
      <c r="N81" s="1" t="n">
        <v>16.5</v>
      </c>
      <c r="O81" s="1" t="n">
        <v>22</v>
      </c>
      <c r="P81" s="1" t="n">
        <v>15.6</v>
      </c>
    </row>
    <row r="82" customFormat="false" ht="15" hidden="false" customHeight="false" outlineLevel="0" collapsed="false">
      <c r="C82" s="0" t="s">
        <v>31</v>
      </c>
      <c r="D82" s="1" t="n">
        <v>4.452</v>
      </c>
      <c r="M82" s="1" t="n">
        <v>4.5</v>
      </c>
      <c r="N82" s="1" t="n">
        <v>4.5</v>
      </c>
      <c r="O82" s="1" t="n">
        <v>4.5</v>
      </c>
      <c r="P82" s="1" t="n">
        <v>4.3</v>
      </c>
    </row>
    <row r="83" customFormat="false" ht="15" hidden="false" customHeight="false" outlineLevel="0" collapsed="false">
      <c r="A83" s="0" t="n">
        <v>14030190000</v>
      </c>
      <c r="B83" s="0" t="s">
        <v>79</v>
      </c>
      <c r="C83" s="0" t="s">
        <v>26</v>
      </c>
      <c r="E83" s="1" t="n">
        <v>4</v>
      </c>
      <c r="F83" s="1" t="n">
        <v>6</v>
      </c>
      <c r="G83" s="1" t="n">
        <v>8</v>
      </c>
      <c r="H83" s="1" t="n">
        <v>10</v>
      </c>
      <c r="I83" s="1" t="n">
        <v>8</v>
      </c>
      <c r="J83" s="1" t="n">
        <v>6</v>
      </c>
      <c r="K83" s="1" t="n">
        <v>2</v>
      </c>
      <c r="L83" s="1" t="n">
        <v>3</v>
      </c>
      <c r="M83" s="1" t="n">
        <v>8</v>
      </c>
      <c r="N83" s="1" t="n">
        <v>10</v>
      </c>
      <c r="O83" s="1" t="n">
        <v>13</v>
      </c>
      <c r="P83" s="1" t="n">
        <v>14</v>
      </c>
      <c r="Q83" s="1" t="n">
        <v>9</v>
      </c>
      <c r="R83" s="1" t="n">
        <v>9</v>
      </c>
      <c r="S83" s="1" t="n">
        <v>6</v>
      </c>
      <c r="T83" s="1" t="n">
        <v>5</v>
      </c>
      <c r="U83" s="1" t="n">
        <v>5</v>
      </c>
    </row>
    <row r="84" customFormat="false" ht="15" hidden="false" customHeight="false" outlineLevel="0" collapsed="false">
      <c r="C84" s="0" t="s">
        <v>27</v>
      </c>
      <c r="D84" s="1" t="n">
        <v>27</v>
      </c>
      <c r="E84" s="1" t="n">
        <v>2</v>
      </c>
      <c r="F84" s="1" t="n">
        <v>2</v>
      </c>
      <c r="G84" s="1" t="n">
        <v>4</v>
      </c>
      <c r="H84" s="1" t="n">
        <v>2</v>
      </c>
      <c r="L84" s="1" t="n">
        <v>3</v>
      </c>
      <c r="M84" s="1" t="n">
        <v>5</v>
      </c>
      <c r="N84" s="1" t="n">
        <v>2</v>
      </c>
      <c r="O84" s="1" t="n">
        <v>3</v>
      </c>
      <c r="P84" s="1" t="n">
        <v>4</v>
      </c>
    </row>
    <row r="85" customFormat="false" ht="15" hidden="false" customHeight="false" outlineLevel="0" collapsed="false">
      <c r="C85" s="0" t="s">
        <v>28</v>
      </c>
      <c r="D85" s="1" t="n">
        <v>25</v>
      </c>
      <c r="J85" s="1" t="n">
        <v>2</v>
      </c>
      <c r="K85" s="1" t="n">
        <v>4</v>
      </c>
      <c r="L85" s="1" t="n">
        <v>2</v>
      </c>
      <c r="P85" s="1" t="n">
        <v>3</v>
      </c>
      <c r="Q85" s="1" t="n">
        <v>5</v>
      </c>
      <c r="R85" s="1" t="n">
        <v>2</v>
      </c>
      <c r="S85" s="1" t="n">
        <v>3</v>
      </c>
      <c r="T85" s="1" t="n">
        <v>4</v>
      </c>
    </row>
    <row r="86" customFormat="false" ht="15" hidden="false" customHeight="false" outlineLevel="0" collapsed="false">
      <c r="C86" s="0" t="s">
        <v>29</v>
      </c>
      <c r="D86" s="1" t="n">
        <v>37720</v>
      </c>
      <c r="J86" s="1" t="n">
        <v>38</v>
      </c>
      <c r="K86" s="1" t="n">
        <v>39</v>
      </c>
      <c r="L86" s="1" t="n">
        <v>37</v>
      </c>
      <c r="P86" s="1" t="n">
        <v>37</v>
      </c>
      <c r="Q86" s="1" t="n">
        <v>38</v>
      </c>
      <c r="R86" s="1" t="n">
        <v>37</v>
      </c>
      <c r="S86" s="1" t="n">
        <v>38</v>
      </c>
      <c r="T86" s="1" t="n">
        <v>37</v>
      </c>
    </row>
    <row r="87" customFormat="false" ht="15" hidden="false" customHeight="false" outlineLevel="0" collapsed="false">
      <c r="C87" s="0" t="s">
        <v>30</v>
      </c>
      <c r="D87" s="1" t="n">
        <v>943</v>
      </c>
      <c r="J87" s="1" t="n">
        <v>76</v>
      </c>
      <c r="K87" s="1" t="n">
        <v>156</v>
      </c>
      <c r="L87" s="1" t="n">
        <v>74</v>
      </c>
      <c r="P87" s="1" t="n">
        <v>111</v>
      </c>
      <c r="Q87" s="1" t="n">
        <v>190</v>
      </c>
      <c r="R87" s="1" t="n">
        <v>74</v>
      </c>
      <c r="S87" s="1" t="n">
        <v>114</v>
      </c>
      <c r="T87" s="1" t="n">
        <v>148</v>
      </c>
    </row>
    <row r="88" customFormat="false" ht="15" hidden="false" customHeight="false" outlineLevel="0" collapsed="false">
      <c r="C88" s="0" t="s">
        <v>31</v>
      </c>
      <c r="D88" s="1" t="n">
        <v>0.521</v>
      </c>
      <c r="J88" s="1" t="n">
        <v>0.5</v>
      </c>
      <c r="K88" s="1" t="n">
        <v>0.8</v>
      </c>
      <c r="L88" s="1" t="n">
        <v>0.6</v>
      </c>
      <c r="P88" s="1" t="n">
        <v>0.6</v>
      </c>
      <c r="Q88" s="1" t="n">
        <v>0.4</v>
      </c>
      <c r="R88" s="1" t="n">
        <v>0.4</v>
      </c>
      <c r="S88" s="1" t="n">
        <v>0.4</v>
      </c>
      <c r="T88" s="1" t="n">
        <v>0.45</v>
      </c>
    </row>
    <row r="89" customFormat="false" ht="15" hidden="false" customHeight="false" outlineLevel="0" collapsed="false">
      <c r="A89" s="0" t="n">
        <v>14020060000</v>
      </c>
      <c r="B89" s="0" t="s">
        <v>83</v>
      </c>
      <c r="C89" s="0" t="s">
        <v>26</v>
      </c>
      <c r="F89" s="1" t="n">
        <v>3</v>
      </c>
      <c r="G89" s="1" t="n">
        <v>9</v>
      </c>
      <c r="H89" s="1" t="n">
        <v>14</v>
      </c>
      <c r="I89" s="1" t="n">
        <v>14</v>
      </c>
      <c r="J89" s="1" t="n">
        <v>11</v>
      </c>
      <c r="K89" s="1" t="n">
        <v>5</v>
      </c>
      <c r="L89" s="1" t="n">
        <v>0</v>
      </c>
      <c r="R89" s="1" t="n">
        <v>4</v>
      </c>
      <c r="S89" s="1" t="n">
        <v>6</v>
      </c>
      <c r="T89" s="1" t="n">
        <v>9</v>
      </c>
      <c r="U89" s="1" t="n">
        <v>9</v>
      </c>
    </row>
    <row r="90" customFormat="false" ht="15" hidden="false" customHeight="false" outlineLevel="0" collapsed="false">
      <c r="C90" s="0" t="s">
        <v>27</v>
      </c>
      <c r="D90" s="1" t="n">
        <v>14</v>
      </c>
      <c r="F90" s="1" t="n">
        <v>3</v>
      </c>
      <c r="G90" s="1" t="n">
        <v>6</v>
      </c>
      <c r="H90" s="1" t="n">
        <v>5</v>
      </c>
    </row>
    <row r="91" customFormat="false" ht="15" hidden="false" customHeight="false" outlineLevel="0" collapsed="false">
      <c r="C91" s="0" t="s">
        <v>28</v>
      </c>
      <c r="D91" s="1" t="n">
        <v>14</v>
      </c>
      <c r="J91" s="1" t="n">
        <v>3</v>
      </c>
      <c r="K91" s="1" t="n">
        <v>6</v>
      </c>
      <c r="L91" s="1" t="n">
        <v>5</v>
      </c>
    </row>
    <row r="92" customFormat="false" ht="15" hidden="false" customHeight="false" outlineLevel="0" collapsed="false">
      <c r="C92" s="0" t="s">
        <v>29</v>
      </c>
      <c r="D92" s="1" t="n">
        <v>82857.142</v>
      </c>
      <c r="J92" s="1" t="n">
        <v>85</v>
      </c>
      <c r="K92" s="1" t="n">
        <v>85</v>
      </c>
      <c r="L92" s="1" t="n">
        <v>79</v>
      </c>
    </row>
    <row r="93" customFormat="false" ht="15" hidden="false" customHeight="false" outlineLevel="0" collapsed="false">
      <c r="C93" s="0" t="s">
        <v>30</v>
      </c>
      <c r="D93" s="1" t="n">
        <v>1160</v>
      </c>
      <c r="J93" s="1" t="n">
        <v>255</v>
      </c>
      <c r="K93" s="1" t="n">
        <v>510</v>
      </c>
      <c r="L93" s="1" t="n">
        <v>395</v>
      </c>
    </row>
    <row r="94" customFormat="false" ht="15" hidden="false" customHeight="false" outlineLevel="0" collapsed="false">
      <c r="C94" s="0" t="s">
        <v>31</v>
      </c>
      <c r="D94" s="1" t="n">
        <v>0.69</v>
      </c>
      <c r="J94" s="1" t="n">
        <v>0.5</v>
      </c>
      <c r="K94" s="1" t="n">
        <v>0.7</v>
      </c>
      <c r="L94" s="1" t="n">
        <v>0.8</v>
      </c>
    </row>
    <row r="95" customFormat="false" ht="15" hidden="false" customHeight="false" outlineLevel="0" collapsed="false">
      <c r="A95" s="0" t="n">
        <v>15010350000</v>
      </c>
      <c r="B95" s="0" t="s">
        <v>87</v>
      </c>
      <c r="C95" s="0" t="s">
        <v>26</v>
      </c>
      <c r="E95" s="1" t="n">
        <v>182</v>
      </c>
      <c r="F95" s="1" t="n">
        <v>182</v>
      </c>
      <c r="G95" s="1" t="n">
        <v>188</v>
      </c>
      <c r="H95" s="1" t="n">
        <v>191</v>
      </c>
      <c r="I95" s="1" t="n">
        <v>191</v>
      </c>
      <c r="J95" s="1" t="n">
        <v>191</v>
      </c>
      <c r="K95" s="1" t="n">
        <v>199</v>
      </c>
      <c r="L95" s="1" t="n">
        <v>199</v>
      </c>
      <c r="M95" s="1" t="n">
        <v>199</v>
      </c>
      <c r="N95" s="1" t="n">
        <v>199</v>
      </c>
      <c r="O95" s="1" t="n">
        <v>199</v>
      </c>
      <c r="P95" s="1" t="n">
        <v>219</v>
      </c>
      <c r="Q95" s="1" t="n">
        <v>219</v>
      </c>
      <c r="R95" s="1" t="n">
        <v>219</v>
      </c>
      <c r="S95" s="1" t="n">
        <v>219</v>
      </c>
      <c r="T95" s="1" t="n">
        <v>219</v>
      </c>
      <c r="U95" s="1" t="n">
        <v>219</v>
      </c>
    </row>
    <row r="96" customFormat="false" ht="15" hidden="false" customHeight="false" outlineLevel="0" collapsed="false">
      <c r="C96" s="0" t="s">
        <v>27</v>
      </c>
      <c r="D96" s="1" t="n">
        <v>37</v>
      </c>
      <c r="G96" s="1" t="n">
        <v>6</v>
      </c>
      <c r="H96" s="1" t="n">
        <v>3</v>
      </c>
      <c r="K96" s="1" t="n">
        <v>8</v>
      </c>
      <c r="P96" s="1" t="n">
        <v>20</v>
      </c>
    </row>
    <row r="97" customFormat="false" ht="15" hidden="false" customHeight="false" outlineLevel="0" collapsed="false">
      <c r="C97" s="0" t="s">
        <v>28</v>
      </c>
      <c r="D97" s="1" t="n">
        <v>219</v>
      </c>
      <c r="U97" s="1" t="n">
        <v>219</v>
      </c>
    </row>
    <row r="98" customFormat="false" ht="15" hidden="false" customHeight="false" outlineLevel="0" collapsed="false">
      <c r="C98" s="0" t="s">
        <v>29</v>
      </c>
      <c r="D98" s="1" t="n">
        <v>794.52</v>
      </c>
    </row>
    <row r="99" customFormat="false" ht="15" hidden="false" customHeight="false" outlineLevel="0" collapsed="false">
      <c r="C99" s="0" t="s">
        <v>30</v>
      </c>
      <c r="D99" s="1" t="n">
        <v>174</v>
      </c>
      <c r="J99" s="1" t="n">
        <v>10</v>
      </c>
      <c r="K99" s="1" t="n">
        <v>18</v>
      </c>
      <c r="R99" s="1" t="n">
        <v>70</v>
      </c>
      <c r="S99" s="1" t="n">
        <v>24</v>
      </c>
      <c r="T99" s="1" t="n">
        <v>24</v>
      </c>
      <c r="U99" s="1" t="n">
        <v>28</v>
      </c>
    </row>
    <row r="100" customFormat="false" ht="15" hidden="false" customHeight="false" outlineLevel="0" collapsed="false">
      <c r="C100" s="0" t="s">
        <v>31</v>
      </c>
      <c r="D100" s="1" t="n">
        <v>76.31</v>
      </c>
      <c r="J100" s="1" t="n">
        <v>96</v>
      </c>
      <c r="K100" s="1" t="n">
        <v>75</v>
      </c>
      <c r="R100" s="1" t="n">
        <v>70</v>
      </c>
      <c r="S100" s="1" t="n">
        <v>83</v>
      </c>
      <c r="T100" s="1" t="n">
        <v>73</v>
      </c>
      <c r="U100" s="1" t="n">
        <v>83</v>
      </c>
    </row>
    <row r="101" customFormat="false" ht="15" hidden="false" customHeight="false" outlineLevel="0" collapsed="false">
      <c r="A101" s="0" t="n">
        <v>13020120000</v>
      </c>
      <c r="B101" s="0" t="s">
        <v>88</v>
      </c>
      <c r="C101" s="0" t="s">
        <v>26</v>
      </c>
      <c r="E101" s="1" t="n">
        <v>85</v>
      </c>
      <c r="F101" s="1" t="n">
        <v>85</v>
      </c>
      <c r="G101" s="1" t="n">
        <v>85</v>
      </c>
      <c r="H101" s="1" t="n">
        <v>85</v>
      </c>
      <c r="I101" s="1" t="n">
        <v>85</v>
      </c>
      <c r="J101" s="1" t="n">
        <v>96</v>
      </c>
      <c r="K101" s="1" t="n">
        <v>96</v>
      </c>
      <c r="L101" s="1" t="n">
        <v>96</v>
      </c>
      <c r="M101" s="1" t="n">
        <v>96</v>
      </c>
      <c r="N101" s="1" t="n">
        <v>96</v>
      </c>
      <c r="O101" s="1" t="n">
        <v>96</v>
      </c>
      <c r="P101" s="1" t="n">
        <v>96</v>
      </c>
      <c r="Q101" s="1" t="n">
        <v>96</v>
      </c>
      <c r="R101" s="1" t="n">
        <v>96</v>
      </c>
      <c r="S101" s="1" t="n">
        <v>96</v>
      </c>
      <c r="T101" s="1" t="n">
        <v>96</v>
      </c>
      <c r="U101" s="1" t="n">
        <v>96</v>
      </c>
    </row>
    <row r="102" customFormat="false" ht="15" hidden="false" customHeight="false" outlineLevel="0" collapsed="false">
      <c r="C102" s="0" t="s">
        <v>27</v>
      </c>
      <c r="D102" s="1" t="n">
        <v>11</v>
      </c>
      <c r="J102" s="1" t="n">
        <v>11</v>
      </c>
    </row>
    <row r="103" customFormat="false" ht="15" hidden="false" customHeight="false" outlineLevel="0" collapsed="false">
      <c r="C103" s="0" t="s">
        <v>28</v>
      </c>
      <c r="D103" s="1" t="n">
        <v>85</v>
      </c>
      <c r="L103" s="1" t="n">
        <v>85</v>
      </c>
    </row>
    <row r="104" customFormat="false" ht="15" hidden="false" customHeight="false" outlineLevel="0" collapsed="false">
      <c r="C104" s="0" t="s">
        <v>29</v>
      </c>
      <c r="D104" s="1" t="n">
        <v>29411.764</v>
      </c>
    </row>
    <row r="105" customFormat="false" ht="15" hidden="false" customHeight="false" outlineLevel="0" collapsed="false">
      <c r="C105" s="0" t="s">
        <v>30</v>
      </c>
      <c r="D105" s="1" t="n">
        <v>2852</v>
      </c>
      <c r="J105" s="1" t="n">
        <v>375</v>
      </c>
      <c r="K105" s="1" t="n">
        <v>1950</v>
      </c>
      <c r="L105" s="1" t="n">
        <v>175</v>
      </c>
      <c r="U105" s="1" t="n">
        <v>352</v>
      </c>
    </row>
    <row r="106" customFormat="false" ht="15" hidden="false" customHeight="false" outlineLevel="0" collapsed="false">
      <c r="C106" s="0" t="s">
        <v>31</v>
      </c>
      <c r="D106" s="1" t="n">
        <v>4.434</v>
      </c>
      <c r="J106" s="1" t="n">
        <v>4</v>
      </c>
      <c r="K106" s="1" t="n">
        <v>4.5</v>
      </c>
      <c r="L106" s="1" t="n">
        <v>5.5</v>
      </c>
      <c r="U106" s="1" t="n">
        <v>4</v>
      </c>
    </row>
    <row r="107" customFormat="false" ht="15" hidden="false" customHeight="false" outlineLevel="0" collapsed="false">
      <c r="A107" s="0" t="n">
        <v>14030230000</v>
      </c>
      <c r="B107" s="0" t="s">
        <v>90</v>
      </c>
      <c r="C107" s="0" t="s">
        <v>26</v>
      </c>
      <c r="E107" s="1" t="n">
        <v>0</v>
      </c>
      <c r="F107" s="1" t="n">
        <v>2</v>
      </c>
      <c r="G107" s="1" t="n">
        <v>5</v>
      </c>
      <c r="H107" s="1" t="n">
        <v>5</v>
      </c>
      <c r="I107" s="1" t="n">
        <v>5</v>
      </c>
      <c r="J107" s="1" t="n">
        <v>5</v>
      </c>
      <c r="K107" s="1" t="n">
        <v>3</v>
      </c>
      <c r="L107" s="1" t="n">
        <v>0</v>
      </c>
    </row>
    <row r="108" customFormat="false" ht="15" hidden="false" customHeight="false" outlineLevel="0" collapsed="false">
      <c r="C108" s="0" t="s">
        <v>27</v>
      </c>
      <c r="D108" s="1" t="n">
        <v>5</v>
      </c>
      <c r="F108" s="1" t="n">
        <v>2</v>
      </c>
      <c r="G108" s="1" t="n">
        <v>3</v>
      </c>
    </row>
    <row r="109" customFormat="false" ht="15" hidden="false" customHeight="false" outlineLevel="0" collapsed="false">
      <c r="C109" s="0" t="s">
        <v>28</v>
      </c>
      <c r="D109" s="1" t="n">
        <v>5</v>
      </c>
      <c r="K109" s="1" t="n">
        <v>2</v>
      </c>
      <c r="L109" s="1" t="n">
        <v>3</v>
      </c>
    </row>
    <row r="110" customFormat="false" ht="15" hidden="false" customHeight="false" outlineLevel="0" collapsed="false">
      <c r="C110" s="0" t="s">
        <v>29</v>
      </c>
      <c r="D110" s="1" t="n">
        <v>65800</v>
      </c>
      <c r="K110" s="1" t="n">
        <v>67</v>
      </c>
      <c r="L110" s="1" t="n">
        <v>65</v>
      </c>
    </row>
    <row r="111" customFormat="false" ht="15" hidden="false" customHeight="false" outlineLevel="0" collapsed="false">
      <c r="C111" s="0" t="s">
        <v>30</v>
      </c>
      <c r="D111" s="1" t="n">
        <v>329</v>
      </c>
      <c r="K111" s="1" t="n">
        <v>134</v>
      </c>
      <c r="L111" s="1" t="n">
        <v>195</v>
      </c>
    </row>
    <row r="112" customFormat="false" ht="15" hidden="false" customHeight="false" outlineLevel="0" collapsed="false">
      <c r="C112" s="0" t="s">
        <v>31</v>
      </c>
      <c r="D112" s="1" t="n">
        <v>1.059</v>
      </c>
      <c r="K112" s="1" t="n">
        <v>1</v>
      </c>
      <c r="L112" s="1" t="n">
        <v>1.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5.56"/>
    <col collapsed="false" customWidth="true" hidden="false" outlineLevel="0" max="21" min="10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4731031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9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3</v>
      </c>
      <c r="C4" s="8" t="s">
        <v>11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13</v>
      </c>
      <c r="R11" s="23" t="s">
        <v>14</v>
      </c>
      <c r="S11" s="23" t="s">
        <v>15</v>
      </c>
      <c r="T11" s="23" t="s">
        <v>16</v>
      </c>
      <c r="U11" s="24" t="s">
        <v>17</v>
      </c>
    </row>
    <row r="12" customFormat="false" ht="15" hidden="false" customHeight="false" outlineLevel="0" collapsed="false">
      <c r="A12" s="0" t="n">
        <v>14030030000</v>
      </c>
      <c r="B12" s="0" t="s">
        <v>32</v>
      </c>
      <c r="C12" s="0" t="s">
        <v>26</v>
      </c>
      <c r="E12" s="1" t="n">
        <v>18</v>
      </c>
      <c r="F12" s="1" t="n">
        <v>20</v>
      </c>
      <c r="G12" s="1" t="n">
        <v>20</v>
      </c>
      <c r="H12" s="1" t="n">
        <v>12</v>
      </c>
      <c r="I12" s="1" t="n">
        <v>7</v>
      </c>
      <c r="J12" s="1" t="n">
        <v>2</v>
      </c>
      <c r="K12" s="1" t="n">
        <v>0</v>
      </c>
      <c r="L12" s="1" t="n">
        <v>10</v>
      </c>
      <c r="M12" s="1" t="n">
        <v>14</v>
      </c>
      <c r="N12" s="1" t="n">
        <v>16</v>
      </c>
      <c r="O12" s="1" t="n">
        <v>16</v>
      </c>
      <c r="P12" s="1" t="n">
        <v>16</v>
      </c>
      <c r="Q12" s="1" t="n">
        <v>22</v>
      </c>
      <c r="R12" s="1" t="n">
        <v>25</v>
      </c>
      <c r="S12" s="1" t="n">
        <v>25</v>
      </c>
      <c r="T12" s="1" t="n">
        <v>11</v>
      </c>
      <c r="U12" s="1" t="n">
        <v>9</v>
      </c>
    </row>
    <row r="13" customFormat="false" ht="15" hidden="false" customHeight="false" outlineLevel="0" collapsed="false">
      <c r="C13" s="0" t="s">
        <v>27</v>
      </c>
      <c r="D13" s="1" t="n">
        <v>23</v>
      </c>
      <c r="E13" s="1" t="n">
        <v>5</v>
      </c>
      <c r="F13" s="1" t="n">
        <v>2</v>
      </c>
      <c r="L13" s="1" t="n">
        <v>10</v>
      </c>
      <c r="M13" s="1" t="n">
        <v>4</v>
      </c>
      <c r="N13" s="1" t="n">
        <v>2</v>
      </c>
    </row>
    <row r="14" customFormat="false" ht="15" hidden="false" customHeight="false" outlineLevel="0" collapsed="false">
      <c r="C14" s="0" t="s">
        <v>28</v>
      </c>
      <c r="D14" s="1" t="n">
        <v>23</v>
      </c>
      <c r="J14" s="1" t="n">
        <v>5</v>
      </c>
      <c r="K14" s="1" t="n">
        <v>2</v>
      </c>
      <c r="T14" s="1" t="n">
        <v>14</v>
      </c>
      <c r="U14" s="1" t="n">
        <v>2</v>
      </c>
    </row>
    <row r="15" customFormat="false" ht="15" hidden="false" customHeight="false" outlineLevel="0" collapsed="false">
      <c r="C15" s="0" t="s">
        <v>29</v>
      </c>
      <c r="D15" s="1" t="n">
        <v>16942.565</v>
      </c>
      <c r="J15" s="1" t="n">
        <v>12.66</v>
      </c>
      <c r="K15" s="1" t="n">
        <v>12.72</v>
      </c>
      <c r="T15" s="1" t="n">
        <v>18.81</v>
      </c>
      <c r="U15" s="1" t="n">
        <v>18.8</v>
      </c>
    </row>
    <row r="16" customFormat="false" ht="15" hidden="false" customHeight="false" outlineLevel="0" collapsed="false">
      <c r="C16" s="0" t="s">
        <v>30</v>
      </c>
      <c r="D16" s="1" t="n">
        <v>389.679</v>
      </c>
      <c r="J16" s="1" t="n">
        <v>63.3</v>
      </c>
      <c r="K16" s="1" t="n">
        <v>25.44</v>
      </c>
      <c r="T16" s="1" t="n">
        <v>263.339</v>
      </c>
      <c r="U16" s="1" t="n">
        <v>37.6</v>
      </c>
    </row>
    <row r="17" customFormat="false" ht="15" hidden="false" customHeight="false" outlineLevel="0" collapsed="false">
      <c r="C17" s="0" t="s">
        <v>31</v>
      </c>
      <c r="D17" s="1" t="n">
        <v>1.942</v>
      </c>
      <c r="J17" s="1" t="n">
        <v>3.2</v>
      </c>
      <c r="K17" s="1" t="n">
        <v>3</v>
      </c>
      <c r="T17" s="1" t="n">
        <v>1.6</v>
      </c>
      <c r="U17" s="1" t="n">
        <v>1.5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6</v>
      </c>
      <c r="E18" s="1" t="n">
        <v>32</v>
      </c>
      <c r="F18" s="1" t="n">
        <v>31</v>
      </c>
      <c r="G18" s="1" t="n">
        <v>32</v>
      </c>
      <c r="H18" s="1" t="n">
        <v>30</v>
      </c>
      <c r="I18" s="1" t="n">
        <v>31</v>
      </c>
      <c r="J18" s="1" t="n">
        <v>33</v>
      </c>
      <c r="K18" s="1" t="n">
        <v>33</v>
      </c>
      <c r="L18" s="1" t="n">
        <v>33</v>
      </c>
      <c r="M18" s="1" t="n">
        <v>34</v>
      </c>
      <c r="N18" s="1" t="n">
        <v>35</v>
      </c>
      <c r="O18" s="1" t="n">
        <v>35</v>
      </c>
      <c r="P18" s="1" t="n">
        <v>35</v>
      </c>
      <c r="Q18" s="1" t="n">
        <v>36</v>
      </c>
      <c r="R18" s="1" t="n">
        <v>36</v>
      </c>
      <c r="S18" s="1" t="n">
        <v>35</v>
      </c>
      <c r="T18" s="1" t="n">
        <v>35</v>
      </c>
      <c r="U18" s="1" t="n">
        <v>34</v>
      </c>
    </row>
    <row r="19" customFormat="false" ht="15" hidden="false" customHeight="false" outlineLevel="0" collapsed="false">
      <c r="C19" s="0" t="s">
        <v>27</v>
      </c>
      <c r="D19" s="1" t="n">
        <v>9</v>
      </c>
      <c r="G19" s="1" t="n">
        <v>2</v>
      </c>
      <c r="I19" s="1" t="n">
        <v>1</v>
      </c>
      <c r="J19" s="1" t="n">
        <v>2</v>
      </c>
      <c r="L19" s="1" t="n">
        <v>2</v>
      </c>
      <c r="M19" s="1" t="n">
        <v>1</v>
      </c>
      <c r="N19" s="1" t="n">
        <v>1</v>
      </c>
    </row>
    <row r="20" customFormat="false" ht="15" hidden="false" customHeight="false" outlineLevel="0" collapsed="false">
      <c r="C20" s="0" t="s">
        <v>28</v>
      </c>
      <c r="D20" s="1" t="n">
        <v>35</v>
      </c>
      <c r="U20" s="1" t="n">
        <v>35</v>
      </c>
    </row>
    <row r="21" customFormat="false" ht="15" hidden="false" customHeight="false" outlineLevel="0" collapsed="false">
      <c r="C21" s="0" t="s">
        <v>29</v>
      </c>
      <c r="D21" s="1" t="n">
        <v>64532.285</v>
      </c>
    </row>
    <row r="22" customFormat="false" ht="15" hidden="false" customHeight="false" outlineLevel="0" collapsed="false">
      <c r="C22" s="0" t="s">
        <v>30</v>
      </c>
      <c r="D22" s="1" t="n">
        <v>2258.63</v>
      </c>
      <c r="J22" s="1" t="n">
        <v>174.96</v>
      </c>
      <c r="K22" s="1" t="n">
        <v>186.39</v>
      </c>
      <c r="L22" s="1" t="n">
        <v>176.76</v>
      </c>
      <c r="M22" s="1" t="n">
        <v>185.63</v>
      </c>
      <c r="N22" s="1" t="n">
        <v>175.8</v>
      </c>
      <c r="O22" s="1" t="n">
        <v>173.88</v>
      </c>
      <c r="P22" s="1" t="n">
        <v>172.98</v>
      </c>
      <c r="Q22" s="1" t="n">
        <v>189.8</v>
      </c>
      <c r="R22" s="1" t="n">
        <v>182.02</v>
      </c>
      <c r="S22" s="1" t="n">
        <v>202.02</v>
      </c>
      <c r="T22" s="1" t="n">
        <v>223.45</v>
      </c>
      <c r="U22" s="1" t="n">
        <v>214.94</v>
      </c>
    </row>
    <row r="23" customFormat="false" ht="15" hidden="false" customHeight="false" outlineLevel="0" collapsed="false">
      <c r="C23" s="0" t="s">
        <v>31</v>
      </c>
      <c r="D23" s="1" t="n">
        <v>0.137</v>
      </c>
      <c r="J23" s="1" t="n">
        <v>0.13</v>
      </c>
      <c r="K23" s="1" t="n">
        <v>0.13</v>
      </c>
      <c r="L23" s="1" t="n">
        <v>0.13</v>
      </c>
      <c r="M23" s="1" t="n">
        <v>0.13</v>
      </c>
      <c r="N23" s="1" t="n">
        <v>0.13</v>
      </c>
      <c r="O23" s="1" t="n">
        <v>0.13</v>
      </c>
      <c r="P23" s="1" t="n">
        <v>0.14</v>
      </c>
      <c r="Q23" s="1" t="n">
        <v>0.15</v>
      </c>
      <c r="R23" s="1" t="n">
        <v>0.15</v>
      </c>
      <c r="S23" s="1" t="n">
        <v>0.14</v>
      </c>
      <c r="T23" s="1" t="n">
        <v>0.14</v>
      </c>
      <c r="U23" s="1" t="n">
        <v>0.14</v>
      </c>
    </row>
    <row r="24" customFormat="false" ht="15" hidden="false" customHeight="false" outlineLevel="0" collapsed="false">
      <c r="A24" s="0" t="n">
        <v>14030060000</v>
      </c>
      <c r="B24" s="0" t="s">
        <v>37</v>
      </c>
      <c r="C24" s="0" t="s">
        <v>26</v>
      </c>
      <c r="E24" s="1" t="n">
        <v>4</v>
      </c>
      <c r="F24" s="1" t="n">
        <v>4</v>
      </c>
      <c r="G24" s="1" t="n">
        <v>4</v>
      </c>
      <c r="H24" s="1" t="n">
        <v>5</v>
      </c>
      <c r="I24" s="1" t="n">
        <v>5</v>
      </c>
      <c r="J24" s="1" t="n">
        <v>5</v>
      </c>
      <c r="K24" s="1" t="n">
        <v>4</v>
      </c>
      <c r="L24" s="1" t="n">
        <v>5</v>
      </c>
      <c r="M24" s="1" t="n">
        <v>5</v>
      </c>
      <c r="N24" s="1" t="n">
        <v>6</v>
      </c>
      <c r="O24" s="1" t="n">
        <v>6</v>
      </c>
      <c r="P24" s="1" t="n">
        <v>7</v>
      </c>
      <c r="Q24" s="1" t="n">
        <v>7</v>
      </c>
      <c r="R24" s="1" t="n">
        <v>6</v>
      </c>
      <c r="S24" s="1" t="n">
        <v>6</v>
      </c>
      <c r="T24" s="1" t="n">
        <v>5</v>
      </c>
      <c r="U24" s="1" t="n">
        <v>6</v>
      </c>
    </row>
    <row r="25" customFormat="false" ht="15" hidden="false" customHeight="false" outlineLevel="0" collapsed="false">
      <c r="C25" s="0" t="s">
        <v>27</v>
      </c>
      <c r="D25" s="1" t="n">
        <v>16</v>
      </c>
      <c r="E25" s="1" t="n">
        <v>1</v>
      </c>
      <c r="F25" s="1" t="n">
        <v>1</v>
      </c>
      <c r="G25" s="1" t="n">
        <v>1</v>
      </c>
      <c r="H25" s="1" t="n">
        <v>2</v>
      </c>
      <c r="I25" s="1" t="n">
        <v>1</v>
      </c>
      <c r="J25" s="1" t="n">
        <v>1</v>
      </c>
      <c r="K25" s="1" t="n">
        <v>1</v>
      </c>
      <c r="L25" s="1" t="n">
        <v>2</v>
      </c>
      <c r="M25" s="1" t="n">
        <v>1</v>
      </c>
      <c r="N25" s="1" t="n">
        <v>2</v>
      </c>
      <c r="O25" s="1" t="n">
        <v>1</v>
      </c>
      <c r="P25" s="1" t="n">
        <v>2</v>
      </c>
    </row>
    <row r="26" customFormat="false" ht="15" hidden="false" customHeight="false" outlineLevel="0" collapsed="false">
      <c r="C26" s="0" t="s">
        <v>28</v>
      </c>
      <c r="D26" s="1" t="n">
        <v>17</v>
      </c>
      <c r="J26" s="1" t="n">
        <v>1</v>
      </c>
      <c r="K26" s="1" t="n">
        <v>2</v>
      </c>
      <c r="L26" s="1" t="n">
        <v>1</v>
      </c>
      <c r="M26" s="1" t="n">
        <v>1</v>
      </c>
      <c r="N26" s="1" t="n">
        <v>1</v>
      </c>
      <c r="O26" s="1" t="n">
        <v>1</v>
      </c>
      <c r="P26" s="1" t="n">
        <v>1</v>
      </c>
      <c r="Q26" s="1" t="n">
        <v>2</v>
      </c>
      <c r="R26" s="1" t="n">
        <v>2</v>
      </c>
      <c r="S26" s="1" t="n">
        <v>2</v>
      </c>
      <c r="T26" s="1" t="n">
        <v>2</v>
      </c>
      <c r="U26" s="1" t="n">
        <v>1</v>
      </c>
    </row>
    <row r="27" customFormat="false" ht="15" hidden="false" customHeight="false" outlineLevel="0" collapsed="false">
      <c r="C27" s="0" t="s">
        <v>29</v>
      </c>
      <c r="D27" s="1" t="n">
        <v>17044.705</v>
      </c>
      <c r="J27" s="1" t="n">
        <v>16.64</v>
      </c>
      <c r="K27" s="1" t="n">
        <v>16.8</v>
      </c>
      <c r="L27" s="1" t="n">
        <v>16.78</v>
      </c>
      <c r="M27" s="1" t="n">
        <v>16.82</v>
      </c>
      <c r="N27" s="1" t="n">
        <v>16.8</v>
      </c>
      <c r="O27" s="1" t="n">
        <v>16.8</v>
      </c>
      <c r="P27" s="1" t="n">
        <v>16.77</v>
      </c>
      <c r="Q27" s="1" t="n">
        <v>16.85</v>
      </c>
      <c r="R27" s="1" t="n">
        <v>16.89</v>
      </c>
      <c r="S27" s="1" t="n">
        <v>17.6</v>
      </c>
      <c r="T27" s="1" t="n">
        <v>17.61</v>
      </c>
      <c r="U27" s="1" t="n">
        <v>17.65</v>
      </c>
    </row>
    <row r="28" customFormat="false" ht="15" hidden="false" customHeight="false" outlineLevel="0" collapsed="false">
      <c r="C28" s="0" t="s">
        <v>30</v>
      </c>
      <c r="D28" s="1" t="n">
        <v>289.76</v>
      </c>
      <c r="J28" s="1" t="n">
        <v>16.64</v>
      </c>
      <c r="K28" s="1" t="n">
        <v>33.6</v>
      </c>
      <c r="L28" s="1" t="n">
        <v>16.78</v>
      </c>
      <c r="M28" s="1" t="n">
        <v>16.82</v>
      </c>
      <c r="N28" s="1" t="n">
        <v>16.8</v>
      </c>
      <c r="O28" s="1" t="n">
        <v>16.8</v>
      </c>
      <c r="P28" s="1" t="n">
        <v>16.77</v>
      </c>
      <c r="Q28" s="1" t="n">
        <v>33.7</v>
      </c>
      <c r="R28" s="1" t="n">
        <v>33.78</v>
      </c>
      <c r="S28" s="1" t="n">
        <v>35.2</v>
      </c>
      <c r="T28" s="1" t="n">
        <v>35.22</v>
      </c>
      <c r="U28" s="1" t="n">
        <v>17.65</v>
      </c>
    </row>
    <row r="29" customFormat="false" ht="15" hidden="false" customHeight="false" outlineLevel="0" collapsed="false">
      <c r="C29" s="0" t="s">
        <v>31</v>
      </c>
      <c r="D29" s="1" t="n">
        <v>1.261</v>
      </c>
      <c r="J29" s="1" t="n">
        <v>1.2</v>
      </c>
      <c r="K29" s="1" t="n">
        <v>1.2</v>
      </c>
      <c r="L29" s="1" t="n">
        <v>1.3</v>
      </c>
      <c r="M29" s="1" t="n">
        <v>1.3</v>
      </c>
      <c r="N29" s="1" t="n">
        <v>1.28</v>
      </c>
      <c r="O29" s="1" t="n">
        <v>1.4</v>
      </c>
      <c r="P29" s="1" t="n">
        <v>1.35</v>
      </c>
      <c r="Q29" s="1" t="n">
        <v>1.2</v>
      </c>
      <c r="R29" s="1" t="n">
        <v>1.2</v>
      </c>
      <c r="S29" s="1" t="n">
        <v>1.2</v>
      </c>
      <c r="T29" s="1" t="n">
        <v>1.3</v>
      </c>
      <c r="U29" s="1" t="n">
        <v>1.4</v>
      </c>
    </row>
    <row r="30" customFormat="false" ht="15" hidden="false" customHeight="false" outlineLevel="0" collapsed="false">
      <c r="A30" s="0" t="n">
        <v>14030050000</v>
      </c>
      <c r="B30" s="0" t="s">
        <v>39</v>
      </c>
      <c r="C30" s="0" t="s">
        <v>26</v>
      </c>
      <c r="E30" s="1" t="n">
        <v>10</v>
      </c>
      <c r="F30" s="1" t="n">
        <v>11</v>
      </c>
      <c r="G30" s="1" t="n">
        <v>15</v>
      </c>
      <c r="H30" s="1" t="n">
        <v>13</v>
      </c>
      <c r="I30" s="1" t="n">
        <v>9</v>
      </c>
      <c r="J30" s="1" t="n">
        <v>5</v>
      </c>
      <c r="K30" s="1" t="n">
        <v>2</v>
      </c>
      <c r="L30" s="1" t="n">
        <v>6</v>
      </c>
      <c r="M30" s="1" t="n">
        <v>11</v>
      </c>
      <c r="N30" s="1" t="n">
        <v>15</v>
      </c>
      <c r="O30" s="1" t="n">
        <v>17</v>
      </c>
      <c r="P30" s="1" t="n">
        <v>13</v>
      </c>
      <c r="Q30" s="1" t="n">
        <v>12</v>
      </c>
      <c r="R30" s="1" t="n">
        <v>14</v>
      </c>
      <c r="S30" s="1" t="n">
        <v>16</v>
      </c>
      <c r="T30" s="1" t="n">
        <v>18</v>
      </c>
      <c r="U30" s="1" t="n">
        <v>13</v>
      </c>
    </row>
    <row r="31" customFormat="false" ht="15" hidden="false" customHeight="false" outlineLevel="0" collapsed="false">
      <c r="C31" s="0" t="s">
        <v>27</v>
      </c>
      <c r="D31" s="1" t="n">
        <v>33</v>
      </c>
      <c r="E31" s="1" t="n">
        <v>4</v>
      </c>
      <c r="F31" s="1" t="n">
        <v>4</v>
      </c>
      <c r="G31" s="1" t="n">
        <v>5</v>
      </c>
      <c r="H31" s="1" t="n">
        <v>2</v>
      </c>
      <c r="L31" s="1" t="n">
        <v>6</v>
      </c>
      <c r="M31" s="1" t="n">
        <v>5</v>
      </c>
      <c r="N31" s="1" t="n">
        <v>4</v>
      </c>
      <c r="O31" s="1" t="n">
        <v>2</v>
      </c>
      <c r="P31" s="1" t="n">
        <v>1</v>
      </c>
    </row>
    <row r="32" customFormat="false" ht="15" hidden="false" customHeight="false" outlineLevel="0" collapsed="false">
      <c r="C32" s="0" t="s">
        <v>28</v>
      </c>
      <c r="D32" s="1" t="n">
        <v>33</v>
      </c>
      <c r="J32" s="1" t="n">
        <v>4</v>
      </c>
      <c r="K32" s="1" t="n">
        <v>3</v>
      </c>
      <c r="L32" s="1" t="n">
        <v>2</v>
      </c>
      <c r="P32" s="1" t="n">
        <v>5</v>
      </c>
      <c r="Q32" s="1" t="n">
        <v>6</v>
      </c>
      <c r="R32" s="1" t="n">
        <v>4</v>
      </c>
      <c r="S32" s="1" t="n">
        <v>2</v>
      </c>
      <c r="T32" s="1" t="n">
        <v>1</v>
      </c>
      <c r="U32" s="1" t="n">
        <v>6</v>
      </c>
    </row>
    <row r="33" customFormat="false" ht="15" hidden="false" customHeight="false" outlineLevel="0" collapsed="false">
      <c r="C33" s="0" t="s">
        <v>29</v>
      </c>
      <c r="D33" s="1" t="n">
        <v>11776.666</v>
      </c>
      <c r="J33" s="1" t="n">
        <v>11.72</v>
      </c>
      <c r="K33" s="1" t="n">
        <v>11.74</v>
      </c>
      <c r="L33" s="1" t="n">
        <v>11.68</v>
      </c>
      <c r="P33" s="1" t="n">
        <v>11.6</v>
      </c>
      <c r="Q33" s="1" t="n">
        <v>11.74</v>
      </c>
      <c r="R33" s="1" t="n">
        <v>11.8</v>
      </c>
      <c r="S33" s="1" t="n">
        <v>11.84</v>
      </c>
      <c r="T33" s="1" t="n">
        <v>11.97</v>
      </c>
      <c r="U33" s="1" t="n">
        <v>11.98</v>
      </c>
    </row>
    <row r="34" customFormat="false" ht="15" hidden="false" customHeight="false" outlineLevel="0" collapsed="false">
      <c r="C34" s="0" t="s">
        <v>30</v>
      </c>
      <c r="D34" s="1" t="n">
        <v>388.63</v>
      </c>
      <c r="J34" s="1" t="n">
        <v>46.88</v>
      </c>
      <c r="K34" s="1" t="n">
        <v>35.22</v>
      </c>
      <c r="L34" s="1" t="n">
        <v>23.36</v>
      </c>
      <c r="P34" s="1" t="n">
        <v>58</v>
      </c>
      <c r="Q34" s="1" t="n">
        <v>70.44</v>
      </c>
      <c r="R34" s="1" t="n">
        <v>47.2</v>
      </c>
      <c r="S34" s="1" t="n">
        <v>23.68</v>
      </c>
      <c r="T34" s="1" t="n">
        <v>11.97</v>
      </c>
      <c r="U34" s="1" t="n">
        <v>71.88</v>
      </c>
    </row>
    <row r="35" customFormat="false" ht="15" hidden="false" customHeight="false" outlineLevel="0" collapsed="false">
      <c r="C35" s="0" t="s">
        <v>31</v>
      </c>
      <c r="D35" s="1" t="n">
        <v>1.612</v>
      </c>
      <c r="J35" s="1" t="n">
        <v>1.5</v>
      </c>
      <c r="K35" s="1" t="n">
        <v>1.6</v>
      </c>
      <c r="L35" s="1" t="n">
        <v>1.85</v>
      </c>
      <c r="P35" s="1" t="n">
        <v>2</v>
      </c>
      <c r="Q35" s="1" t="n">
        <v>1.65</v>
      </c>
      <c r="R35" s="1" t="n">
        <v>1.3</v>
      </c>
      <c r="S35" s="1" t="n">
        <v>1.2</v>
      </c>
      <c r="T35" s="1" t="n">
        <v>1.5</v>
      </c>
      <c r="U35" s="1" t="n">
        <v>1.62</v>
      </c>
    </row>
    <row r="36" customFormat="false" ht="15" hidden="false" customHeight="false" outlineLevel="0" collapsed="false">
      <c r="A36" s="0" t="n">
        <v>14030070000</v>
      </c>
      <c r="B36" s="0" t="s">
        <v>41</v>
      </c>
      <c r="C36" s="0" t="s">
        <v>26</v>
      </c>
      <c r="E36" s="1" t="n">
        <v>3</v>
      </c>
      <c r="F36" s="1" t="n">
        <v>3</v>
      </c>
      <c r="G36" s="1" t="n">
        <v>3</v>
      </c>
      <c r="H36" s="1" t="n">
        <v>3</v>
      </c>
      <c r="I36" s="1" t="n">
        <v>3</v>
      </c>
      <c r="J36" s="1" t="n">
        <v>3</v>
      </c>
      <c r="K36" s="1" t="n">
        <v>3</v>
      </c>
      <c r="L36" s="1" t="n">
        <v>3</v>
      </c>
      <c r="M36" s="1" t="n">
        <v>3</v>
      </c>
      <c r="N36" s="1" t="n">
        <v>3</v>
      </c>
      <c r="O36" s="1" t="n">
        <v>3</v>
      </c>
      <c r="P36" s="1" t="n">
        <v>3</v>
      </c>
      <c r="Q36" s="1" t="n">
        <v>4</v>
      </c>
      <c r="R36" s="1" t="n">
        <v>4</v>
      </c>
      <c r="S36" s="1" t="n">
        <v>3</v>
      </c>
      <c r="T36" s="1" t="n">
        <v>2</v>
      </c>
      <c r="U36" s="1" t="n">
        <v>2</v>
      </c>
    </row>
    <row r="37" customFormat="false" ht="15" hidden="false" customHeight="false" outlineLevel="0" collapsed="false">
      <c r="C37" s="0" t="s">
        <v>27</v>
      </c>
      <c r="D37" s="1" t="n">
        <v>11</v>
      </c>
      <c r="E37" s="1" t="n">
        <v>1</v>
      </c>
      <c r="G37" s="1" t="n">
        <v>1</v>
      </c>
      <c r="H37" s="1" t="n">
        <v>1</v>
      </c>
      <c r="I37" s="1" t="n">
        <v>1</v>
      </c>
      <c r="J37" s="1" t="n">
        <v>1</v>
      </c>
      <c r="K37" s="1" t="n">
        <v>1</v>
      </c>
      <c r="L37" s="1" t="n">
        <v>1</v>
      </c>
      <c r="M37" s="1" t="n">
        <v>1</v>
      </c>
      <c r="N37" s="1" t="n">
        <v>1</v>
      </c>
      <c r="O37" s="1" t="n">
        <v>1</v>
      </c>
      <c r="P37" s="1" t="n">
        <v>1</v>
      </c>
    </row>
    <row r="38" customFormat="false" ht="15" hidden="false" customHeight="false" outlineLevel="0" collapsed="false">
      <c r="C38" s="0" t="s">
        <v>28</v>
      </c>
      <c r="D38" s="1" t="n">
        <v>13</v>
      </c>
      <c r="J38" s="1" t="n">
        <v>1</v>
      </c>
      <c r="K38" s="1" t="n">
        <v>1</v>
      </c>
      <c r="L38" s="1" t="n">
        <v>1</v>
      </c>
      <c r="M38" s="1" t="n">
        <v>1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2</v>
      </c>
      <c r="U38" s="1" t="n">
        <v>1</v>
      </c>
    </row>
    <row r="39" customFormat="false" ht="15" hidden="false" customHeight="false" outlineLevel="0" collapsed="false">
      <c r="C39" s="0" t="s">
        <v>29</v>
      </c>
      <c r="D39" s="1" t="n">
        <v>18326.153</v>
      </c>
      <c r="J39" s="1" t="n">
        <v>18.43</v>
      </c>
      <c r="K39" s="1" t="n">
        <v>18.41</v>
      </c>
      <c r="L39" s="1" t="n">
        <v>18.4</v>
      </c>
      <c r="M39" s="1" t="n">
        <v>18.3</v>
      </c>
      <c r="N39" s="1" t="n">
        <v>18.25</v>
      </c>
      <c r="O39" s="1" t="n">
        <v>18.2</v>
      </c>
      <c r="P39" s="1" t="n">
        <v>18.2</v>
      </c>
      <c r="Q39" s="1" t="n">
        <v>18.25</v>
      </c>
      <c r="R39" s="1" t="n">
        <v>18.35</v>
      </c>
      <c r="S39" s="1" t="n">
        <v>18.4</v>
      </c>
      <c r="T39" s="1" t="n">
        <v>18.35</v>
      </c>
      <c r="U39" s="1" t="n">
        <v>18.35</v>
      </c>
    </row>
    <row r="40" customFormat="false" ht="15" hidden="false" customHeight="false" outlineLevel="0" collapsed="false">
      <c r="C40" s="0" t="s">
        <v>30</v>
      </c>
      <c r="D40" s="1" t="n">
        <v>238.24</v>
      </c>
      <c r="J40" s="1" t="n">
        <v>18.43</v>
      </c>
      <c r="K40" s="1" t="n">
        <v>18.41</v>
      </c>
      <c r="L40" s="1" t="n">
        <v>18.4</v>
      </c>
      <c r="M40" s="1" t="n">
        <v>18.3</v>
      </c>
      <c r="N40" s="1" t="n">
        <v>18.25</v>
      </c>
      <c r="O40" s="1" t="n">
        <v>18.2</v>
      </c>
      <c r="P40" s="1" t="n">
        <v>18.2</v>
      </c>
      <c r="Q40" s="1" t="n">
        <v>18.25</v>
      </c>
      <c r="R40" s="1" t="n">
        <v>18.35</v>
      </c>
      <c r="S40" s="1" t="n">
        <v>18.4</v>
      </c>
      <c r="T40" s="1" t="n">
        <v>36.7</v>
      </c>
      <c r="U40" s="1" t="n">
        <v>18.35</v>
      </c>
    </row>
    <row r="41" customFormat="false" ht="15" hidden="false" customHeight="false" outlineLevel="0" collapsed="false">
      <c r="C41" s="0" t="s">
        <v>31</v>
      </c>
      <c r="D41" s="1" t="n">
        <v>1.123</v>
      </c>
      <c r="J41" s="1" t="n">
        <v>1.2</v>
      </c>
      <c r="K41" s="1" t="n">
        <v>1.1</v>
      </c>
      <c r="L41" s="1" t="n">
        <v>1.1</v>
      </c>
      <c r="M41" s="1" t="n">
        <v>1.2</v>
      </c>
      <c r="N41" s="1" t="n">
        <v>1.2</v>
      </c>
      <c r="O41" s="1" t="n">
        <v>1.2</v>
      </c>
      <c r="P41" s="1" t="n">
        <v>1.2</v>
      </c>
      <c r="Q41" s="1" t="n">
        <v>1.1</v>
      </c>
      <c r="R41" s="1" t="n">
        <v>1.1</v>
      </c>
      <c r="S41" s="1" t="n">
        <v>1</v>
      </c>
      <c r="T41" s="1" t="n">
        <v>1</v>
      </c>
      <c r="U41" s="1" t="n">
        <v>1.2</v>
      </c>
    </row>
    <row r="42" customFormat="false" ht="15" hidden="false" customHeight="false" outlineLevel="0" collapsed="false">
      <c r="A42" s="0" t="n">
        <v>14030130000</v>
      </c>
      <c r="B42" s="0" t="s">
        <v>42</v>
      </c>
      <c r="C42" s="0" t="s">
        <v>26</v>
      </c>
      <c r="E42" s="1" t="n">
        <v>2</v>
      </c>
      <c r="F42" s="1" t="n">
        <v>2</v>
      </c>
      <c r="G42" s="1" t="n">
        <v>3</v>
      </c>
      <c r="H42" s="1" t="n">
        <v>3</v>
      </c>
      <c r="I42" s="1" t="n">
        <v>2</v>
      </c>
      <c r="J42" s="1" t="n">
        <v>3</v>
      </c>
      <c r="K42" s="1" t="n">
        <v>3</v>
      </c>
      <c r="L42" s="1" t="n">
        <v>5</v>
      </c>
      <c r="M42" s="1" t="n">
        <v>6</v>
      </c>
      <c r="N42" s="1" t="n">
        <v>7</v>
      </c>
      <c r="O42" s="1" t="n">
        <v>9</v>
      </c>
      <c r="P42" s="1" t="n">
        <v>9</v>
      </c>
      <c r="Q42" s="1" t="n">
        <v>10</v>
      </c>
      <c r="R42" s="1" t="n">
        <v>10</v>
      </c>
      <c r="S42" s="1" t="n">
        <v>9</v>
      </c>
      <c r="T42" s="1" t="n">
        <v>10</v>
      </c>
      <c r="U42" s="1" t="n">
        <v>10</v>
      </c>
    </row>
    <row r="43" customFormat="false" ht="15" hidden="false" customHeight="false" outlineLevel="0" collapsed="false">
      <c r="C43" s="0" t="s">
        <v>27</v>
      </c>
      <c r="D43" s="1" t="n">
        <v>17</v>
      </c>
      <c r="E43" s="1" t="n">
        <v>2</v>
      </c>
      <c r="G43" s="1" t="n">
        <v>1</v>
      </c>
      <c r="I43" s="1" t="n">
        <v>1</v>
      </c>
      <c r="J43" s="1" t="n">
        <v>1</v>
      </c>
      <c r="K43" s="1" t="n">
        <v>1</v>
      </c>
      <c r="L43" s="1" t="n">
        <v>2</v>
      </c>
      <c r="M43" s="1" t="n">
        <v>2</v>
      </c>
      <c r="N43" s="1" t="n">
        <v>2</v>
      </c>
      <c r="O43" s="1" t="n">
        <v>3</v>
      </c>
      <c r="P43" s="1" t="n">
        <v>2</v>
      </c>
    </row>
    <row r="44" customFormat="false" ht="15" hidden="false" customHeight="false" outlineLevel="0" collapsed="false">
      <c r="C44" s="0" t="s">
        <v>28</v>
      </c>
      <c r="D44" s="1" t="n">
        <v>17</v>
      </c>
      <c r="K44" s="1" t="n">
        <v>1</v>
      </c>
      <c r="M44" s="1" t="n">
        <v>1</v>
      </c>
      <c r="N44" s="1" t="n">
        <v>1</v>
      </c>
      <c r="O44" s="1" t="n">
        <v>1</v>
      </c>
      <c r="P44" s="1" t="n">
        <v>2</v>
      </c>
      <c r="Q44" s="1" t="n">
        <v>2</v>
      </c>
      <c r="R44" s="1" t="n">
        <v>2</v>
      </c>
      <c r="S44" s="1" t="n">
        <v>3</v>
      </c>
      <c r="T44" s="1" t="n">
        <v>2</v>
      </c>
      <c r="U44" s="1" t="n">
        <v>2</v>
      </c>
    </row>
    <row r="45" customFormat="false" ht="15" hidden="false" customHeight="false" outlineLevel="0" collapsed="false">
      <c r="C45" s="0" t="s">
        <v>29</v>
      </c>
      <c r="D45" s="1" t="n">
        <v>17373.941</v>
      </c>
      <c r="K45" s="1" t="n">
        <v>17.15</v>
      </c>
      <c r="M45" s="1" t="n">
        <v>17.21</v>
      </c>
      <c r="N45" s="1" t="n">
        <v>17.1</v>
      </c>
      <c r="O45" s="1" t="n">
        <v>17.239</v>
      </c>
      <c r="P45" s="1" t="n">
        <v>17.24</v>
      </c>
      <c r="Q45" s="1" t="n">
        <v>17.27</v>
      </c>
      <c r="R45" s="1" t="n">
        <v>17.4</v>
      </c>
      <c r="S45" s="1" t="n">
        <v>17.62</v>
      </c>
      <c r="T45" s="1" t="n">
        <v>17.74</v>
      </c>
      <c r="U45" s="1" t="n">
        <v>17.25</v>
      </c>
    </row>
    <row r="46" customFormat="false" ht="15" hidden="false" customHeight="false" outlineLevel="0" collapsed="false">
      <c r="C46" s="0" t="s">
        <v>30</v>
      </c>
      <c r="D46" s="1" t="n">
        <v>295.357</v>
      </c>
      <c r="K46" s="1" t="n">
        <v>17.15</v>
      </c>
      <c r="M46" s="1" t="n">
        <v>17.21</v>
      </c>
      <c r="N46" s="1" t="n">
        <v>17.1</v>
      </c>
      <c r="O46" s="1" t="n">
        <v>17.239</v>
      </c>
      <c r="P46" s="1" t="n">
        <v>34.479</v>
      </c>
      <c r="Q46" s="1" t="n">
        <v>34.54</v>
      </c>
      <c r="R46" s="1" t="n">
        <v>34.8</v>
      </c>
      <c r="S46" s="1" t="n">
        <v>52.86</v>
      </c>
      <c r="T46" s="1" t="n">
        <v>35.479</v>
      </c>
      <c r="U46" s="1" t="n">
        <v>34.5</v>
      </c>
    </row>
    <row r="47" customFormat="false" ht="15" hidden="false" customHeight="false" outlineLevel="0" collapsed="false">
      <c r="C47" s="0" t="s">
        <v>31</v>
      </c>
      <c r="D47" s="1" t="n">
        <v>1.782</v>
      </c>
      <c r="K47" s="1" t="n">
        <v>1.8</v>
      </c>
      <c r="M47" s="1" t="n">
        <v>1.8</v>
      </c>
      <c r="N47" s="1" t="n">
        <v>1.7</v>
      </c>
      <c r="O47" s="1" t="n">
        <v>1.9</v>
      </c>
      <c r="P47" s="1" t="n">
        <v>2</v>
      </c>
      <c r="Q47" s="1" t="n">
        <v>1.7</v>
      </c>
      <c r="R47" s="1" t="n">
        <v>1.8</v>
      </c>
      <c r="S47" s="1" t="n">
        <v>1.7</v>
      </c>
      <c r="T47" s="1" t="n">
        <v>1.7</v>
      </c>
      <c r="U47" s="1" t="n">
        <v>1.8</v>
      </c>
    </row>
    <row r="48" customFormat="false" ht="15" hidden="false" customHeight="false" outlineLevel="0" collapsed="false">
      <c r="A48" s="0" t="n">
        <v>14030100000</v>
      </c>
      <c r="B48" s="0" t="s">
        <v>46</v>
      </c>
      <c r="C48" s="0" t="s">
        <v>26</v>
      </c>
      <c r="E48" s="1" t="n">
        <v>9</v>
      </c>
      <c r="F48" s="1" t="n">
        <v>10</v>
      </c>
      <c r="G48" s="1" t="n">
        <v>12</v>
      </c>
      <c r="H48" s="1" t="n">
        <v>13</v>
      </c>
      <c r="I48" s="1" t="n">
        <v>11</v>
      </c>
      <c r="J48" s="1" t="n">
        <v>9</v>
      </c>
      <c r="K48" s="1" t="n">
        <v>9</v>
      </c>
      <c r="L48" s="1" t="n">
        <v>8</v>
      </c>
      <c r="M48" s="1" t="n">
        <v>13</v>
      </c>
      <c r="N48" s="1" t="n">
        <v>15</v>
      </c>
      <c r="O48" s="1" t="n">
        <v>13</v>
      </c>
      <c r="P48" s="1" t="n">
        <v>11</v>
      </c>
      <c r="Q48" s="1" t="n">
        <v>7</v>
      </c>
      <c r="R48" s="1" t="n">
        <v>11</v>
      </c>
      <c r="S48" s="1" t="n">
        <v>9</v>
      </c>
      <c r="T48" s="1" t="n">
        <v>15</v>
      </c>
      <c r="U48" s="1" t="n">
        <v>12</v>
      </c>
    </row>
    <row r="49" customFormat="false" ht="15" hidden="false" customHeight="false" outlineLevel="0" collapsed="false">
      <c r="C49" s="0" t="s">
        <v>27</v>
      </c>
      <c r="D49" s="1" t="n">
        <v>30</v>
      </c>
      <c r="E49" s="1" t="n">
        <v>2</v>
      </c>
      <c r="F49" s="1" t="n">
        <v>4</v>
      </c>
      <c r="G49" s="1" t="n">
        <v>2</v>
      </c>
      <c r="H49" s="1" t="n">
        <v>5</v>
      </c>
      <c r="J49" s="1" t="n">
        <v>2</v>
      </c>
      <c r="K49" s="1" t="n">
        <v>2</v>
      </c>
      <c r="L49" s="1" t="n">
        <v>4</v>
      </c>
      <c r="M49" s="1" t="n">
        <v>5</v>
      </c>
      <c r="N49" s="1" t="n">
        <v>4</v>
      </c>
    </row>
    <row r="50" customFormat="false" ht="15" hidden="false" customHeight="false" outlineLevel="0" collapsed="false">
      <c r="C50" s="0" t="s">
        <v>28</v>
      </c>
      <c r="D50" s="1" t="n">
        <v>32</v>
      </c>
      <c r="J50" s="1" t="n">
        <v>4</v>
      </c>
      <c r="K50" s="1" t="n">
        <v>2</v>
      </c>
      <c r="L50" s="1" t="n">
        <v>5</v>
      </c>
      <c r="N50" s="1" t="n">
        <v>2</v>
      </c>
      <c r="O50" s="1" t="n">
        <v>2</v>
      </c>
      <c r="P50" s="1" t="n">
        <v>2</v>
      </c>
      <c r="Q50" s="1" t="n">
        <v>7</v>
      </c>
      <c r="S50" s="1" t="n">
        <v>4</v>
      </c>
      <c r="U50" s="1" t="n">
        <v>4</v>
      </c>
    </row>
    <row r="51" customFormat="false" ht="15" hidden="false" customHeight="false" outlineLevel="0" collapsed="false">
      <c r="C51" s="0" t="s">
        <v>29</v>
      </c>
      <c r="D51" s="1" t="n">
        <v>45509.062</v>
      </c>
      <c r="J51" s="1" t="n">
        <v>45.41</v>
      </c>
      <c r="K51" s="1" t="n">
        <v>45.33</v>
      </c>
      <c r="L51" s="1" t="n">
        <v>47.35</v>
      </c>
      <c r="N51" s="1" t="n">
        <v>45.3</v>
      </c>
      <c r="O51" s="1" t="n">
        <v>45.25</v>
      </c>
      <c r="P51" s="1" t="n">
        <v>45.2</v>
      </c>
      <c r="Q51" s="1" t="n">
        <v>45.18</v>
      </c>
      <c r="S51" s="1" t="n">
        <v>44.92</v>
      </c>
      <c r="U51" s="1" t="n">
        <v>44.95</v>
      </c>
    </row>
    <row r="52" customFormat="false" ht="15" hidden="false" customHeight="false" outlineLevel="0" collapsed="false">
      <c r="C52" s="0" t="s">
        <v>30</v>
      </c>
      <c r="D52" s="1" t="n">
        <v>1456.29</v>
      </c>
      <c r="J52" s="1" t="n">
        <v>181.64</v>
      </c>
      <c r="K52" s="1" t="n">
        <v>90.66</v>
      </c>
      <c r="L52" s="1" t="n">
        <v>236.75</v>
      </c>
      <c r="N52" s="1" t="n">
        <v>90.6</v>
      </c>
      <c r="O52" s="1" t="n">
        <v>90.5</v>
      </c>
      <c r="P52" s="1" t="n">
        <v>90.4</v>
      </c>
      <c r="Q52" s="1" t="n">
        <v>316.26</v>
      </c>
      <c r="S52" s="1" t="n">
        <v>179.68</v>
      </c>
      <c r="U52" s="1" t="n">
        <v>179.8</v>
      </c>
    </row>
    <row r="53" customFormat="false" ht="15" hidden="false" customHeight="false" outlineLevel="0" collapsed="false">
      <c r="C53" s="0" t="s">
        <v>31</v>
      </c>
      <c r="D53" s="1" t="n">
        <v>0.594</v>
      </c>
      <c r="J53" s="1" t="n">
        <v>0.3</v>
      </c>
      <c r="K53" s="1" t="n">
        <v>0.3</v>
      </c>
      <c r="L53" s="1" t="n">
        <v>0.4</v>
      </c>
      <c r="N53" s="1" t="n">
        <v>0.25</v>
      </c>
      <c r="O53" s="1" t="n">
        <v>0.4</v>
      </c>
      <c r="P53" s="1" t="n">
        <v>0.4</v>
      </c>
      <c r="Q53" s="1" t="n">
        <v>0.4</v>
      </c>
      <c r="S53" s="1" t="n">
        <v>1.3</v>
      </c>
      <c r="U53" s="1" t="n">
        <v>1.3</v>
      </c>
    </row>
    <row r="54" customFormat="false" ht="15" hidden="false" customHeight="false" outlineLevel="0" collapsed="false">
      <c r="A54" s="0" t="n">
        <v>13010060000</v>
      </c>
      <c r="B54" s="0" t="s">
        <v>48</v>
      </c>
      <c r="C54" s="0" t="s">
        <v>26</v>
      </c>
      <c r="E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</row>
    <row r="55" customFormat="false" ht="15" hidden="false" customHeight="false" outlineLevel="0" collapsed="false">
      <c r="C55" s="0" t="s">
        <v>28</v>
      </c>
      <c r="D55" s="1" t="n">
        <v>1</v>
      </c>
      <c r="L55" s="1" t="n">
        <v>1</v>
      </c>
    </row>
    <row r="56" customFormat="false" ht="15" hidden="false" customHeight="false" outlineLevel="0" collapsed="false">
      <c r="C56" s="0" t="s">
        <v>29</v>
      </c>
      <c r="D56" s="1" t="n">
        <v>10750</v>
      </c>
    </row>
    <row r="57" customFormat="false" ht="15" hidden="false" customHeight="false" outlineLevel="0" collapsed="false">
      <c r="C57" s="0" t="s">
        <v>30</v>
      </c>
      <c r="D57" s="1" t="n">
        <v>10.75</v>
      </c>
      <c r="K57" s="1" t="n">
        <v>6.7</v>
      </c>
      <c r="L57" s="1" t="n">
        <v>4.05</v>
      </c>
    </row>
    <row r="58" customFormat="false" ht="15" hidden="false" customHeight="false" outlineLevel="0" collapsed="false">
      <c r="C58" s="0" t="s">
        <v>31</v>
      </c>
      <c r="D58" s="1" t="n">
        <v>3.313</v>
      </c>
      <c r="K58" s="1" t="n">
        <v>3.2</v>
      </c>
      <c r="L58" s="1" t="n">
        <v>3.5</v>
      </c>
    </row>
    <row r="59" customFormat="false" ht="15" hidden="false" customHeight="false" outlineLevel="0" collapsed="false">
      <c r="A59" s="0" t="n">
        <v>14030110000</v>
      </c>
      <c r="B59" s="0" t="s">
        <v>49</v>
      </c>
      <c r="C59" s="0" t="s">
        <v>26</v>
      </c>
      <c r="E59" s="1" t="n">
        <v>2</v>
      </c>
      <c r="F59" s="1" t="n">
        <v>3</v>
      </c>
      <c r="G59" s="1" t="n">
        <v>3</v>
      </c>
      <c r="H59" s="1" t="n">
        <v>5</v>
      </c>
      <c r="I59" s="1" t="n">
        <v>3</v>
      </c>
      <c r="J59" s="1" t="n">
        <v>4</v>
      </c>
      <c r="K59" s="1" t="n">
        <v>5</v>
      </c>
      <c r="L59" s="1" t="n">
        <v>5</v>
      </c>
      <c r="M59" s="1" t="n">
        <v>6</v>
      </c>
      <c r="N59" s="1" t="n">
        <v>5</v>
      </c>
      <c r="O59" s="1" t="n">
        <v>4</v>
      </c>
      <c r="P59" s="1" t="n">
        <v>4</v>
      </c>
      <c r="Q59" s="1" t="n">
        <v>5</v>
      </c>
      <c r="R59" s="1" t="n">
        <v>7</v>
      </c>
      <c r="S59" s="1" t="n">
        <v>8</v>
      </c>
      <c r="T59" s="1" t="n">
        <v>7</v>
      </c>
      <c r="U59" s="1" t="n">
        <v>6</v>
      </c>
    </row>
    <row r="60" customFormat="false" ht="15" hidden="false" customHeight="false" outlineLevel="0" collapsed="false">
      <c r="C60" s="0" t="s">
        <v>27</v>
      </c>
      <c r="D60" s="1" t="n">
        <v>13</v>
      </c>
      <c r="E60" s="1" t="n">
        <v>2</v>
      </c>
      <c r="F60" s="1" t="n">
        <v>1</v>
      </c>
      <c r="H60" s="1" t="n">
        <v>2</v>
      </c>
      <c r="J60" s="1" t="n">
        <v>2</v>
      </c>
      <c r="K60" s="1" t="n">
        <v>1</v>
      </c>
      <c r="L60" s="1" t="n">
        <v>2</v>
      </c>
      <c r="M60" s="1" t="n">
        <v>1</v>
      </c>
      <c r="N60" s="1" t="n">
        <v>1</v>
      </c>
      <c r="P60" s="1" t="n">
        <v>1</v>
      </c>
    </row>
    <row r="61" customFormat="false" ht="15" hidden="false" customHeight="false" outlineLevel="0" collapsed="false">
      <c r="C61" s="0" t="s">
        <v>28</v>
      </c>
      <c r="D61" s="1" t="n">
        <v>13</v>
      </c>
      <c r="J61" s="1" t="n">
        <v>1</v>
      </c>
      <c r="L61" s="1" t="n">
        <v>2</v>
      </c>
      <c r="N61" s="1" t="n">
        <v>2</v>
      </c>
      <c r="O61" s="1" t="n">
        <v>1</v>
      </c>
      <c r="P61" s="1" t="n">
        <v>1</v>
      </c>
      <c r="Q61" s="1" t="n">
        <v>1</v>
      </c>
      <c r="S61" s="1" t="n">
        <v>1</v>
      </c>
      <c r="T61" s="1" t="n">
        <v>2</v>
      </c>
      <c r="U61" s="1" t="n">
        <v>2</v>
      </c>
    </row>
    <row r="62" customFormat="false" ht="15" hidden="false" customHeight="false" outlineLevel="0" collapsed="false">
      <c r="C62" s="0" t="s">
        <v>29</v>
      </c>
      <c r="D62" s="1" t="n">
        <v>16916.076</v>
      </c>
      <c r="J62" s="1" t="n">
        <v>16.71</v>
      </c>
      <c r="L62" s="1" t="n">
        <v>16.74</v>
      </c>
      <c r="N62" s="1" t="n">
        <v>16.7</v>
      </c>
      <c r="O62" s="1" t="n">
        <v>16.69</v>
      </c>
      <c r="P62" s="1" t="n">
        <v>16.62</v>
      </c>
      <c r="Q62" s="1" t="n">
        <v>16.71</v>
      </c>
      <c r="S62" s="1" t="n">
        <v>17</v>
      </c>
      <c r="T62" s="1" t="n">
        <v>17.3</v>
      </c>
      <c r="U62" s="1" t="n">
        <v>17.35</v>
      </c>
    </row>
    <row r="63" customFormat="false" ht="15" hidden="false" customHeight="false" outlineLevel="0" collapsed="false">
      <c r="C63" s="0" t="s">
        <v>30</v>
      </c>
      <c r="D63" s="1" t="n">
        <v>219.909</v>
      </c>
      <c r="J63" s="1" t="n">
        <v>16.71</v>
      </c>
      <c r="L63" s="1" t="n">
        <v>33.479</v>
      </c>
      <c r="N63" s="1" t="n">
        <v>33.4</v>
      </c>
      <c r="O63" s="1" t="n">
        <v>16.69</v>
      </c>
      <c r="P63" s="1" t="n">
        <v>16.62</v>
      </c>
      <c r="Q63" s="1" t="n">
        <v>16.71</v>
      </c>
      <c r="S63" s="1" t="n">
        <v>17</v>
      </c>
      <c r="T63" s="1" t="n">
        <v>34.6</v>
      </c>
      <c r="U63" s="1" t="n">
        <v>34.7</v>
      </c>
    </row>
    <row r="64" customFormat="false" ht="15" hidden="false" customHeight="false" outlineLevel="0" collapsed="false">
      <c r="C64" s="0" t="s">
        <v>31</v>
      </c>
      <c r="D64" s="1" t="n">
        <v>1.33</v>
      </c>
      <c r="J64" s="1" t="n">
        <v>1.3</v>
      </c>
      <c r="L64" s="1" t="n">
        <v>1.3</v>
      </c>
      <c r="N64" s="1" t="n">
        <v>1.3</v>
      </c>
      <c r="O64" s="1" t="n">
        <v>1.4</v>
      </c>
      <c r="P64" s="1" t="n">
        <v>1.5</v>
      </c>
      <c r="Q64" s="1" t="n">
        <v>1.5</v>
      </c>
      <c r="S64" s="1" t="n">
        <v>1.4</v>
      </c>
      <c r="T64" s="1" t="n">
        <v>1.3</v>
      </c>
      <c r="U64" s="1" t="n">
        <v>1.2</v>
      </c>
    </row>
    <row r="65" customFormat="false" ht="15" hidden="false" customHeight="false" outlineLevel="0" collapsed="false">
      <c r="A65" s="0" t="n">
        <v>14030120000</v>
      </c>
      <c r="B65" s="0" t="s">
        <v>50</v>
      </c>
      <c r="C65" s="0" t="s">
        <v>26</v>
      </c>
      <c r="E65" s="1" t="n">
        <v>3</v>
      </c>
      <c r="F65" s="1" t="n">
        <v>4</v>
      </c>
      <c r="G65" s="1" t="n">
        <v>3</v>
      </c>
      <c r="H65" s="1" t="n">
        <v>5</v>
      </c>
      <c r="I65" s="1" t="n">
        <v>5</v>
      </c>
      <c r="J65" s="1" t="n">
        <v>6</v>
      </c>
      <c r="K65" s="1" t="n">
        <v>7</v>
      </c>
      <c r="L65" s="1" t="n">
        <v>6</v>
      </c>
      <c r="M65" s="1" t="n">
        <v>6</v>
      </c>
      <c r="N65" s="1" t="n">
        <v>5</v>
      </c>
      <c r="O65" s="1" t="n">
        <v>5</v>
      </c>
      <c r="P65" s="1" t="n">
        <v>5</v>
      </c>
      <c r="Q65" s="1" t="n">
        <v>6</v>
      </c>
      <c r="R65" s="1" t="n">
        <v>6</v>
      </c>
      <c r="S65" s="1" t="n">
        <v>6</v>
      </c>
      <c r="T65" s="1" t="n">
        <v>7</v>
      </c>
      <c r="U65" s="1" t="n">
        <v>6</v>
      </c>
    </row>
    <row r="66" customFormat="false" ht="15" hidden="false" customHeight="false" outlineLevel="0" collapsed="false">
      <c r="C66" s="0" t="s">
        <v>27</v>
      </c>
      <c r="D66" s="1" t="n">
        <v>15</v>
      </c>
      <c r="F66" s="1" t="n">
        <v>1</v>
      </c>
      <c r="G66" s="1" t="n">
        <v>1</v>
      </c>
      <c r="H66" s="1" t="n">
        <v>2</v>
      </c>
      <c r="I66" s="1" t="n">
        <v>1</v>
      </c>
      <c r="J66" s="1" t="n">
        <v>2</v>
      </c>
      <c r="K66" s="1" t="n">
        <v>2</v>
      </c>
      <c r="L66" s="1" t="n">
        <v>1</v>
      </c>
      <c r="M66" s="1" t="n">
        <v>1</v>
      </c>
      <c r="N66" s="1" t="n">
        <v>1</v>
      </c>
      <c r="O66" s="1" t="n">
        <v>2</v>
      </c>
      <c r="P66" s="1" t="n">
        <v>1</v>
      </c>
    </row>
    <row r="67" customFormat="false" ht="15" hidden="false" customHeight="false" outlineLevel="0" collapsed="false">
      <c r="C67" s="0" t="s">
        <v>28</v>
      </c>
      <c r="D67" s="1" t="n">
        <v>17</v>
      </c>
      <c r="J67" s="1" t="n">
        <v>1</v>
      </c>
      <c r="K67" s="1" t="n">
        <v>1</v>
      </c>
      <c r="L67" s="1" t="n">
        <v>2</v>
      </c>
      <c r="M67" s="1" t="n">
        <v>1</v>
      </c>
      <c r="N67" s="1" t="n">
        <v>2</v>
      </c>
      <c r="O67" s="1" t="n">
        <v>2</v>
      </c>
      <c r="P67" s="1" t="n">
        <v>1</v>
      </c>
      <c r="Q67" s="1" t="n">
        <v>1</v>
      </c>
      <c r="R67" s="1" t="n">
        <v>1</v>
      </c>
      <c r="S67" s="1" t="n">
        <v>2</v>
      </c>
      <c r="T67" s="1" t="n">
        <v>1</v>
      </c>
      <c r="U67" s="1" t="n">
        <v>2</v>
      </c>
    </row>
    <row r="68" customFormat="false" ht="15" hidden="false" customHeight="false" outlineLevel="0" collapsed="false">
      <c r="C68" s="0" t="s">
        <v>29</v>
      </c>
      <c r="D68" s="1" t="n">
        <v>17643.529</v>
      </c>
      <c r="J68" s="1" t="n">
        <v>17.05</v>
      </c>
      <c r="K68" s="1" t="n">
        <v>17.1</v>
      </c>
      <c r="L68" s="1" t="n">
        <v>17.7</v>
      </c>
      <c r="M68" s="1" t="n">
        <v>17.62</v>
      </c>
      <c r="N68" s="1" t="n">
        <v>17.6</v>
      </c>
      <c r="O68" s="1" t="n">
        <v>17.6</v>
      </c>
      <c r="P68" s="1" t="n">
        <v>17.55</v>
      </c>
      <c r="Q68" s="1" t="n">
        <v>17.62</v>
      </c>
      <c r="R68" s="1" t="n">
        <v>17.65</v>
      </c>
      <c r="S68" s="1" t="n">
        <v>17.91</v>
      </c>
      <c r="T68" s="1" t="n">
        <v>17.93</v>
      </c>
      <c r="U68" s="1" t="n">
        <v>17.9</v>
      </c>
    </row>
    <row r="69" customFormat="false" ht="15" hidden="false" customHeight="false" outlineLevel="0" collapsed="false">
      <c r="C69" s="0" t="s">
        <v>30</v>
      </c>
      <c r="D69" s="1" t="n">
        <v>299.94</v>
      </c>
      <c r="J69" s="1" t="n">
        <v>17.05</v>
      </c>
      <c r="K69" s="1" t="n">
        <v>17.1</v>
      </c>
      <c r="L69" s="1" t="n">
        <v>35.4</v>
      </c>
      <c r="M69" s="1" t="n">
        <v>17.62</v>
      </c>
      <c r="N69" s="1" t="n">
        <v>35.2</v>
      </c>
      <c r="O69" s="1" t="n">
        <v>35.2</v>
      </c>
      <c r="P69" s="1" t="n">
        <v>17.55</v>
      </c>
      <c r="Q69" s="1" t="n">
        <v>17.62</v>
      </c>
      <c r="R69" s="1" t="n">
        <v>17.65</v>
      </c>
      <c r="S69" s="1" t="n">
        <v>35.82</v>
      </c>
      <c r="T69" s="1" t="n">
        <v>17.93</v>
      </c>
      <c r="U69" s="1" t="n">
        <v>35.8</v>
      </c>
    </row>
    <row r="70" customFormat="false" ht="15" hidden="false" customHeight="false" outlineLevel="0" collapsed="false">
      <c r="C70" s="0" t="s">
        <v>31</v>
      </c>
      <c r="D70" s="1" t="n">
        <v>1.566</v>
      </c>
      <c r="J70" s="1" t="n">
        <v>1.7</v>
      </c>
      <c r="K70" s="1" t="n">
        <v>1.5</v>
      </c>
      <c r="L70" s="1" t="n">
        <v>1.4</v>
      </c>
      <c r="M70" s="1" t="n">
        <v>1.5</v>
      </c>
      <c r="N70" s="1" t="n">
        <v>1.3</v>
      </c>
      <c r="O70" s="1" t="n">
        <v>1.5</v>
      </c>
      <c r="P70" s="1" t="n">
        <v>1.7</v>
      </c>
      <c r="Q70" s="1" t="n">
        <v>1.62</v>
      </c>
      <c r="R70" s="1" t="n">
        <v>1.8</v>
      </c>
      <c r="S70" s="1" t="n">
        <v>1.7</v>
      </c>
      <c r="T70" s="1" t="n">
        <v>1.6</v>
      </c>
      <c r="U70" s="1" t="n">
        <v>1.7</v>
      </c>
    </row>
    <row r="71" customFormat="false" ht="15" hidden="false" customHeight="false" outlineLevel="0" collapsed="false">
      <c r="A71" s="0" t="n">
        <v>13010090000</v>
      </c>
      <c r="B71" s="0" t="s">
        <v>51</v>
      </c>
      <c r="C71" s="0" t="s">
        <v>26</v>
      </c>
      <c r="E71" s="1" t="n">
        <v>1</v>
      </c>
      <c r="F71" s="1" t="n">
        <v>1</v>
      </c>
      <c r="G71" s="1" t="n">
        <v>1</v>
      </c>
      <c r="H71" s="1" t="n">
        <v>1</v>
      </c>
      <c r="I71" s="1" t="n">
        <v>1</v>
      </c>
      <c r="J71" s="1" t="n">
        <v>1</v>
      </c>
      <c r="K71" s="1" t="n">
        <v>1</v>
      </c>
      <c r="L71" s="1" t="n">
        <v>1</v>
      </c>
      <c r="M71" s="1" t="n">
        <v>1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</row>
    <row r="72" customFormat="false" ht="15" hidden="false" customHeight="false" outlineLevel="0" collapsed="false">
      <c r="C72" s="0" t="s">
        <v>28</v>
      </c>
      <c r="D72" s="1" t="n">
        <v>1</v>
      </c>
      <c r="J72" s="1" t="n">
        <v>1</v>
      </c>
    </row>
    <row r="73" customFormat="false" ht="15" hidden="false" customHeight="false" outlineLevel="0" collapsed="false">
      <c r="C73" s="0" t="s">
        <v>29</v>
      </c>
      <c r="D73" s="1" t="n">
        <v>6710</v>
      </c>
    </row>
    <row r="74" customFormat="false" ht="15" hidden="false" customHeight="false" outlineLevel="0" collapsed="false">
      <c r="C74" s="0" t="s">
        <v>30</v>
      </c>
      <c r="D74" s="1" t="n">
        <v>6.71</v>
      </c>
      <c r="J74" s="1" t="n">
        <v>6.71</v>
      </c>
    </row>
    <row r="75" customFormat="false" ht="15" hidden="false" customHeight="false" outlineLevel="0" collapsed="false">
      <c r="C75" s="0" t="s">
        <v>31</v>
      </c>
      <c r="D75" s="1" t="n">
        <v>2.5</v>
      </c>
      <c r="J75" s="1" t="n">
        <v>2.5</v>
      </c>
    </row>
    <row r="76" customFormat="false" ht="15" hidden="false" customHeight="false" outlineLevel="0" collapsed="false">
      <c r="A76" s="0" t="n">
        <v>14030370100</v>
      </c>
      <c r="B76" s="0" t="s">
        <v>57</v>
      </c>
      <c r="C76" s="0" t="s">
        <v>26</v>
      </c>
      <c r="E76" s="1" t="n">
        <v>0</v>
      </c>
      <c r="F76" s="1" t="n">
        <v>4</v>
      </c>
      <c r="G76" s="1" t="n">
        <v>6</v>
      </c>
      <c r="H76" s="1" t="n">
        <v>10</v>
      </c>
      <c r="I76" s="1" t="n">
        <v>11</v>
      </c>
      <c r="J76" s="1" t="n">
        <v>7</v>
      </c>
      <c r="K76" s="1" t="n">
        <v>5</v>
      </c>
      <c r="L76" s="1" t="n">
        <v>1</v>
      </c>
      <c r="M76" s="1" t="n">
        <v>0</v>
      </c>
      <c r="R76" s="1" t="n">
        <v>5</v>
      </c>
      <c r="S76" s="1" t="n">
        <v>9</v>
      </c>
      <c r="T76" s="1" t="n">
        <v>13</v>
      </c>
      <c r="U76" s="1" t="n">
        <v>9</v>
      </c>
    </row>
    <row r="77" customFormat="false" ht="15" hidden="false" customHeight="false" outlineLevel="0" collapsed="false">
      <c r="C77" s="0" t="s">
        <v>27</v>
      </c>
      <c r="D77" s="1" t="n">
        <v>11</v>
      </c>
      <c r="F77" s="1" t="n">
        <v>4</v>
      </c>
      <c r="G77" s="1" t="n">
        <v>2</v>
      </c>
      <c r="H77" s="1" t="n">
        <v>4</v>
      </c>
      <c r="I77" s="1" t="n">
        <v>1</v>
      </c>
    </row>
    <row r="78" customFormat="false" ht="15" hidden="false" customHeight="false" outlineLevel="0" collapsed="false">
      <c r="C78" s="0" t="s">
        <v>28</v>
      </c>
      <c r="D78" s="1" t="n">
        <v>16</v>
      </c>
      <c r="J78" s="1" t="n">
        <v>4</v>
      </c>
      <c r="K78" s="1" t="n">
        <v>2</v>
      </c>
      <c r="L78" s="1" t="n">
        <v>4</v>
      </c>
      <c r="M78" s="1" t="n">
        <v>1</v>
      </c>
      <c r="U78" s="1" t="n">
        <v>5</v>
      </c>
    </row>
    <row r="79" customFormat="false" ht="15" hidden="false" customHeight="false" outlineLevel="0" collapsed="false">
      <c r="C79" s="0" t="s">
        <v>29</v>
      </c>
      <c r="D79" s="1" t="n">
        <v>11434.375</v>
      </c>
      <c r="J79" s="1" t="n">
        <v>11.41</v>
      </c>
      <c r="K79" s="1" t="n">
        <v>11.52</v>
      </c>
      <c r="L79" s="1" t="n">
        <v>11.4</v>
      </c>
      <c r="M79" s="1" t="n">
        <v>11.42</v>
      </c>
      <c r="U79" s="1" t="n">
        <v>11.45</v>
      </c>
    </row>
    <row r="80" customFormat="false" ht="15" hidden="false" customHeight="false" outlineLevel="0" collapsed="false">
      <c r="C80" s="0" t="s">
        <v>30</v>
      </c>
      <c r="D80" s="1" t="n">
        <v>182.95</v>
      </c>
      <c r="J80" s="1" t="n">
        <v>45.64</v>
      </c>
      <c r="K80" s="1" t="n">
        <v>23.04</v>
      </c>
      <c r="L80" s="1" t="n">
        <v>45.6</v>
      </c>
      <c r="M80" s="1" t="n">
        <v>11.42</v>
      </c>
      <c r="U80" s="1" t="n">
        <v>57.25</v>
      </c>
    </row>
    <row r="81" customFormat="false" ht="15" hidden="false" customHeight="false" outlineLevel="0" collapsed="false">
      <c r="C81" s="0" t="s">
        <v>31</v>
      </c>
      <c r="D81" s="1" t="n">
        <v>1.006</v>
      </c>
      <c r="J81" s="1" t="n">
        <v>1.3</v>
      </c>
      <c r="K81" s="1" t="n">
        <v>1.2</v>
      </c>
      <c r="L81" s="1" t="n">
        <v>0.8</v>
      </c>
      <c r="M81" s="1" t="n">
        <v>0.8</v>
      </c>
      <c r="U81" s="1" t="n">
        <v>0.9</v>
      </c>
    </row>
    <row r="82" customFormat="false" ht="15" hidden="false" customHeight="false" outlineLevel="0" collapsed="false">
      <c r="A82" s="0" t="n">
        <v>14030150000</v>
      </c>
      <c r="B82" s="0" t="s">
        <v>59</v>
      </c>
      <c r="C82" s="0" t="s">
        <v>26</v>
      </c>
      <c r="E82" s="1" t="n">
        <v>3</v>
      </c>
      <c r="F82" s="1" t="n">
        <v>3</v>
      </c>
      <c r="G82" s="1" t="n">
        <v>3</v>
      </c>
      <c r="H82" s="1" t="n">
        <v>4</v>
      </c>
      <c r="I82" s="1" t="n">
        <v>4</v>
      </c>
      <c r="J82" s="1" t="n">
        <v>4</v>
      </c>
      <c r="K82" s="1" t="n">
        <v>4</v>
      </c>
      <c r="L82" s="1" t="n">
        <v>5</v>
      </c>
      <c r="M82" s="1" t="n">
        <v>5</v>
      </c>
      <c r="N82" s="1" t="n">
        <v>5</v>
      </c>
      <c r="O82" s="1" t="n">
        <v>5</v>
      </c>
      <c r="P82" s="1" t="n">
        <v>5</v>
      </c>
      <c r="Q82" s="1" t="n">
        <v>6</v>
      </c>
      <c r="R82" s="1" t="n">
        <v>5</v>
      </c>
      <c r="S82" s="1" t="n">
        <v>6</v>
      </c>
      <c r="T82" s="1" t="n">
        <v>6</v>
      </c>
      <c r="U82" s="1" t="n">
        <v>7</v>
      </c>
    </row>
    <row r="83" customFormat="false" ht="15" hidden="false" customHeight="false" outlineLevel="0" collapsed="false">
      <c r="C83" s="0" t="s">
        <v>27</v>
      </c>
      <c r="D83" s="1" t="n">
        <v>15</v>
      </c>
      <c r="E83" s="1" t="n">
        <v>1</v>
      </c>
      <c r="F83" s="1" t="n">
        <v>1</v>
      </c>
      <c r="G83" s="1" t="n">
        <v>1</v>
      </c>
      <c r="H83" s="1" t="n">
        <v>2</v>
      </c>
      <c r="I83" s="1" t="n">
        <v>1</v>
      </c>
      <c r="J83" s="1" t="n">
        <v>1</v>
      </c>
      <c r="K83" s="1" t="n">
        <v>1</v>
      </c>
      <c r="L83" s="1" t="n">
        <v>2</v>
      </c>
      <c r="M83" s="1" t="n">
        <v>1</v>
      </c>
      <c r="N83" s="1" t="n">
        <v>1</v>
      </c>
      <c r="O83" s="1" t="n">
        <v>2</v>
      </c>
      <c r="P83" s="1" t="n">
        <v>1</v>
      </c>
    </row>
    <row r="84" customFormat="false" ht="15" hidden="false" customHeight="false" outlineLevel="0" collapsed="false">
      <c r="C84" s="0" t="s">
        <v>28</v>
      </c>
      <c r="D84" s="1" t="n">
        <v>15</v>
      </c>
      <c r="J84" s="1" t="n">
        <v>1</v>
      </c>
      <c r="K84" s="1" t="n">
        <v>1</v>
      </c>
      <c r="L84" s="1" t="n">
        <v>1</v>
      </c>
      <c r="M84" s="1" t="n">
        <v>1</v>
      </c>
      <c r="N84" s="1" t="n">
        <v>1</v>
      </c>
      <c r="O84" s="1" t="n">
        <v>2</v>
      </c>
      <c r="P84" s="1" t="n">
        <v>1</v>
      </c>
      <c r="Q84" s="1" t="n">
        <v>1</v>
      </c>
      <c r="R84" s="1" t="n">
        <v>2</v>
      </c>
      <c r="S84" s="1" t="n">
        <v>1</v>
      </c>
      <c r="T84" s="1" t="n">
        <v>2</v>
      </c>
      <c r="U84" s="1" t="n">
        <v>1</v>
      </c>
    </row>
    <row r="85" customFormat="false" ht="15" hidden="false" customHeight="false" outlineLevel="0" collapsed="false">
      <c r="C85" s="0" t="s">
        <v>29</v>
      </c>
      <c r="D85" s="1" t="n">
        <v>16693.866</v>
      </c>
      <c r="J85" s="1" t="n">
        <v>16.65</v>
      </c>
      <c r="K85" s="1" t="n">
        <v>16.71</v>
      </c>
      <c r="L85" s="1" t="n">
        <v>16.739</v>
      </c>
      <c r="M85" s="1" t="n">
        <v>16.68</v>
      </c>
      <c r="N85" s="1" t="n">
        <v>16.65</v>
      </c>
      <c r="O85" s="1" t="n">
        <v>16.6</v>
      </c>
      <c r="P85" s="1" t="n">
        <v>16.579</v>
      </c>
      <c r="Q85" s="1" t="n">
        <v>16.53</v>
      </c>
      <c r="R85" s="1" t="n">
        <v>16.55</v>
      </c>
      <c r="S85" s="1" t="n">
        <v>16.82</v>
      </c>
      <c r="T85" s="1" t="n">
        <v>16.9</v>
      </c>
      <c r="U85" s="1" t="n">
        <v>16.95</v>
      </c>
    </row>
    <row r="86" customFormat="false" ht="15" hidden="false" customHeight="false" outlineLevel="0" collapsed="false">
      <c r="C86" s="0" t="s">
        <v>30</v>
      </c>
      <c r="D86" s="1" t="n">
        <v>250.408</v>
      </c>
      <c r="J86" s="1" t="n">
        <v>16.65</v>
      </c>
      <c r="K86" s="1" t="n">
        <v>16.71</v>
      </c>
      <c r="L86" s="1" t="n">
        <v>16.739</v>
      </c>
      <c r="M86" s="1" t="n">
        <v>16.68</v>
      </c>
      <c r="N86" s="1" t="n">
        <v>16.65</v>
      </c>
      <c r="O86" s="1" t="n">
        <v>33.2</v>
      </c>
      <c r="P86" s="1" t="n">
        <v>16.579</v>
      </c>
      <c r="Q86" s="1" t="n">
        <v>16.53</v>
      </c>
      <c r="R86" s="1" t="n">
        <v>33.1</v>
      </c>
      <c r="S86" s="1" t="n">
        <v>16.82</v>
      </c>
      <c r="T86" s="1" t="n">
        <v>33.8</v>
      </c>
      <c r="U86" s="1" t="n">
        <v>16.95</v>
      </c>
    </row>
    <row r="87" customFormat="false" ht="15" hidden="false" customHeight="false" outlineLevel="0" collapsed="false">
      <c r="C87" s="0" t="s">
        <v>31</v>
      </c>
      <c r="D87" s="1" t="n">
        <v>1.233</v>
      </c>
      <c r="J87" s="1" t="n">
        <v>1.1</v>
      </c>
      <c r="K87" s="1" t="n">
        <v>1.1</v>
      </c>
      <c r="L87" s="1" t="n">
        <v>1.1</v>
      </c>
      <c r="M87" s="1" t="n">
        <v>1.2</v>
      </c>
      <c r="N87" s="1" t="n">
        <v>1.3</v>
      </c>
      <c r="O87" s="1" t="n">
        <v>1.4</v>
      </c>
      <c r="P87" s="1" t="n">
        <v>1.5</v>
      </c>
      <c r="Q87" s="1" t="n">
        <v>1.3</v>
      </c>
      <c r="R87" s="1" t="n">
        <v>1.3</v>
      </c>
      <c r="S87" s="1" t="n">
        <v>1.2</v>
      </c>
      <c r="T87" s="1" t="n">
        <v>1.1</v>
      </c>
      <c r="U87" s="1" t="n">
        <v>1.1</v>
      </c>
    </row>
    <row r="88" customFormat="false" ht="15" hidden="false" customHeight="false" outlineLevel="0" collapsed="false">
      <c r="A88" s="0" t="n">
        <v>14010080000</v>
      </c>
      <c r="B88" s="0" t="s">
        <v>61</v>
      </c>
      <c r="C88" s="0" t="s">
        <v>26</v>
      </c>
      <c r="E88" s="1" t="n">
        <v>4</v>
      </c>
      <c r="F88" s="1" t="n">
        <v>9</v>
      </c>
      <c r="G88" s="1" t="n">
        <v>11</v>
      </c>
      <c r="H88" s="1" t="n">
        <v>13</v>
      </c>
      <c r="I88" s="1" t="n">
        <v>13</v>
      </c>
      <c r="J88" s="1" t="n">
        <v>13</v>
      </c>
      <c r="K88" s="1" t="n">
        <v>13</v>
      </c>
      <c r="L88" s="1" t="n">
        <v>13</v>
      </c>
      <c r="M88" s="1" t="n">
        <v>4</v>
      </c>
      <c r="N88" s="1" t="n">
        <v>4</v>
      </c>
      <c r="O88" s="1" t="n">
        <v>0</v>
      </c>
      <c r="Q88" s="1" t="n">
        <v>4</v>
      </c>
      <c r="R88" s="1" t="n">
        <v>10</v>
      </c>
      <c r="S88" s="1" t="n">
        <v>12</v>
      </c>
      <c r="T88" s="1" t="n">
        <v>14</v>
      </c>
      <c r="U88" s="1" t="n">
        <v>14</v>
      </c>
    </row>
    <row r="89" customFormat="false" ht="15" hidden="false" customHeight="false" outlineLevel="0" collapsed="false">
      <c r="C89" s="0" t="s">
        <v>27</v>
      </c>
      <c r="D89" s="1" t="n">
        <v>13</v>
      </c>
      <c r="E89" s="1" t="n">
        <v>4</v>
      </c>
      <c r="F89" s="1" t="n">
        <v>5</v>
      </c>
      <c r="G89" s="1" t="n">
        <v>2</v>
      </c>
      <c r="H89" s="1" t="n">
        <v>2</v>
      </c>
    </row>
    <row r="90" customFormat="false" ht="15" hidden="false" customHeight="false" outlineLevel="0" collapsed="false">
      <c r="C90" s="0" t="s">
        <v>28</v>
      </c>
      <c r="D90" s="1" t="n">
        <v>13</v>
      </c>
      <c r="M90" s="1" t="n">
        <v>9</v>
      </c>
      <c r="O90" s="1" t="n">
        <v>4</v>
      </c>
    </row>
    <row r="91" customFormat="false" ht="15" hidden="false" customHeight="false" outlineLevel="0" collapsed="false">
      <c r="C91" s="0" t="s">
        <v>29</v>
      </c>
      <c r="D91" s="1" t="n">
        <v>4419.23</v>
      </c>
      <c r="M91" s="1" t="n">
        <v>4.41</v>
      </c>
      <c r="O91" s="1" t="n">
        <v>4.44</v>
      </c>
    </row>
    <row r="92" customFormat="false" ht="15" hidden="false" customHeight="false" outlineLevel="0" collapsed="false">
      <c r="C92" s="0" t="s">
        <v>30</v>
      </c>
      <c r="D92" s="1" t="n">
        <v>57.45</v>
      </c>
      <c r="M92" s="1" t="n">
        <v>39.69</v>
      </c>
      <c r="O92" s="1" t="n">
        <v>17.76</v>
      </c>
    </row>
    <row r="93" customFormat="false" ht="15" hidden="false" customHeight="false" outlineLevel="0" collapsed="false">
      <c r="C93" s="0" t="s">
        <v>31</v>
      </c>
      <c r="D93" s="1" t="n">
        <v>3.4</v>
      </c>
      <c r="M93" s="1" t="n">
        <v>3.4</v>
      </c>
      <c r="O93" s="1" t="n">
        <v>3.4</v>
      </c>
    </row>
    <row r="94" customFormat="false" ht="15" hidden="false" customHeight="false" outlineLevel="0" collapsed="false">
      <c r="A94" s="0" t="n">
        <v>13010220000</v>
      </c>
      <c r="B94" s="0" t="s">
        <v>67</v>
      </c>
      <c r="C94" s="0" t="s">
        <v>26</v>
      </c>
      <c r="E94" s="1" t="n">
        <v>1</v>
      </c>
      <c r="F94" s="1" t="n">
        <v>1</v>
      </c>
      <c r="G94" s="1" t="n">
        <v>1</v>
      </c>
      <c r="H94" s="1" t="n">
        <v>1</v>
      </c>
      <c r="I94" s="1" t="n">
        <v>1</v>
      </c>
      <c r="J94" s="1" t="n">
        <v>1</v>
      </c>
      <c r="K94" s="1" t="n">
        <v>1</v>
      </c>
      <c r="L94" s="1" t="n">
        <v>1</v>
      </c>
      <c r="M94" s="1" t="n">
        <v>1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</row>
    <row r="95" customFormat="false" ht="15" hidden="false" customHeight="false" outlineLevel="0" collapsed="false">
      <c r="C95" s="0" t="s">
        <v>28</v>
      </c>
      <c r="D95" s="1" t="n">
        <v>1</v>
      </c>
      <c r="L95" s="1" t="n">
        <v>1</v>
      </c>
    </row>
    <row r="96" customFormat="false" ht="15" hidden="false" customHeight="false" outlineLevel="0" collapsed="false">
      <c r="C96" s="0" t="s">
        <v>29</v>
      </c>
      <c r="D96" s="1" t="n">
        <v>8170</v>
      </c>
    </row>
    <row r="97" customFormat="false" ht="15" hidden="false" customHeight="false" outlineLevel="0" collapsed="false">
      <c r="C97" s="0" t="s">
        <v>30</v>
      </c>
      <c r="D97" s="1" t="n">
        <v>8.17</v>
      </c>
      <c r="K97" s="1" t="n">
        <v>5.35</v>
      </c>
      <c r="L97" s="1" t="n">
        <v>2.82</v>
      </c>
    </row>
    <row r="98" customFormat="false" ht="15" hidden="false" customHeight="false" outlineLevel="0" collapsed="false">
      <c r="C98" s="0" t="s">
        <v>31</v>
      </c>
      <c r="D98" s="1" t="n">
        <v>1.669</v>
      </c>
      <c r="K98" s="1" t="n">
        <v>1.6</v>
      </c>
      <c r="L98" s="1" t="n">
        <v>1.8</v>
      </c>
    </row>
    <row r="99" customFormat="false" ht="15" hidden="false" customHeight="false" outlineLevel="0" collapsed="false">
      <c r="A99" s="0" t="n">
        <v>14030170000</v>
      </c>
      <c r="B99" s="0" t="s">
        <v>69</v>
      </c>
      <c r="C99" s="0" t="s">
        <v>26</v>
      </c>
      <c r="E99" s="1" t="n">
        <v>3</v>
      </c>
      <c r="F99" s="1" t="n">
        <v>5</v>
      </c>
      <c r="G99" s="1" t="n">
        <v>4</v>
      </c>
      <c r="H99" s="1" t="n">
        <v>4</v>
      </c>
      <c r="I99" s="1" t="n">
        <v>7</v>
      </c>
      <c r="J99" s="1" t="n">
        <v>6</v>
      </c>
      <c r="K99" s="1" t="n">
        <v>5</v>
      </c>
      <c r="L99" s="1" t="n">
        <v>3</v>
      </c>
      <c r="M99" s="1" t="n">
        <v>4</v>
      </c>
      <c r="N99" s="1" t="n">
        <v>4</v>
      </c>
      <c r="O99" s="1" t="n">
        <v>4</v>
      </c>
      <c r="P99" s="1" t="n">
        <v>5</v>
      </c>
      <c r="Q99" s="1" t="n">
        <v>5</v>
      </c>
      <c r="R99" s="1" t="n">
        <v>4</v>
      </c>
      <c r="S99" s="1" t="n">
        <v>4</v>
      </c>
      <c r="T99" s="1" t="n">
        <v>4</v>
      </c>
      <c r="U99" s="1" t="n">
        <v>4</v>
      </c>
    </row>
    <row r="100" customFormat="false" ht="15" hidden="false" customHeight="false" outlineLevel="0" collapsed="false">
      <c r="C100" s="0" t="s">
        <v>27</v>
      </c>
      <c r="D100" s="1" t="n">
        <v>17</v>
      </c>
      <c r="E100" s="1" t="n">
        <v>1</v>
      </c>
      <c r="F100" s="1" t="n">
        <v>2</v>
      </c>
      <c r="G100" s="1" t="n">
        <v>1</v>
      </c>
      <c r="H100" s="1" t="n">
        <v>1</v>
      </c>
      <c r="I100" s="1" t="n">
        <v>3</v>
      </c>
      <c r="J100" s="1" t="n">
        <v>1</v>
      </c>
      <c r="K100" s="1" t="n">
        <v>1</v>
      </c>
      <c r="L100" s="1" t="n">
        <v>1</v>
      </c>
      <c r="M100" s="1" t="n">
        <v>2</v>
      </c>
      <c r="N100" s="1" t="n">
        <v>1</v>
      </c>
      <c r="O100" s="1" t="n">
        <v>1</v>
      </c>
      <c r="P100" s="1" t="n">
        <v>2</v>
      </c>
    </row>
    <row r="101" customFormat="false" ht="15" hidden="false" customHeight="false" outlineLevel="0" collapsed="false">
      <c r="C101" s="0" t="s">
        <v>28</v>
      </c>
      <c r="D101" s="1" t="n">
        <v>18</v>
      </c>
      <c r="J101" s="1" t="n">
        <v>2</v>
      </c>
      <c r="K101" s="1" t="n">
        <v>2</v>
      </c>
      <c r="L101" s="1" t="n">
        <v>3</v>
      </c>
      <c r="M101" s="1" t="n">
        <v>1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2</v>
      </c>
      <c r="S101" s="1" t="n">
        <v>1</v>
      </c>
      <c r="T101" s="1" t="n">
        <v>1</v>
      </c>
      <c r="U101" s="1" t="n">
        <v>2</v>
      </c>
    </row>
    <row r="102" customFormat="false" ht="15" hidden="false" customHeight="false" outlineLevel="0" collapsed="false">
      <c r="C102" s="0" t="s">
        <v>29</v>
      </c>
      <c r="D102" s="1" t="n">
        <v>17593.277</v>
      </c>
      <c r="J102" s="1" t="n">
        <v>17.75</v>
      </c>
      <c r="K102" s="1" t="n">
        <v>17.77</v>
      </c>
      <c r="L102" s="1" t="n">
        <v>17.65</v>
      </c>
      <c r="M102" s="1" t="n">
        <v>17.62</v>
      </c>
      <c r="N102" s="1" t="n">
        <v>17.6</v>
      </c>
      <c r="O102" s="1" t="n">
        <v>17.55</v>
      </c>
      <c r="P102" s="1" t="n">
        <v>16.75</v>
      </c>
      <c r="Q102" s="1" t="n">
        <v>17.539</v>
      </c>
      <c r="R102" s="1" t="n">
        <v>17.545</v>
      </c>
      <c r="S102" s="1" t="n">
        <v>17.7</v>
      </c>
      <c r="T102" s="1" t="n">
        <v>17.34</v>
      </c>
      <c r="U102" s="1" t="n">
        <v>17.75</v>
      </c>
    </row>
    <row r="103" customFormat="false" ht="15" hidden="false" customHeight="false" outlineLevel="0" collapsed="false">
      <c r="C103" s="0" t="s">
        <v>30</v>
      </c>
      <c r="D103" s="1" t="n">
        <v>316.679</v>
      </c>
      <c r="J103" s="1" t="n">
        <v>35.5</v>
      </c>
      <c r="K103" s="1" t="n">
        <v>35.54</v>
      </c>
      <c r="L103" s="1" t="n">
        <v>52.95</v>
      </c>
      <c r="M103" s="1" t="n">
        <v>17.62</v>
      </c>
      <c r="N103" s="1" t="n">
        <v>17.6</v>
      </c>
      <c r="O103" s="1" t="n">
        <v>17.55</v>
      </c>
      <c r="P103" s="1" t="n">
        <v>16.75</v>
      </c>
      <c r="Q103" s="1" t="n">
        <v>17.539</v>
      </c>
      <c r="R103" s="1" t="n">
        <v>35.09</v>
      </c>
      <c r="S103" s="1" t="n">
        <v>17.7</v>
      </c>
      <c r="T103" s="1" t="n">
        <v>17.34</v>
      </c>
      <c r="U103" s="1" t="n">
        <v>35.5</v>
      </c>
    </row>
    <row r="104" customFormat="false" ht="15" hidden="false" customHeight="false" outlineLevel="0" collapsed="false">
      <c r="C104" s="0" t="s">
        <v>31</v>
      </c>
      <c r="D104" s="1" t="n">
        <v>1.245</v>
      </c>
      <c r="J104" s="1" t="n">
        <v>1.3</v>
      </c>
      <c r="K104" s="1" t="n">
        <v>1.2</v>
      </c>
      <c r="L104" s="1" t="n">
        <v>1.2</v>
      </c>
      <c r="M104" s="1" t="n">
        <v>1.1</v>
      </c>
      <c r="N104" s="1" t="n">
        <v>1.2</v>
      </c>
      <c r="O104" s="1" t="n">
        <v>1.3</v>
      </c>
      <c r="P104" s="1" t="n">
        <v>1.42</v>
      </c>
      <c r="Q104" s="1" t="n">
        <v>1.3</v>
      </c>
      <c r="R104" s="1" t="n">
        <v>1.3</v>
      </c>
      <c r="S104" s="1" t="n">
        <v>1.2</v>
      </c>
      <c r="T104" s="1" t="n">
        <v>1.3</v>
      </c>
      <c r="U104" s="1" t="n">
        <v>1.2</v>
      </c>
    </row>
    <row r="105" customFormat="false" ht="15" hidden="false" customHeight="false" outlineLevel="0" collapsed="false">
      <c r="A105" s="0" t="n">
        <v>14040090000</v>
      </c>
      <c r="B105" s="0" t="s">
        <v>74</v>
      </c>
      <c r="C105" s="0" t="s">
        <v>26</v>
      </c>
      <c r="E105" s="1" t="n">
        <v>0</v>
      </c>
      <c r="F105" s="1" t="n">
        <v>2</v>
      </c>
      <c r="G105" s="1" t="n">
        <v>3</v>
      </c>
      <c r="H105" s="1" t="n">
        <v>4</v>
      </c>
      <c r="I105" s="1" t="n">
        <v>7</v>
      </c>
      <c r="J105" s="1" t="n">
        <v>7</v>
      </c>
      <c r="K105" s="1" t="n">
        <v>8</v>
      </c>
      <c r="L105" s="1" t="n">
        <v>13</v>
      </c>
      <c r="M105" s="1" t="n">
        <v>14</v>
      </c>
      <c r="N105" s="1" t="n">
        <v>15</v>
      </c>
      <c r="O105" s="1" t="n">
        <v>13</v>
      </c>
      <c r="P105" s="1" t="n">
        <v>11</v>
      </c>
      <c r="Q105" s="1" t="n">
        <v>3</v>
      </c>
      <c r="R105" s="1" t="n">
        <v>3</v>
      </c>
      <c r="S105" s="1" t="n">
        <v>4</v>
      </c>
      <c r="T105" s="1" t="n">
        <v>6</v>
      </c>
      <c r="U105" s="1" t="n">
        <v>7</v>
      </c>
    </row>
    <row r="106" customFormat="false" ht="15" hidden="false" customHeight="false" outlineLevel="0" collapsed="false">
      <c r="C106" s="0" t="s">
        <v>27</v>
      </c>
      <c r="D106" s="1" t="n">
        <v>24</v>
      </c>
      <c r="F106" s="1" t="n">
        <v>2</v>
      </c>
      <c r="G106" s="1" t="n">
        <v>1</v>
      </c>
      <c r="H106" s="1" t="n">
        <v>1</v>
      </c>
      <c r="I106" s="1" t="n">
        <v>3</v>
      </c>
      <c r="J106" s="1" t="n">
        <v>2</v>
      </c>
      <c r="K106" s="1" t="n">
        <v>2</v>
      </c>
      <c r="L106" s="1" t="n">
        <v>6</v>
      </c>
      <c r="M106" s="1" t="n">
        <v>4</v>
      </c>
      <c r="N106" s="1" t="n">
        <v>3</v>
      </c>
    </row>
    <row r="107" customFormat="false" ht="15" hidden="false" customHeight="false" outlineLevel="0" collapsed="false">
      <c r="C107" s="0" t="s">
        <v>28</v>
      </c>
      <c r="D107" s="1" t="n">
        <v>24</v>
      </c>
      <c r="J107" s="1" t="n">
        <v>2</v>
      </c>
      <c r="K107" s="1" t="n">
        <v>1</v>
      </c>
      <c r="L107" s="1" t="n">
        <v>1</v>
      </c>
      <c r="M107" s="1" t="n">
        <v>3</v>
      </c>
      <c r="N107" s="1" t="n">
        <v>2</v>
      </c>
      <c r="O107" s="1" t="n">
        <v>2</v>
      </c>
      <c r="P107" s="1" t="n">
        <v>2</v>
      </c>
      <c r="Q107" s="1" t="n">
        <v>8</v>
      </c>
      <c r="R107" s="1" t="n">
        <v>3</v>
      </c>
    </row>
    <row r="108" customFormat="false" ht="15" hidden="false" customHeight="false" outlineLevel="0" collapsed="false">
      <c r="C108" s="0" t="s">
        <v>29</v>
      </c>
      <c r="D108" s="1" t="n">
        <v>45377.916</v>
      </c>
      <c r="J108" s="1" t="n">
        <v>45.15</v>
      </c>
      <c r="K108" s="1" t="n">
        <v>45.2</v>
      </c>
      <c r="L108" s="1" t="n">
        <v>45.45</v>
      </c>
      <c r="M108" s="1" t="n">
        <v>45.6</v>
      </c>
      <c r="N108" s="1" t="n">
        <v>45.55</v>
      </c>
      <c r="O108" s="1" t="n">
        <v>45.41</v>
      </c>
      <c r="P108" s="1" t="n">
        <v>45.4</v>
      </c>
      <c r="Q108" s="1" t="n">
        <v>45.3</v>
      </c>
      <c r="R108" s="1" t="n">
        <v>45.4</v>
      </c>
    </row>
    <row r="109" customFormat="false" ht="15" hidden="false" customHeight="false" outlineLevel="0" collapsed="false">
      <c r="C109" s="0" t="s">
        <v>30</v>
      </c>
      <c r="D109" s="1" t="n">
        <v>1089.07</v>
      </c>
      <c r="J109" s="1" t="n">
        <v>90.3</v>
      </c>
      <c r="K109" s="1" t="n">
        <v>45.2</v>
      </c>
      <c r="L109" s="1" t="n">
        <v>45.45</v>
      </c>
      <c r="M109" s="1" t="n">
        <v>136.8</v>
      </c>
      <c r="N109" s="1" t="n">
        <v>91.1</v>
      </c>
      <c r="O109" s="1" t="n">
        <v>90.82</v>
      </c>
      <c r="P109" s="1" t="n">
        <v>90.8</v>
      </c>
      <c r="Q109" s="1" t="n">
        <v>362.4</v>
      </c>
      <c r="R109" s="1" t="n">
        <v>136.2</v>
      </c>
    </row>
    <row r="110" customFormat="false" ht="15" hidden="false" customHeight="false" outlineLevel="0" collapsed="false">
      <c r="C110" s="0" t="s">
        <v>31</v>
      </c>
      <c r="D110" s="1" t="n">
        <v>0.692</v>
      </c>
      <c r="J110" s="1" t="n">
        <v>0.4</v>
      </c>
      <c r="K110" s="1" t="n">
        <v>0.5</v>
      </c>
      <c r="L110" s="1" t="n">
        <v>0.6</v>
      </c>
      <c r="M110" s="1" t="n">
        <v>0.6</v>
      </c>
      <c r="N110" s="1" t="n">
        <v>0.7</v>
      </c>
      <c r="O110" s="1" t="n">
        <v>0.7</v>
      </c>
      <c r="P110" s="1" t="n">
        <v>0.8</v>
      </c>
      <c r="Q110" s="1" t="n">
        <v>0.8</v>
      </c>
      <c r="R110" s="1" t="n">
        <v>0.7</v>
      </c>
    </row>
    <row r="111" customFormat="false" ht="15" hidden="false" customHeight="false" outlineLevel="0" collapsed="false">
      <c r="A111" s="0" t="n">
        <v>15010020000</v>
      </c>
      <c r="B111" s="0" t="s">
        <v>75</v>
      </c>
      <c r="C111" s="0" t="s">
        <v>26</v>
      </c>
      <c r="E111" s="1" t="n">
        <v>1</v>
      </c>
      <c r="F111" s="1" t="n">
        <v>1</v>
      </c>
      <c r="G111" s="1" t="n">
        <v>1</v>
      </c>
      <c r="H111" s="1" t="n">
        <v>1</v>
      </c>
      <c r="I111" s="1" t="n">
        <v>1</v>
      </c>
      <c r="J111" s="1" t="n">
        <v>1</v>
      </c>
      <c r="K111" s="1" t="n">
        <v>1</v>
      </c>
      <c r="L111" s="1" t="n">
        <v>1</v>
      </c>
      <c r="M111" s="1" t="n">
        <v>1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</row>
    <row r="112" customFormat="false" ht="15" hidden="false" customHeight="false" outlineLevel="0" collapsed="false">
      <c r="C112" s="0" t="s">
        <v>28</v>
      </c>
      <c r="D112" s="1" t="n">
        <v>1</v>
      </c>
      <c r="K112" s="1" t="n">
        <v>1</v>
      </c>
    </row>
    <row r="113" customFormat="false" ht="15" hidden="false" customHeight="false" outlineLevel="0" collapsed="false">
      <c r="C113" s="0" t="s">
        <v>29</v>
      </c>
      <c r="D113" s="1" t="n">
        <v>6450</v>
      </c>
    </row>
    <row r="114" customFormat="false" ht="15" hidden="false" customHeight="false" outlineLevel="0" collapsed="false">
      <c r="C114" s="0" t="s">
        <v>30</v>
      </c>
      <c r="D114" s="1" t="n">
        <v>6.45</v>
      </c>
      <c r="K114" s="1" t="n">
        <v>6.45</v>
      </c>
    </row>
    <row r="115" customFormat="false" ht="15" hidden="false" customHeight="false" outlineLevel="0" collapsed="false">
      <c r="C115" s="0" t="s">
        <v>31</v>
      </c>
      <c r="D115" s="1" t="n">
        <v>1.8</v>
      </c>
      <c r="K115" s="1" t="n">
        <v>1.8</v>
      </c>
    </row>
    <row r="116" customFormat="false" ht="15" hidden="false" customHeight="false" outlineLevel="0" collapsed="false">
      <c r="A116" s="0" t="n">
        <v>14030190000</v>
      </c>
      <c r="B116" s="0" t="s">
        <v>79</v>
      </c>
      <c r="C116" s="0" t="s">
        <v>26</v>
      </c>
      <c r="E116" s="1" t="n">
        <v>4</v>
      </c>
      <c r="F116" s="1" t="n">
        <v>4</v>
      </c>
      <c r="G116" s="1" t="n">
        <v>4</v>
      </c>
      <c r="H116" s="1" t="n">
        <v>4</v>
      </c>
      <c r="I116" s="1" t="n">
        <v>4</v>
      </c>
      <c r="J116" s="1" t="n">
        <v>4</v>
      </c>
      <c r="K116" s="1" t="n">
        <v>4</v>
      </c>
      <c r="L116" s="1" t="n">
        <v>4</v>
      </c>
      <c r="M116" s="1" t="n">
        <v>5</v>
      </c>
      <c r="N116" s="1" t="n">
        <v>5</v>
      </c>
      <c r="O116" s="1" t="n">
        <v>5</v>
      </c>
      <c r="P116" s="1" t="n">
        <v>4</v>
      </c>
      <c r="Q116" s="1" t="n">
        <v>4</v>
      </c>
      <c r="R116" s="1" t="n">
        <v>4</v>
      </c>
      <c r="S116" s="1" t="n">
        <v>4</v>
      </c>
      <c r="T116" s="1" t="n">
        <v>4</v>
      </c>
      <c r="U116" s="1" t="n">
        <v>3</v>
      </c>
    </row>
    <row r="117" customFormat="false" ht="15" hidden="false" customHeight="false" outlineLevel="0" collapsed="false">
      <c r="C117" s="0" t="s">
        <v>27</v>
      </c>
      <c r="D117" s="1" t="n">
        <v>12</v>
      </c>
      <c r="E117" s="1" t="n">
        <v>1</v>
      </c>
      <c r="F117" s="1" t="n">
        <v>1</v>
      </c>
      <c r="G117" s="1" t="n">
        <v>1</v>
      </c>
      <c r="H117" s="1" t="n">
        <v>1</v>
      </c>
      <c r="I117" s="1" t="n">
        <v>1</v>
      </c>
      <c r="J117" s="1" t="n">
        <v>1</v>
      </c>
      <c r="K117" s="1" t="n">
        <v>1</v>
      </c>
      <c r="L117" s="1" t="n">
        <v>1</v>
      </c>
      <c r="M117" s="1" t="n">
        <v>2</v>
      </c>
      <c r="N117" s="1" t="n">
        <v>1</v>
      </c>
      <c r="O117" s="1" t="n">
        <v>1</v>
      </c>
    </row>
    <row r="118" customFormat="false" ht="15" hidden="false" customHeight="false" outlineLevel="0" collapsed="false">
      <c r="C118" s="0" t="s">
        <v>28</v>
      </c>
      <c r="D118" s="1" t="n">
        <v>13</v>
      </c>
      <c r="J118" s="1" t="n">
        <v>1</v>
      </c>
      <c r="K118" s="1" t="n">
        <v>1</v>
      </c>
      <c r="L118" s="1" t="n">
        <v>1</v>
      </c>
      <c r="M118" s="1" t="n">
        <v>1</v>
      </c>
      <c r="N118" s="1" t="n">
        <v>1</v>
      </c>
      <c r="O118" s="1" t="n">
        <v>1</v>
      </c>
      <c r="P118" s="1" t="n">
        <v>1</v>
      </c>
      <c r="Q118" s="1" t="n">
        <v>2</v>
      </c>
      <c r="R118" s="1" t="n">
        <v>1</v>
      </c>
      <c r="S118" s="1" t="n">
        <v>1</v>
      </c>
      <c r="U118" s="1" t="n">
        <v>2</v>
      </c>
    </row>
    <row r="119" customFormat="false" ht="15" hidden="false" customHeight="false" outlineLevel="0" collapsed="false">
      <c r="C119" s="0" t="s">
        <v>29</v>
      </c>
      <c r="D119" s="1" t="n">
        <v>17662.923</v>
      </c>
      <c r="J119" s="1" t="n">
        <v>17.52</v>
      </c>
      <c r="K119" s="1" t="n">
        <v>17.8</v>
      </c>
      <c r="L119" s="1" t="n">
        <v>17.92</v>
      </c>
      <c r="M119" s="1" t="n">
        <v>17.95</v>
      </c>
      <c r="N119" s="1" t="n">
        <v>17.9</v>
      </c>
      <c r="O119" s="1" t="n">
        <v>17.9</v>
      </c>
      <c r="P119" s="1" t="n">
        <v>17.42</v>
      </c>
      <c r="Q119" s="1" t="n">
        <v>17.52</v>
      </c>
      <c r="R119" s="1" t="n">
        <v>17.329</v>
      </c>
      <c r="S119" s="1" t="n">
        <v>17.739</v>
      </c>
      <c r="U119" s="1" t="n">
        <v>17.55</v>
      </c>
    </row>
    <row r="120" customFormat="false" ht="15" hidden="false" customHeight="false" outlineLevel="0" collapsed="false">
      <c r="C120" s="0" t="s">
        <v>30</v>
      </c>
      <c r="D120" s="1" t="n">
        <v>229.618</v>
      </c>
      <c r="J120" s="1" t="n">
        <v>17.52</v>
      </c>
      <c r="K120" s="1" t="n">
        <v>17.8</v>
      </c>
      <c r="L120" s="1" t="n">
        <v>17.92</v>
      </c>
      <c r="M120" s="1" t="n">
        <v>17.95</v>
      </c>
      <c r="N120" s="1" t="n">
        <v>17.9</v>
      </c>
      <c r="O120" s="1" t="n">
        <v>17.9</v>
      </c>
      <c r="P120" s="1" t="n">
        <v>17.42</v>
      </c>
      <c r="Q120" s="1" t="n">
        <v>35.04</v>
      </c>
      <c r="R120" s="1" t="n">
        <v>17.329</v>
      </c>
      <c r="S120" s="1" t="n">
        <v>17.739</v>
      </c>
      <c r="U120" s="1" t="n">
        <v>35.1</v>
      </c>
    </row>
    <row r="121" customFormat="false" ht="15" hidden="false" customHeight="false" outlineLevel="0" collapsed="false">
      <c r="C121" s="0" t="s">
        <v>31</v>
      </c>
      <c r="D121" s="1" t="n">
        <v>1.178</v>
      </c>
      <c r="J121" s="1" t="n">
        <v>1.4</v>
      </c>
      <c r="K121" s="1" t="n">
        <v>1.2</v>
      </c>
      <c r="L121" s="1" t="n">
        <v>1.3</v>
      </c>
      <c r="M121" s="1" t="n">
        <v>1.2</v>
      </c>
      <c r="N121" s="1" t="n">
        <v>1.2</v>
      </c>
      <c r="O121" s="1" t="n">
        <v>1.3</v>
      </c>
      <c r="P121" s="1" t="n">
        <v>1.41</v>
      </c>
      <c r="Q121" s="1" t="n">
        <v>1.1</v>
      </c>
      <c r="R121" s="1" t="n">
        <v>1</v>
      </c>
      <c r="S121" s="1" t="n">
        <v>1.1</v>
      </c>
      <c r="U121" s="1" t="n">
        <v>1</v>
      </c>
    </row>
    <row r="122" customFormat="false" ht="15" hidden="false" customHeight="false" outlineLevel="0" collapsed="false">
      <c r="A122" s="0" t="n">
        <v>14030220000</v>
      </c>
      <c r="B122" s="0" t="s">
        <v>89</v>
      </c>
      <c r="C122" s="0" t="s">
        <v>26</v>
      </c>
      <c r="E122" s="1" t="n">
        <v>9</v>
      </c>
      <c r="F122" s="1" t="n">
        <v>16</v>
      </c>
      <c r="G122" s="1" t="n">
        <v>17</v>
      </c>
      <c r="H122" s="1" t="n">
        <v>18</v>
      </c>
      <c r="I122" s="1" t="n">
        <v>16</v>
      </c>
      <c r="J122" s="1" t="n">
        <v>11</v>
      </c>
      <c r="K122" s="1" t="n">
        <v>12</v>
      </c>
      <c r="L122" s="1" t="n">
        <v>13</v>
      </c>
      <c r="M122" s="1" t="n">
        <v>14</v>
      </c>
      <c r="N122" s="1" t="n">
        <v>13</v>
      </c>
      <c r="O122" s="1" t="n">
        <v>11</v>
      </c>
      <c r="P122" s="1" t="n">
        <v>8</v>
      </c>
      <c r="Q122" s="1" t="n">
        <v>8</v>
      </c>
      <c r="R122" s="1" t="n">
        <v>13</v>
      </c>
      <c r="S122" s="1" t="n">
        <v>14</v>
      </c>
      <c r="T122" s="1" t="n">
        <v>17</v>
      </c>
      <c r="U122" s="1" t="n">
        <v>16</v>
      </c>
    </row>
    <row r="123" customFormat="false" ht="15" hidden="false" customHeight="false" outlineLevel="0" collapsed="false">
      <c r="C123" s="0" t="s">
        <v>27</v>
      </c>
      <c r="D123" s="1" t="n">
        <v>39</v>
      </c>
      <c r="E123" s="1" t="n">
        <v>4</v>
      </c>
      <c r="F123" s="1" t="n">
        <v>8</v>
      </c>
      <c r="G123" s="1" t="n">
        <v>3</v>
      </c>
      <c r="H123" s="1" t="n">
        <v>3</v>
      </c>
      <c r="I123" s="1" t="n">
        <v>2</v>
      </c>
      <c r="J123" s="1" t="n">
        <v>3</v>
      </c>
      <c r="K123" s="1" t="n">
        <v>4</v>
      </c>
      <c r="L123" s="1" t="n">
        <v>4</v>
      </c>
      <c r="M123" s="1" t="n">
        <v>3</v>
      </c>
      <c r="N123" s="1" t="n">
        <v>2</v>
      </c>
      <c r="O123" s="1" t="n">
        <v>2</v>
      </c>
      <c r="P123" s="1" t="n">
        <v>1</v>
      </c>
    </row>
    <row r="124" customFormat="false" ht="15" hidden="false" customHeight="false" outlineLevel="0" collapsed="false">
      <c r="C124" s="0" t="s">
        <v>28</v>
      </c>
      <c r="D124" s="1" t="n">
        <v>38</v>
      </c>
      <c r="J124" s="1" t="n">
        <v>8</v>
      </c>
      <c r="K124" s="1" t="n">
        <v>3</v>
      </c>
      <c r="L124" s="1" t="n">
        <v>3</v>
      </c>
      <c r="M124" s="1" t="n">
        <v>2</v>
      </c>
      <c r="N124" s="1" t="n">
        <v>3</v>
      </c>
      <c r="O124" s="1" t="n">
        <v>4</v>
      </c>
      <c r="P124" s="1" t="n">
        <v>4</v>
      </c>
      <c r="Q124" s="1" t="n">
        <v>3</v>
      </c>
      <c r="R124" s="1" t="n">
        <v>2</v>
      </c>
      <c r="S124" s="1" t="n">
        <v>2</v>
      </c>
      <c r="T124" s="1" t="n">
        <v>1</v>
      </c>
      <c r="U124" s="1" t="n">
        <v>3</v>
      </c>
    </row>
    <row r="125" customFormat="false" ht="15" hidden="false" customHeight="false" outlineLevel="0" collapsed="false">
      <c r="C125" s="0" t="s">
        <v>29</v>
      </c>
      <c r="D125" s="1" t="n">
        <v>45160.157</v>
      </c>
      <c r="J125" s="1" t="n">
        <v>45.15</v>
      </c>
      <c r="K125" s="1" t="n">
        <v>45.2</v>
      </c>
      <c r="L125" s="1" t="n">
        <v>45.1</v>
      </c>
      <c r="M125" s="1" t="n">
        <v>43</v>
      </c>
      <c r="N125" s="1" t="n">
        <v>45.1</v>
      </c>
      <c r="O125" s="1" t="n">
        <v>45.25</v>
      </c>
      <c r="P125" s="1" t="n">
        <v>45.25</v>
      </c>
      <c r="Q125" s="1" t="n">
        <v>45.179</v>
      </c>
      <c r="R125" s="1" t="n">
        <v>45.32</v>
      </c>
      <c r="S125" s="1" t="n">
        <v>45.41</v>
      </c>
      <c r="T125" s="1" t="n">
        <v>46.65</v>
      </c>
      <c r="U125" s="1" t="n">
        <v>45.679</v>
      </c>
    </row>
    <row r="126" customFormat="false" ht="15" hidden="false" customHeight="false" outlineLevel="0" collapsed="false">
      <c r="C126" s="0" t="s">
        <v>30</v>
      </c>
      <c r="D126" s="1" t="n">
        <v>1716.086</v>
      </c>
      <c r="J126" s="1" t="n">
        <v>361.2</v>
      </c>
      <c r="K126" s="1" t="n">
        <v>135.6</v>
      </c>
      <c r="L126" s="1" t="n">
        <v>135.3</v>
      </c>
      <c r="M126" s="1" t="n">
        <v>86</v>
      </c>
      <c r="N126" s="1" t="n">
        <v>135.3</v>
      </c>
      <c r="O126" s="1" t="n">
        <v>181</v>
      </c>
      <c r="P126" s="1" t="n">
        <v>181</v>
      </c>
      <c r="Q126" s="1" t="n">
        <v>135.538</v>
      </c>
      <c r="R126" s="1" t="n">
        <v>90.64</v>
      </c>
      <c r="S126" s="1" t="n">
        <v>90.82</v>
      </c>
      <c r="T126" s="1" t="n">
        <v>46.65</v>
      </c>
      <c r="U126" s="1" t="n">
        <v>137.038</v>
      </c>
    </row>
    <row r="127" customFormat="false" ht="15" hidden="false" customHeight="false" outlineLevel="0" collapsed="false">
      <c r="C127" s="0" t="s">
        <v>31</v>
      </c>
      <c r="D127" s="1" t="n">
        <v>0.76</v>
      </c>
      <c r="J127" s="1" t="n">
        <v>0.5</v>
      </c>
      <c r="K127" s="1" t="n">
        <v>0.6</v>
      </c>
      <c r="L127" s="1" t="n">
        <v>0.65</v>
      </c>
      <c r="M127" s="1" t="n">
        <v>0.55</v>
      </c>
      <c r="N127" s="1" t="n">
        <v>0.68</v>
      </c>
      <c r="O127" s="1" t="n">
        <v>0.7</v>
      </c>
      <c r="P127" s="1" t="n">
        <v>0.9</v>
      </c>
      <c r="Q127" s="1" t="n">
        <v>1.35</v>
      </c>
      <c r="R127" s="1" t="n">
        <v>1.2</v>
      </c>
      <c r="S127" s="1" t="n">
        <v>1.2</v>
      </c>
      <c r="T127" s="1" t="n">
        <v>0.9</v>
      </c>
      <c r="U127" s="1" t="n">
        <v>0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15" min="10" style="1" width="8.14"/>
    <col collapsed="false" customWidth="true" hidden="false" outlineLevel="0" max="17" min="16" style="1" width="6.56"/>
    <col collapsed="false" customWidth="true" hidden="false" outlineLevel="0" max="21" min="18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4732036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9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3</v>
      </c>
      <c r="C4" s="8" t="s">
        <v>11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13</v>
      </c>
      <c r="R11" s="23" t="s">
        <v>14</v>
      </c>
      <c r="S11" s="23" t="s">
        <v>15</v>
      </c>
      <c r="T11" s="23" t="s">
        <v>16</v>
      </c>
      <c r="U11" s="24" t="s">
        <v>17</v>
      </c>
    </row>
    <row r="12" customFormat="false" ht="15" hidden="false" customHeight="false" outlineLevel="0" collapsed="false">
      <c r="A12" s="0" t="n">
        <v>14030030000</v>
      </c>
      <c r="B12" s="0" t="s">
        <v>32</v>
      </c>
      <c r="C12" s="0" t="s">
        <v>26</v>
      </c>
      <c r="E12" s="1" t="n">
        <v>2</v>
      </c>
      <c r="F12" s="1" t="n">
        <v>2</v>
      </c>
      <c r="G12" s="1" t="n">
        <v>2</v>
      </c>
      <c r="H12" s="1" t="n">
        <v>0</v>
      </c>
    </row>
    <row r="13" customFormat="false" ht="15" hidden="false" customHeight="false" outlineLevel="0" collapsed="false">
      <c r="A13" s="0" t="n">
        <v>12010010000</v>
      </c>
      <c r="B13" s="0" t="s">
        <v>34</v>
      </c>
      <c r="C13" s="0" t="s">
        <v>26</v>
      </c>
      <c r="E13" s="1" t="n">
        <v>192</v>
      </c>
      <c r="F13" s="1" t="n">
        <v>193</v>
      </c>
      <c r="G13" s="1" t="n">
        <v>196</v>
      </c>
      <c r="H13" s="1" t="n">
        <v>200</v>
      </c>
      <c r="I13" s="1" t="n">
        <v>201</v>
      </c>
      <c r="J13" s="1" t="n">
        <v>201</v>
      </c>
      <c r="K13" s="1" t="n">
        <v>201</v>
      </c>
      <c r="L13" s="1" t="n">
        <v>198</v>
      </c>
      <c r="M13" s="1" t="n">
        <v>199</v>
      </c>
      <c r="N13" s="1" t="n">
        <v>199</v>
      </c>
      <c r="O13" s="1" t="n">
        <v>199</v>
      </c>
      <c r="P13" s="1" t="n">
        <v>197</v>
      </c>
      <c r="Q13" s="1" t="n">
        <v>197</v>
      </c>
      <c r="R13" s="1" t="n">
        <v>197</v>
      </c>
      <c r="S13" s="1" t="n">
        <v>197</v>
      </c>
      <c r="T13" s="1" t="n">
        <v>197</v>
      </c>
      <c r="U13" s="1" t="n">
        <v>197</v>
      </c>
    </row>
    <row r="14" customFormat="false" ht="15" hidden="false" customHeight="false" outlineLevel="0" collapsed="false">
      <c r="C14" s="0" t="s">
        <v>27</v>
      </c>
      <c r="D14" s="1" t="n">
        <v>11</v>
      </c>
      <c r="F14" s="1" t="n">
        <v>1</v>
      </c>
      <c r="G14" s="1" t="n">
        <v>3</v>
      </c>
      <c r="H14" s="1" t="n">
        <v>4</v>
      </c>
      <c r="I14" s="1" t="n">
        <v>1</v>
      </c>
      <c r="M14" s="1" t="n">
        <v>2</v>
      </c>
    </row>
    <row r="15" customFormat="false" ht="15" hidden="false" customHeight="false" outlineLevel="0" collapsed="false">
      <c r="C15" s="0" t="s">
        <v>28</v>
      </c>
      <c r="D15" s="1" t="n">
        <v>197</v>
      </c>
      <c r="U15" s="1" t="n">
        <v>197</v>
      </c>
    </row>
    <row r="16" customFormat="false" ht="15" hidden="false" customHeight="false" outlineLevel="0" collapsed="false">
      <c r="C16" s="0" t="s">
        <v>29</v>
      </c>
      <c r="D16" s="1" t="n">
        <v>64644.614</v>
      </c>
    </row>
    <row r="17" customFormat="false" ht="15" hidden="false" customHeight="false" outlineLevel="0" collapsed="false">
      <c r="C17" s="0" t="s">
        <v>30</v>
      </c>
      <c r="D17" s="1" t="n">
        <v>12734.989</v>
      </c>
      <c r="J17" s="1" t="n">
        <v>1150</v>
      </c>
      <c r="K17" s="1" t="n">
        <v>1080</v>
      </c>
      <c r="L17" s="1" t="n">
        <v>1120</v>
      </c>
      <c r="M17" s="1" t="n">
        <v>1160</v>
      </c>
      <c r="N17" s="1" t="n">
        <v>1027.6</v>
      </c>
      <c r="O17" s="1" t="n">
        <v>1003.26</v>
      </c>
      <c r="P17" s="1" t="n">
        <v>988.919</v>
      </c>
      <c r="Q17" s="1" t="n">
        <v>968.28</v>
      </c>
      <c r="R17" s="1" t="n">
        <v>1005.75</v>
      </c>
      <c r="S17" s="1" t="n">
        <v>1036.38</v>
      </c>
      <c r="T17" s="1" t="n">
        <v>1100</v>
      </c>
      <c r="U17" s="1" t="n">
        <v>1094.8</v>
      </c>
    </row>
    <row r="18" customFormat="false" ht="15" hidden="false" customHeight="false" outlineLevel="0" collapsed="false">
      <c r="C18" s="0" t="s">
        <v>31</v>
      </c>
      <c r="D18" s="1" t="n">
        <v>0.135</v>
      </c>
      <c r="J18" s="1" t="n">
        <v>0.13</v>
      </c>
      <c r="K18" s="1" t="n">
        <v>0.13</v>
      </c>
      <c r="L18" s="1" t="n">
        <v>0.13</v>
      </c>
      <c r="M18" s="1" t="n">
        <v>0.13</v>
      </c>
      <c r="N18" s="1" t="n">
        <v>0.13</v>
      </c>
      <c r="O18" s="1" t="n">
        <v>0.13</v>
      </c>
      <c r="P18" s="1" t="n">
        <v>0.13</v>
      </c>
      <c r="Q18" s="1" t="n">
        <v>0.15</v>
      </c>
      <c r="R18" s="1" t="n">
        <v>0.15</v>
      </c>
      <c r="S18" s="1" t="n">
        <v>0.14</v>
      </c>
      <c r="T18" s="1" t="n">
        <v>0.13</v>
      </c>
      <c r="U18" s="1" t="n">
        <v>0.14</v>
      </c>
    </row>
    <row r="19" customFormat="false" ht="15" hidden="false" customHeight="false" outlineLevel="0" collapsed="false">
      <c r="A19" s="0" t="n">
        <v>14030050000</v>
      </c>
      <c r="B19" s="0" t="s">
        <v>39</v>
      </c>
      <c r="C19" s="0" t="s">
        <v>26</v>
      </c>
      <c r="F19" s="1" t="n">
        <v>2</v>
      </c>
      <c r="G19" s="1" t="n">
        <v>2</v>
      </c>
      <c r="H19" s="1" t="n">
        <v>2</v>
      </c>
      <c r="I19" s="1" t="n">
        <v>2</v>
      </c>
      <c r="J19" s="1" t="n">
        <v>0</v>
      </c>
      <c r="L19" s="1" t="n">
        <v>1</v>
      </c>
      <c r="M19" s="1" t="n">
        <v>2</v>
      </c>
      <c r="N19" s="1" t="n">
        <v>2</v>
      </c>
      <c r="O19" s="1" t="n">
        <v>2</v>
      </c>
      <c r="P19" s="1" t="n">
        <v>2</v>
      </c>
      <c r="Q19" s="1" t="n">
        <v>1</v>
      </c>
      <c r="R19" s="1" t="n">
        <v>1</v>
      </c>
      <c r="S19" s="1" t="n">
        <v>0</v>
      </c>
    </row>
    <row r="20" customFormat="false" ht="15" hidden="false" customHeight="false" outlineLevel="0" collapsed="false">
      <c r="C20" s="0" t="s">
        <v>27</v>
      </c>
      <c r="D20" s="1" t="n">
        <v>5</v>
      </c>
      <c r="F20" s="1" t="n">
        <v>2</v>
      </c>
      <c r="L20" s="1" t="n">
        <v>1</v>
      </c>
      <c r="M20" s="1" t="n">
        <v>1</v>
      </c>
      <c r="P20" s="1" t="n">
        <v>1</v>
      </c>
    </row>
    <row r="21" customFormat="false" ht="15" hidden="false" customHeight="false" outlineLevel="0" collapsed="false">
      <c r="C21" s="0" t="s">
        <v>28</v>
      </c>
      <c r="D21" s="1" t="n">
        <v>5</v>
      </c>
      <c r="J21" s="1" t="n">
        <v>2</v>
      </c>
      <c r="P21" s="1" t="n">
        <v>1</v>
      </c>
      <c r="Q21" s="1" t="n">
        <v>1</v>
      </c>
      <c r="S21" s="1" t="n">
        <v>1</v>
      </c>
    </row>
    <row r="22" customFormat="false" ht="15" hidden="false" customHeight="false" outlineLevel="0" collapsed="false">
      <c r="C22" s="0" t="s">
        <v>29</v>
      </c>
      <c r="D22" s="1" t="n">
        <v>7568</v>
      </c>
      <c r="J22" s="1" t="n">
        <v>7.6</v>
      </c>
      <c r="P22" s="1" t="n">
        <v>7.79</v>
      </c>
      <c r="Q22" s="1" t="n">
        <v>7.65</v>
      </c>
      <c r="S22" s="1" t="n">
        <v>7.2</v>
      </c>
    </row>
    <row r="23" customFormat="false" ht="15" hidden="false" customHeight="false" outlineLevel="0" collapsed="false">
      <c r="C23" s="0" t="s">
        <v>30</v>
      </c>
      <c r="D23" s="1" t="n">
        <v>37.84</v>
      </c>
      <c r="J23" s="1" t="n">
        <v>15.2</v>
      </c>
      <c r="P23" s="1" t="n">
        <v>7.79</v>
      </c>
      <c r="Q23" s="1" t="n">
        <v>7.65</v>
      </c>
      <c r="S23" s="1" t="n">
        <v>7.2</v>
      </c>
    </row>
    <row r="24" customFormat="false" ht="15" hidden="false" customHeight="false" outlineLevel="0" collapsed="false">
      <c r="C24" s="0" t="s">
        <v>31</v>
      </c>
      <c r="D24" s="1" t="n">
        <v>1.601</v>
      </c>
      <c r="J24" s="1" t="n">
        <v>1.5</v>
      </c>
      <c r="P24" s="1" t="n">
        <v>2</v>
      </c>
      <c r="Q24" s="1" t="n">
        <v>1.68</v>
      </c>
      <c r="S24" s="1" t="n">
        <v>1.3</v>
      </c>
    </row>
    <row r="25" customFormat="false" ht="15" hidden="false" customHeight="false" outlineLevel="0" collapsed="false">
      <c r="A25" s="0" t="n">
        <v>14050010100</v>
      </c>
      <c r="B25" s="0" t="s">
        <v>40</v>
      </c>
      <c r="C25" s="0" t="s">
        <v>26</v>
      </c>
      <c r="E25" s="1" t="n">
        <v>4</v>
      </c>
      <c r="F25" s="1" t="n">
        <v>3</v>
      </c>
      <c r="G25" s="1" t="n">
        <v>4</v>
      </c>
      <c r="H25" s="1" t="n">
        <v>4</v>
      </c>
      <c r="I25" s="1" t="n">
        <v>5</v>
      </c>
      <c r="J25" s="1" t="n">
        <v>5</v>
      </c>
      <c r="K25" s="1" t="n">
        <v>5</v>
      </c>
      <c r="L25" s="1" t="n">
        <v>5</v>
      </c>
      <c r="M25" s="1" t="n">
        <v>5</v>
      </c>
      <c r="N25" s="1" t="n">
        <v>6</v>
      </c>
      <c r="O25" s="1" t="n">
        <v>5</v>
      </c>
      <c r="P25" s="1" t="n">
        <v>5</v>
      </c>
      <c r="Q25" s="1" t="n">
        <v>5</v>
      </c>
      <c r="R25" s="1" t="n">
        <v>7</v>
      </c>
      <c r="S25" s="1" t="n">
        <v>7</v>
      </c>
      <c r="T25" s="1" t="n">
        <v>8</v>
      </c>
      <c r="U25" s="1" t="n">
        <v>7</v>
      </c>
    </row>
    <row r="26" customFormat="false" ht="15" hidden="false" customHeight="false" outlineLevel="0" collapsed="false">
      <c r="C26" s="0" t="s">
        <v>27</v>
      </c>
      <c r="D26" s="1" t="n">
        <v>19</v>
      </c>
      <c r="E26" s="1" t="n">
        <v>1</v>
      </c>
      <c r="F26" s="1" t="n">
        <v>1</v>
      </c>
      <c r="G26" s="1" t="n">
        <v>2</v>
      </c>
      <c r="H26" s="1" t="n">
        <v>1</v>
      </c>
      <c r="I26" s="1" t="n">
        <v>2</v>
      </c>
      <c r="J26" s="1" t="n">
        <v>2</v>
      </c>
      <c r="K26" s="1" t="n">
        <v>1</v>
      </c>
      <c r="L26" s="1" t="n">
        <v>2</v>
      </c>
      <c r="M26" s="1" t="n">
        <v>2</v>
      </c>
      <c r="N26" s="1" t="n">
        <v>2</v>
      </c>
      <c r="O26" s="1" t="n">
        <v>1</v>
      </c>
      <c r="P26" s="1" t="n">
        <v>2</v>
      </c>
    </row>
    <row r="27" customFormat="false" ht="15" hidden="false" customHeight="false" outlineLevel="0" collapsed="false">
      <c r="C27" s="0" t="s">
        <v>28</v>
      </c>
      <c r="D27" s="1" t="n">
        <v>22</v>
      </c>
      <c r="J27" s="1" t="n">
        <v>2</v>
      </c>
      <c r="K27" s="1" t="n">
        <v>1</v>
      </c>
      <c r="L27" s="1" t="n">
        <v>2</v>
      </c>
      <c r="M27" s="1" t="n">
        <v>2</v>
      </c>
      <c r="N27" s="1" t="n">
        <v>1</v>
      </c>
      <c r="O27" s="1" t="n">
        <v>2</v>
      </c>
      <c r="P27" s="1" t="n">
        <v>2</v>
      </c>
      <c r="Q27" s="1" t="n">
        <v>2</v>
      </c>
      <c r="R27" s="1" t="n">
        <v>1</v>
      </c>
      <c r="S27" s="1" t="n">
        <v>2</v>
      </c>
      <c r="T27" s="1" t="n">
        <v>2</v>
      </c>
      <c r="U27" s="1" t="n">
        <v>3</v>
      </c>
    </row>
    <row r="28" customFormat="false" ht="15" hidden="false" customHeight="false" outlineLevel="0" collapsed="false">
      <c r="C28" s="0" t="s">
        <v>29</v>
      </c>
      <c r="D28" s="1" t="n">
        <v>17681.363</v>
      </c>
      <c r="J28" s="1" t="n">
        <v>17.5</v>
      </c>
      <c r="K28" s="1" t="n">
        <v>18.2</v>
      </c>
      <c r="L28" s="1" t="n">
        <v>17.22</v>
      </c>
      <c r="M28" s="1" t="n">
        <v>17.4</v>
      </c>
      <c r="N28" s="1" t="n">
        <v>17.35</v>
      </c>
      <c r="O28" s="1" t="n">
        <v>17.2</v>
      </c>
      <c r="P28" s="1" t="n">
        <v>18.3</v>
      </c>
      <c r="Q28" s="1" t="n">
        <v>17.3</v>
      </c>
      <c r="R28" s="1" t="n">
        <v>17.5</v>
      </c>
      <c r="S28" s="1" t="n">
        <v>17.7</v>
      </c>
      <c r="T28" s="1" t="n">
        <v>18.62</v>
      </c>
      <c r="U28" s="1" t="n">
        <v>17.82</v>
      </c>
    </row>
    <row r="29" customFormat="false" ht="15" hidden="false" customHeight="false" outlineLevel="0" collapsed="false">
      <c r="C29" s="0" t="s">
        <v>30</v>
      </c>
      <c r="D29" s="1" t="n">
        <v>388.99</v>
      </c>
      <c r="J29" s="1" t="n">
        <v>35</v>
      </c>
      <c r="K29" s="1" t="n">
        <v>18.2</v>
      </c>
      <c r="L29" s="1" t="n">
        <v>34.44</v>
      </c>
      <c r="M29" s="1" t="n">
        <v>34.8</v>
      </c>
      <c r="N29" s="1" t="n">
        <v>17.35</v>
      </c>
      <c r="O29" s="1" t="n">
        <v>34.4</v>
      </c>
      <c r="P29" s="1" t="n">
        <v>36.6</v>
      </c>
      <c r="Q29" s="1" t="n">
        <v>34.6</v>
      </c>
      <c r="R29" s="1" t="n">
        <v>17.5</v>
      </c>
      <c r="S29" s="1" t="n">
        <v>35.4</v>
      </c>
      <c r="T29" s="1" t="n">
        <v>37.24</v>
      </c>
      <c r="U29" s="1" t="n">
        <v>53.46</v>
      </c>
    </row>
    <row r="30" customFormat="false" ht="15" hidden="false" customHeight="false" outlineLevel="0" collapsed="false">
      <c r="C30" s="0" t="s">
        <v>31</v>
      </c>
      <c r="D30" s="1" t="n">
        <v>0.134</v>
      </c>
      <c r="J30" s="1" t="n">
        <v>0.13</v>
      </c>
      <c r="K30" s="1" t="n">
        <v>0.13</v>
      </c>
      <c r="L30" s="1" t="n">
        <v>0.13</v>
      </c>
      <c r="M30" s="1" t="n">
        <v>0.13</v>
      </c>
      <c r="N30" s="1" t="n">
        <v>0.13</v>
      </c>
      <c r="O30" s="1" t="n">
        <v>0.13</v>
      </c>
      <c r="P30" s="1" t="n">
        <v>0.13</v>
      </c>
      <c r="Q30" s="1" t="n">
        <v>0.14</v>
      </c>
      <c r="R30" s="1" t="n">
        <v>0.14</v>
      </c>
      <c r="S30" s="1" t="n">
        <v>0.14</v>
      </c>
      <c r="T30" s="1" t="n">
        <v>0.13</v>
      </c>
      <c r="U30" s="1" t="n">
        <v>0.14</v>
      </c>
    </row>
    <row r="31" customFormat="false" ht="15" hidden="false" customHeight="false" outlineLevel="0" collapsed="false">
      <c r="A31" s="0" t="n">
        <v>14050040000</v>
      </c>
      <c r="B31" s="0" t="s">
        <v>44</v>
      </c>
      <c r="C31" s="0" t="s">
        <v>26</v>
      </c>
      <c r="E31" s="1" t="n">
        <v>6</v>
      </c>
      <c r="F31" s="1" t="n">
        <v>6</v>
      </c>
      <c r="G31" s="1" t="n">
        <v>7</v>
      </c>
      <c r="H31" s="1" t="n">
        <v>5</v>
      </c>
      <c r="I31" s="1" t="n">
        <v>5</v>
      </c>
      <c r="J31" s="1" t="n">
        <v>5</v>
      </c>
      <c r="K31" s="1" t="n">
        <v>5</v>
      </c>
      <c r="L31" s="1" t="n">
        <v>5</v>
      </c>
      <c r="M31" s="1" t="n">
        <v>4</v>
      </c>
      <c r="N31" s="1" t="n">
        <v>3</v>
      </c>
      <c r="O31" s="1" t="n">
        <v>2</v>
      </c>
      <c r="P31" s="1" t="n">
        <v>2</v>
      </c>
      <c r="Q31" s="1" t="n">
        <v>3</v>
      </c>
      <c r="R31" s="1" t="n">
        <v>4</v>
      </c>
      <c r="S31" s="1" t="n">
        <v>5</v>
      </c>
      <c r="T31" s="1" t="n">
        <v>4</v>
      </c>
      <c r="U31" s="1" t="n">
        <v>4</v>
      </c>
    </row>
    <row r="32" customFormat="false" ht="15" hidden="false" customHeight="false" outlineLevel="0" collapsed="false">
      <c r="C32" s="0" t="s">
        <v>27</v>
      </c>
      <c r="D32" s="1" t="n">
        <v>18</v>
      </c>
      <c r="E32" s="1" t="n">
        <v>3</v>
      </c>
      <c r="F32" s="1" t="n">
        <v>2</v>
      </c>
      <c r="G32" s="1" t="n">
        <v>2</v>
      </c>
      <c r="H32" s="1" t="n">
        <v>1</v>
      </c>
      <c r="I32" s="1" t="n">
        <v>2</v>
      </c>
      <c r="J32" s="1" t="n">
        <v>2</v>
      </c>
      <c r="K32" s="1" t="n">
        <v>1</v>
      </c>
      <c r="L32" s="1" t="n">
        <v>1</v>
      </c>
      <c r="M32" s="1" t="n">
        <v>1</v>
      </c>
      <c r="N32" s="1" t="n">
        <v>1</v>
      </c>
      <c r="O32" s="1" t="n">
        <v>1</v>
      </c>
      <c r="P32" s="1" t="n">
        <v>1</v>
      </c>
    </row>
    <row r="33" customFormat="false" ht="15" hidden="false" customHeight="false" outlineLevel="0" collapsed="false">
      <c r="C33" s="0" t="s">
        <v>28</v>
      </c>
      <c r="D33" s="1" t="n">
        <v>17</v>
      </c>
      <c r="J33" s="1" t="n">
        <v>2</v>
      </c>
      <c r="K33" s="1" t="n">
        <v>1</v>
      </c>
      <c r="L33" s="1" t="n">
        <v>1</v>
      </c>
      <c r="M33" s="1" t="n">
        <v>2</v>
      </c>
      <c r="N33" s="1" t="n">
        <v>2</v>
      </c>
      <c r="O33" s="1" t="n">
        <v>2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2</v>
      </c>
    </row>
    <row r="34" customFormat="false" ht="15" hidden="false" customHeight="false" outlineLevel="0" collapsed="false">
      <c r="C34" s="0" t="s">
        <v>29</v>
      </c>
      <c r="D34" s="1" t="n">
        <v>16589.352</v>
      </c>
      <c r="J34" s="1" t="n">
        <v>15.4</v>
      </c>
      <c r="K34" s="1" t="n">
        <v>16.7</v>
      </c>
      <c r="L34" s="1" t="n">
        <v>16.829</v>
      </c>
      <c r="M34" s="1" t="n">
        <v>16.75</v>
      </c>
      <c r="N34" s="1" t="n">
        <v>16.805</v>
      </c>
      <c r="O34" s="1" t="n">
        <v>16.7</v>
      </c>
      <c r="P34" s="1" t="n">
        <v>16.6</v>
      </c>
      <c r="Q34" s="1" t="n">
        <v>16.65</v>
      </c>
      <c r="R34" s="1" t="n">
        <v>16.73</v>
      </c>
      <c r="S34" s="1" t="n">
        <v>16.8</v>
      </c>
      <c r="T34" s="1" t="n">
        <v>17</v>
      </c>
      <c r="U34" s="1" t="n">
        <v>16.7</v>
      </c>
    </row>
    <row r="35" customFormat="false" ht="15" hidden="false" customHeight="false" outlineLevel="0" collapsed="false">
      <c r="C35" s="0" t="s">
        <v>30</v>
      </c>
      <c r="D35" s="1" t="n">
        <v>282.019</v>
      </c>
      <c r="J35" s="1" t="n">
        <v>30.8</v>
      </c>
      <c r="K35" s="1" t="n">
        <v>16.7</v>
      </c>
      <c r="L35" s="1" t="n">
        <v>16.829</v>
      </c>
      <c r="M35" s="1" t="n">
        <v>33.5</v>
      </c>
      <c r="N35" s="1" t="n">
        <v>33.61</v>
      </c>
      <c r="O35" s="1" t="n">
        <v>33.4</v>
      </c>
      <c r="P35" s="1" t="n">
        <v>16.6</v>
      </c>
      <c r="Q35" s="1" t="n">
        <v>16.65</v>
      </c>
      <c r="R35" s="1" t="n">
        <v>16.73</v>
      </c>
      <c r="S35" s="1" t="n">
        <v>16.8</v>
      </c>
      <c r="T35" s="1" t="n">
        <v>17</v>
      </c>
      <c r="U35" s="1" t="n">
        <v>33.4</v>
      </c>
    </row>
    <row r="36" customFormat="false" ht="15" hidden="false" customHeight="false" outlineLevel="0" collapsed="false">
      <c r="C36" s="0" t="s">
        <v>31</v>
      </c>
      <c r="D36" s="1" t="n">
        <v>0.132</v>
      </c>
      <c r="J36" s="1" t="n">
        <v>0.12</v>
      </c>
      <c r="K36" s="1" t="n">
        <v>0.12</v>
      </c>
      <c r="L36" s="1" t="n">
        <v>0.13</v>
      </c>
      <c r="M36" s="1" t="n">
        <v>0.13</v>
      </c>
      <c r="N36" s="1" t="n">
        <v>0.13</v>
      </c>
      <c r="O36" s="1" t="n">
        <v>0.13</v>
      </c>
      <c r="P36" s="1" t="n">
        <v>0.14</v>
      </c>
      <c r="Q36" s="1" t="n">
        <v>0.14</v>
      </c>
      <c r="R36" s="1" t="n">
        <v>0.14</v>
      </c>
      <c r="S36" s="1" t="n">
        <v>0.14</v>
      </c>
      <c r="T36" s="1" t="n">
        <v>0.13</v>
      </c>
      <c r="U36" s="1" t="n">
        <v>0.14</v>
      </c>
    </row>
    <row r="37" customFormat="false" ht="15" hidden="false" customHeight="false" outlineLevel="0" collapsed="false">
      <c r="A37" s="0" t="n">
        <v>14030370100</v>
      </c>
      <c r="B37" s="0" t="s">
        <v>57</v>
      </c>
      <c r="C37" s="0" t="s">
        <v>26</v>
      </c>
      <c r="H37" s="1" t="n">
        <v>1</v>
      </c>
      <c r="I37" s="1" t="n">
        <v>2</v>
      </c>
      <c r="J37" s="1" t="n">
        <v>3</v>
      </c>
      <c r="K37" s="1" t="n">
        <v>3</v>
      </c>
      <c r="L37" s="1" t="n">
        <v>2</v>
      </c>
      <c r="M37" s="1" t="n">
        <v>1</v>
      </c>
      <c r="N37" s="1" t="n">
        <v>0</v>
      </c>
    </row>
    <row r="38" customFormat="false" ht="15" hidden="false" customHeight="false" outlineLevel="0" collapsed="false">
      <c r="C38" s="0" t="s">
        <v>27</v>
      </c>
      <c r="D38" s="1" t="n">
        <v>3</v>
      </c>
      <c r="H38" s="1" t="n">
        <v>1</v>
      </c>
      <c r="I38" s="1" t="n">
        <v>1</v>
      </c>
      <c r="J38" s="1" t="n">
        <v>1</v>
      </c>
    </row>
    <row r="39" customFormat="false" ht="15" hidden="false" customHeight="false" outlineLevel="0" collapsed="false">
      <c r="C39" s="0" t="s">
        <v>28</v>
      </c>
      <c r="D39" s="1" t="n">
        <v>3</v>
      </c>
      <c r="L39" s="1" t="n">
        <v>1</v>
      </c>
      <c r="M39" s="1" t="n">
        <v>1</v>
      </c>
      <c r="N39" s="1" t="n">
        <v>1</v>
      </c>
    </row>
    <row r="40" customFormat="false" ht="15" hidden="false" customHeight="false" outlineLevel="0" collapsed="false">
      <c r="C40" s="0" t="s">
        <v>29</v>
      </c>
      <c r="D40" s="1" t="n">
        <v>7743.333</v>
      </c>
      <c r="L40" s="1" t="n">
        <v>7.72</v>
      </c>
      <c r="M40" s="1" t="n">
        <v>7.69</v>
      </c>
      <c r="N40" s="1" t="n">
        <v>7.82</v>
      </c>
    </row>
    <row r="41" customFormat="false" ht="15" hidden="false" customHeight="false" outlineLevel="0" collapsed="false">
      <c r="C41" s="0" t="s">
        <v>30</v>
      </c>
      <c r="D41" s="1" t="n">
        <v>23.23</v>
      </c>
      <c r="L41" s="1" t="n">
        <v>7.72</v>
      </c>
      <c r="M41" s="1" t="n">
        <v>7.69</v>
      </c>
      <c r="N41" s="1" t="n">
        <v>7.82</v>
      </c>
    </row>
    <row r="42" customFormat="false" ht="15" hidden="false" customHeight="false" outlineLevel="0" collapsed="false">
      <c r="C42" s="0" t="s">
        <v>31</v>
      </c>
      <c r="D42" s="1" t="n">
        <v>0.851</v>
      </c>
      <c r="L42" s="1" t="n">
        <v>0.7</v>
      </c>
      <c r="M42" s="1" t="n">
        <v>0.85</v>
      </c>
      <c r="N42" s="1" t="n">
        <v>1</v>
      </c>
    </row>
    <row r="43" customFormat="false" ht="15" hidden="false" customHeight="false" outlineLevel="0" collapsed="false">
      <c r="A43" s="0" t="n">
        <v>14010080000</v>
      </c>
      <c r="B43" s="0" t="s">
        <v>61</v>
      </c>
      <c r="C43" s="0" t="s">
        <v>26</v>
      </c>
      <c r="F43" s="1" t="n">
        <v>3</v>
      </c>
      <c r="G43" s="1" t="n">
        <v>8</v>
      </c>
      <c r="H43" s="1" t="n">
        <v>8</v>
      </c>
      <c r="I43" s="1" t="n">
        <v>8</v>
      </c>
      <c r="J43" s="1" t="n">
        <v>8</v>
      </c>
      <c r="K43" s="1" t="n">
        <v>8</v>
      </c>
      <c r="L43" s="1" t="n">
        <v>8</v>
      </c>
      <c r="M43" s="1" t="n">
        <v>5</v>
      </c>
      <c r="N43" s="1" t="n">
        <v>0</v>
      </c>
      <c r="Q43" s="1" t="n">
        <v>2</v>
      </c>
      <c r="R43" s="1" t="n">
        <v>6</v>
      </c>
      <c r="S43" s="1" t="n">
        <v>8</v>
      </c>
      <c r="T43" s="1" t="n">
        <v>8</v>
      </c>
      <c r="U43" s="1" t="n">
        <v>8</v>
      </c>
    </row>
    <row r="44" customFormat="false" ht="15" hidden="false" customHeight="false" outlineLevel="0" collapsed="false">
      <c r="C44" s="0" t="s">
        <v>27</v>
      </c>
      <c r="D44" s="1" t="n">
        <v>8</v>
      </c>
      <c r="F44" s="1" t="n">
        <v>3</v>
      </c>
      <c r="G44" s="1" t="n">
        <v>5</v>
      </c>
    </row>
    <row r="45" customFormat="false" ht="15" hidden="false" customHeight="false" outlineLevel="0" collapsed="false">
      <c r="C45" s="0" t="s">
        <v>28</v>
      </c>
      <c r="D45" s="1" t="n">
        <v>8</v>
      </c>
      <c r="M45" s="1" t="n">
        <v>3</v>
      </c>
      <c r="N45" s="1" t="n">
        <v>5</v>
      </c>
    </row>
    <row r="46" customFormat="false" ht="15" hidden="false" customHeight="false" outlineLevel="0" collapsed="false">
      <c r="C46" s="0" t="s">
        <v>29</v>
      </c>
      <c r="D46" s="1" t="n">
        <v>3736.25</v>
      </c>
      <c r="M46" s="1" t="n">
        <v>3.68</v>
      </c>
      <c r="N46" s="1" t="n">
        <v>3.77</v>
      </c>
    </row>
    <row r="47" customFormat="false" ht="15" hidden="false" customHeight="false" outlineLevel="0" collapsed="false">
      <c r="C47" s="0" t="s">
        <v>30</v>
      </c>
      <c r="D47" s="1" t="n">
        <v>29.89</v>
      </c>
      <c r="M47" s="1" t="n">
        <v>11.04</v>
      </c>
      <c r="N47" s="1" t="n">
        <v>18.85</v>
      </c>
    </row>
    <row r="48" customFormat="false" ht="15" hidden="false" customHeight="false" outlineLevel="0" collapsed="false">
      <c r="C48" s="0" t="s">
        <v>31</v>
      </c>
      <c r="D48" s="1" t="n">
        <v>3.5</v>
      </c>
      <c r="M48" s="1" t="n">
        <v>3.5</v>
      </c>
      <c r="N48" s="1" t="n">
        <v>3.5</v>
      </c>
    </row>
    <row r="49" customFormat="false" ht="15" hidden="false" customHeight="false" outlineLevel="0" collapsed="false">
      <c r="A49" s="0" t="n">
        <v>14070170000</v>
      </c>
      <c r="B49" s="0" t="s">
        <v>64</v>
      </c>
      <c r="C49" s="0" t="s">
        <v>26</v>
      </c>
      <c r="G49" s="1" t="n">
        <v>3</v>
      </c>
      <c r="H49" s="1" t="n">
        <v>5</v>
      </c>
      <c r="I49" s="1" t="n">
        <v>5</v>
      </c>
      <c r="J49" s="1" t="n">
        <v>5</v>
      </c>
      <c r="K49" s="1" t="n">
        <v>5</v>
      </c>
      <c r="L49" s="1" t="n">
        <v>5</v>
      </c>
      <c r="M49" s="1" t="n">
        <v>5</v>
      </c>
      <c r="N49" s="1" t="n">
        <v>2</v>
      </c>
      <c r="O49" s="1" t="n">
        <v>0</v>
      </c>
      <c r="Q49" s="1" t="n">
        <v>2</v>
      </c>
      <c r="R49" s="1" t="n">
        <v>6</v>
      </c>
      <c r="S49" s="1" t="n">
        <v>8</v>
      </c>
      <c r="T49" s="1" t="n">
        <v>8</v>
      </c>
      <c r="U49" s="1" t="n">
        <v>8</v>
      </c>
    </row>
    <row r="50" customFormat="false" ht="15" hidden="false" customHeight="false" outlineLevel="0" collapsed="false">
      <c r="C50" s="0" t="s">
        <v>27</v>
      </c>
      <c r="D50" s="1" t="n">
        <v>5</v>
      </c>
      <c r="G50" s="1" t="n">
        <v>3</v>
      </c>
      <c r="H50" s="1" t="n">
        <v>2</v>
      </c>
    </row>
    <row r="51" customFormat="false" ht="15" hidden="false" customHeight="false" outlineLevel="0" collapsed="false">
      <c r="C51" s="0" t="s">
        <v>28</v>
      </c>
      <c r="D51" s="1" t="n">
        <v>5</v>
      </c>
      <c r="N51" s="1" t="n">
        <v>3</v>
      </c>
      <c r="O51" s="1" t="n">
        <v>2</v>
      </c>
    </row>
    <row r="52" customFormat="false" ht="15" hidden="false" customHeight="false" outlineLevel="0" collapsed="false">
      <c r="C52" s="0" t="s">
        <v>29</v>
      </c>
      <c r="D52" s="1" t="n">
        <v>6716</v>
      </c>
      <c r="N52" s="1" t="n">
        <v>6.72</v>
      </c>
      <c r="O52" s="1" t="n">
        <v>6.71</v>
      </c>
    </row>
    <row r="53" customFormat="false" ht="15" hidden="false" customHeight="false" outlineLevel="0" collapsed="false">
      <c r="C53" s="0" t="s">
        <v>30</v>
      </c>
      <c r="D53" s="1" t="n">
        <v>33.58</v>
      </c>
      <c r="N53" s="1" t="n">
        <v>20.16</v>
      </c>
      <c r="O53" s="1" t="n">
        <v>13.42</v>
      </c>
    </row>
    <row r="54" customFormat="false" ht="15" hidden="false" customHeight="false" outlineLevel="0" collapsed="false">
      <c r="C54" s="0" t="s">
        <v>31</v>
      </c>
      <c r="D54" s="1" t="n">
        <v>1.64</v>
      </c>
      <c r="N54" s="1" t="n">
        <v>1.6</v>
      </c>
      <c r="O54" s="1" t="n">
        <v>1.7</v>
      </c>
    </row>
    <row r="55" customFormat="false" ht="15" hidden="false" customHeight="false" outlineLevel="0" collapsed="false">
      <c r="A55" s="0" t="n">
        <v>14040090000</v>
      </c>
      <c r="B55" s="0" t="s">
        <v>74</v>
      </c>
      <c r="C55" s="0" t="s">
        <v>26</v>
      </c>
      <c r="G55" s="1" t="n">
        <v>2</v>
      </c>
      <c r="H55" s="1" t="n">
        <v>3</v>
      </c>
      <c r="I55" s="1" t="n">
        <v>3</v>
      </c>
      <c r="J55" s="1" t="n">
        <v>3</v>
      </c>
      <c r="K55" s="1" t="n">
        <v>2</v>
      </c>
      <c r="L55" s="1" t="n">
        <v>1</v>
      </c>
      <c r="M55" s="1" t="n">
        <v>1</v>
      </c>
      <c r="N55" s="1" t="n">
        <v>0</v>
      </c>
      <c r="R55" s="1" t="n">
        <v>3</v>
      </c>
      <c r="S55" s="1" t="n">
        <v>5</v>
      </c>
      <c r="T55" s="1" t="n">
        <v>5</v>
      </c>
      <c r="U55" s="1" t="n">
        <v>5</v>
      </c>
    </row>
    <row r="56" customFormat="false" ht="15" hidden="false" customHeight="false" outlineLevel="0" collapsed="false">
      <c r="C56" s="0" t="s">
        <v>27</v>
      </c>
      <c r="D56" s="1" t="n">
        <v>4</v>
      </c>
      <c r="G56" s="1" t="n">
        <v>2</v>
      </c>
      <c r="H56" s="1" t="n">
        <v>1</v>
      </c>
      <c r="K56" s="1" t="n">
        <v>1</v>
      </c>
    </row>
    <row r="57" customFormat="false" ht="15" hidden="false" customHeight="false" outlineLevel="0" collapsed="false">
      <c r="C57" s="0" t="s">
        <v>28</v>
      </c>
      <c r="D57" s="1" t="n">
        <v>4</v>
      </c>
      <c r="K57" s="1" t="n">
        <v>2</v>
      </c>
      <c r="L57" s="1" t="n">
        <v>1</v>
      </c>
      <c r="N57" s="1" t="n">
        <v>1</v>
      </c>
    </row>
    <row r="58" customFormat="false" ht="15" hidden="false" customHeight="false" outlineLevel="0" collapsed="false">
      <c r="C58" s="0" t="s">
        <v>29</v>
      </c>
      <c r="D58" s="1" t="n">
        <v>31475</v>
      </c>
      <c r="K58" s="1" t="n">
        <v>32.6</v>
      </c>
      <c r="L58" s="1" t="n">
        <v>30.5</v>
      </c>
      <c r="N58" s="1" t="n">
        <v>30.2</v>
      </c>
    </row>
    <row r="59" customFormat="false" ht="15" hidden="false" customHeight="false" outlineLevel="0" collapsed="false">
      <c r="C59" s="0" t="s">
        <v>30</v>
      </c>
      <c r="D59" s="1" t="n">
        <v>125.9</v>
      </c>
      <c r="K59" s="1" t="n">
        <v>65.2</v>
      </c>
      <c r="L59" s="1" t="n">
        <v>30.5</v>
      </c>
      <c r="N59" s="1" t="n">
        <v>30.2</v>
      </c>
    </row>
    <row r="60" customFormat="false" ht="15" hidden="false" customHeight="false" outlineLevel="0" collapsed="false">
      <c r="C60" s="0" t="s">
        <v>31</v>
      </c>
      <c r="D60" s="1" t="n">
        <v>0.567</v>
      </c>
      <c r="K60" s="1" t="n">
        <v>0.5</v>
      </c>
      <c r="L60" s="1" t="n">
        <v>0.6</v>
      </c>
      <c r="N60" s="1" t="n">
        <v>0.68</v>
      </c>
    </row>
    <row r="61" customFormat="false" ht="15" hidden="false" customHeight="false" outlineLevel="0" collapsed="false">
      <c r="A61" s="0" t="n">
        <v>14030230000</v>
      </c>
      <c r="B61" s="0" t="s">
        <v>90</v>
      </c>
      <c r="C61" s="0" t="s">
        <v>26</v>
      </c>
      <c r="E61" s="1" t="n">
        <v>5</v>
      </c>
      <c r="F61" s="1" t="n">
        <v>8</v>
      </c>
      <c r="G61" s="1" t="n">
        <v>8</v>
      </c>
      <c r="H61" s="1" t="n">
        <v>8</v>
      </c>
      <c r="I61" s="1" t="n">
        <v>8</v>
      </c>
      <c r="J61" s="1" t="n">
        <v>8</v>
      </c>
      <c r="K61" s="1" t="n">
        <v>8</v>
      </c>
      <c r="L61" s="1" t="n">
        <v>8</v>
      </c>
      <c r="M61" s="1" t="n">
        <v>3</v>
      </c>
      <c r="N61" s="1" t="n">
        <v>0</v>
      </c>
      <c r="R61" s="1" t="n">
        <v>2</v>
      </c>
      <c r="S61" s="1" t="n">
        <v>2</v>
      </c>
      <c r="T61" s="1" t="n">
        <v>2</v>
      </c>
      <c r="U61" s="1" t="n">
        <v>2</v>
      </c>
    </row>
    <row r="62" customFormat="false" ht="15" hidden="false" customHeight="false" outlineLevel="0" collapsed="false">
      <c r="C62" s="0" t="s">
        <v>27</v>
      </c>
      <c r="D62" s="1" t="n">
        <v>8</v>
      </c>
      <c r="E62" s="1" t="n">
        <v>5</v>
      </c>
      <c r="F62" s="1" t="n">
        <v>3</v>
      </c>
    </row>
    <row r="63" customFormat="false" ht="15" hidden="false" customHeight="false" outlineLevel="0" collapsed="false">
      <c r="C63" s="0" t="s">
        <v>28</v>
      </c>
      <c r="D63" s="1" t="n">
        <v>8</v>
      </c>
      <c r="M63" s="1" t="n">
        <v>5</v>
      </c>
      <c r="N63" s="1" t="n">
        <v>3</v>
      </c>
    </row>
    <row r="64" customFormat="false" ht="15" hidden="false" customHeight="false" outlineLevel="0" collapsed="false">
      <c r="C64" s="0" t="s">
        <v>29</v>
      </c>
      <c r="D64" s="1" t="n">
        <v>31100</v>
      </c>
      <c r="M64" s="1" t="n">
        <v>30.5</v>
      </c>
      <c r="N64" s="1" t="n">
        <v>32.1</v>
      </c>
    </row>
    <row r="65" customFormat="false" ht="15" hidden="false" customHeight="false" outlineLevel="0" collapsed="false">
      <c r="C65" s="0" t="s">
        <v>30</v>
      </c>
      <c r="D65" s="1" t="n">
        <v>248.8</v>
      </c>
      <c r="M65" s="1" t="n">
        <v>152.5</v>
      </c>
      <c r="N65" s="1" t="n">
        <v>96.3</v>
      </c>
    </row>
    <row r="66" customFormat="false" ht="15" hidden="false" customHeight="false" outlineLevel="0" collapsed="false">
      <c r="C66" s="0" t="s">
        <v>31</v>
      </c>
      <c r="D66" s="1" t="n">
        <v>0.619</v>
      </c>
      <c r="M66" s="1" t="n">
        <v>0.6</v>
      </c>
      <c r="N66" s="1" t="n">
        <v>0.6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4732701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9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3</v>
      </c>
      <c r="C4" s="8" t="s">
        <v>11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13</v>
      </c>
      <c r="R11" s="23" t="s">
        <v>14</v>
      </c>
      <c r="S11" s="23" t="s">
        <v>15</v>
      </c>
      <c r="T11" s="23" t="s">
        <v>16</v>
      </c>
      <c r="U11" s="24" t="s">
        <v>17</v>
      </c>
    </row>
    <row r="12" customFormat="false" ht="15" hidden="false" customHeight="false" outlineLevel="0" collapsed="false">
      <c r="A12" s="0" t="n">
        <v>14030030000</v>
      </c>
      <c r="B12" s="0" t="s">
        <v>32</v>
      </c>
      <c r="C12" s="0" t="s">
        <v>26</v>
      </c>
      <c r="E12" s="1" t="n">
        <v>54</v>
      </c>
      <c r="F12" s="1" t="n">
        <v>54</v>
      </c>
      <c r="G12" s="1" t="n">
        <v>34</v>
      </c>
      <c r="H12" s="1" t="n">
        <v>16</v>
      </c>
      <c r="I12" s="1" t="n">
        <v>0</v>
      </c>
      <c r="J12" s="1" t="n">
        <v>5</v>
      </c>
      <c r="K12" s="1" t="n">
        <v>5</v>
      </c>
      <c r="L12" s="1" t="n">
        <v>30</v>
      </c>
      <c r="M12" s="1" t="n">
        <v>50</v>
      </c>
      <c r="N12" s="1" t="n">
        <v>76</v>
      </c>
      <c r="O12" s="1" t="n">
        <v>76</v>
      </c>
      <c r="P12" s="1" t="n">
        <v>76</v>
      </c>
      <c r="Q12" s="1" t="n">
        <v>89</v>
      </c>
      <c r="R12" s="1" t="n">
        <v>100</v>
      </c>
      <c r="S12" s="1" t="n">
        <v>100</v>
      </c>
      <c r="T12" s="1" t="n">
        <v>75</v>
      </c>
      <c r="U12" s="1" t="n">
        <v>55</v>
      </c>
    </row>
    <row r="13" customFormat="false" ht="15" hidden="false" customHeight="false" outlineLevel="0" collapsed="false">
      <c r="C13" s="0" t="s">
        <v>27</v>
      </c>
      <c r="D13" s="1" t="n">
        <v>76</v>
      </c>
      <c r="J13" s="1" t="n">
        <v>5</v>
      </c>
      <c r="L13" s="1" t="n">
        <v>25</v>
      </c>
      <c r="M13" s="1" t="n">
        <v>20</v>
      </c>
      <c r="N13" s="1" t="n">
        <v>26</v>
      </c>
    </row>
    <row r="14" customFormat="false" ht="15" hidden="false" customHeight="false" outlineLevel="0" collapsed="false">
      <c r="C14" s="0" t="s">
        <v>28</v>
      </c>
      <c r="D14" s="1" t="n">
        <v>50</v>
      </c>
      <c r="R14" s="1" t="n">
        <v>5</v>
      </c>
      <c r="T14" s="1" t="n">
        <v>25</v>
      </c>
      <c r="U14" s="1" t="n">
        <v>20</v>
      </c>
    </row>
    <row r="15" customFormat="false" ht="15" hidden="false" customHeight="false" outlineLevel="0" collapsed="false">
      <c r="C15" s="0" t="s">
        <v>29</v>
      </c>
      <c r="D15" s="1" t="n">
        <v>19203</v>
      </c>
      <c r="R15" s="1" t="n">
        <v>19.83</v>
      </c>
      <c r="T15" s="1" t="n">
        <v>19.12</v>
      </c>
      <c r="U15" s="1" t="n">
        <v>19.15</v>
      </c>
    </row>
    <row r="16" customFormat="false" ht="15" hidden="false" customHeight="false" outlineLevel="0" collapsed="false">
      <c r="C16" s="0" t="s">
        <v>30</v>
      </c>
      <c r="D16" s="1" t="n">
        <v>960.15</v>
      </c>
      <c r="R16" s="1" t="n">
        <v>99.15</v>
      </c>
      <c r="T16" s="1" t="n">
        <v>478</v>
      </c>
      <c r="U16" s="1" t="n">
        <v>383</v>
      </c>
    </row>
    <row r="17" customFormat="false" ht="15" hidden="false" customHeight="false" outlineLevel="0" collapsed="false">
      <c r="C17" s="0" t="s">
        <v>31</v>
      </c>
      <c r="D17" s="1" t="n">
        <v>1.755</v>
      </c>
      <c r="R17" s="1" t="n">
        <v>1.85</v>
      </c>
      <c r="T17" s="1" t="n">
        <v>1.7</v>
      </c>
      <c r="U17" s="1" t="n">
        <v>1.8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6</v>
      </c>
      <c r="E18" s="1" t="n">
        <v>362</v>
      </c>
      <c r="F18" s="1" t="n">
        <v>363</v>
      </c>
      <c r="G18" s="1" t="n">
        <v>363</v>
      </c>
      <c r="H18" s="1" t="n">
        <v>361</v>
      </c>
      <c r="I18" s="1" t="n">
        <v>359</v>
      </c>
      <c r="J18" s="1" t="n">
        <v>361</v>
      </c>
      <c r="K18" s="1" t="n">
        <v>363</v>
      </c>
      <c r="L18" s="1" t="n">
        <v>360</v>
      </c>
      <c r="M18" s="1" t="n">
        <v>361</v>
      </c>
      <c r="N18" s="1" t="n">
        <v>362</v>
      </c>
      <c r="O18" s="1" t="n">
        <v>361</v>
      </c>
      <c r="P18" s="1" t="n">
        <v>362</v>
      </c>
      <c r="Q18" s="1" t="n">
        <v>364</v>
      </c>
      <c r="R18" s="1" t="n">
        <v>365</v>
      </c>
      <c r="S18" s="1" t="n">
        <v>363</v>
      </c>
      <c r="T18" s="1" t="n">
        <v>363</v>
      </c>
      <c r="U18" s="1" t="n">
        <v>362</v>
      </c>
    </row>
    <row r="19" customFormat="false" ht="15" hidden="false" customHeight="false" outlineLevel="0" collapsed="false">
      <c r="C19" s="0" t="s">
        <v>27</v>
      </c>
      <c r="D19" s="1" t="n">
        <v>25</v>
      </c>
      <c r="E19" s="1" t="n">
        <v>2</v>
      </c>
      <c r="F19" s="1" t="n">
        <v>3</v>
      </c>
      <c r="G19" s="1" t="n">
        <v>2</v>
      </c>
      <c r="H19" s="1" t="n">
        <v>1</v>
      </c>
      <c r="J19" s="1" t="n">
        <v>2</v>
      </c>
      <c r="K19" s="1" t="n">
        <v>2</v>
      </c>
      <c r="L19" s="1" t="n">
        <v>1</v>
      </c>
      <c r="M19" s="1" t="n">
        <v>4</v>
      </c>
      <c r="N19" s="1" t="n">
        <v>3</v>
      </c>
      <c r="O19" s="1" t="n">
        <v>2</v>
      </c>
      <c r="P19" s="1" t="n">
        <v>3</v>
      </c>
    </row>
    <row r="20" customFormat="false" ht="15" hidden="false" customHeight="false" outlineLevel="0" collapsed="false">
      <c r="C20" s="0" t="s">
        <v>28</v>
      </c>
      <c r="D20" s="1" t="n">
        <v>363</v>
      </c>
      <c r="U20" s="1" t="n">
        <v>363</v>
      </c>
    </row>
    <row r="21" customFormat="false" ht="15" hidden="false" customHeight="false" outlineLevel="0" collapsed="false">
      <c r="C21" s="0" t="s">
        <v>29</v>
      </c>
      <c r="D21" s="1" t="n">
        <v>72740.104</v>
      </c>
    </row>
    <row r="22" customFormat="false" ht="15" hidden="false" customHeight="false" outlineLevel="0" collapsed="false">
      <c r="C22" s="0" t="s">
        <v>30</v>
      </c>
      <c r="D22" s="1" t="n">
        <v>26404.658</v>
      </c>
      <c r="J22" s="1" t="n">
        <v>1984.58</v>
      </c>
      <c r="K22" s="1" t="n">
        <v>2231.719</v>
      </c>
      <c r="L22" s="1" t="n">
        <v>2170.05</v>
      </c>
      <c r="M22" s="1" t="n">
        <v>2220.4</v>
      </c>
      <c r="N22" s="1" t="n">
        <v>2182.68</v>
      </c>
      <c r="O22" s="1" t="n">
        <v>2121.84</v>
      </c>
      <c r="P22" s="1" t="n">
        <v>2131</v>
      </c>
      <c r="Q22" s="1" t="n">
        <v>2093.8</v>
      </c>
      <c r="R22" s="1" t="n">
        <v>2146.59</v>
      </c>
      <c r="S22" s="1" t="n">
        <v>2253.2</v>
      </c>
      <c r="T22" s="1" t="n">
        <v>2472.469</v>
      </c>
      <c r="U22" s="1" t="n">
        <v>2396.33</v>
      </c>
    </row>
    <row r="23" customFormat="false" ht="15" hidden="false" customHeight="false" outlineLevel="0" collapsed="false">
      <c r="C23" s="0" t="s">
        <v>31</v>
      </c>
      <c r="D23" s="1" t="n">
        <v>0.137</v>
      </c>
      <c r="J23" s="1" t="n">
        <v>0.13</v>
      </c>
      <c r="K23" s="1" t="n">
        <v>0.13</v>
      </c>
      <c r="L23" s="1" t="n">
        <v>0.13</v>
      </c>
      <c r="M23" s="1" t="n">
        <v>0.13</v>
      </c>
      <c r="N23" s="1" t="n">
        <v>0.13</v>
      </c>
      <c r="O23" s="1" t="n">
        <v>0.13</v>
      </c>
      <c r="P23" s="1" t="n">
        <v>0.14</v>
      </c>
      <c r="Q23" s="1" t="n">
        <v>0.15</v>
      </c>
      <c r="R23" s="1" t="n">
        <v>0.15</v>
      </c>
      <c r="S23" s="1" t="n">
        <v>0.14</v>
      </c>
      <c r="T23" s="1" t="n">
        <v>0.14</v>
      </c>
      <c r="U23" s="1" t="n">
        <v>0.14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6</v>
      </c>
      <c r="E24" s="1" t="n">
        <v>33</v>
      </c>
      <c r="F24" s="1" t="n">
        <v>30</v>
      </c>
      <c r="G24" s="1" t="n">
        <v>35</v>
      </c>
      <c r="H24" s="1" t="n">
        <v>31</v>
      </c>
      <c r="I24" s="1" t="n">
        <v>27</v>
      </c>
      <c r="J24" s="1" t="n">
        <v>34</v>
      </c>
      <c r="K24" s="1" t="n">
        <v>41</v>
      </c>
      <c r="L24" s="1" t="n">
        <v>79</v>
      </c>
      <c r="M24" s="1" t="n">
        <v>81</v>
      </c>
      <c r="N24" s="1" t="n">
        <v>79</v>
      </c>
      <c r="O24" s="1" t="n">
        <v>69</v>
      </c>
      <c r="P24" s="1" t="n">
        <v>65</v>
      </c>
      <c r="Q24" s="1" t="n">
        <v>61</v>
      </c>
      <c r="R24" s="1" t="n">
        <v>52</v>
      </c>
      <c r="S24" s="1" t="n">
        <v>50</v>
      </c>
      <c r="T24" s="1" t="n">
        <v>32</v>
      </c>
      <c r="U24" s="1" t="n">
        <v>27</v>
      </c>
    </row>
    <row r="25" customFormat="false" ht="15" hidden="false" customHeight="false" outlineLevel="0" collapsed="false">
      <c r="C25" s="0" t="s">
        <v>27</v>
      </c>
      <c r="D25" s="1" t="n">
        <v>151</v>
      </c>
      <c r="E25" s="1" t="n">
        <v>16</v>
      </c>
      <c r="F25" s="1" t="n">
        <v>5</v>
      </c>
      <c r="G25" s="1" t="n">
        <v>10</v>
      </c>
      <c r="I25" s="1" t="n">
        <v>12</v>
      </c>
      <c r="J25" s="1" t="n">
        <v>12</v>
      </c>
      <c r="K25" s="1" t="n">
        <v>17</v>
      </c>
      <c r="L25" s="1" t="n">
        <v>38</v>
      </c>
      <c r="M25" s="1" t="n">
        <v>14</v>
      </c>
      <c r="N25" s="1" t="n">
        <v>10</v>
      </c>
      <c r="O25" s="1" t="n">
        <v>7</v>
      </c>
      <c r="P25" s="1" t="n">
        <v>10</v>
      </c>
    </row>
    <row r="26" customFormat="false" ht="15" hidden="false" customHeight="false" outlineLevel="0" collapsed="false">
      <c r="C26" s="0" t="s">
        <v>28</v>
      </c>
      <c r="D26" s="1" t="n">
        <v>163</v>
      </c>
      <c r="J26" s="1" t="n">
        <v>5</v>
      </c>
      <c r="K26" s="1" t="n">
        <v>10</v>
      </c>
      <c r="M26" s="1" t="n">
        <v>12</v>
      </c>
      <c r="N26" s="1" t="n">
        <v>12</v>
      </c>
      <c r="O26" s="1" t="n">
        <v>17</v>
      </c>
      <c r="P26" s="1" t="n">
        <v>14</v>
      </c>
      <c r="Q26" s="1" t="n">
        <v>24</v>
      </c>
      <c r="R26" s="1" t="n">
        <v>24</v>
      </c>
      <c r="S26" s="1" t="n">
        <v>10</v>
      </c>
      <c r="T26" s="1" t="n">
        <v>20</v>
      </c>
      <c r="U26" s="1" t="n">
        <v>15</v>
      </c>
    </row>
    <row r="27" customFormat="false" ht="15" hidden="false" customHeight="false" outlineLevel="0" collapsed="false">
      <c r="C27" s="0" t="s">
        <v>29</v>
      </c>
      <c r="D27" s="1" t="n">
        <v>12212.208</v>
      </c>
      <c r="J27" s="1" t="n">
        <v>12.15</v>
      </c>
      <c r="K27" s="1" t="n">
        <v>12.18</v>
      </c>
      <c r="M27" s="1" t="n">
        <v>12.12</v>
      </c>
      <c r="N27" s="1" t="n">
        <v>12.15</v>
      </c>
      <c r="O27" s="1" t="n">
        <v>12.1</v>
      </c>
      <c r="P27" s="1" t="n">
        <v>12.1</v>
      </c>
      <c r="Q27" s="1" t="n">
        <v>12.083</v>
      </c>
      <c r="R27" s="1" t="n">
        <v>12.331</v>
      </c>
      <c r="S27" s="1" t="n">
        <v>12.33</v>
      </c>
      <c r="T27" s="1" t="n">
        <v>12.36</v>
      </c>
      <c r="U27" s="1" t="n">
        <v>12.35</v>
      </c>
    </row>
    <row r="28" customFormat="false" ht="15" hidden="false" customHeight="false" outlineLevel="0" collapsed="false">
      <c r="C28" s="0" t="s">
        <v>30</v>
      </c>
      <c r="D28" s="1" t="n">
        <v>1990.59</v>
      </c>
      <c r="J28" s="1" t="n">
        <v>60.75</v>
      </c>
      <c r="K28" s="1" t="n">
        <v>121.8</v>
      </c>
      <c r="M28" s="1" t="n">
        <v>145.44</v>
      </c>
      <c r="N28" s="1" t="n">
        <v>145.8</v>
      </c>
      <c r="O28" s="1" t="n">
        <v>205.7</v>
      </c>
      <c r="P28" s="1" t="n">
        <v>169.4</v>
      </c>
      <c r="Q28" s="1" t="n">
        <v>290</v>
      </c>
      <c r="R28" s="1" t="n">
        <v>295.95</v>
      </c>
      <c r="S28" s="1" t="n">
        <v>123.3</v>
      </c>
      <c r="T28" s="1" t="n">
        <v>247.2</v>
      </c>
      <c r="U28" s="1" t="n">
        <v>185.25</v>
      </c>
    </row>
    <row r="29" customFormat="false" ht="15" hidden="false" customHeight="false" outlineLevel="0" collapsed="false">
      <c r="C29" s="0" t="s">
        <v>31</v>
      </c>
      <c r="D29" s="1" t="n">
        <v>1.841</v>
      </c>
      <c r="J29" s="1" t="n">
        <v>1.5</v>
      </c>
      <c r="K29" s="1" t="n">
        <v>1.7</v>
      </c>
      <c r="M29" s="1" t="n">
        <v>2.5</v>
      </c>
      <c r="N29" s="1" t="n">
        <v>2.4</v>
      </c>
      <c r="O29" s="1" t="n">
        <v>2.85</v>
      </c>
      <c r="P29" s="1" t="n">
        <v>2.1</v>
      </c>
      <c r="Q29" s="1" t="n">
        <v>1.68</v>
      </c>
      <c r="R29" s="1" t="n">
        <v>1.3</v>
      </c>
      <c r="S29" s="1" t="n">
        <v>1.2</v>
      </c>
      <c r="T29" s="1" t="n">
        <v>1.6</v>
      </c>
      <c r="U29" s="1" t="n">
        <v>1.6</v>
      </c>
    </row>
    <row r="30" customFormat="false" ht="15" hidden="false" customHeight="false" outlineLevel="0" collapsed="false">
      <c r="A30" s="0" t="n">
        <v>14050040000</v>
      </c>
      <c r="B30" s="0" t="s">
        <v>44</v>
      </c>
      <c r="C30" s="0" t="s">
        <v>26</v>
      </c>
      <c r="E30" s="1" t="n">
        <v>6</v>
      </c>
      <c r="F30" s="1" t="n">
        <v>6</v>
      </c>
      <c r="G30" s="1" t="n">
        <v>7</v>
      </c>
      <c r="H30" s="1" t="n">
        <v>6</v>
      </c>
      <c r="I30" s="1" t="n">
        <v>4</v>
      </c>
      <c r="J30" s="1" t="n">
        <v>7</v>
      </c>
      <c r="K30" s="1" t="n">
        <v>8</v>
      </c>
      <c r="L30" s="1" t="n">
        <v>11</v>
      </c>
      <c r="M30" s="1" t="n">
        <v>12</v>
      </c>
      <c r="N30" s="1" t="n">
        <v>13</v>
      </c>
      <c r="O30" s="1" t="n">
        <v>13</v>
      </c>
      <c r="P30" s="1" t="n">
        <v>11</v>
      </c>
      <c r="Q30" s="1" t="n">
        <v>11</v>
      </c>
      <c r="R30" s="1" t="n">
        <v>10</v>
      </c>
      <c r="S30" s="1" t="n">
        <v>11</v>
      </c>
      <c r="T30" s="1" t="n">
        <v>11</v>
      </c>
      <c r="U30" s="1" t="n">
        <v>9</v>
      </c>
    </row>
    <row r="31" customFormat="false" ht="15" hidden="false" customHeight="false" outlineLevel="0" collapsed="false">
      <c r="C31" s="0" t="s">
        <v>27</v>
      </c>
      <c r="D31" s="1" t="n">
        <v>27</v>
      </c>
      <c r="E31" s="1" t="n">
        <v>2</v>
      </c>
      <c r="F31" s="1" t="n">
        <v>2</v>
      </c>
      <c r="G31" s="1" t="n">
        <v>2</v>
      </c>
      <c r="H31" s="1" t="n">
        <v>1</v>
      </c>
      <c r="J31" s="1" t="n">
        <v>3</v>
      </c>
      <c r="K31" s="1" t="n">
        <v>2</v>
      </c>
      <c r="L31" s="1" t="n">
        <v>3</v>
      </c>
      <c r="M31" s="1" t="n">
        <v>4</v>
      </c>
      <c r="N31" s="1" t="n">
        <v>3</v>
      </c>
      <c r="O31" s="1" t="n">
        <v>3</v>
      </c>
      <c r="P31" s="1" t="n">
        <v>2</v>
      </c>
    </row>
    <row r="32" customFormat="false" ht="15" hidden="false" customHeight="false" outlineLevel="0" collapsed="false">
      <c r="C32" s="0" t="s">
        <v>28</v>
      </c>
      <c r="D32" s="1" t="n">
        <v>26</v>
      </c>
      <c r="K32" s="1" t="n">
        <v>1</v>
      </c>
      <c r="M32" s="1" t="n">
        <v>3</v>
      </c>
      <c r="N32" s="1" t="n">
        <v>2</v>
      </c>
      <c r="O32" s="1" t="n">
        <v>3</v>
      </c>
      <c r="P32" s="1" t="n">
        <v>4</v>
      </c>
      <c r="Q32" s="1" t="n">
        <v>3</v>
      </c>
      <c r="R32" s="1" t="n">
        <v>3</v>
      </c>
      <c r="S32" s="1" t="n">
        <v>2</v>
      </c>
      <c r="T32" s="1" t="n">
        <v>3</v>
      </c>
      <c r="U32" s="1" t="n">
        <v>2</v>
      </c>
    </row>
    <row r="33" customFormat="false" ht="15" hidden="false" customHeight="false" outlineLevel="0" collapsed="false">
      <c r="C33" s="0" t="s">
        <v>29</v>
      </c>
      <c r="D33" s="1" t="n">
        <v>17584.423</v>
      </c>
      <c r="K33" s="1" t="n">
        <v>17.71</v>
      </c>
      <c r="M33" s="1" t="n">
        <v>17.6</v>
      </c>
      <c r="N33" s="1" t="n">
        <v>17.5</v>
      </c>
      <c r="O33" s="1" t="n">
        <v>17.6</v>
      </c>
      <c r="P33" s="1" t="n">
        <v>17.7</v>
      </c>
      <c r="Q33" s="1" t="n">
        <v>17.44</v>
      </c>
      <c r="R33" s="1" t="n">
        <v>17.495</v>
      </c>
      <c r="S33" s="1" t="n">
        <v>17.56</v>
      </c>
      <c r="T33" s="1" t="n">
        <v>17.62</v>
      </c>
      <c r="U33" s="1" t="n">
        <v>17.65</v>
      </c>
    </row>
    <row r="34" customFormat="false" ht="15" hidden="false" customHeight="false" outlineLevel="0" collapsed="false">
      <c r="C34" s="0" t="s">
        <v>30</v>
      </c>
      <c r="D34" s="1" t="n">
        <v>457.195</v>
      </c>
      <c r="K34" s="1" t="n">
        <v>17.71</v>
      </c>
      <c r="M34" s="1" t="n">
        <v>52.8</v>
      </c>
      <c r="N34" s="1" t="n">
        <v>35</v>
      </c>
      <c r="O34" s="1" t="n">
        <v>52.8</v>
      </c>
      <c r="P34" s="1" t="n">
        <v>70.8</v>
      </c>
      <c r="Q34" s="1" t="n">
        <v>52.32</v>
      </c>
      <c r="R34" s="1" t="n">
        <v>52.485</v>
      </c>
      <c r="S34" s="1" t="n">
        <v>35.12</v>
      </c>
      <c r="T34" s="1" t="n">
        <v>52.86</v>
      </c>
      <c r="U34" s="1" t="n">
        <v>35.3</v>
      </c>
    </row>
    <row r="35" customFormat="false" ht="15" hidden="false" customHeight="false" outlineLevel="0" collapsed="false">
      <c r="C35" s="0" t="s">
        <v>31</v>
      </c>
      <c r="D35" s="1" t="n">
        <v>0.136</v>
      </c>
      <c r="K35" s="1" t="n">
        <v>0.13</v>
      </c>
      <c r="M35" s="1" t="n">
        <v>0.13</v>
      </c>
      <c r="N35" s="1" t="n">
        <v>0.13</v>
      </c>
      <c r="O35" s="1" t="n">
        <v>0.13</v>
      </c>
      <c r="P35" s="1" t="n">
        <v>0.14</v>
      </c>
      <c r="Q35" s="1" t="n">
        <v>0.14</v>
      </c>
      <c r="R35" s="1" t="n">
        <v>0.14</v>
      </c>
      <c r="S35" s="1" t="n">
        <v>0.14</v>
      </c>
      <c r="T35" s="1" t="n">
        <v>0.14</v>
      </c>
      <c r="U35" s="1" t="n">
        <v>0.13</v>
      </c>
    </row>
    <row r="36" customFormat="false" ht="15" hidden="false" customHeight="false" outlineLevel="0" collapsed="false">
      <c r="A36" s="0" t="n">
        <v>14030100000</v>
      </c>
      <c r="B36" s="0" t="s">
        <v>46</v>
      </c>
      <c r="C36" s="0" t="s">
        <v>26</v>
      </c>
      <c r="E36" s="1" t="n">
        <v>71</v>
      </c>
      <c r="F36" s="1" t="n">
        <v>75</v>
      </c>
      <c r="G36" s="1" t="n">
        <v>110</v>
      </c>
      <c r="H36" s="1" t="n">
        <v>132</v>
      </c>
      <c r="I36" s="1" t="n">
        <v>104</v>
      </c>
      <c r="J36" s="1" t="n">
        <v>91</v>
      </c>
      <c r="K36" s="1" t="n">
        <v>76</v>
      </c>
      <c r="L36" s="1" t="n">
        <v>71</v>
      </c>
      <c r="M36" s="1" t="n">
        <v>81</v>
      </c>
      <c r="N36" s="1" t="n">
        <v>80</v>
      </c>
      <c r="O36" s="1" t="n">
        <v>68</v>
      </c>
      <c r="P36" s="1" t="n">
        <v>58</v>
      </c>
      <c r="Q36" s="1" t="n">
        <v>71</v>
      </c>
      <c r="R36" s="1" t="n">
        <v>83</v>
      </c>
      <c r="S36" s="1" t="n">
        <v>100</v>
      </c>
      <c r="T36" s="1" t="n">
        <v>117</v>
      </c>
      <c r="U36" s="1" t="n">
        <v>137</v>
      </c>
    </row>
    <row r="37" customFormat="false" ht="15" hidden="false" customHeight="false" outlineLevel="0" collapsed="false">
      <c r="C37" s="0" t="s">
        <v>27</v>
      </c>
      <c r="D37" s="1" t="n">
        <v>254</v>
      </c>
      <c r="E37" s="1" t="n">
        <v>38</v>
      </c>
      <c r="F37" s="1" t="n">
        <v>27</v>
      </c>
      <c r="G37" s="1" t="n">
        <v>35</v>
      </c>
      <c r="H37" s="1" t="n">
        <v>32</v>
      </c>
      <c r="I37" s="1" t="n">
        <v>10</v>
      </c>
      <c r="J37" s="1" t="n">
        <v>14</v>
      </c>
      <c r="K37" s="1" t="n">
        <v>20</v>
      </c>
      <c r="L37" s="1" t="n">
        <v>27</v>
      </c>
      <c r="M37" s="1" t="n">
        <v>20</v>
      </c>
      <c r="N37" s="1" t="n">
        <v>13</v>
      </c>
      <c r="O37" s="1" t="n">
        <v>8</v>
      </c>
      <c r="P37" s="1" t="n">
        <v>10</v>
      </c>
    </row>
    <row r="38" customFormat="false" ht="15" hidden="false" customHeight="false" outlineLevel="0" collapsed="false">
      <c r="C38" s="0" t="s">
        <v>28</v>
      </c>
      <c r="D38" s="1" t="n">
        <v>236</v>
      </c>
      <c r="J38" s="1" t="n">
        <v>27</v>
      </c>
      <c r="K38" s="1" t="n">
        <v>35</v>
      </c>
      <c r="L38" s="1" t="n">
        <v>32</v>
      </c>
      <c r="M38" s="1" t="n">
        <v>10</v>
      </c>
      <c r="N38" s="1" t="n">
        <v>14</v>
      </c>
      <c r="O38" s="1" t="n">
        <v>20</v>
      </c>
      <c r="P38" s="1" t="n">
        <v>20</v>
      </c>
      <c r="Q38" s="1" t="n">
        <v>27</v>
      </c>
      <c r="R38" s="1" t="n">
        <v>20</v>
      </c>
      <c r="S38" s="1" t="n">
        <v>13</v>
      </c>
      <c r="T38" s="1" t="n">
        <v>8</v>
      </c>
      <c r="U38" s="1" t="n">
        <v>10</v>
      </c>
    </row>
    <row r="39" customFormat="false" ht="15" hidden="false" customHeight="false" outlineLevel="0" collapsed="false">
      <c r="C39" s="0" t="s">
        <v>29</v>
      </c>
      <c r="D39" s="1" t="n">
        <v>45978.432</v>
      </c>
      <c r="J39" s="1" t="n">
        <v>44.8</v>
      </c>
      <c r="K39" s="1" t="n">
        <v>45.05</v>
      </c>
      <c r="L39" s="1" t="n">
        <v>46.7</v>
      </c>
      <c r="M39" s="1" t="n">
        <v>46.65</v>
      </c>
      <c r="N39" s="1" t="n">
        <v>46.4</v>
      </c>
      <c r="O39" s="1" t="n">
        <v>46.1</v>
      </c>
      <c r="P39" s="1" t="n">
        <v>46.1</v>
      </c>
      <c r="Q39" s="1" t="n">
        <v>46.14</v>
      </c>
      <c r="R39" s="1" t="n">
        <v>46.7</v>
      </c>
      <c r="S39" s="1" t="n">
        <v>46.14</v>
      </c>
      <c r="T39" s="1" t="n">
        <v>46.12</v>
      </c>
      <c r="U39" s="1" t="n">
        <v>46.15</v>
      </c>
    </row>
    <row r="40" customFormat="false" ht="15" hidden="false" customHeight="false" outlineLevel="0" collapsed="false">
      <c r="C40" s="0" t="s">
        <v>30</v>
      </c>
      <c r="D40" s="1" t="n">
        <v>10850.91</v>
      </c>
      <c r="J40" s="1" t="n">
        <v>1209.6</v>
      </c>
      <c r="K40" s="1" t="n">
        <v>1576.75</v>
      </c>
      <c r="L40" s="1" t="n">
        <v>1494.4</v>
      </c>
      <c r="M40" s="1" t="n">
        <v>466.5</v>
      </c>
      <c r="N40" s="1" t="n">
        <v>649.6</v>
      </c>
      <c r="O40" s="1" t="n">
        <v>922</v>
      </c>
      <c r="P40" s="1" t="n">
        <v>922</v>
      </c>
      <c r="Q40" s="1" t="n">
        <v>1245.78</v>
      </c>
      <c r="R40" s="1" t="n">
        <v>934</v>
      </c>
      <c r="S40" s="1" t="n">
        <v>599.82</v>
      </c>
      <c r="T40" s="1" t="n">
        <v>368.96</v>
      </c>
      <c r="U40" s="1" t="n">
        <v>461.5</v>
      </c>
    </row>
    <row r="41" customFormat="false" ht="15" hidden="false" customHeight="false" outlineLevel="0" collapsed="false">
      <c r="C41" s="0" t="s">
        <v>31</v>
      </c>
      <c r="D41" s="1" t="n">
        <v>0.54</v>
      </c>
      <c r="J41" s="1" t="n">
        <v>0.3</v>
      </c>
      <c r="K41" s="1" t="n">
        <v>0.3</v>
      </c>
      <c r="L41" s="1" t="n">
        <v>0.4</v>
      </c>
      <c r="M41" s="1" t="n">
        <v>0.25</v>
      </c>
      <c r="N41" s="1" t="n">
        <v>0.25</v>
      </c>
      <c r="O41" s="1" t="n">
        <v>0.4</v>
      </c>
      <c r="P41" s="1" t="n">
        <v>0.4</v>
      </c>
      <c r="Q41" s="1" t="n">
        <v>0.5</v>
      </c>
      <c r="R41" s="1" t="n">
        <v>0.9</v>
      </c>
      <c r="S41" s="1" t="n">
        <v>1.4</v>
      </c>
      <c r="T41" s="1" t="n">
        <v>1.5</v>
      </c>
      <c r="U41" s="1" t="n">
        <v>1.2</v>
      </c>
    </row>
    <row r="42" customFormat="false" ht="15" hidden="false" customHeight="false" outlineLevel="0" collapsed="false">
      <c r="A42" s="0" t="n">
        <v>14030370100</v>
      </c>
      <c r="B42" s="0" t="s">
        <v>57</v>
      </c>
      <c r="C42" s="0" t="s">
        <v>26</v>
      </c>
      <c r="E42" s="1" t="n">
        <v>19</v>
      </c>
      <c r="F42" s="1" t="n">
        <v>29</v>
      </c>
      <c r="G42" s="1" t="n">
        <v>33</v>
      </c>
      <c r="H42" s="1" t="n">
        <v>33</v>
      </c>
      <c r="I42" s="1" t="n">
        <v>35</v>
      </c>
      <c r="J42" s="1" t="n">
        <v>20</v>
      </c>
      <c r="K42" s="1" t="n">
        <v>20</v>
      </c>
      <c r="L42" s="1" t="n">
        <v>32</v>
      </c>
      <c r="M42" s="1" t="n">
        <v>35</v>
      </c>
      <c r="N42" s="1" t="n">
        <v>27</v>
      </c>
      <c r="O42" s="1" t="n">
        <v>21</v>
      </c>
      <c r="P42" s="1" t="n">
        <v>9</v>
      </c>
      <c r="Q42" s="1" t="n">
        <v>19</v>
      </c>
      <c r="R42" s="1" t="n">
        <v>31</v>
      </c>
      <c r="S42" s="1" t="n">
        <v>41</v>
      </c>
      <c r="T42" s="1" t="n">
        <v>47</v>
      </c>
      <c r="U42" s="1" t="n">
        <v>36</v>
      </c>
    </row>
    <row r="43" customFormat="false" ht="15" hidden="false" customHeight="false" outlineLevel="0" collapsed="false">
      <c r="C43" s="0" t="s">
        <v>27</v>
      </c>
      <c r="D43" s="1" t="n">
        <v>74</v>
      </c>
      <c r="E43" s="1" t="n">
        <v>13</v>
      </c>
      <c r="F43" s="1" t="n">
        <v>14</v>
      </c>
      <c r="G43" s="1" t="n">
        <v>6</v>
      </c>
      <c r="I43" s="1" t="n">
        <v>2</v>
      </c>
      <c r="J43" s="1" t="n">
        <v>12</v>
      </c>
      <c r="K43" s="1" t="n">
        <v>6</v>
      </c>
      <c r="L43" s="1" t="n">
        <v>12</v>
      </c>
      <c r="M43" s="1" t="n">
        <v>5</v>
      </c>
      <c r="N43" s="1" t="n">
        <v>4</v>
      </c>
    </row>
    <row r="44" customFormat="false" ht="15" hidden="false" customHeight="false" outlineLevel="0" collapsed="false">
      <c r="C44" s="0" t="s">
        <v>28</v>
      </c>
      <c r="D44" s="1" t="n">
        <v>89</v>
      </c>
      <c r="J44" s="1" t="n">
        <v>27</v>
      </c>
      <c r="K44" s="1" t="n">
        <v>6</v>
      </c>
      <c r="M44" s="1" t="n">
        <v>2</v>
      </c>
      <c r="N44" s="1" t="n">
        <v>12</v>
      </c>
      <c r="O44" s="1" t="n">
        <v>6</v>
      </c>
      <c r="P44" s="1" t="n">
        <v>12</v>
      </c>
      <c r="Q44" s="1" t="n">
        <v>5</v>
      </c>
      <c r="R44" s="1" t="n">
        <v>4</v>
      </c>
      <c r="U44" s="1" t="n">
        <v>15</v>
      </c>
    </row>
    <row r="45" customFormat="false" ht="15" hidden="false" customHeight="false" outlineLevel="0" collapsed="false">
      <c r="C45" s="0" t="s">
        <v>29</v>
      </c>
      <c r="D45" s="1" t="n">
        <v>11789.101</v>
      </c>
      <c r="J45" s="1" t="n">
        <v>11.93</v>
      </c>
      <c r="K45" s="1" t="n">
        <v>11.89</v>
      </c>
      <c r="M45" s="1" t="n">
        <v>11.91</v>
      </c>
      <c r="N45" s="1" t="n">
        <v>11.93</v>
      </c>
      <c r="O45" s="1" t="n">
        <v>11.85</v>
      </c>
      <c r="P45" s="1" t="n">
        <v>11.2</v>
      </c>
      <c r="Q45" s="1" t="n">
        <v>11.67</v>
      </c>
      <c r="R45" s="1" t="n">
        <v>11.8</v>
      </c>
      <c r="U45" s="1" t="n">
        <v>11.85</v>
      </c>
    </row>
    <row r="46" customFormat="false" ht="15" hidden="false" customHeight="false" outlineLevel="0" collapsed="false">
      <c r="C46" s="0" t="s">
        <v>30</v>
      </c>
      <c r="D46" s="1" t="n">
        <v>1049.23</v>
      </c>
      <c r="J46" s="1" t="n">
        <v>322.11</v>
      </c>
      <c r="K46" s="1" t="n">
        <v>71.34</v>
      </c>
      <c r="M46" s="1" t="n">
        <v>23.82</v>
      </c>
      <c r="N46" s="1" t="n">
        <v>143.16</v>
      </c>
      <c r="O46" s="1" t="n">
        <v>71.1</v>
      </c>
      <c r="P46" s="1" t="n">
        <v>134.4</v>
      </c>
      <c r="Q46" s="1" t="n">
        <v>58.35</v>
      </c>
      <c r="R46" s="1" t="n">
        <v>47.2</v>
      </c>
      <c r="U46" s="1" t="n">
        <v>177.75</v>
      </c>
    </row>
    <row r="47" customFormat="false" ht="15" hidden="false" customHeight="false" outlineLevel="0" collapsed="false">
      <c r="C47" s="0" t="s">
        <v>31</v>
      </c>
      <c r="D47" s="1" t="n">
        <v>1.207</v>
      </c>
      <c r="J47" s="1" t="n">
        <v>1.3</v>
      </c>
      <c r="K47" s="1" t="n">
        <v>1.3</v>
      </c>
      <c r="M47" s="1" t="n">
        <v>1</v>
      </c>
      <c r="N47" s="1" t="n">
        <v>1</v>
      </c>
      <c r="O47" s="1" t="n">
        <v>1.2</v>
      </c>
      <c r="P47" s="1" t="n">
        <v>1.5</v>
      </c>
      <c r="Q47" s="1" t="n">
        <v>1.6</v>
      </c>
      <c r="R47" s="1" t="n">
        <v>1</v>
      </c>
      <c r="U47" s="1" t="n">
        <v>0.9</v>
      </c>
    </row>
    <row r="48" customFormat="false" ht="15" hidden="false" customHeight="false" outlineLevel="0" collapsed="false">
      <c r="A48" s="0" t="n">
        <v>14010080000</v>
      </c>
      <c r="B48" s="0" t="s">
        <v>61</v>
      </c>
      <c r="C48" s="0" t="s">
        <v>26</v>
      </c>
      <c r="E48" s="1" t="n">
        <v>7</v>
      </c>
      <c r="F48" s="1" t="n">
        <v>24</v>
      </c>
      <c r="G48" s="1" t="n">
        <v>40</v>
      </c>
      <c r="H48" s="1" t="n">
        <v>45</v>
      </c>
      <c r="I48" s="1" t="n">
        <v>48</v>
      </c>
      <c r="J48" s="1" t="n">
        <v>48</v>
      </c>
      <c r="K48" s="1" t="n">
        <v>48</v>
      </c>
      <c r="L48" s="1" t="n">
        <v>48</v>
      </c>
      <c r="M48" s="1" t="n">
        <v>24</v>
      </c>
      <c r="N48" s="1" t="n">
        <v>8</v>
      </c>
      <c r="O48" s="1" t="n">
        <v>0</v>
      </c>
      <c r="Q48" s="1" t="n">
        <v>9</v>
      </c>
      <c r="R48" s="1" t="n">
        <v>29</v>
      </c>
      <c r="S48" s="1" t="n">
        <v>41</v>
      </c>
      <c r="T48" s="1" t="n">
        <v>51</v>
      </c>
      <c r="U48" s="1" t="n">
        <v>56</v>
      </c>
    </row>
    <row r="49" customFormat="false" ht="15" hidden="false" customHeight="false" outlineLevel="0" collapsed="false">
      <c r="C49" s="0" t="s">
        <v>27</v>
      </c>
      <c r="D49" s="1" t="n">
        <v>48</v>
      </c>
      <c r="E49" s="1" t="n">
        <v>7</v>
      </c>
      <c r="F49" s="1" t="n">
        <v>17</v>
      </c>
      <c r="G49" s="1" t="n">
        <v>16</v>
      </c>
      <c r="H49" s="1" t="n">
        <v>5</v>
      </c>
      <c r="I49" s="1" t="n">
        <v>3</v>
      </c>
    </row>
    <row r="50" customFormat="false" ht="15" hidden="false" customHeight="false" outlineLevel="0" collapsed="false">
      <c r="C50" s="0" t="s">
        <v>28</v>
      </c>
      <c r="D50" s="1" t="n">
        <v>48</v>
      </c>
      <c r="M50" s="1" t="n">
        <v>24</v>
      </c>
      <c r="N50" s="1" t="n">
        <v>16</v>
      </c>
      <c r="O50" s="1" t="n">
        <v>8</v>
      </c>
    </row>
    <row r="51" customFormat="false" ht="15" hidden="false" customHeight="false" outlineLevel="0" collapsed="false">
      <c r="C51" s="0" t="s">
        <v>29</v>
      </c>
      <c r="D51" s="1" t="n">
        <v>3938.333</v>
      </c>
      <c r="M51" s="1" t="n">
        <v>3.96</v>
      </c>
      <c r="N51" s="1" t="n">
        <v>3.94</v>
      </c>
      <c r="O51" s="1" t="n">
        <v>3.87</v>
      </c>
    </row>
    <row r="52" customFormat="false" ht="15" hidden="false" customHeight="false" outlineLevel="0" collapsed="false">
      <c r="C52" s="0" t="s">
        <v>30</v>
      </c>
      <c r="D52" s="1" t="n">
        <v>189.04</v>
      </c>
      <c r="M52" s="1" t="n">
        <v>95.04</v>
      </c>
      <c r="N52" s="1" t="n">
        <v>63.04</v>
      </c>
      <c r="O52" s="1" t="n">
        <v>30.96</v>
      </c>
    </row>
    <row r="53" customFormat="false" ht="15" hidden="false" customHeight="false" outlineLevel="0" collapsed="false">
      <c r="C53" s="0" t="s">
        <v>31</v>
      </c>
      <c r="D53" s="1" t="n">
        <v>3.399</v>
      </c>
      <c r="M53" s="1" t="n">
        <v>3.3</v>
      </c>
      <c r="N53" s="1" t="n">
        <v>3.5</v>
      </c>
      <c r="O53" s="1" t="n">
        <v>3.5</v>
      </c>
    </row>
    <row r="54" customFormat="false" ht="15" hidden="false" customHeight="false" outlineLevel="0" collapsed="false">
      <c r="A54" s="0" t="n">
        <v>14070170000</v>
      </c>
      <c r="B54" s="0" t="s">
        <v>64</v>
      </c>
      <c r="C54" s="0" t="s">
        <v>26</v>
      </c>
      <c r="F54" s="1" t="n">
        <v>3</v>
      </c>
      <c r="G54" s="1" t="n">
        <v>4</v>
      </c>
      <c r="H54" s="1" t="n">
        <v>5</v>
      </c>
      <c r="I54" s="1" t="n">
        <v>6</v>
      </c>
      <c r="J54" s="1" t="n">
        <v>6</v>
      </c>
      <c r="K54" s="1" t="n">
        <v>6</v>
      </c>
      <c r="L54" s="1" t="n">
        <v>6</v>
      </c>
      <c r="M54" s="1" t="n">
        <v>2</v>
      </c>
      <c r="N54" s="1" t="n">
        <v>1</v>
      </c>
      <c r="O54" s="1" t="n">
        <v>0</v>
      </c>
      <c r="R54" s="1" t="n">
        <v>4</v>
      </c>
      <c r="S54" s="1" t="n">
        <v>5</v>
      </c>
      <c r="T54" s="1" t="n">
        <v>6</v>
      </c>
      <c r="U54" s="1" t="n">
        <v>10</v>
      </c>
    </row>
    <row r="55" customFormat="false" ht="15" hidden="false" customHeight="false" outlineLevel="0" collapsed="false">
      <c r="C55" s="0" t="s">
        <v>27</v>
      </c>
      <c r="D55" s="1" t="n">
        <v>6</v>
      </c>
      <c r="F55" s="1" t="n">
        <v>3</v>
      </c>
      <c r="G55" s="1" t="n">
        <v>1</v>
      </c>
      <c r="H55" s="1" t="n">
        <v>1</v>
      </c>
      <c r="I55" s="1" t="n">
        <v>1</v>
      </c>
    </row>
    <row r="56" customFormat="false" ht="15" hidden="false" customHeight="false" outlineLevel="0" collapsed="false">
      <c r="C56" s="0" t="s">
        <v>28</v>
      </c>
      <c r="D56" s="1" t="n">
        <v>6</v>
      </c>
      <c r="M56" s="1" t="n">
        <v>4</v>
      </c>
      <c r="N56" s="1" t="n">
        <v>1</v>
      </c>
      <c r="O56" s="1" t="n">
        <v>1</v>
      </c>
    </row>
    <row r="57" customFormat="false" ht="15" hidden="false" customHeight="false" outlineLevel="0" collapsed="false">
      <c r="C57" s="0" t="s">
        <v>29</v>
      </c>
      <c r="D57" s="1" t="n">
        <v>5111.666</v>
      </c>
      <c r="M57" s="1" t="n">
        <v>4.9</v>
      </c>
      <c r="N57" s="1" t="n">
        <v>5.5</v>
      </c>
      <c r="O57" s="1" t="n">
        <v>5.57</v>
      </c>
    </row>
    <row r="58" customFormat="false" ht="15" hidden="false" customHeight="false" outlineLevel="0" collapsed="false">
      <c r="C58" s="0" t="s">
        <v>30</v>
      </c>
      <c r="D58" s="1" t="n">
        <v>30.67</v>
      </c>
      <c r="M58" s="1" t="n">
        <v>19.6</v>
      </c>
      <c r="N58" s="1" t="n">
        <v>5.5</v>
      </c>
      <c r="O58" s="1" t="n">
        <v>5.57</v>
      </c>
    </row>
    <row r="59" customFormat="false" ht="15" hidden="false" customHeight="false" outlineLevel="0" collapsed="false">
      <c r="C59" s="0" t="s">
        <v>31</v>
      </c>
      <c r="D59" s="1" t="n">
        <v>1.7</v>
      </c>
      <c r="M59" s="1" t="n">
        <v>1.7</v>
      </c>
      <c r="N59" s="1" t="n">
        <v>1.7</v>
      </c>
      <c r="O59" s="1" t="n">
        <v>1.7</v>
      </c>
    </row>
    <row r="60" customFormat="false" ht="15" hidden="false" customHeight="false" outlineLevel="0" collapsed="false">
      <c r="A60" s="0" t="n">
        <v>15010120000</v>
      </c>
      <c r="B60" s="0" t="s">
        <v>71</v>
      </c>
      <c r="C60" s="0" t="s">
        <v>26</v>
      </c>
      <c r="E60" s="1" t="n">
        <v>248</v>
      </c>
      <c r="F60" s="1" t="n">
        <v>248</v>
      </c>
      <c r="G60" s="1" t="n">
        <v>248</v>
      </c>
      <c r="H60" s="1" t="n">
        <v>248</v>
      </c>
      <c r="I60" s="1" t="n">
        <v>248</v>
      </c>
      <c r="J60" s="1" t="n">
        <v>165</v>
      </c>
      <c r="K60" s="1" t="n">
        <v>167</v>
      </c>
      <c r="L60" s="1" t="n">
        <v>167</v>
      </c>
      <c r="M60" s="1" t="n">
        <v>167</v>
      </c>
      <c r="N60" s="1" t="n">
        <v>167</v>
      </c>
      <c r="O60" s="1" t="n">
        <v>169</v>
      </c>
      <c r="P60" s="1" t="n">
        <v>170</v>
      </c>
      <c r="Q60" s="1" t="n">
        <v>173</v>
      </c>
      <c r="R60" s="1" t="n">
        <v>173</v>
      </c>
      <c r="S60" s="1" t="n">
        <v>173</v>
      </c>
      <c r="T60" s="1" t="n">
        <v>173</v>
      </c>
      <c r="U60" s="1" t="n">
        <v>173</v>
      </c>
    </row>
    <row r="61" customFormat="false" ht="15" hidden="false" customHeight="false" outlineLevel="0" collapsed="false">
      <c r="C61" s="0" t="s">
        <v>27</v>
      </c>
      <c r="D61" s="1" t="n">
        <v>7</v>
      </c>
      <c r="J61" s="1" t="n">
        <v>2</v>
      </c>
      <c r="K61" s="1" t="n">
        <v>2</v>
      </c>
      <c r="O61" s="1" t="n">
        <v>2</v>
      </c>
      <c r="P61" s="1" t="n">
        <v>1</v>
      </c>
    </row>
    <row r="62" customFormat="false" ht="15" hidden="false" customHeight="false" outlineLevel="0" collapsed="false">
      <c r="C62" s="0" t="s">
        <v>28</v>
      </c>
      <c r="D62" s="1" t="n">
        <v>173</v>
      </c>
      <c r="U62" s="1" t="n">
        <v>173</v>
      </c>
    </row>
    <row r="63" customFormat="false" ht="15" hidden="false" customHeight="false" outlineLevel="0" collapsed="false">
      <c r="C63" s="0" t="s">
        <v>29</v>
      </c>
      <c r="D63" s="1" t="n">
        <v>10442.196</v>
      </c>
    </row>
    <row r="64" customFormat="false" ht="15" hidden="false" customHeight="false" outlineLevel="0" collapsed="false">
      <c r="C64" s="0" t="s">
        <v>30</v>
      </c>
      <c r="D64" s="1" t="n">
        <v>1806.5</v>
      </c>
      <c r="J64" s="1" t="n">
        <v>125</v>
      </c>
      <c r="K64" s="1" t="n">
        <v>180</v>
      </c>
      <c r="L64" s="1" t="n">
        <v>172</v>
      </c>
      <c r="M64" s="1" t="n">
        <v>150</v>
      </c>
      <c r="N64" s="1" t="n">
        <v>165</v>
      </c>
      <c r="O64" s="1" t="n">
        <v>165</v>
      </c>
      <c r="P64" s="1" t="n">
        <v>148</v>
      </c>
      <c r="Q64" s="1" t="n">
        <v>158</v>
      </c>
      <c r="R64" s="1" t="n">
        <v>152</v>
      </c>
      <c r="S64" s="1" t="n">
        <v>167</v>
      </c>
      <c r="T64" s="1" t="n">
        <v>147.5</v>
      </c>
      <c r="U64" s="1" t="n">
        <v>77</v>
      </c>
    </row>
    <row r="65" customFormat="false" ht="15" hidden="false" customHeight="false" outlineLevel="0" collapsed="false">
      <c r="C65" s="0" t="s">
        <v>31</v>
      </c>
      <c r="D65" s="1" t="n">
        <v>5.157</v>
      </c>
      <c r="J65" s="1" t="n">
        <v>5</v>
      </c>
      <c r="K65" s="1" t="n">
        <v>5.2</v>
      </c>
      <c r="L65" s="1" t="n">
        <v>5.1</v>
      </c>
      <c r="M65" s="1" t="n">
        <v>5</v>
      </c>
      <c r="N65" s="1" t="n">
        <v>5</v>
      </c>
      <c r="O65" s="1" t="n">
        <v>5.3</v>
      </c>
      <c r="P65" s="1" t="n">
        <v>5.3</v>
      </c>
      <c r="Q65" s="1" t="n">
        <v>5.3</v>
      </c>
      <c r="R65" s="1" t="n">
        <v>5.3</v>
      </c>
      <c r="S65" s="1" t="n">
        <v>5</v>
      </c>
      <c r="T65" s="1" t="n">
        <v>5.3</v>
      </c>
      <c r="U65" s="1" t="n">
        <v>5</v>
      </c>
    </row>
    <row r="66" customFormat="false" ht="15" hidden="false" customHeight="false" outlineLevel="0" collapsed="false">
      <c r="A66" s="0" t="n">
        <v>14040090000</v>
      </c>
      <c r="B66" s="0" t="s">
        <v>74</v>
      </c>
      <c r="C66" s="0" t="s">
        <v>26</v>
      </c>
      <c r="E66" s="1" t="n">
        <v>32</v>
      </c>
      <c r="F66" s="1" t="n">
        <v>52</v>
      </c>
      <c r="G66" s="1" t="n">
        <v>75</v>
      </c>
      <c r="H66" s="1" t="n">
        <v>73</v>
      </c>
      <c r="I66" s="1" t="n">
        <v>67</v>
      </c>
      <c r="J66" s="1" t="n">
        <v>71</v>
      </c>
      <c r="K66" s="1" t="n">
        <v>67</v>
      </c>
      <c r="L66" s="1" t="n">
        <v>89</v>
      </c>
      <c r="M66" s="1" t="n">
        <v>77</v>
      </c>
      <c r="N66" s="1" t="n">
        <v>60</v>
      </c>
      <c r="O66" s="1" t="n">
        <v>42</v>
      </c>
      <c r="P66" s="1" t="n">
        <v>19</v>
      </c>
      <c r="Q66" s="1" t="n">
        <v>24</v>
      </c>
      <c r="R66" s="1" t="n">
        <v>57</v>
      </c>
      <c r="S66" s="1" t="n">
        <v>75</v>
      </c>
      <c r="T66" s="1" t="n">
        <v>68</v>
      </c>
      <c r="U66" s="1" t="n">
        <v>48</v>
      </c>
    </row>
    <row r="67" customFormat="false" ht="15" hidden="false" customHeight="false" outlineLevel="0" collapsed="false">
      <c r="C67" s="0" t="s">
        <v>27</v>
      </c>
      <c r="D67" s="1" t="n">
        <v>174</v>
      </c>
      <c r="E67" s="1" t="n">
        <v>18</v>
      </c>
      <c r="F67" s="1" t="n">
        <v>20</v>
      </c>
      <c r="G67" s="1" t="n">
        <v>27</v>
      </c>
      <c r="H67" s="1" t="n">
        <v>8</v>
      </c>
      <c r="I67" s="1" t="n">
        <v>12</v>
      </c>
      <c r="J67" s="1" t="n">
        <v>24</v>
      </c>
      <c r="K67" s="1" t="n">
        <v>23</v>
      </c>
      <c r="L67" s="1" t="n">
        <v>30</v>
      </c>
      <c r="N67" s="1" t="n">
        <v>7</v>
      </c>
      <c r="O67" s="1" t="n">
        <v>5</v>
      </c>
    </row>
    <row r="68" customFormat="false" ht="15" hidden="false" customHeight="false" outlineLevel="0" collapsed="false">
      <c r="C68" s="0" t="s">
        <v>28</v>
      </c>
      <c r="D68" s="1" t="n">
        <v>210</v>
      </c>
      <c r="J68" s="1" t="n">
        <v>20</v>
      </c>
      <c r="K68" s="1" t="n">
        <v>27</v>
      </c>
      <c r="L68" s="1" t="n">
        <v>8</v>
      </c>
      <c r="M68" s="1" t="n">
        <v>12</v>
      </c>
      <c r="N68" s="1" t="n">
        <v>24</v>
      </c>
      <c r="O68" s="1" t="n">
        <v>23</v>
      </c>
      <c r="P68" s="1" t="n">
        <v>23</v>
      </c>
      <c r="Q68" s="1" t="n">
        <v>7</v>
      </c>
      <c r="R68" s="1" t="n">
        <v>7</v>
      </c>
      <c r="S68" s="1" t="n">
        <v>7</v>
      </c>
      <c r="T68" s="1" t="n">
        <v>12</v>
      </c>
      <c r="U68" s="1" t="n">
        <v>40</v>
      </c>
    </row>
    <row r="69" customFormat="false" ht="15" hidden="false" customHeight="false" outlineLevel="0" collapsed="false">
      <c r="C69" s="0" t="s">
        <v>29</v>
      </c>
      <c r="D69" s="1" t="n">
        <v>46240.657</v>
      </c>
      <c r="J69" s="1" t="n">
        <v>45.52</v>
      </c>
      <c r="K69" s="1" t="n">
        <v>45.6</v>
      </c>
      <c r="L69" s="1" t="n">
        <v>45.75</v>
      </c>
      <c r="M69" s="1" t="n">
        <v>45.91</v>
      </c>
      <c r="N69" s="1" t="n">
        <v>46.4</v>
      </c>
      <c r="O69" s="1" t="n">
        <v>46.39</v>
      </c>
      <c r="P69" s="1" t="n">
        <v>46.39</v>
      </c>
      <c r="Q69" s="1" t="n">
        <v>46.37</v>
      </c>
      <c r="R69" s="1" t="n">
        <v>46.62</v>
      </c>
      <c r="S69" s="1" t="n">
        <v>46.65</v>
      </c>
      <c r="T69" s="1" t="n">
        <v>46.65</v>
      </c>
      <c r="U69" s="1" t="n">
        <v>46.68</v>
      </c>
    </row>
    <row r="70" customFormat="false" ht="15" hidden="false" customHeight="false" outlineLevel="0" collapsed="false">
      <c r="C70" s="0" t="s">
        <v>30</v>
      </c>
      <c r="D70" s="1" t="n">
        <v>9710.538</v>
      </c>
      <c r="J70" s="1" t="n">
        <v>910.4</v>
      </c>
      <c r="K70" s="1" t="n">
        <v>1231.2</v>
      </c>
      <c r="L70" s="1" t="n">
        <v>366</v>
      </c>
      <c r="M70" s="1" t="n">
        <v>550.92</v>
      </c>
      <c r="N70" s="1" t="n">
        <v>1113.6</v>
      </c>
      <c r="O70" s="1" t="n">
        <v>1066.97</v>
      </c>
      <c r="P70" s="1" t="n">
        <v>1066.97</v>
      </c>
      <c r="Q70" s="1" t="n">
        <v>324.589</v>
      </c>
      <c r="R70" s="1" t="n">
        <v>326.339</v>
      </c>
      <c r="S70" s="1" t="n">
        <v>326.55</v>
      </c>
      <c r="T70" s="1" t="n">
        <v>559.8</v>
      </c>
      <c r="U70" s="1" t="n">
        <v>1867.2</v>
      </c>
    </row>
    <row r="71" customFormat="false" ht="15" hidden="false" customHeight="false" outlineLevel="0" collapsed="false">
      <c r="C71" s="0" t="s">
        <v>31</v>
      </c>
      <c r="D71" s="1" t="n">
        <v>0.659</v>
      </c>
      <c r="J71" s="1" t="n">
        <v>0.4</v>
      </c>
      <c r="K71" s="1" t="n">
        <v>0.5</v>
      </c>
      <c r="L71" s="1" t="n">
        <v>0.6</v>
      </c>
      <c r="M71" s="1" t="n">
        <v>0.6</v>
      </c>
      <c r="N71" s="1" t="n">
        <v>0.6</v>
      </c>
      <c r="O71" s="1" t="n">
        <v>0.6</v>
      </c>
      <c r="P71" s="1" t="n">
        <v>0.8</v>
      </c>
      <c r="Q71" s="1" t="n">
        <v>0.8</v>
      </c>
      <c r="R71" s="1" t="n">
        <v>0.7</v>
      </c>
      <c r="S71" s="1" t="n">
        <v>0.85</v>
      </c>
      <c r="T71" s="1" t="n">
        <v>0.8</v>
      </c>
      <c r="U71" s="1" t="n">
        <v>0.8</v>
      </c>
    </row>
    <row r="72" customFormat="false" ht="15" hidden="false" customHeight="false" outlineLevel="0" collapsed="false">
      <c r="A72" s="0" t="n">
        <v>14010090000</v>
      </c>
      <c r="B72" s="0" t="s">
        <v>80</v>
      </c>
      <c r="C72" s="0" t="s">
        <v>26</v>
      </c>
      <c r="E72" s="1" t="n">
        <v>9</v>
      </c>
      <c r="F72" s="1" t="n">
        <v>12</v>
      </c>
      <c r="G72" s="1" t="n">
        <v>15</v>
      </c>
      <c r="H72" s="1" t="n">
        <v>11</v>
      </c>
      <c r="I72" s="1" t="n">
        <v>9</v>
      </c>
      <c r="J72" s="1" t="n">
        <v>6</v>
      </c>
      <c r="K72" s="1" t="n">
        <v>3</v>
      </c>
      <c r="L72" s="1" t="n">
        <v>0</v>
      </c>
      <c r="N72" s="1" t="n">
        <v>5</v>
      </c>
      <c r="O72" s="1" t="n">
        <v>9</v>
      </c>
      <c r="P72" s="1" t="n">
        <v>12</v>
      </c>
      <c r="Q72" s="1" t="n">
        <v>22</v>
      </c>
      <c r="R72" s="1" t="n">
        <v>40</v>
      </c>
      <c r="S72" s="1" t="n">
        <v>39</v>
      </c>
      <c r="T72" s="1" t="n">
        <v>35</v>
      </c>
      <c r="U72" s="1" t="n">
        <v>25</v>
      </c>
    </row>
    <row r="73" customFormat="false" ht="15" hidden="false" customHeight="false" outlineLevel="0" collapsed="false">
      <c r="C73" s="0" t="s">
        <v>27</v>
      </c>
      <c r="D73" s="1" t="n">
        <v>21</v>
      </c>
      <c r="E73" s="1" t="n">
        <v>3</v>
      </c>
      <c r="F73" s="1" t="n">
        <v>3</v>
      </c>
      <c r="G73" s="1" t="n">
        <v>3</v>
      </c>
      <c r="N73" s="1" t="n">
        <v>5</v>
      </c>
      <c r="O73" s="1" t="n">
        <v>4</v>
      </c>
      <c r="P73" s="1" t="n">
        <v>3</v>
      </c>
    </row>
    <row r="74" customFormat="false" ht="15" hidden="false" customHeight="false" outlineLevel="0" collapsed="false">
      <c r="C74" s="0" t="s">
        <v>28</v>
      </c>
      <c r="D74" s="1" t="n">
        <v>28</v>
      </c>
      <c r="J74" s="1" t="n">
        <v>3</v>
      </c>
      <c r="K74" s="1" t="n">
        <v>3</v>
      </c>
      <c r="L74" s="1" t="n">
        <v>3</v>
      </c>
      <c r="S74" s="1" t="n">
        <v>5</v>
      </c>
      <c r="T74" s="1" t="n">
        <v>4</v>
      </c>
      <c r="U74" s="1" t="n">
        <v>10</v>
      </c>
    </row>
    <row r="75" customFormat="false" ht="15" hidden="false" customHeight="false" outlineLevel="0" collapsed="false">
      <c r="C75" s="0" t="s">
        <v>29</v>
      </c>
      <c r="D75" s="1" t="n">
        <v>3660.357</v>
      </c>
      <c r="J75" s="1" t="n">
        <v>3.42</v>
      </c>
      <c r="K75" s="1" t="n">
        <v>3.61</v>
      </c>
      <c r="L75" s="1" t="n">
        <v>3.7</v>
      </c>
      <c r="S75" s="1" t="n">
        <v>3.6</v>
      </c>
      <c r="T75" s="1" t="n">
        <v>3.7</v>
      </c>
      <c r="U75" s="1" t="n">
        <v>3.75</v>
      </c>
    </row>
    <row r="76" customFormat="false" ht="15" hidden="false" customHeight="false" outlineLevel="0" collapsed="false">
      <c r="C76" s="0" t="s">
        <v>30</v>
      </c>
      <c r="D76" s="1" t="n">
        <v>102.49</v>
      </c>
      <c r="J76" s="1" t="n">
        <v>10.26</v>
      </c>
      <c r="K76" s="1" t="n">
        <v>10.83</v>
      </c>
      <c r="L76" s="1" t="n">
        <v>11.1</v>
      </c>
      <c r="S76" s="1" t="n">
        <v>18</v>
      </c>
      <c r="T76" s="1" t="n">
        <v>14.8</v>
      </c>
      <c r="U76" s="1" t="n">
        <v>37.5</v>
      </c>
    </row>
    <row r="77" customFormat="false" ht="15" hidden="false" customHeight="false" outlineLevel="0" collapsed="false">
      <c r="C77" s="0" t="s">
        <v>31</v>
      </c>
      <c r="D77" s="1" t="n">
        <v>5.392</v>
      </c>
      <c r="J77" s="1" t="n">
        <v>5</v>
      </c>
      <c r="K77" s="1" t="n">
        <v>5</v>
      </c>
      <c r="L77" s="1" t="n">
        <v>5</v>
      </c>
      <c r="S77" s="1" t="n">
        <v>6</v>
      </c>
      <c r="T77" s="1" t="n">
        <v>6.5</v>
      </c>
      <c r="U77" s="1" t="n">
        <v>5</v>
      </c>
    </row>
    <row r="78" customFormat="false" ht="15" hidden="false" customHeight="false" outlineLevel="0" collapsed="false">
      <c r="A78" s="0" t="n">
        <v>14030220000</v>
      </c>
      <c r="B78" s="0" t="s">
        <v>89</v>
      </c>
      <c r="C78" s="0" t="s">
        <v>26</v>
      </c>
      <c r="E78" s="1" t="n">
        <v>37</v>
      </c>
      <c r="F78" s="1" t="n">
        <v>56</v>
      </c>
      <c r="G78" s="1" t="n">
        <v>66</v>
      </c>
      <c r="H78" s="1" t="n">
        <v>76</v>
      </c>
      <c r="I78" s="1" t="n">
        <v>72</v>
      </c>
      <c r="J78" s="1" t="n">
        <v>62</v>
      </c>
      <c r="K78" s="1" t="n">
        <v>53</v>
      </c>
      <c r="L78" s="1" t="n">
        <v>57</v>
      </c>
      <c r="M78" s="1" t="n">
        <v>60</v>
      </c>
      <c r="N78" s="1" t="n">
        <v>53</v>
      </c>
      <c r="O78" s="1" t="n">
        <v>44</v>
      </c>
      <c r="P78" s="1" t="n">
        <v>27</v>
      </c>
      <c r="Q78" s="1" t="n">
        <v>34</v>
      </c>
      <c r="R78" s="1" t="n">
        <v>56</v>
      </c>
      <c r="S78" s="1" t="n">
        <v>73</v>
      </c>
      <c r="T78" s="1" t="n">
        <v>76</v>
      </c>
      <c r="U78" s="1" t="n">
        <v>65</v>
      </c>
    </row>
    <row r="79" customFormat="false" ht="15" hidden="false" customHeight="false" outlineLevel="0" collapsed="false">
      <c r="C79" s="0" t="s">
        <v>27</v>
      </c>
      <c r="D79" s="1" t="n">
        <v>160</v>
      </c>
      <c r="E79" s="1" t="n">
        <v>9</v>
      </c>
      <c r="F79" s="1" t="n">
        <v>25</v>
      </c>
      <c r="G79" s="1" t="n">
        <v>22</v>
      </c>
      <c r="H79" s="1" t="n">
        <v>20</v>
      </c>
      <c r="I79" s="1" t="n">
        <v>5</v>
      </c>
      <c r="J79" s="1" t="n">
        <v>15</v>
      </c>
      <c r="K79" s="1" t="n">
        <v>13</v>
      </c>
      <c r="L79" s="1" t="n">
        <v>24</v>
      </c>
      <c r="M79" s="1" t="n">
        <v>8</v>
      </c>
      <c r="N79" s="1" t="n">
        <v>8</v>
      </c>
      <c r="O79" s="1" t="n">
        <v>4</v>
      </c>
      <c r="P79" s="1" t="n">
        <v>7</v>
      </c>
    </row>
    <row r="80" customFormat="false" ht="15" hidden="false" customHeight="false" outlineLevel="0" collapsed="false">
      <c r="C80" s="0" t="s">
        <v>28</v>
      </c>
      <c r="D80" s="1" t="n">
        <v>170</v>
      </c>
      <c r="J80" s="1" t="n">
        <v>25</v>
      </c>
      <c r="K80" s="1" t="n">
        <v>22</v>
      </c>
      <c r="L80" s="1" t="n">
        <v>20</v>
      </c>
      <c r="M80" s="1" t="n">
        <v>5</v>
      </c>
      <c r="N80" s="1" t="n">
        <v>15</v>
      </c>
      <c r="O80" s="1" t="n">
        <v>13</v>
      </c>
      <c r="P80" s="1" t="n">
        <v>24</v>
      </c>
      <c r="Q80" s="1" t="n">
        <v>8</v>
      </c>
      <c r="R80" s="1" t="n">
        <v>8</v>
      </c>
      <c r="S80" s="1" t="n">
        <v>8</v>
      </c>
      <c r="T80" s="1" t="n">
        <v>7</v>
      </c>
      <c r="U80" s="1" t="n">
        <v>15</v>
      </c>
    </row>
    <row r="81" customFormat="false" ht="15" hidden="false" customHeight="false" outlineLevel="0" collapsed="false">
      <c r="C81" s="0" t="s">
        <v>29</v>
      </c>
      <c r="D81" s="1" t="n">
        <v>45483.235</v>
      </c>
      <c r="J81" s="1" t="n">
        <v>45.334</v>
      </c>
      <c r="K81" s="1" t="n">
        <v>45.28</v>
      </c>
      <c r="L81" s="1" t="n">
        <v>45.4</v>
      </c>
      <c r="M81" s="1" t="n">
        <v>45.2</v>
      </c>
      <c r="N81" s="1" t="n">
        <v>45.6</v>
      </c>
      <c r="O81" s="1" t="n">
        <v>45.64</v>
      </c>
      <c r="P81" s="1" t="n">
        <v>45.635</v>
      </c>
      <c r="Q81" s="1" t="n">
        <v>45.41</v>
      </c>
      <c r="R81" s="1" t="n">
        <v>45.6</v>
      </c>
      <c r="S81" s="1" t="n">
        <v>45.6</v>
      </c>
      <c r="T81" s="1" t="n">
        <v>45.6</v>
      </c>
      <c r="U81" s="1" t="n">
        <v>45.6</v>
      </c>
    </row>
    <row r="82" customFormat="false" ht="15" hidden="false" customHeight="false" outlineLevel="0" collapsed="false">
      <c r="C82" s="0" t="s">
        <v>30</v>
      </c>
      <c r="D82" s="1" t="n">
        <v>7732.15</v>
      </c>
      <c r="J82" s="1" t="n">
        <v>1133.35</v>
      </c>
      <c r="K82" s="1" t="n">
        <v>996.16</v>
      </c>
      <c r="L82" s="1" t="n">
        <v>908</v>
      </c>
      <c r="M82" s="1" t="n">
        <v>226</v>
      </c>
      <c r="N82" s="1" t="n">
        <v>684</v>
      </c>
      <c r="O82" s="1" t="n">
        <v>593.32</v>
      </c>
      <c r="P82" s="1" t="n">
        <v>1095.24</v>
      </c>
      <c r="Q82" s="1" t="n">
        <v>363.28</v>
      </c>
      <c r="R82" s="1" t="n">
        <v>364.8</v>
      </c>
      <c r="S82" s="1" t="n">
        <v>364.8</v>
      </c>
      <c r="T82" s="1" t="n">
        <v>319.2</v>
      </c>
      <c r="U82" s="1" t="n">
        <v>684</v>
      </c>
    </row>
    <row r="83" customFormat="false" ht="15" hidden="false" customHeight="false" outlineLevel="0" collapsed="false">
      <c r="C83" s="0" t="s">
        <v>31</v>
      </c>
      <c r="D83" s="1" t="n">
        <v>0.732</v>
      </c>
      <c r="J83" s="1" t="n">
        <v>0.5</v>
      </c>
      <c r="K83" s="1" t="n">
        <v>0.5</v>
      </c>
      <c r="L83" s="1" t="n">
        <v>0.65</v>
      </c>
      <c r="M83" s="1" t="n">
        <v>0.5</v>
      </c>
      <c r="N83" s="1" t="n">
        <v>0.7</v>
      </c>
      <c r="O83" s="1" t="n">
        <v>0.7</v>
      </c>
      <c r="P83" s="1" t="n">
        <v>0.9</v>
      </c>
      <c r="Q83" s="1" t="n">
        <v>1.1</v>
      </c>
      <c r="R83" s="1" t="n">
        <v>1.2</v>
      </c>
      <c r="S83" s="1" t="n">
        <v>1.17</v>
      </c>
      <c r="T83" s="1" t="n">
        <v>0.95</v>
      </c>
      <c r="U83" s="1" t="n">
        <v>0.6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5.56"/>
    <col collapsed="false" customWidth="true" hidden="false" outlineLevel="0" max="11" min="10" style="1" width="6.56"/>
    <col collapsed="false" customWidth="true" hidden="false" outlineLevel="0" max="15" min="12" style="1" width="5.56"/>
    <col collapsed="false" customWidth="true" hidden="false" outlineLevel="0" max="16" min="16" style="1" width="6.56"/>
    <col collapsed="false" customWidth="true" hidden="false" outlineLevel="0" max="21" min="17" style="1" width="5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4709366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9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3</v>
      </c>
      <c r="C4" s="8" t="s">
        <v>9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13</v>
      </c>
      <c r="R11" s="23" t="s">
        <v>14</v>
      </c>
      <c r="S11" s="23" t="s">
        <v>15</v>
      </c>
      <c r="T11" s="23" t="s">
        <v>16</v>
      </c>
      <c r="U11" s="24" t="s">
        <v>17</v>
      </c>
    </row>
    <row r="12" customFormat="false" ht="15" hidden="false" customHeight="false" outlineLevel="0" collapsed="false">
      <c r="A12" s="0" t="n">
        <v>14030010000</v>
      </c>
      <c r="B12" s="0" t="s">
        <v>25</v>
      </c>
      <c r="C12" s="0" t="s">
        <v>26</v>
      </c>
      <c r="E12" s="1" t="n">
        <v>2</v>
      </c>
      <c r="F12" s="1" t="n">
        <v>3</v>
      </c>
      <c r="G12" s="1" t="n">
        <v>3</v>
      </c>
      <c r="H12" s="1" t="n">
        <v>3</v>
      </c>
      <c r="I12" s="1" t="n">
        <v>3</v>
      </c>
      <c r="J12" s="1" t="n">
        <v>3</v>
      </c>
      <c r="K12" s="1" t="n">
        <v>3</v>
      </c>
      <c r="L12" s="1" t="n">
        <v>3</v>
      </c>
      <c r="M12" s="1" t="n">
        <v>2</v>
      </c>
      <c r="N12" s="1" t="n">
        <v>2</v>
      </c>
      <c r="O12" s="1" t="n">
        <v>3</v>
      </c>
      <c r="P12" s="1" t="n">
        <v>4</v>
      </c>
      <c r="Q12" s="1" t="n">
        <v>5</v>
      </c>
      <c r="R12" s="1" t="n">
        <v>6</v>
      </c>
      <c r="S12" s="1" t="n">
        <v>5</v>
      </c>
      <c r="T12" s="1" t="n">
        <v>4</v>
      </c>
      <c r="U12" s="1" t="n">
        <v>4</v>
      </c>
    </row>
    <row r="13" customFormat="false" ht="15" hidden="false" customHeight="false" outlineLevel="0" collapsed="false">
      <c r="C13" s="0" t="s">
        <v>27</v>
      </c>
      <c r="D13" s="1" t="n">
        <v>11</v>
      </c>
      <c r="E13" s="1" t="n">
        <v>1</v>
      </c>
      <c r="F13" s="1" t="n">
        <v>1</v>
      </c>
      <c r="G13" s="1" t="n">
        <v>1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N13" s="1" t="n">
        <v>1</v>
      </c>
      <c r="O13" s="1" t="n">
        <v>1</v>
      </c>
      <c r="P13" s="1" t="n">
        <v>1</v>
      </c>
    </row>
    <row r="14" customFormat="false" ht="15" hidden="false" customHeight="false" outlineLevel="0" collapsed="false">
      <c r="C14" s="0" t="s">
        <v>28</v>
      </c>
      <c r="D14" s="1" t="n">
        <v>12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Q14" s="1" t="n">
        <v>1</v>
      </c>
      <c r="R14" s="1" t="n">
        <v>1</v>
      </c>
      <c r="S14" s="1" t="n">
        <v>2</v>
      </c>
      <c r="T14" s="1" t="n">
        <v>2</v>
      </c>
      <c r="U14" s="1" t="n">
        <v>1</v>
      </c>
    </row>
    <row r="15" customFormat="false" ht="15" hidden="false" customHeight="false" outlineLevel="0" collapsed="false">
      <c r="C15" s="0" t="s">
        <v>29</v>
      </c>
      <c r="D15" s="1" t="n">
        <v>16730.833</v>
      </c>
      <c r="J15" s="1" t="n">
        <v>16.7</v>
      </c>
      <c r="K15" s="1" t="n">
        <v>16.65</v>
      </c>
      <c r="L15" s="1" t="n">
        <v>16.72</v>
      </c>
      <c r="M15" s="1" t="n">
        <v>16.68</v>
      </c>
      <c r="N15" s="1" t="n">
        <v>16.6</v>
      </c>
      <c r="Q15" s="1" t="n">
        <v>16.7</v>
      </c>
      <c r="R15" s="1" t="n">
        <v>16.75</v>
      </c>
      <c r="S15" s="1" t="n">
        <v>16.8</v>
      </c>
      <c r="T15" s="1" t="n">
        <v>16.75</v>
      </c>
      <c r="U15" s="1" t="n">
        <v>16.87</v>
      </c>
    </row>
    <row r="16" customFormat="false" ht="15" hidden="false" customHeight="false" outlineLevel="0" collapsed="false">
      <c r="C16" s="0" t="s">
        <v>30</v>
      </c>
      <c r="D16" s="1" t="n">
        <v>200.77</v>
      </c>
      <c r="J16" s="1" t="n">
        <v>16.7</v>
      </c>
      <c r="K16" s="1" t="n">
        <v>16.65</v>
      </c>
      <c r="L16" s="1" t="n">
        <v>16.72</v>
      </c>
      <c r="M16" s="1" t="n">
        <v>16.68</v>
      </c>
      <c r="N16" s="1" t="n">
        <v>16.6</v>
      </c>
      <c r="Q16" s="1" t="n">
        <v>16.7</v>
      </c>
      <c r="R16" s="1" t="n">
        <v>16.75</v>
      </c>
      <c r="S16" s="1" t="n">
        <v>33.6</v>
      </c>
      <c r="T16" s="1" t="n">
        <v>33.5</v>
      </c>
      <c r="U16" s="1" t="n">
        <v>16.87</v>
      </c>
    </row>
    <row r="17" customFormat="false" ht="15" hidden="false" customHeight="false" outlineLevel="0" collapsed="false">
      <c r="C17" s="0" t="s">
        <v>31</v>
      </c>
      <c r="D17" s="1" t="n">
        <v>1.293</v>
      </c>
      <c r="J17" s="1" t="n">
        <v>1.2</v>
      </c>
      <c r="K17" s="1" t="n">
        <v>1.2</v>
      </c>
      <c r="L17" s="1" t="n">
        <v>1.32</v>
      </c>
      <c r="M17" s="1" t="n">
        <v>1.2</v>
      </c>
      <c r="N17" s="1" t="n">
        <v>1.3</v>
      </c>
      <c r="Q17" s="1" t="n">
        <v>1.4</v>
      </c>
      <c r="R17" s="1" t="n">
        <v>1.3</v>
      </c>
      <c r="S17" s="1" t="n">
        <v>1.4</v>
      </c>
      <c r="T17" s="1" t="n">
        <v>1.3</v>
      </c>
      <c r="U17" s="1" t="n">
        <v>1.2</v>
      </c>
    </row>
    <row r="18" customFormat="false" ht="15" hidden="false" customHeight="false" outlineLevel="0" collapsed="false">
      <c r="A18" s="0" t="n">
        <v>14030030000</v>
      </c>
      <c r="B18" s="0" t="s">
        <v>32</v>
      </c>
      <c r="C18" s="0" t="s">
        <v>26</v>
      </c>
      <c r="E18" s="1" t="n">
        <v>2</v>
      </c>
      <c r="F18" s="1" t="n">
        <v>3</v>
      </c>
      <c r="G18" s="1" t="n">
        <v>3</v>
      </c>
      <c r="H18" s="1" t="n">
        <v>1</v>
      </c>
      <c r="I18" s="1" t="n">
        <v>1</v>
      </c>
      <c r="J18" s="1" t="n">
        <v>1</v>
      </c>
      <c r="K18" s="1" t="n">
        <v>0</v>
      </c>
      <c r="O18" s="1" t="n">
        <v>1</v>
      </c>
      <c r="P18" s="1" t="n">
        <v>1</v>
      </c>
      <c r="Q18" s="1" t="n">
        <v>2</v>
      </c>
      <c r="R18" s="1" t="n">
        <v>3</v>
      </c>
      <c r="S18" s="1" t="n">
        <v>3</v>
      </c>
      <c r="T18" s="1" t="n">
        <v>3</v>
      </c>
      <c r="U18" s="1" t="n">
        <v>3</v>
      </c>
    </row>
    <row r="19" customFormat="false" ht="15" hidden="false" customHeight="false" outlineLevel="0" collapsed="false">
      <c r="C19" s="0" t="s">
        <v>27</v>
      </c>
      <c r="D19" s="1" t="n">
        <v>2</v>
      </c>
      <c r="F19" s="1" t="n">
        <v>1</v>
      </c>
      <c r="O19" s="1" t="n">
        <v>1</v>
      </c>
    </row>
    <row r="20" customFormat="false" ht="15" hidden="false" customHeight="false" outlineLevel="0" collapsed="false">
      <c r="C20" s="0" t="s">
        <v>28</v>
      </c>
      <c r="D20" s="1" t="n">
        <v>1</v>
      </c>
      <c r="K20" s="1" t="n">
        <v>1</v>
      </c>
    </row>
    <row r="21" customFormat="false" ht="15" hidden="false" customHeight="false" outlineLevel="0" collapsed="false">
      <c r="C21" s="0" t="s">
        <v>29</v>
      </c>
      <c r="D21" s="1" t="n">
        <v>12750</v>
      </c>
      <c r="K21" s="1" t="n">
        <v>12.75</v>
      </c>
    </row>
    <row r="22" customFormat="false" ht="15" hidden="false" customHeight="false" outlineLevel="0" collapsed="false">
      <c r="C22" s="0" t="s">
        <v>30</v>
      </c>
      <c r="D22" s="1" t="n">
        <v>12.75</v>
      </c>
      <c r="K22" s="1" t="n">
        <v>12.75</v>
      </c>
    </row>
    <row r="23" customFormat="false" ht="15" hidden="false" customHeight="false" outlineLevel="0" collapsed="false">
      <c r="C23" s="0" t="s">
        <v>31</v>
      </c>
      <c r="D23" s="1" t="n">
        <v>2.8</v>
      </c>
      <c r="K23" s="1" t="n">
        <v>2.8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6</v>
      </c>
      <c r="E24" s="1" t="n">
        <v>14</v>
      </c>
      <c r="F24" s="1" t="n">
        <v>13</v>
      </c>
      <c r="G24" s="1" t="n">
        <v>13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3</v>
      </c>
      <c r="M24" s="1" t="n">
        <v>14</v>
      </c>
      <c r="N24" s="1" t="n">
        <v>13</v>
      </c>
      <c r="O24" s="1" t="n">
        <v>12</v>
      </c>
      <c r="P24" s="1" t="n">
        <v>12</v>
      </c>
      <c r="Q24" s="1" t="n">
        <v>12</v>
      </c>
      <c r="R24" s="1" t="n">
        <v>13</v>
      </c>
      <c r="S24" s="1" t="n">
        <v>13</v>
      </c>
      <c r="T24" s="1" t="n">
        <v>12</v>
      </c>
      <c r="U24" s="1" t="n">
        <v>12</v>
      </c>
    </row>
    <row r="25" customFormat="false" ht="15" hidden="false" customHeight="false" outlineLevel="0" collapsed="false">
      <c r="C25" s="0" t="s">
        <v>27</v>
      </c>
      <c r="D25" s="1" t="n">
        <v>4</v>
      </c>
      <c r="G25" s="1" t="n">
        <v>2</v>
      </c>
      <c r="J25" s="1" t="n">
        <v>1</v>
      </c>
      <c r="M25" s="1" t="n">
        <v>1</v>
      </c>
    </row>
    <row r="26" customFormat="false" ht="15" hidden="false" customHeight="false" outlineLevel="0" collapsed="false">
      <c r="C26" s="0" t="s">
        <v>28</v>
      </c>
      <c r="D26" s="1" t="n">
        <v>12</v>
      </c>
      <c r="U26" s="1" t="n">
        <v>12</v>
      </c>
    </row>
    <row r="27" customFormat="false" ht="15" hidden="false" customHeight="false" outlineLevel="0" collapsed="false">
      <c r="C27" s="0" t="s">
        <v>29</v>
      </c>
      <c r="D27" s="1" t="n">
        <v>73585.583</v>
      </c>
    </row>
    <row r="28" customFormat="false" ht="15" hidden="false" customHeight="false" outlineLevel="0" collapsed="false">
      <c r="C28" s="0" t="s">
        <v>30</v>
      </c>
      <c r="D28" s="1" t="n">
        <v>883.027</v>
      </c>
      <c r="J28" s="1" t="n">
        <v>77.44</v>
      </c>
      <c r="K28" s="1" t="n">
        <v>76.769</v>
      </c>
      <c r="L28" s="1" t="n">
        <v>78.4</v>
      </c>
      <c r="M28" s="1" t="n">
        <v>87.93</v>
      </c>
      <c r="N28" s="1" t="n">
        <v>70</v>
      </c>
      <c r="O28" s="1" t="n">
        <v>76.959</v>
      </c>
      <c r="P28" s="1" t="n">
        <v>85.59</v>
      </c>
      <c r="Q28" s="1" t="n">
        <v>64.68</v>
      </c>
      <c r="R28" s="1" t="n">
        <v>75.519</v>
      </c>
      <c r="S28" s="1" t="n">
        <v>66.29</v>
      </c>
      <c r="T28" s="1" t="n">
        <v>66.4</v>
      </c>
      <c r="U28" s="1" t="n">
        <v>57.05</v>
      </c>
    </row>
    <row r="29" customFormat="false" ht="15" hidden="false" customHeight="false" outlineLevel="0" collapsed="false">
      <c r="C29" s="0" t="s">
        <v>31</v>
      </c>
      <c r="D29" s="1" t="n">
        <v>0.135</v>
      </c>
      <c r="J29" s="1" t="n">
        <v>0.13</v>
      </c>
      <c r="K29" s="1" t="n">
        <v>0.13</v>
      </c>
      <c r="L29" s="1" t="n">
        <v>0.13</v>
      </c>
      <c r="M29" s="1" t="n">
        <v>0.13</v>
      </c>
      <c r="N29" s="1" t="n">
        <v>0.13</v>
      </c>
      <c r="O29" s="1" t="n">
        <v>0.13</v>
      </c>
      <c r="P29" s="1" t="n">
        <v>0.14</v>
      </c>
      <c r="Q29" s="1" t="n">
        <v>0.14</v>
      </c>
      <c r="R29" s="1" t="n">
        <v>0.14</v>
      </c>
      <c r="S29" s="1" t="n">
        <v>0.14</v>
      </c>
      <c r="T29" s="1" t="n">
        <v>0.15</v>
      </c>
      <c r="U29" s="1" t="n">
        <v>0.14</v>
      </c>
    </row>
    <row r="30" customFormat="false" ht="15" hidden="false" customHeight="false" outlineLevel="0" collapsed="false">
      <c r="A30" s="0" t="n">
        <v>14030060000</v>
      </c>
      <c r="B30" s="0" t="s">
        <v>37</v>
      </c>
      <c r="C30" s="0" t="s">
        <v>26</v>
      </c>
      <c r="E30" s="1" t="n">
        <v>5</v>
      </c>
      <c r="F30" s="1" t="n">
        <v>4</v>
      </c>
      <c r="G30" s="1" t="n">
        <v>5</v>
      </c>
      <c r="H30" s="1" t="n">
        <v>5</v>
      </c>
      <c r="I30" s="1" t="n">
        <v>5</v>
      </c>
      <c r="J30" s="1" t="n">
        <v>6</v>
      </c>
      <c r="K30" s="1" t="n">
        <v>5</v>
      </c>
      <c r="L30" s="1" t="n">
        <v>6</v>
      </c>
      <c r="M30" s="1" t="n">
        <v>7</v>
      </c>
      <c r="N30" s="1" t="n">
        <v>9</v>
      </c>
      <c r="O30" s="1" t="n">
        <v>9</v>
      </c>
      <c r="P30" s="1" t="n">
        <v>8</v>
      </c>
      <c r="Q30" s="1" t="n">
        <v>6</v>
      </c>
      <c r="R30" s="1" t="n">
        <v>5</v>
      </c>
      <c r="S30" s="1" t="n">
        <v>6</v>
      </c>
      <c r="T30" s="1" t="n">
        <v>6</v>
      </c>
      <c r="U30" s="1" t="n">
        <v>6</v>
      </c>
    </row>
    <row r="31" customFormat="false" ht="15" hidden="false" customHeight="false" outlineLevel="0" collapsed="false">
      <c r="C31" s="0" t="s">
        <v>27</v>
      </c>
      <c r="D31" s="1" t="n">
        <v>19</v>
      </c>
      <c r="E31" s="1" t="n">
        <v>1</v>
      </c>
      <c r="F31" s="1" t="n">
        <v>1</v>
      </c>
      <c r="G31" s="1" t="n">
        <v>2</v>
      </c>
      <c r="H31" s="1" t="n">
        <v>1</v>
      </c>
      <c r="I31" s="1" t="n">
        <v>1</v>
      </c>
      <c r="J31" s="1" t="n">
        <v>2</v>
      </c>
      <c r="K31" s="1" t="n">
        <v>1</v>
      </c>
      <c r="L31" s="1" t="n">
        <v>2</v>
      </c>
      <c r="M31" s="1" t="n">
        <v>2</v>
      </c>
      <c r="N31" s="1" t="n">
        <v>3</v>
      </c>
      <c r="O31" s="1" t="n">
        <v>2</v>
      </c>
      <c r="P31" s="1" t="n">
        <v>1</v>
      </c>
    </row>
    <row r="32" customFormat="false" ht="15" hidden="false" customHeight="false" outlineLevel="0" collapsed="false">
      <c r="C32" s="0" t="s">
        <v>28</v>
      </c>
      <c r="D32" s="1" t="n">
        <v>18</v>
      </c>
      <c r="J32" s="1" t="n">
        <v>1</v>
      </c>
      <c r="K32" s="1" t="n">
        <v>2</v>
      </c>
      <c r="L32" s="1" t="n">
        <v>1</v>
      </c>
      <c r="M32" s="1" t="n">
        <v>1</v>
      </c>
      <c r="N32" s="1" t="n">
        <v>1</v>
      </c>
      <c r="O32" s="1" t="n">
        <v>2</v>
      </c>
      <c r="P32" s="1" t="n">
        <v>2</v>
      </c>
      <c r="Q32" s="1" t="n">
        <v>3</v>
      </c>
      <c r="R32" s="1" t="n">
        <v>2</v>
      </c>
      <c r="S32" s="1" t="n">
        <v>1</v>
      </c>
      <c r="T32" s="1" t="n">
        <v>1</v>
      </c>
      <c r="U32" s="1" t="n">
        <v>1</v>
      </c>
    </row>
    <row r="33" customFormat="false" ht="15" hidden="false" customHeight="false" outlineLevel="0" collapsed="false">
      <c r="C33" s="0" t="s">
        <v>29</v>
      </c>
      <c r="D33" s="1" t="n">
        <v>17625</v>
      </c>
      <c r="J33" s="1" t="n">
        <v>17.6</v>
      </c>
      <c r="K33" s="1" t="n">
        <v>17.65</v>
      </c>
      <c r="L33" s="1" t="n">
        <v>17.9</v>
      </c>
      <c r="M33" s="1" t="n">
        <v>17.82</v>
      </c>
      <c r="N33" s="1" t="n">
        <v>17.45</v>
      </c>
      <c r="O33" s="1" t="n">
        <v>17.75</v>
      </c>
      <c r="P33" s="1" t="n">
        <v>17.75</v>
      </c>
      <c r="Q33" s="1" t="n">
        <v>17.46</v>
      </c>
      <c r="R33" s="1" t="n">
        <v>17.45</v>
      </c>
      <c r="S33" s="1" t="n">
        <v>17.85</v>
      </c>
      <c r="T33" s="1" t="n">
        <v>17.52</v>
      </c>
      <c r="U33" s="1" t="n">
        <v>17.53</v>
      </c>
    </row>
    <row r="34" customFormat="false" ht="15" hidden="false" customHeight="false" outlineLevel="0" collapsed="false">
      <c r="C34" s="0" t="s">
        <v>30</v>
      </c>
      <c r="D34" s="1" t="n">
        <v>317.25</v>
      </c>
      <c r="J34" s="1" t="n">
        <v>17.6</v>
      </c>
      <c r="K34" s="1" t="n">
        <v>35.3</v>
      </c>
      <c r="L34" s="1" t="n">
        <v>17.9</v>
      </c>
      <c r="M34" s="1" t="n">
        <v>17.82</v>
      </c>
      <c r="N34" s="1" t="n">
        <v>17.45</v>
      </c>
      <c r="O34" s="1" t="n">
        <v>35.5</v>
      </c>
      <c r="P34" s="1" t="n">
        <v>35.5</v>
      </c>
      <c r="Q34" s="1" t="n">
        <v>52.38</v>
      </c>
      <c r="R34" s="1" t="n">
        <v>34.9</v>
      </c>
      <c r="S34" s="1" t="n">
        <v>17.85</v>
      </c>
      <c r="T34" s="1" t="n">
        <v>17.52</v>
      </c>
      <c r="U34" s="1" t="n">
        <v>17.53</v>
      </c>
    </row>
    <row r="35" customFormat="false" ht="15" hidden="false" customHeight="false" outlineLevel="0" collapsed="false">
      <c r="C35" s="0" t="s">
        <v>31</v>
      </c>
      <c r="D35" s="1" t="n">
        <v>1.184</v>
      </c>
      <c r="J35" s="1" t="n">
        <v>1.4</v>
      </c>
      <c r="K35" s="1" t="n">
        <v>1.2</v>
      </c>
      <c r="L35" s="1" t="n">
        <v>1.3</v>
      </c>
      <c r="M35" s="1" t="n">
        <v>1.3</v>
      </c>
      <c r="N35" s="1" t="n">
        <v>1.3</v>
      </c>
      <c r="O35" s="1" t="n">
        <v>1.3</v>
      </c>
      <c r="P35" s="1" t="n">
        <v>1.3</v>
      </c>
      <c r="Q35" s="1" t="n">
        <v>1</v>
      </c>
      <c r="R35" s="1" t="n">
        <v>1.1</v>
      </c>
      <c r="S35" s="1" t="n">
        <v>1.1</v>
      </c>
      <c r="T35" s="1" t="n">
        <v>1.1</v>
      </c>
      <c r="U35" s="1" t="n">
        <v>1</v>
      </c>
    </row>
    <row r="36" customFormat="false" ht="15" hidden="false" customHeight="false" outlineLevel="0" collapsed="false">
      <c r="A36" s="0" t="n">
        <v>14030050000</v>
      </c>
      <c r="B36" s="0" t="s">
        <v>39</v>
      </c>
      <c r="C36" s="0" t="s">
        <v>26</v>
      </c>
      <c r="E36" s="1" t="n">
        <v>8</v>
      </c>
      <c r="F36" s="1" t="n">
        <v>9</v>
      </c>
      <c r="G36" s="1" t="n">
        <v>8</v>
      </c>
      <c r="H36" s="1" t="n">
        <v>8</v>
      </c>
      <c r="I36" s="1" t="n">
        <v>7</v>
      </c>
      <c r="J36" s="1" t="n">
        <v>7</v>
      </c>
      <c r="K36" s="1" t="n">
        <v>6</v>
      </c>
      <c r="L36" s="1" t="n">
        <v>7</v>
      </c>
      <c r="M36" s="1" t="n">
        <v>7</v>
      </c>
      <c r="N36" s="1" t="n">
        <v>7</v>
      </c>
      <c r="O36" s="1" t="n">
        <v>7</v>
      </c>
      <c r="P36" s="1" t="n">
        <v>6</v>
      </c>
      <c r="Q36" s="1" t="n">
        <v>9</v>
      </c>
      <c r="R36" s="1" t="n">
        <v>9</v>
      </c>
      <c r="S36" s="1" t="n">
        <v>9</v>
      </c>
      <c r="T36" s="1" t="n">
        <v>8</v>
      </c>
      <c r="U36" s="1" t="n">
        <v>8</v>
      </c>
    </row>
    <row r="37" customFormat="false" ht="15" hidden="false" customHeight="false" outlineLevel="0" collapsed="false">
      <c r="C37" s="0" t="s">
        <v>27</v>
      </c>
      <c r="D37" s="1" t="n">
        <v>24</v>
      </c>
      <c r="E37" s="1" t="n">
        <v>4</v>
      </c>
      <c r="F37" s="1" t="n">
        <v>3</v>
      </c>
      <c r="G37" s="1" t="n">
        <v>1</v>
      </c>
      <c r="H37" s="1" t="n">
        <v>1</v>
      </c>
      <c r="I37" s="1" t="n">
        <v>2</v>
      </c>
      <c r="J37" s="1" t="n">
        <v>3</v>
      </c>
      <c r="L37" s="1" t="n">
        <v>2</v>
      </c>
      <c r="M37" s="1" t="n">
        <v>2</v>
      </c>
      <c r="N37" s="1" t="n">
        <v>3</v>
      </c>
      <c r="O37" s="1" t="n">
        <v>2</v>
      </c>
      <c r="P37" s="1" t="n">
        <v>1</v>
      </c>
    </row>
    <row r="38" customFormat="false" ht="15" hidden="false" customHeight="false" outlineLevel="0" collapsed="false">
      <c r="C38" s="0" t="s">
        <v>28</v>
      </c>
      <c r="D38" s="1" t="n">
        <v>25</v>
      </c>
      <c r="J38" s="1" t="n">
        <v>3</v>
      </c>
      <c r="K38" s="1" t="n">
        <v>1</v>
      </c>
      <c r="L38" s="1" t="n">
        <v>1</v>
      </c>
      <c r="M38" s="1" t="n">
        <v>2</v>
      </c>
      <c r="N38" s="1" t="n">
        <v>3</v>
      </c>
      <c r="O38" s="1" t="n">
        <v>2</v>
      </c>
      <c r="P38" s="1" t="n">
        <v>2</v>
      </c>
      <c r="R38" s="1" t="n">
        <v>3</v>
      </c>
      <c r="S38" s="1" t="n">
        <v>2</v>
      </c>
      <c r="T38" s="1" t="n">
        <v>3</v>
      </c>
      <c r="U38" s="1" t="n">
        <v>3</v>
      </c>
    </row>
    <row r="39" customFormat="false" ht="15" hidden="false" customHeight="false" outlineLevel="0" collapsed="false">
      <c r="C39" s="0" t="s">
        <v>29</v>
      </c>
      <c r="D39" s="1" t="n">
        <v>11605.16</v>
      </c>
      <c r="J39" s="1" t="n">
        <v>11.85</v>
      </c>
      <c r="K39" s="1" t="n">
        <v>11.9</v>
      </c>
      <c r="L39" s="1" t="n">
        <v>11.85</v>
      </c>
      <c r="M39" s="1" t="n">
        <v>11.66</v>
      </c>
      <c r="N39" s="1" t="n">
        <v>11.57</v>
      </c>
      <c r="O39" s="1" t="n">
        <v>11.6</v>
      </c>
      <c r="P39" s="1" t="n">
        <v>11.42</v>
      </c>
      <c r="R39" s="1" t="n">
        <v>11.72</v>
      </c>
      <c r="S39" s="1" t="n">
        <v>11.75</v>
      </c>
      <c r="T39" s="1" t="n">
        <v>11.5</v>
      </c>
      <c r="U39" s="1" t="n">
        <v>11.2</v>
      </c>
    </row>
    <row r="40" customFormat="false" ht="15" hidden="false" customHeight="false" outlineLevel="0" collapsed="false">
      <c r="C40" s="0" t="s">
        <v>30</v>
      </c>
      <c r="D40" s="1" t="n">
        <v>290.129</v>
      </c>
      <c r="J40" s="1" t="n">
        <v>35.55</v>
      </c>
      <c r="K40" s="1" t="n">
        <v>11.9</v>
      </c>
      <c r="L40" s="1" t="n">
        <v>11.85</v>
      </c>
      <c r="M40" s="1" t="n">
        <v>23.32</v>
      </c>
      <c r="N40" s="1" t="n">
        <v>34.71</v>
      </c>
      <c r="O40" s="1" t="n">
        <v>23.2</v>
      </c>
      <c r="P40" s="1" t="n">
        <v>22.84</v>
      </c>
      <c r="R40" s="1" t="n">
        <v>35.159</v>
      </c>
      <c r="S40" s="1" t="n">
        <v>23.5</v>
      </c>
      <c r="T40" s="1" t="n">
        <v>34.5</v>
      </c>
      <c r="U40" s="1" t="n">
        <v>33.6</v>
      </c>
    </row>
    <row r="41" customFormat="false" ht="15" hidden="false" customHeight="false" outlineLevel="0" collapsed="false">
      <c r="C41" s="0" t="s">
        <v>31</v>
      </c>
      <c r="D41" s="1" t="n">
        <v>1.781</v>
      </c>
      <c r="J41" s="1" t="n">
        <v>1.45</v>
      </c>
      <c r="K41" s="1" t="n">
        <v>1.6</v>
      </c>
      <c r="L41" s="1" t="n">
        <v>2</v>
      </c>
      <c r="M41" s="1" t="n">
        <v>2.25</v>
      </c>
      <c r="N41" s="1" t="n">
        <v>2.3</v>
      </c>
      <c r="O41" s="1" t="n">
        <v>2.75</v>
      </c>
      <c r="P41" s="1" t="n">
        <v>2.2</v>
      </c>
      <c r="R41" s="1" t="n">
        <v>1.3</v>
      </c>
      <c r="S41" s="1" t="n">
        <v>1.2</v>
      </c>
      <c r="T41" s="1" t="n">
        <v>1.4</v>
      </c>
      <c r="U41" s="1" t="n">
        <v>1.6</v>
      </c>
    </row>
    <row r="42" customFormat="false" ht="15" hidden="false" customHeight="false" outlineLevel="0" collapsed="false">
      <c r="A42" s="0" t="n">
        <v>14030130000</v>
      </c>
      <c r="B42" s="0" t="s">
        <v>42</v>
      </c>
      <c r="C42" s="0" t="s">
        <v>26</v>
      </c>
      <c r="E42" s="1" t="n">
        <v>6</v>
      </c>
      <c r="F42" s="1" t="n">
        <v>5</v>
      </c>
      <c r="G42" s="1" t="n">
        <v>5</v>
      </c>
      <c r="H42" s="1" t="n">
        <v>5</v>
      </c>
      <c r="I42" s="1" t="n">
        <v>5</v>
      </c>
      <c r="J42" s="1" t="n">
        <v>5</v>
      </c>
      <c r="K42" s="1" t="n">
        <v>5</v>
      </c>
      <c r="L42" s="1" t="n">
        <v>5</v>
      </c>
      <c r="M42" s="1" t="n">
        <v>6</v>
      </c>
      <c r="N42" s="1" t="n">
        <v>7</v>
      </c>
      <c r="O42" s="1" t="n">
        <v>7</v>
      </c>
      <c r="P42" s="1" t="n">
        <v>7</v>
      </c>
      <c r="Q42" s="1" t="n">
        <v>6</v>
      </c>
      <c r="R42" s="1" t="n">
        <v>7</v>
      </c>
      <c r="S42" s="1" t="n">
        <v>8</v>
      </c>
      <c r="T42" s="1" t="n">
        <v>9</v>
      </c>
      <c r="U42" s="1" t="n">
        <v>7</v>
      </c>
    </row>
    <row r="43" customFormat="false" ht="15" hidden="false" customHeight="false" outlineLevel="0" collapsed="false">
      <c r="C43" s="0" t="s">
        <v>27</v>
      </c>
      <c r="D43" s="1" t="n">
        <v>16</v>
      </c>
      <c r="E43" s="1" t="n">
        <v>1</v>
      </c>
      <c r="F43" s="1" t="n">
        <v>1</v>
      </c>
      <c r="G43" s="1" t="n">
        <v>2</v>
      </c>
      <c r="H43" s="1" t="n">
        <v>1</v>
      </c>
      <c r="I43" s="1" t="n">
        <v>1</v>
      </c>
      <c r="J43" s="1" t="n">
        <v>1</v>
      </c>
      <c r="K43" s="1" t="n">
        <v>1</v>
      </c>
      <c r="L43" s="1" t="n">
        <v>1</v>
      </c>
      <c r="M43" s="1" t="n">
        <v>2</v>
      </c>
      <c r="N43" s="1" t="n">
        <v>2</v>
      </c>
      <c r="O43" s="1" t="n">
        <v>1</v>
      </c>
      <c r="P43" s="1" t="n">
        <v>2</v>
      </c>
    </row>
    <row r="44" customFormat="false" ht="15" hidden="false" customHeight="false" outlineLevel="0" collapsed="false">
      <c r="C44" s="0" t="s">
        <v>28</v>
      </c>
      <c r="D44" s="1" t="n">
        <v>17</v>
      </c>
      <c r="J44" s="1" t="n">
        <v>1</v>
      </c>
      <c r="K44" s="1" t="n">
        <v>1</v>
      </c>
      <c r="L44" s="1" t="n">
        <v>1</v>
      </c>
      <c r="M44" s="1" t="n">
        <v>1</v>
      </c>
      <c r="N44" s="1" t="n">
        <v>1</v>
      </c>
      <c r="O44" s="1" t="n">
        <v>1</v>
      </c>
      <c r="P44" s="1" t="n">
        <v>2</v>
      </c>
      <c r="Q44" s="1" t="n">
        <v>2</v>
      </c>
      <c r="R44" s="1" t="n">
        <v>1</v>
      </c>
      <c r="S44" s="1" t="n">
        <v>2</v>
      </c>
      <c r="T44" s="1" t="n">
        <v>1</v>
      </c>
      <c r="U44" s="1" t="n">
        <v>3</v>
      </c>
    </row>
    <row r="45" customFormat="false" ht="15" hidden="false" customHeight="false" outlineLevel="0" collapsed="false">
      <c r="C45" s="0" t="s">
        <v>29</v>
      </c>
      <c r="D45" s="1" t="n">
        <v>16594.058</v>
      </c>
      <c r="J45" s="1" t="n">
        <v>16.7</v>
      </c>
      <c r="K45" s="1" t="n">
        <v>16.75</v>
      </c>
      <c r="L45" s="1" t="n">
        <v>16.76</v>
      </c>
      <c r="M45" s="1" t="n">
        <v>16.68</v>
      </c>
      <c r="N45" s="1" t="n">
        <v>16.539</v>
      </c>
      <c r="O45" s="1" t="n">
        <v>16.6</v>
      </c>
      <c r="P45" s="1" t="n">
        <v>16.6</v>
      </c>
      <c r="Q45" s="1" t="n">
        <v>16.4</v>
      </c>
      <c r="R45" s="1" t="n">
        <v>16.45</v>
      </c>
      <c r="S45" s="1" t="n">
        <v>16.735</v>
      </c>
      <c r="T45" s="1" t="n">
        <v>16.5</v>
      </c>
      <c r="U45" s="1" t="n">
        <v>16.55</v>
      </c>
    </row>
    <row r="46" customFormat="false" ht="15" hidden="false" customHeight="false" outlineLevel="0" collapsed="false">
      <c r="C46" s="0" t="s">
        <v>30</v>
      </c>
      <c r="D46" s="1" t="n">
        <v>282.099</v>
      </c>
      <c r="J46" s="1" t="n">
        <v>16.7</v>
      </c>
      <c r="K46" s="1" t="n">
        <v>16.75</v>
      </c>
      <c r="L46" s="1" t="n">
        <v>16.76</v>
      </c>
      <c r="M46" s="1" t="n">
        <v>16.68</v>
      </c>
      <c r="N46" s="1" t="n">
        <v>16.539</v>
      </c>
      <c r="O46" s="1" t="n">
        <v>16.6</v>
      </c>
      <c r="P46" s="1" t="n">
        <v>33.2</v>
      </c>
      <c r="Q46" s="1" t="n">
        <v>32.8</v>
      </c>
      <c r="R46" s="1" t="n">
        <v>16.45</v>
      </c>
      <c r="S46" s="1" t="n">
        <v>33.47</v>
      </c>
      <c r="T46" s="1" t="n">
        <v>16.5</v>
      </c>
      <c r="U46" s="1" t="n">
        <v>49.65</v>
      </c>
    </row>
    <row r="47" customFormat="false" ht="15" hidden="false" customHeight="false" outlineLevel="0" collapsed="false">
      <c r="C47" s="0" t="s">
        <v>31</v>
      </c>
      <c r="D47" s="1" t="n">
        <v>1.753</v>
      </c>
      <c r="J47" s="1" t="n">
        <v>2</v>
      </c>
      <c r="K47" s="1" t="n">
        <v>1.8</v>
      </c>
      <c r="L47" s="1" t="n">
        <v>1.6</v>
      </c>
      <c r="M47" s="1" t="n">
        <v>1.6</v>
      </c>
      <c r="N47" s="1" t="n">
        <v>1.7</v>
      </c>
      <c r="O47" s="1" t="n">
        <v>1.8</v>
      </c>
      <c r="P47" s="1" t="n">
        <v>1.7</v>
      </c>
      <c r="Q47" s="1" t="n">
        <v>1.7</v>
      </c>
      <c r="R47" s="1" t="n">
        <v>1.8</v>
      </c>
      <c r="S47" s="1" t="n">
        <v>1.8</v>
      </c>
      <c r="T47" s="1" t="n">
        <v>1.7</v>
      </c>
      <c r="U47" s="1" t="n">
        <v>1.8</v>
      </c>
    </row>
    <row r="48" customFormat="false" ht="15" hidden="false" customHeight="false" outlineLevel="0" collapsed="false">
      <c r="A48" s="0" t="n">
        <v>14030100000</v>
      </c>
      <c r="B48" s="0" t="s">
        <v>46</v>
      </c>
      <c r="C48" s="0" t="s">
        <v>26</v>
      </c>
      <c r="E48" s="1" t="n">
        <v>5</v>
      </c>
      <c r="F48" s="1" t="n">
        <v>7</v>
      </c>
      <c r="G48" s="1" t="n">
        <v>9</v>
      </c>
      <c r="H48" s="1" t="n">
        <v>9</v>
      </c>
      <c r="I48" s="1" t="n">
        <v>9</v>
      </c>
      <c r="J48" s="1" t="n">
        <v>5</v>
      </c>
      <c r="K48" s="1" t="n">
        <v>3</v>
      </c>
      <c r="L48" s="1" t="n">
        <v>5</v>
      </c>
      <c r="M48" s="1" t="n">
        <v>6</v>
      </c>
      <c r="N48" s="1" t="n">
        <v>7</v>
      </c>
      <c r="O48" s="1" t="n">
        <v>6</v>
      </c>
      <c r="P48" s="1" t="n">
        <v>6</v>
      </c>
      <c r="Q48" s="1" t="n">
        <v>7</v>
      </c>
      <c r="R48" s="1" t="n">
        <v>7</v>
      </c>
      <c r="S48" s="1" t="n">
        <v>7</v>
      </c>
      <c r="T48" s="1" t="n">
        <v>5</v>
      </c>
      <c r="U48" s="1" t="n">
        <v>3</v>
      </c>
    </row>
    <row r="49" customFormat="false" ht="15" hidden="false" customHeight="false" outlineLevel="0" collapsed="false">
      <c r="C49" s="0" t="s">
        <v>27</v>
      </c>
      <c r="D49" s="1" t="n">
        <v>14</v>
      </c>
      <c r="E49" s="1" t="n">
        <v>3</v>
      </c>
      <c r="F49" s="1" t="n">
        <v>4</v>
      </c>
      <c r="G49" s="1" t="n">
        <v>2</v>
      </c>
      <c r="L49" s="1" t="n">
        <v>2</v>
      </c>
      <c r="M49" s="1" t="n">
        <v>1</v>
      </c>
      <c r="N49" s="1" t="n">
        <v>1</v>
      </c>
      <c r="O49" s="1" t="n">
        <v>1</v>
      </c>
    </row>
    <row r="50" customFormat="false" ht="15" hidden="false" customHeight="false" outlineLevel="0" collapsed="false">
      <c r="C50" s="0" t="s">
        <v>28</v>
      </c>
      <c r="D50" s="1" t="n">
        <v>16</v>
      </c>
      <c r="J50" s="1" t="n">
        <v>4</v>
      </c>
      <c r="K50" s="1" t="n">
        <v>2</v>
      </c>
      <c r="O50" s="1" t="n">
        <v>2</v>
      </c>
      <c r="Q50" s="1" t="n">
        <v>1</v>
      </c>
      <c r="R50" s="1" t="n">
        <v>2</v>
      </c>
      <c r="S50" s="1" t="n">
        <v>1</v>
      </c>
      <c r="T50" s="1" t="n">
        <v>2</v>
      </c>
      <c r="U50" s="1" t="n">
        <v>2</v>
      </c>
    </row>
    <row r="51" customFormat="false" ht="15" hidden="false" customHeight="false" outlineLevel="0" collapsed="false">
      <c r="C51" s="0" t="s">
        <v>29</v>
      </c>
      <c r="D51" s="1" t="n">
        <v>45465</v>
      </c>
      <c r="J51" s="1" t="n">
        <v>45.2</v>
      </c>
      <c r="K51" s="1" t="n">
        <v>45.12</v>
      </c>
      <c r="O51" s="1" t="n">
        <v>45.1</v>
      </c>
      <c r="Q51" s="1" t="n">
        <v>45.4</v>
      </c>
      <c r="R51" s="1" t="n">
        <v>45.6</v>
      </c>
      <c r="S51" s="1" t="n">
        <v>46.2</v>
      </c>
      <c r="T51" s="1" t="n">
        <v>45.4</v>
      </c>
      <c r="U51" s="1" t="n">
        <v>46.3</v>
      </c>
    </row>
    <row r="52" customFormat="false" ht="15" hidden="false" customHeight="false" outlineLevel="0" collapsed="false">
      <c r="C52" s="0" t="s">
        <v>30</v>
      </c>
      <c r="D52" s="1" t="n">
        <v>727.44</v>
      </c>
      <c r="J52" s="1" t="n">
        <v>180.8</v>
      </c>
      <c r="K52" s="1" t="n">
        <v>90.24</v>
      </c>
      <c r="O52" s="1" t="n">
        <v>90.2</v>
      </c>
      <c r="Q52" s="1" t="n">
        <v>45.4</v>
      </c>
      <c r="R52" s="1" t="n">
        <v>91.2</v>
      </c>
      <c r="S52" s="1" t="n">
        <v>46.2</v>
      </c>
      <c r="T52" s="1" t="n">
        <v>90.8</v>
      </c>
      <c r="U52" s="1" t="n">
        <v>92.6</v>
      </c>
    </row>
    <row r="53" customFormat="false" ht="15" hidden="false" customHeight="false" outlineLevel="0" collapsed="false">
      <c r="C53" s="0" t="s">
        <v>31</v>
      </c>
      <c r="D53" s="1" t="n">
        <v>0.712</v>
      </c>
      <c r="J53" s="1" t="n">
        <v>0.25</v>
      </c>
      <c r="K53" s="1" t="n">
        <v>0.3</v>
      </c>
      <c r="O53" s="1" t="n">
        <v>0.4</v>
      </c>
      <c r="Q53" s="1" t="n">
        <v>0.45</v>
      </c>
      <c r="R53" s="1" t="n">
        <v>0.9</v>
      </c>
      <c r="S53" s="1" t="n">
        <v>1.3</v>
      </c>
      <c r="T53" s="1" t="n">
        <v>1.5</v>
      </c>
      <c r="U53" s="1" t="n">
        <v>1.2</v>
      </c>
    </row>
    <row r="54" customFormat="false" ht="15" hidden="false" customHeight="false" outlineLevel="0" collapsed="false">
      <c r="A54" s="0" t="n">
        <v>14030110000</v>
      </c>
      <c r="B54" s="0" t="s">
        <v>49</v>
      </c>
      <c r="C54" s="0" t="s">
        <v>26</v>
      </c>
      <c r="E54" s="1" t="n">
        <v>2</v>
      </c>
      <c r="F54" s="1" t="n">
        <v>2</v>
      </c>
      <c r="G54" s="1" t="n">
        <v>3</v>
      </c>
      <c r="H54" s="1" t="n">
        <v>3</v>
      </c>
      <c r="I54" s="1" t="n">
        <v>3</v>
      </c>
      <c r="J54" s="1" t="n">
        <v>2</v>
      </c>
      <c r="K54" s="1" t="n">
        <v>2</v>
      </c>
      <c r="L54" s="1" t="n">
        <v>3</v>
      </c>
      <c r="M54" s="1" t="n">
        <v>3</v>
      </c>
      <c r="N54" s="1" t="n">
        <v>4</v>
      </c>
      <c r="O54" s="1" t="n">
        <v>3</v>
      </c>
      <c r="P54" s="1" t="n">
        <v>2</v>
      </c>
      <c r="Q54" s="1" t="n">
        <v>1</v>
      </c>
      <c r="R54" s="1" t="n">
        <v>2</v>
      </c>
      <c r="S54" s="1" t="n">
        <v>3</v>
      </c>
      <c r="T54" s="1" t="n">
        <v>2</v>
      </c>
      <c r="U54" s="1" t="n">
        <v>2</v>
      </c>
    </row>
    <row r="55" customFormat="false" ht="15" hidden="false" customHeight="false" outlineLevel="0" collapsed="false">
      <c r="C55" s="0" t="s">
        <v>27</v>
      </c>
      <c r="D55" s="1" t="n">
        <v>11</v>
      </c>
      <c r="E55" s="1" t="n">
        <v>1</v>
      </c>
      <c r="F55" s="1" t="n">
        <v>1</v>
      </c>
      <c r="G55" s="1" t="n">
        <v>1</v>
      </c>
      <c r="I55" s="1" t="n">
        <v>1</v>
      </c>
      <c r="K55" s="1" t="n">
        <v>1</v>
      </c>
      <c r="L55" s="1" t="n">
        <v>2</v>
      </c>
      <c r="M55" s="1" t="n">
        <v>1</v>
      </c>
      <c r="N55" s="1" t="n">
        <v>2</v>
      </c>
      <c r="O55" s="1" t="n">
        <v>1</v>
      </c>
    </row>
    <row r="56" customFormat="false" ht="15" hidden="false" customHeight="false" outlineLevel="0" collapsed="false">
      <c r="C56" s="0" t="s">
        <v>28</v>
      </c>
      <c r="D56" s="1" t="n">
        <v>12</v>
      </c>
      <c r="J56" s="1" t="n">
        <v>1</v>
      </c>
      <c r="K56" s="1" t="n">
        <v>1</v>
      </c>
      <c r="L56" s="1" t="n">
        <v>1</v>
      </c>
      <c r="M56" s="1" t="n">
        <v>1</v>
      </c>
      <c r="N56" s="1" t="n">
        <v>1</v>
      </c>
      <c r="O56" s="1" t="n">
        <v>2</v>
      </c>
      <c r="P56" s="1" t="n">
        <v>1</v>
      </c>
      <c r="Q56" s="1" t="n">
        <v>2</v>
      </c>
      <c r="T56" s="1" t="n">
        <v>1</v>
      </c>
      <c r="U56" s="1" t="n">
        <v>1</v>
      </c>
    </row>
    <row r="57" customFormat="false" ht="15" hidden="false" customHeight="false" outlineLevel="0" collapsed="false">
      <c r="C57" s="0" t="s">
        <v>29</v>
      </c>
      <c r="D57" s="1" t="n">
        <v>16635.833</v>
      </c>
      <c r="J57" s="1" t="n">
        <v>16.8</v>
      </c>
      <c r="K57" s="1" t="n">
        <v>16.75</v>
      </c>
      <c r="L57" s="1" t="n">
        <v>17.1</v>
      </c>
      <c r="M57" s="1" t="n">
        <v>16.72</v>
      </c>
      <c r="N57" s="1" t="n">
        <v>16.17</v>
      </c>
      <c r="O57" s="1" t="n">
        <v>16.6</v>
      </c>
      <c r="P57" s="1" t="n">
        <v>16.65</v>
      </c>
      <c r="Q57" s="1" t="n">
        <v>16.47</v>
      </c>
      <c r="T57" s="1" t="n">
        <v>16.6</v>
      </c>
      <c r="U57" s="1" t="n">
        <v>16.7</v>
      </c>
    </row>
    <row r="58" customFormat="false" ht="15" hidden="false" customHeight="false" outlineLevel="0" collapsed="false">
      <c r="C58" s="0" t="s">
        <v>30</v>
      </c>
      <c r="D58" s="1" t="n">
        <v>199.63</v>
      </c>
      <c r="J58" s="1" t="n">
        <v>16.8</v>
      </c>
      <c r="K58" s="1" t="n">
        <v>16.75</v>
      </c>
      <c r="L58" s="1" t="n">
        <v>17.1</v>
      </c>
      <c r="M58" s="1" t="n">
        <v>16.72</v>
      </c>
      <c r="N58" s="1" t="n">
        <v>16.17</v>
      </c>
      <c r="O58" s="1" t="n">
        <v>33.2</v>
      </c>
      <c r="P58" s="1" t="n">
        <v>16.65</v>
      </c>
      <c r="Q58" s="1" t="n">
        <v>32.94</v>
      </c>
      <c r="T58" s="1" t="n">
        <v>16.6</v>
      </c>
      <c r="U58" s="1" t="n">
        <v>16.7</v>
      </c>
    </row>
    <row r="59" customFormat="false" ht="15" hidden="false" customHeight="false" outlineLevel="0" collapsed="false">
      <c r="C59" s="0" t="s">
        <v>31</v>
      </c>
      <c r="D59" s="1" t="n">
        <v>1.287</v>
      </c>
      <c r="J59" s="1" t="n">
        <v>1.2</v>
      </c>
      <c r="K59" s="1" t="n">
        <v>1.2</v>
      </c>
      <c r="L59" s="1" t="n">
        <v>1.1</v>
      </c>
      <c r="M59" s="1" t="n">
        <v>1.2</v>
      </c>
      <c r="N59" s="1" t="n">
        <v>1.25</v>
      </c>
      <c r="O59" s="1" t="n">
        <v>1.3</v>
      </c>
      <c r="P59" s="1" t="n">
        <v>1.4</v>
      </c>
      <c r="Q59" s="1" t="n">
        <v>1.4</v>
      </c>
      <c r="T59" s="1" t="n">
        <v>1.4</v>
      </c>
      <c r="U59" s="1" t="n">
        <v>1.3</v>
      </c>
    </row>
    <row r="60" customFormat="false" ht="15" hidden="false" customHeight="false" outlineLevel="0" collapsed="false">
      <c r="A60" s="0" t="n">
        <v>14030370100</v>
      </c>
      <c r="B60" s="0" t="s">
        <v>57</v>
      </c>
      <c r="C60" s="0" t="s">
        <v>26</v>
      </c>
      <c r="F60" s="1" t="n">
        <v>2</v>
      </c>
      <c r="G60" s="1" t="n">
        <v>5</v>
      </c>
      <c r="H60" s="1" t="n">
        <v>5</v>
      </c>
      <c r="I60" s="1" t="n">
        <v>5</v>
      </c>
      <c r="J60" s="1" t="n">
        <v>5</v>
      </c>
      <c r="K60" s="1" t="n">
        <v>2</v>
      </c>
      <c r="L60" s="1" t="n">
        <v>2</v>
      </c>
      <c r="M60" s="1" t="n">
        <v>2</v>
      </c>
      <c r="N60" s="1" t="n">
        <v>0</v>
      </c>
      <c r="O60" s="1" t="n">
        <v>1</v>
      </c>
      <c r="P60" s="1" t="n">
        <v>1</v>
      </c>
      <c r="Q60" s="1" t="n">
        <v>3</v>
      </c>
      <c r="R60" s="1" t="n">
        <v>3</v>
      </c>
      <c r="S60" s="1" t="n">
        <v>5</v>
      </c>
      <c r="T60" s="1" t="n">
        <v>4</v>
      </c>
      <c r="U60" s="1" t="n">
        <v>3</v>
      </c>
    </row>
    <row r="61" customFormat="false" ht="15" hidden="false" customHeight="false" outlineLevel="0" collapsed="false">
      <c r="C61" s="0" t="s">
        <v>27</v>
      </c>
      <c r="D61" s="1" t="n">
        <v>8</v>
      </c>
      <c r="F61" s="1" t="n">
        <v>2</v>
      </c>
      <c r="G61" s="1" t="n">
        <v>3</v>
      </c>
      <c r="J61" s="1" t="n">
        <v>2</v>
      </c>
      <c r="O61" s="1" t="n">
        <v>1</v>
      </c>
    </row>
    <row r="62" customFormat="false" ht="15" hidden="false" customHeight="false" outlineLevel="0" collapsed="false">
      <c r="C62" s="0" t="s">
        <v>28</v>
      </c>
      <c r="D62" s="1" t="n">
        <v>11</v>
      </c>
      <c r="J62" s="1" t="n">
        <v>2</v>
      </c>
      <c r="K62" s="1" t="n">
        <v>3</v>
      </c>
      <c r="N62" s="1" t="n">
        <v>2</v>
      </c>
      <c r="R62" s="1" t="n">
        <v>1</v>
      </c>
      <c r="T62" s="1" t="n">
        <v>2</v>
      </c>
      <c r="U62" s="1" t="n">
        <v>1</v>
      </c>
    </row>
    <row r="63" customFormat="false" ht="15" hidden="false" customHeight="false" outlineLevel="0" collapsed="false">
      <c r="C63" s="0" t="s">
        <v>29</v>
      </c>
      <c r="D63" s="1" t="n">
        <v>11300.909</v>
      </c>
      <c r="J63" s="1" t="n">
        <v>11.65</v>
      </c>
      <c r="K63" s="1" t="n">
        <v>11.74</v>
      </c>
      <c r="N63" s="1" t="n">
        <v>10.125</v>
      </c>
      <c r="R63" s="1" t="n">
        <v>11.47</v>
      </c>
      <c r="T63" s="1" t="n">
        <v>11.425</v>
      </c>
      <c r="U63" s="1" t="n">
        <v>11.22</v>
      </c>
    </row>
    <row r="64" customFormat="false" ht="15" hidden="false" customHeight="false" outlineLevel="0" collapsed="false">
      <c r="C64" s="0" t="s">
        <v>30</v>
      </c>
      <c r="D64" s="1" t="n">
        <v>124.31</v>
      </c>
      <c r="J64" s="1" t="n">
        <v>23.3</v>
      </c>
      <c r="K64" s="1" t="n">
        <v>35.22</v>
      </c>
      <c r="N64" s="1" t="n">
        <v>20.25</v>
      </c>
      <c r="R64" s="1" t="n">
        <v>11.47</v>
      </c>
      <c r="T64" s="1" t="n">
        <v>22.85</v>
      </c>
      <c r="U64" s="1" t="n">
        <v>11.22</v>
      </c>
    </row>
    <row r="65" customFormat="false" ht="15" hidden="false" customHeight="false" outlineLevel="0" collapsed="false">
      <c r="C65" s="0" t="s">
        <v>31</v>
      </c>
      <c r="D65" s="1" t="n">
        <v>1.094</v>
      </c>
      <c r="J65" s="1" t="n">
        <v>1.4</v>
      </c>
      <c r="K65" s="1" t="n">
        <v>1.1</v>
      </c>
      <c r="N65" s="1" t="n">
        <v>1</v>
      </c>
      <c r="R65" s="1" t="n">
        <v>1</v>
      </c>
      <c r="T65" s="1" t="n">
        <v>1</v>
      </c>
      <c r="U65" s="1" t="n">
        <v>0.9</v>
      </c>
    </row>
    <row r="66" customFormat="false" ht="15" hidden="false" customHeight="false" outlineLevel="0" collapsed="false">
      <c r="A66" s="0" t="n">
        <v>14030150000</v>
      </c>
      <c r="B66" s="0" t="s">
        <v>59</v>
      </c>
      <c r="C66" s="0" t="s">
        <v>26</v>
      </c>
      <c r="E66" s="1" t="n">
        <v>4</v>
      </c>
      <c r="F66" s="1" t="n">
        <v>3</v>
      </c>
      <c r="G66" s="1" t="n">
        <v>3</v>
      </c>
      <c r="H66" s="1" t="n">
        <v>3</v>
      </c>
      <c r="I66" s="1" t="n">
        <v>3</v>
      </c>
      <c r="J66" s="1" t="n">
        <v>3</v>
      </c>
      <c r="K66" s="1" t="n">
        <v>3</v>
      </c>
      <c r="L66" s="1" t="n">
        <v>4</v>
      </c>
      <c r="M66" s="1" t="n">
        <v>3</v>
      </c>
      <c r="N66" s="1" t="n">
        <v>3</v>
      </c>
      <c r="O66" s="1" t="n">
        <v>2</v>
      </c>
      <c r="P66" s="1" t="n">
        <v>3</v>
      </c>
      <c r="Q66" s="1" t="n">
        <v>3</v>
      </c>
      <c r="R66" s="1" t="n">
        <v>3</v>
      </c>
      <c r="S66" s="1" t="n">
        <v>2</v>
      </c>
      <c r="T66" s="1" t="n">
        <v>2</v>
      </c>
      <c r="U66" s="1" t="n">
        <v>2</v>
      </c>
    </row>
    <row r="67" customFormat="false" ht="15" hidden="false" customHeight="false" outlineLevel="0" collapsed="false">
      <c r="C67" s="0" t="s">
        <v>27</v>
      </c>
      <c r="D67" s="1" t="n">
        <v>13</v>
      </c>
      <c r="E67" s="1" t="n">
        <v>1</v>
      </c>
      <c r="F67" s="1" t="n">
        <v>1</v>
      </c>
      <c r="G67" s="1" t="n">
        <v>1</v>
      </c>
      <c r="H67" s="1" t="n">
        <v>1</v>
      </c>
      <c r="I67" s="1" t="n">
        <v>1</v>
      </c>
      <c r="J67" s="1" t="n">
        <v>1</v>
      </c>
      <c r="K67" s="1" t="n">
        <v>1</v>
      </c>
      <c r="L67" s="1" t="n">
        <v>2</v>
      </c>
      <c r="N67" s="1" t="n">
        <v>1</v>
      </c>
      <c r="O67" s="1" t="n">
        <v>1</v>
      </c>
      <c r="P67" s="1" t="n">
        <v>2</v>
      </c>
    </row>
    <row r="68" customFormat="false" ht="15" hidden="false" customHeight="false" outlineLevel="0" collapsed="false">
      <c r="C68" s="0" t="s">
        <v>28</v>
      </c>
      <c r="D68" s="1" t="n">
        <v>13</v>
      </c>
      <c r="J68" s="1" t="n">
        <v>1</v>
      </c>
      <c r="K68" s="1" t="n">
        <v>1</v>
      </c>
      <c r="L68" s="1" t="n">
        <v>1</v>
      </c>
      <c r="M68" s="1" t="n">
        <v>1</v>
      </c>
      <c r="N68" s="1" t="n">
        <v>1</v>
      </c>
      <c r="O68" s="1" t="n">
        <v>2</v>
      </c>
      <c r="P68" s="1" t="n">
        <v>1</v>
      </c>
      <c r="Q68" s="1" t="n">
        <v>1</v>
      </c>
      <c r="S68" s="1" t="n">
        <v>2</v>
      </c>
      <c r="T68" s="1" t="n">
        <v>1</v>
      </c>
      <c r="U68" s="1" t="n">
        <v>1</v>
      </c>
    </row>
    <row r="69" customFormat="false" ht="15" hidden="false" customHeight="false" outlineLevel="0" collapsed="false">
      <c r="C69" s="0" t="s">
        <v>29</v>
      </c>
      <c r="D69" s="1" t="n">
        <v>16573.769</v>
      </c>
      <c r="J69" s="1" t="n">
        <v>17.7</v>
      </c>
      <c r="K69" s="1" t="n">
        <v>16.77</v>
      </c>
      <c r="L69" s="1" t="n">
        <v>16.62</v>
      </c>
      <c r="M69" s="1" t="n">
        <v>16.59</v>
      </c>
      <c r="N69" s="1" t="n">
        <v>16.5</v>
      </c>
      <c r="O69" s="1" t="n">
        <v>16.45</v>
      </c>
      <c r="P69" s="1" t="n">
        <v>16.45</v>
      </c>
      <c r="Q69" s="1" t="n">
        <v>16.379</v>
      </c>
      <c r="S69" s="1" t="n">
        <v>16.3</v>
      </c>
      <c r="T69" s="1" t="n">
        <v>16.47</v>
      </c>
      <c r="U69" s="1" t="n">
        <v>16.48</v>
      </c>
    </row>
    <row r="70" customFormat="false" ht="15" hidden="false" customHeight="false" outlineLevel="0" collapsed="false">
      <c r="C70" s="0" t="s">
        <v>30</v>
      </c>
      <c r="D70" s="1" t="n">
        <v>215.459</v>
      </c>
      <c r="J70" s="1" t="n">
        <v>17.7</v>
      </c>
      <c r="K70" s="1" t="n">
        <v>16.77</v>
      </c>
      <c r="L70" s="1" t="n">
        <v>16.62</v>
      </c>
      <c r="M70" s="1" t="n">
        <v>16.59</v>
      </c>
      <c r="N70" s="1" t="n">
        <v>16.5</v>
      </c>
      <c r="O70" s="1" t="n">
        <v>32.9</v>
      </c>
      <c r="P70" s="1" t="n">
        <v>16.45</v>
      </c>
      <c r="Q70" s="1" t="n">
        <v>16.379</v>
      </c>
      <c r="S70" s="1" t="n">
        <v>32.6</v>
      </c>
      <c r="T70" s="1" t="n">
        <v>16.47</v>
      </c>
      <c r="U70" s="1" t="n">
        <v>16.48</v>
      </c>
    </row>
    <row r="71" customFormat="false" ht="15" hidden="false" customHeight="false" outlineLevel="0" collapsed="false">
      <c r="C71" s="0" t="s">
        <v>31</v>
      </c>
      <c r="D71" s="1" t="n">
        <v>1.301</v>
      </c>
      <c r="J71" s="1" t="n">
        <v>1.3</v>
      </c>
      <c r="K71" s="1" t="n">
        <v>1.2</v>
      </c>
      <c r="L71" s="1" t="n">
        <v>1.3</v>
      </c>
      <c r="M71" s="1" t="n">
        <v>1.3</v>
      </c>
      <c r="N71" s="1" t="n">
        <v>1.32</v>
      </c>
      <c r="O71" s="1" t="n">
        <v>1.3</v>
      </c>
      <c r="P71" s="1" t="n">
        <v>1.3</v>
      </c>
      <c r="Q71" s="1" t="n">
        <v>1.4</v>
      </c>
      <c r="S71" s="1" t="n">
        <v>1.3</v>
      </c>
      <c r="T71" s="1" t="n">
        <v>1.3</v>
      </c>
      <c r="U71" s="1" t="n">
        <v>1.3</v>
      </c>
    </row>
    <row r="72" customFormat="false" ht="15" hidden="false" customHeight="false" outlineLevel="0" collapsed="false">
      <c r="A72" s="0" t="n">
        <v>14030280000</v>
      </c>
      <c r="B72" s="0" t="s">
        <v>63</v>
      </c>
      <c r="C72" s="0" t="s">
        <v>26</v>
      </c>
      <c r="E72" s="1" t="n">
        <v>4</v>
      </c>
      <c r="F72" s="1" t="n">
        <v>5</v>
      </c>
      <c r="G72" s="1" t="n">
        <v>5</v>
      </c>
      <c r="H72" s="1" t="n">
        <v>5</v>
      </c>
      <c r="I72" s="1" t="n">
        <v>3</v>
      </c>
      <c r="J72" s="1" t="n">
        <v>1</v>
      </c>
      <c r="K72" s="1" t="n">
        <v>0</v>
      </c>
      <c r="Q72" s="1" t="n">
        <v>1</v>
      </c>
      <c r="R72" s="1" t="n">
        <v>3</v>
      </c>
      <c r="S72" s="1" t="n">
        <v>3</v>
      </c>
      <c r="T72" s="1" t="n">
        <v>3</v>
      </c>
      <c r="U72" s="1" t="n">
        <v>3</v>
      </c>
    </row>
    <row r="73" customFormat="false" ht="15" hidden="false" customHeight="false" outlineLevel="0" collapsed="false">
      <c r="C73" s="0" t="s">
        <v>27</v>
      </c>
      <c r="D73" s="1" t="n">
        <v>3</v>
      </c>
      <c r="E73" s="1" t="n">
        <v>2</v>
      </c>
      <c r="F73" s="1" t="n">
        <v>1</v>
      </c>
    </row>
    <row r="74" customFormat="false" ht="15" hidden="false" customHeight="false" outlineLevel="0" collapsed="false">
      <c r="C74" s="0" t="s">
        <v>28</v>
      </c>
      <c r="D74" s="1" t="n">
        <v>3</v>
      </c>
      <c r="J74" s="1" t="n">
        <v>2</v>
      </c>
      <c r="K74" s="1" t="n">
        <v>1</v>
      </c>
    </row>
    <row r="75" customFormat="false" ht="15" hidden="false" customHeight="false" outlineLevel="0" collapsed="false">
      <c r="C75" s="0" t="s">
        <v>29</v>
      </c>
      <c r="D75" s="1" t="n">
        <v>16726.666</v>
      </c>
      <c r="J75" s="1" t="n">
        <v>16.7</v>
      </c>
      <c r="K75" s="1" t="n">
        <v>16.78</v>
      </c>
    </row>
    <row r="76" customFormat="false" ht="15" hidden="false" customHeight="false" outlineLevel="0" collapsed="false">
      <c r="C76" s="0" t="s">
        <v>30</v>
      </c>
      <c r="D76" s="1" t="n">
        <v>50.18</v>
      </c>
      <c r="J76" s="1" t="n">
        <v>33.4</v>
      </c>
      <c r="K76" s="1" t="n">
        <v>16.78</v>
      </c>
    </row>
    <row r="77" customFormat="false" ht="15" hidden="false" customHeight="false" outlineLevel="0" collapsed="false">
      <c r="C77" s="0" t="s">
        <v>31</v>
      </c>
      <c r="D77" s="1" t="n">
        <v>0.733</v>
      </c>
      <c r="J77" s="1" t="n">
        <v>0.7</v>
      </c>
      <c r="K77" s="1" t="n">
        <v>0.8</v>
      </c>
    </row>
    <row r="78" customFormat="false" ht="15" hidden="false" customHeight="false" outlineLevel="0" collapsed="false">
      <c r="A78" s="0" t="n">
        <v>14040090000</v>
      </c>
      <c r="B78" s="0" t="s">
        <v>74</v>
      </c>
      <c r="C78" s="0" t="s">
        <v>26</v>
      </c>
      <c r="E78" s="1" t="n">
        <v>2</v>
      </c>
      <c r="F78" s="1" t="n">
        <v>5</v>
      </c>
      <c r="G78" s="1" t="n">
        <v>5</v>
      </c>
      <c r="H78" s="1" t="n">
        <v>5</v>
      </c>
      <c r="I78" s="1" t="n">
        <v>3</v>
      </c>
      <c r="J78" s="1" t="n">
        <v>1</v>
      </c>
      <c r="K78" s="1" t="n">
        <v>0</v>
      </c>
      <c r="Q78" s="1" t="n">
        <v>2</v>
      </c>
      <c r="R78" s="1" t="n">
        <v>4</v>
      </c>
      <c r="S78" s="1" t="n">
        <v>4</v>
      </c>
      <c r="T78" s="1" t="n">
        <v>4</v>
      </c>
      <c r="U78" s="1" t="n">
        <v>4</v>
      </c>
    </row>
    <row r="79" customFormat="false" ht="15" hidden="false" customHeight="false" outlineLevel="0" collapsed="false">
      <c r="C79" s="0" t="s">
        <v>27</v>
      </c>
      <c r="D79" s="1" t="n">
        <v>5</v>
      </c>
      <c r="E79" s="1" t="n">
        <v>2</v>
      </c>
      <c r="F79" s="1" t="n">
        <v>3</v>
      </c>
    </row>
    <row r="80" customFormat="false" ht="15" hidden="false" customHeight="false" outlineLevel="0" collapsed="false">
      <c r="C80" s="0" t="s">
        <v>28</v>
      </c>
      <c r="D80" s="1" t="n">
        <v>3</v>
      </c>
      <c r="J80" s="1" t="n">
        <v>2</v>
      </c>
      <c r="K80" s="1" t="n">
        <v>1</v>
      </c>
    </row>
    <row r="81" customFormat="false" ht="15" hidden="false" customHeight="false" outlineLevel="0" collapsed="false">
      <c r="C81" s="0" t="s">
        <v>29</v>
      </c>
      <c r="D81" s="1" t="n">
        <v>44866.666</v>
      </c>
      <c r="J81" s="1" t="n">
        <v>44.9</v>
      </c>
      <c r="K81" s="1" t="n">
        <v>44.8</v>
      </c>
    </row>
    <row r="82" customFormat="false" ht="15" hidden="false" customHeight="false" outlineLevel="0" collapsed="false">
      <c r="C82" s="0" t="s">
        <v>30</v>
      </c>
      <c r="D82" s="1" t="n">
        <v>134.6</v>
      </c>
      <c r="J82" s="1" t="n">
        <v>89.8</v>
      </c>
      <c r="K82" s="1" t="n">
        <v>44.8</v>
      </c>
    </row>
    <row r="83" customFormat="false" ht="15" hidden="false" customHeight="false" outlineLevel="0" collapsed="false">
      <c r="C83" s="0" t="s">
        <v>31</v>
      </c>
      <c r="D83" s="1" t="n">
        <v>0.433</v>
      </c>
      <c r="J83" s="1" t="n">
        <v>0.4</v>
      </c>
      <c r="K83" s="1" t="n">
        <v>0.5</v>
      </c>
    </row>
    <row r="84" customFormat="false" ht="15" hidden="false" customHeight="false" outlineLevel="0" collapsed="false">
      <c r="A84" s="0" t="n">
        <v>15010020000</v>
      </c>
      <c r="B84" s="0" t="s">
        <v>75</v>
      </c>
      <c r="C84" s="0" t="s">
        <v>26</v>
      </c>
      <c r="E84" s="1" t="n">
        <v>1</v>
      </c>
      <c r="F84" s="1" t="n">
        <v>1</v>
      </c>
      <c r="G84" s="1" t="n">
        <v>1</v>
      </c>
      <c r="H84" s="1" t="n">
        <v>1</v>
      </c>
      <c r="I84" s="1" t="n">
        <v>1</v>
      </c>
      <c r="J84" s="1" t="n">
        <v>1</v>
      </c>
      <c r="K84" s="1" t="n">
        <v>1</v>
      </c>
      <c r="L84" s="1" t="n">
        <v>1</v>
      </c>
      <c r="M84" s="1" t="n">
        <v>1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</row>
    <row r="85" customFormat="false" ht="15" hidden="false" customHeight="false" outlineLevel="0" collapsed="false">
      <c r="C85" s="0" t="s">
        <v>28</v>
      </c>
      <c r="D85" s="1" t="n">
        <v>1</v>
      </c>
      <c r="K85" s="1" t="n">
        <v>1</v>
      </c>
    </row>
    <row r="86" customFormat="false" ht="15" hidden="false" customHeight="false" outlineLevel="0" collapsed="false">
      <c r="C86" s="0" t="s">
        <v>29</v>
      </c>
      <c r="D86" s="1" t="n">
        <v>7410</v>
      </c>
    </row>
    <row r="87" customFormat="false" ht="15" hidden="false" customHeight="false" outlineLevel="0" collapsed="false">
      <c r="C87" s="0" t="s">
        <v>30</v>
      </c>
      <c r="D87" s="1" t="n">
        <v>7.41</v>
      </c>
      <c r="K87" s="1" t="n">
        <v>7.41</v>
      </c>
    </row>
    <row r="88" customFormat="false" ht="15" hidden="false" customHeight="false" outlineLevel="0" collapsed="false">
      <c r="C88" s="0" t="s">
        <v>31</v>
      </c>
      <c r="D88" s="1" t="n">
        <v>2.5</v>
      </c>
      <c r="K88" s="1" t="n">
        <v>2.5</v>
      </c>
    </row>
    <row r="89" customFormat="false" ht="15" hidden="false" customHeight="false" outlineLevel="0" collapsed="false">
      <c r="A89" s="0" t="n">
        <v>14030220000</v>
      </c>
      <c r="B89" s="0" t="s">
        <v>89</v>
      </c>
      <c r="C89" s="0" t="s">
        <v>26</v>
      </c>
      <c r="E89" s="1" t="n">
        <v>3</v>
      </c>
      <c r="F89" s="1" t="n">
        <v>7</v>
      </c>
      <c r="G89" s="1" t="n">
        <v>9</v>
      </c>
      <c r="H89" s="1" t="n">
        <v>9</v>
      </c>
      <c r="I89" s="1" t="n">
        <v>8</v>
      </c>
      <c r="J89" s="1" t="n">
        <v>3</v>
      </c>
      <c r="K89" s="1" t="n">
        <v>2</v>
      </c>
      <c r="L89" s="1" t="n">
        <v>6</v>
      </c>
      <c r="M89" s="1" t="n">
        <v>7</v>
      </c>
      <c r="N89" s="1" t="n">
        <v>8</v>
      </c>
      <c r="O89" s="1" t="n">
        <v>8</v>
      </c>
      <c r="P89" s="1" t="n">
        <v>5</v>
      </c>
      <c r="Q89" s="1" t="n">
        <v>6</v>
      </c>
      <c r="R89" s="1" t="n">
        <v>10</v>
      </c>
      <c r="S89" s="1" t="n">
        <v>12</v>
      </c>
      <c r="T89" s="1" t="n">
        <v>12</v>
      </c>
      <c r="U89" s="1" t="n">
        <v>11</v>
      </c>
    </row>
    <row r="90" customFormat="false" ht="15" hidden="false" customHeight="false" outlineLevel="0" collapsed="false">
      <c r="C90" s="0" t="s">
        <v>27</v>
      </c>
      <c r="D90" s="1" t="n">
        <v>20</v>
      </c>
      <c r="E90" s="1" t="n">
        <v>1</v>
      </c>
      <c r="F90" s="1" t="n">
        <v>5</v>
      </c>
      <c r="G90" s="1" t="n">
        <v>3</v>
      </c>
      <c r="K90" s="1" t="n">
        <v>2</v>
      </c>
      <c r="L90" s="1" t="n">
        <v>4</v>
      </c>
      <c r="M90" s="1" t="n">
        <v>1</v>
      </c>
      <c r="N90" s="1" t="n">
        <v>1</v>
      </c>
      <c r="O90" s="1" t="n">
        <v>2</v>
      </c>
      <c r="P90" s="1" t="n">
        <v>1</v>
      </c>
    </row>
    <row r="91" customFormat="false" ht="15" hidden="false" customHeight="false" outlineLevel="0" collapsed="false">
      <c r="C91" s="0" t="s">
        <v>28</v>
      </c>
      <c r="D91" s="1" t="n">
        <v>21</v>
      </c>
      <c r="J91" s="1" t="n">
        <v>5</v>
      </c>
      <c r="K91" s="1" t="n">
        <v>3</v>
      </c>
      <c r="O91" s="1" t="n">
        <v>2</v>
      </c>
      <c r="P91" s="1" t="n">
        <v>4</v>
      </c>
      <c r="Q91" s="1" t="n">
        <v>1</v>
      </c>
      <c r="R91" s="1" t="n">
        <v>1</v>
      </c>
      <c r="S91" s="1" t="n">
        <v>2</v>
      </c>
      <c r="T91" s="1" t="n">
        <v>1</v>
      </c>
      <c r="U91" s="1" t="n">
        <v>2</v>
      </c>
    </row>
    <row r="92" customFormat="false" ht="15" hidden="false" customHeight="false" outlineLevel="0" collapsed="false">
      <c r="C92" s="0" t="s">
        <v>29</v>
      </c>
      <c r="D92" s="1" t="n">
        <v>45150.952</v>
      </c>
      <c r="J92" s="1" t="n">
        <v>45.05</v>
      </c>
      <c r="K92" s="1" t="n">
        <v>45.1</v>
      </c>
      <c r="O92" s="1" t="n">
        <v>45.12</v>
      </c>
      <c r="P92" s="1" t="n">
        <v>45.12</v>
      </c>
      <c r="Q92" s="1" t="n">
        <v>45.2</v>
      </c>
      <c r="R92" s="1" t="n">
        <v>45.1</v>
      </c>
      <c r="S92" s="1" t="n">
        <v>45.4</v>
      </c>
      <c r="T92" s="1" t="n">
        <v>45.2</v>
      </c>
      <c r="U92" s="1" t="n">
        <v>45.3</v>
      </c>
    </row>
    <row r="93" customFormat="false" ht="15" hidden="false" customHeight="false" outlineLevel="0" collapsed="false">
      <c r="C93" s="0" t="s">
        <v>30</v>
      </c>
      <c r="D93" s="1" t="n">
        <v>948.17</v>
      </c>
      <c r="J93" s="1" t="n">
        <v>225.25</v>
      </c>
      <c r="K93" s="1" t="n">
        <v>135.3</v>
      </c>
      <c r="O93" s="1" t="n">
        <v>90.24</v>
      </c>
      <c r="P93" s="1" t="n">
        <v>180.48</v>
      </c>
      <c r="Q93" s="1" t="n">
        <v>45.2</v>
      </c>
      <c r="R93" s="1" t="n">
        <v>45.1</v>
      </c>
      <c r="S93" s="1" t="n">
        <v>90.8</v>
      </c>
      <c r="T93" s="1" t="n">
        <v>45.2</v>
      </c>
      <c r="U93" s="1" t="n">
        <v>90.6</v>
      </c>
    </row>
    <row r="94" customFormat="false" ht="15" hidden="false" customHeight="false" outlineLevel="0" collapsed="false">
      <c r="C94" s="0" t="s">
        <v>31</v>
      </c>
      <c r="D94" s="1" t="n">
        <v>0.772</v>
      </c>
      <c r="J94" s="1" t="n">
        <v>0.5</v>
      </c>
      <c r="K94" s="1" t="n">
        <v>0.6</v>
      </c>
      <c r="O94" s="1" t="n">
        <v>0.7</v>
      </c>
      <c r="P94" s="1" t="n">
        <v>0.8</v>
      </c>
      <c r="Q94" s="1" t="n">
        <v>1.4</v>
      </c>
      <c r="R94" s="1" t="n">
        <v>1.1</v>
      </c>
      <c r="S94" s="1" t="n">
        <v>1.3</v>
      </c>
      <c r="T94" s="1" t="n">
        <v>0.9</v>
      </c>
      <c r="U94" s="1" t="n">
        <v>0.6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41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4711042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9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3</v>
      </c>
      <c r="C4" s="8" t="s">
        <v>9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13</v>
      </c>
      <c r="R11" s="23" t="s">
        <v>14</v>
      </c>
      <c r="S11" s="23" t="s">
        <v>15</v>
      </c>
      <c r="T11" s="23" t="s">
        <v>16</v>
      </c>
      <c r="U11" s="24" t="s">
        <v>17</v>
      </c>
    </row>
    <row r="12" customFormat="false" ht="15" hidden="false" customHeight="false" outlineLevel="0" collapsed="false">
      <c r="A12" s="0" t="n">
        <v>14030010000</v>
      </c>
      <c r="B12" s="0" t="s">
        <v>25</v>
      </c>
      <c r="C12" s="0" t="s">
        <v>26</v>
      </c>
      <c r="E12" s="1" t="n">
        <v>2</v>
      </c>
      <c r="F12" s="1" t="n">
        <v>3</v>
      </c>
      <c r="G12" s="1" t="n">
        <v>4</v>
      </c>
      <c r="H12" s="1" t="n">
        <v>3</v>
      </c>
      <c r="I12" s="1" t="n">
        <v>3</v>
      </c>
      <c r="J12" s="1" t="n">
        <v>2</v>
      </c>
      <c r="K12" s="1" t="n">
        <v>2</v>
      </c>
      <c r="L12" s="1" t="n">
        <v>3</v>
      </c>
      <c r="M12" s="1" t="n">
        <v>4</v>
      </c>
      <c r="N12" s="1" t="n">
        <v>4</v>
      </c>
      <c r="O12" s="1" t="n">
        <v>4</v>
      </c>
      <c r="P12" s="1" t="n">
        <v>4</v>
      </c>
      <c r="Q12" s="1" t="n">
        <v>4</v>
      </c>
      <c r="R12" s="1" t="n">
        <v>5</v>
      </c>
      <c r="S12" s="1" t="n">
        <v>6</v>
      </c>
      <c r="T12" s="1" t="n">
        <v>6</v>
      </c>
      <c r="U12" s="1" t="n">
        <v>4</v>
      </c>
    </row>
    <row r="13" customFormat="false" ht="15" hidden="false" customHeight="false" outlineLevel="0" collapsed="false">
      <c r="C13" s="0" t="s">
        <v>27</v>
      </c>
      <c r="D13" s="1" t="n">
        <v>14</v>
      </c>
      <c r="E13" s="1" t="n">
        <v>1</v>
      </c>
      <c r="F13" s="1" t="n">
        <v>2</v>
      </c>
      <c r="G13" s="1" t="n">
        <v>2</v>
      </c>
      <c r="H13" s="1" t="n">
        <v>1</v>
      </c>
      <c r="I13" s="1" t="n">
        <v>1</v>
      </c>
      <c r="K13" s="1" t="n">
        <v>1</v>
      </c>
      <c r="L13" s="1" t="n">
        <v>2</v>
      </c>
      <c r="M13" s="1" t="n">
        <v>1</v>
      </c>
      <c r="N13" s="1" t="n">
        <v>1</v>
      </c>
      <c r="O13" s="1" t="n">
        <v>1</v>
      </c>
      <c r="P13" s="1" t="n">
        <v>1</v>
      </c>
    </row>
    <row r="14" customFormat="false" ht="15" hidden="false" customHeight="false" outlineLevel="0" collapsed="false">
      <c r="C14" s="0" t="s">
        <v>28</v>
      </c>
      <c r="D14" s="1" t="n">
        <v>16</v>
      </c>
      <c r="J14" s="1" t="n">
        <v>1</v>
      </c>
      <c r="K14" s="1" t="n">
        <v>1</v>
      </c>
      <c r="L14" s="1" t="n">
        <v>1</v>
      </c>
      <c r="N14" s="1" t="n">
        <v>1</v>
      </c>
      <c r="O14" s="1" t="n">
        <v>1</v>
      </c>
      <c r="P14" s="1" t="n">
        <v>1</v>
      </c>
      <c r="Q14" s="1" t="n">
        <v>2</v>
      </c>
      <c r="R14" s="1" t="n">
        <v>1</v>
      </c>
      <c r="S14" s="1" t="n">
        <v>2</v>
      </c>
      <c r="T14" s="1" t="n">
        <v>2</v>
      </c>
      <c r="U14" s="1" t="n">
        <v>3</v>
      </c>
    </row>
    <row r="15" customFormat="false" ht="15" hidden="false" customHeight="false" outlineLevel="0" collapsed="false">
      <c r="C15" s="0" t="s">
        <v>29</v>
      </c>
      <c r="D15" s="1" t="n">
        <v>15774.687</v>
      </c>
      <c r="J15" s="1" t="n">
        <v>15.8</v>
      </c>
      <c r="K15" s="1" t="n">
        <v>15.85</v>
      </c>
      <c r="L15" s="1" t="n">
        <v>15.8</v>
      </c>
      <c r="N15" s="1" t="n">
        <v>15.85</v>
      </c>
      <c r="O15" s="1" t="n">
        <v>15.75</v>
      </c>
      <c r="P15" s="1" t="n">
        <v>15.62</v>
      </c>
      <c r="Q15" s="1" t="n">
        <v>15.7</v>
      </c>
      <c r="R15" s="1" t="n">
        <v>15.425</v>
      </c>
      <c r="S15" s="1" t="n">
        <v>15.875</v>
      </c>
      <c r="T15" s="1" t="n">
        <v>15.8</v>
      </c>
      <c r="U15" s="1" t="n">
        <v>15.85</v>
      </c>
    </row>
    <row r="16" customFormat="false" ht="15" hidden="false" customHeight="false" outlineLevel="0" collapsed="false">
      <c r="C16" s="0" t="s">
        <v>30</v>
      </c>
      <c r="D16" s="1" t="n">
        <v>252.395</v>
      </c>
      <c r="J16" s="1" t="n">
        <v>15.8</v>
      </c>
      <c r="K16" s="1" t="n">
        <v>15.85</v>
      </c>
      <c r="L16" s="1" t="n">
        <v>15.8</v>
      </c>
      <c r="N16" s="1" t="n">
        <v>15.85</v>
      </c>
      <c r="O16" s="1" t="n">
        <v>15.75</v>
      </c>
      <c r="P16" s="1" t="n">
        <v>15.62</v>
      </c>
      <c r="Q16" s="1" t="n">
        <v>31.4</v>
      </c>
      <c r="R16" s="1" t="n">
        <v>15.425</v>
      </c>
      <c r="S16" s="1" t="n">
        <v>31.75</v>
      </c>
      <c r="T16" s="1" t="n">
        <v>31.6</v>
      </c>
      <c r="U16" s="1" t="n">
        <v>47.55</v>
      </c>
    </row>
    <row r="17" customFormat="false" ht="15" hidden="false" customHeight="false" outlineLevel="0" collapsed="false">
      <c r="C17" s="0" t="s">
        <v>31</v>
      </c>
      <c r="D17" s="1" t="n">
        <v>1.356</v>
      </c>
      <c r="J17" s="1" t="n">
        <v>1.2</v>
      </c>
      <c r="K17" s="1" t="n">
        <v>1.3</v>
      </c>
      <c r="L17" s="1" t="n">
        <v>1.3</v>
      </c>
      <c r="N17" s="1" t="n">
        <v>1.3</v>
      </c>
      <c r="O17" s="1" t="n">
        <v>1.4</v>
      </c>
      <c r="P17" s="1" t="n">
        <v>1.5</v>
      </c>
      <c r="Q17" s="1" t="n">
        <v>1.4</v>
      </c>
      <c r="R17" s="1" t="n">
        <v>1.5</v>
      </c>
      <c r="S17" s="1" t="n">
        <v>1.5</v>
      </c>
      <c r="T17" s="1" t="n">
        <v>1.4</v>
      </c>
      <c r="U17" s="1" t="n">
        <v>1.2</v>
      </c>
    </row>
    <row r="18" customFormat="false" ht="15" hidden="false" customHeight="false" outlineLevel="0" collapsed="false">
      <c r="A18" s="0" t="n">
        <v>14030030000</v>
      </c>
      <c r="B18" s="0" t="s">
        <v>32</v>
      </c>
      <c r="C18" s="0" t="s">
        <v>26</v>
      </c>
      <c r="E18" s="1" t="n">
        <v>14</v>
      </c>
      <c r="F18" s="1" t="n">
        <v>9</v>
      </c>
      <c r="G18" s="1" t="n">
        <v>5</v>
      </c>
      <c r="H18" s="1" t="n">
        <v>1</v>
      </c>
      <c r="I18" s="1" t="n">
        <v>0</v>
      </c>
      <c r="J18" s="1" t="n">
        <v>4</v>
      </c>
      <c r="K18" s="1" t="n">
        <v>7</v>
      </c>
      <c r="L18" s="1" t="n">
        <v>10</v>
      </c>
      <c r="M18" s="1" t="n">
        <v>17</v>
      </c>
      <c r="N18" s="1" t="n">
        <v>20</v>
      </c>
      <c r="O18" s="1" t="n">
        <v>20</v>
      </c>
      <c r="P18" s="1" t="n">
        <v>20</v>
      </c>
      <c r="Q18" s="1" t="n">
        <v>16</v>
      </c>
      <c r="R18" s="1" t="n">
        <v>12</v>
      </c>
      <c r="S18" s="1" t="n">
        <v>10</v>
      </c>
      <c r="T18" s="1" t="n">
        <v>7</v>
      </c>
      <c r="U18" s="1" t="n">
        <v>0</v>
      </c>
    </row>
    <row r="19" customFormat="false" ht="15" hidden="false" customHeight="false" outlineLevel="0" collapsed="false">
      <c r="C19" s="0" t="s">
        <v>27</v>
      </c>
      <c r="D19" s="1" t="n">
        <v>20</v>
      </c>
      <c r="J19" s="1" t="n">
        <v>4</v>
      </c>
      <c r="K19" s="1" t="n">
        <v>3</v>
      </c>
      <c r="L19" s="1" t="n">
        <v>3</v>
      </c>
      <c r="M19" s="1" t="n">
        <v>7</v>
      </c>
      <c r="N19" s="1" t="n">
        <v>3</v>
      </c>
    </row>
    <row r="20" customFormat="false" ht="15" hidden="false" customHeight="false" outlineLevel="0" collapsed="false">
      <c r="C20" s="0" t="s">
        <v>28</v>
      </c>
      <c r="D20" s="1" t="n">
        <v>20</v>
      </c>
      <c r="Q20" s="1" t="n">
        <v>4</v>
      </c>
      <c r="R20" s="1" t="n">
        <v>4</v>
      </c>
      <c r="S20" s="1" t="n">
        <v>2</v>
      </c>
      <c r="T20" s="1" t="n">
        <v>3</v>
      </c>
      <c r="U20" s="1" t="n">
        <v>7</v>
      </c>
    </row>
    <row r="21" customFormat="false" ht="15" hidden="false" customHeight="false" outlineLevel="0" collapsed="false">
      <c r="C21" s="0" t="s">
        <v>29</v>
      </c>
      <c r="D21" s="1" t="n">
        <v>19350</v>
      </c>
      <c r="Q21" s="1" t="n">
        <v>19.2</v>
      </c>
      <c r="R21" s="1" t="n">
        <v>19.25</v>
      </c>
      <c r="S21" s="1" t="n">
        <v>19.41</v>
      </c>
      <c r="T21" s="1" t="n">
        <v>19.41</v>
      </c>
      <c r="U21" s="1" t="n">
        <v>19.45</v>
      </c>
    </row>
    <row r="22" customFormat="false" ht="15" hidden="false" customHeight="false" outlineLevel="0" collapsed="false">
      <c r="C22" s="0" t="s">
        <v>30</v>
      </c>
      <c r="D22" s="1" t="n">
        <v>387</v>
      </c>
      <c r="Q22" s="1" t="n">
        <v>76.8</v>
      </c>
      <c r="R22" s="1" t="n">
        <v>77</v>
      </c>
      <c r="S22" s="1" t="n">
        <v>38.82</v>
      </c>
      <c r="T22" s="1" t="n">
        <v>58.23</v>
      </c>
      <c r="U22" s="1" t="n">
        <v>136.15</v>
      </c>
    </row>
    <row r="23" customFormat="false" ht="15" hidden="false" customHeight="false" outlineLevel="0" collapsed="false">
      <c r="C23" s="0" t="s">
        <v>31</v>
      </c>
      <c r="D23" s="1" t="n">
        <v>1.879</v>
      </c>
      <c r="Q23" s="1" t="n">
        <v>2.5</v>
      </c>
      <c r="R23" s="1" t="n">
        <v>1.8</v>
      </c>
      <c r="S23" s="1" t="n">
        <v>2</v>
      </c>
      <c r="T23" s="1" t="n">
        <v>1.5</v>
      </c>
      <c r="U23" s="1" t="n">
        <v>1.7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6</v>
      </c>
      <c r="E24" s="1" t="n">
        <v>146</v>
      </c>
      <c r="F24" s="1" t="n">
        <v>146</v>
      </c>
      <c r="G24" s="1" t="n">
        <v>147</v>
      </c>
      <c r="H24" s="1" t="n">
        <v>147</v>
      </c>
      <c r="I24" s="1" t="n">
        <v>149</v>
      </c>
      <c r="J24" s="1" t="n">
        <v>150</v>
      </c>
      <c r="K24" s="1" t="n">
        <v>152</v>
      </c>
      <c r="L24" s="1" t="n">
        <v>150</v>
      </c>
      <c r="M24" s="1" t="n">
        <v>152</v>
      </c>
      <c r="N24" s="1" t="n">
        <v>150</v>
      </c>
      <c r="O24" s="1" t="n">
        <v>149</v>
      </c>
      <c r="P24" s="1" t="n">
        <v>147</v>
      </c>
      <c r="Q24" s="1" t="n">
        <v>142</v>
      </c>
      <c r="R24" s="1" t="n">
        <v>143</v>
      </c>
      <c r="S24" s="1" t="n">
        <v>139</v>
      </c>
      <c r="T24" s="1" t="n">
        <v>136</v>
      </c>
      <c r="U24" s="1" t="n">
        <v>143</v>
      </c>
    </row>
    <row r="25" customFormat="false" ht="15" hidden="false" customHeight="false" outlineLevel="0" collapsed="false">
      <c r="C25" s="0" t="s">
        <v>27</v>
      </c>
      <c r="D25" s="1" t="n">
        <v>11</v>
      </c>
      <c r="G25" s="1" t="n">
        <v>1</v>
      </c>
      <c r="I25" s="1" t="n">
        <v>2</v>
      </c>
      <c r="J25" s="1" t="n">
        <v>1</v>
      </c>
      <c r="K25" s="1" t="n">
        <v>2</v>
      </c>
      <c r="L25" s="1" t="n">
        <v>1</v>
      </c>
      <c r="M25" s="1" t="n">
        <v>2</v>
      </c>
      <c r="O25" s="1" t="n">
        <v>2</v>
      </c>
    </row>
    <row r="26" customFormat="false" ht="15" hidden="false" customHeight="false" outlineLevel="0" collapsed="false">
      <c r="C26" s="0" t="s">
        <v>28</v>
      </c>
      <c r="D26" s="1" t="n">
        <v>143</v>
      </c>
      <c r="U26" s="1" t="n">
        <v>143</v>
      </c>
    </row>
    <row r="27" customFormat="false" ht="15" hidden="false" customHeight="false" outlineLevel="0" collapsed="false">
      <c r="C27" s="0" t="s">
        <v>29</v>
      </c>
      <c r="D27" s="1" t="n">
        <v>61097.482</v>
      </c>
    </row>
    <row r="28" customFormat="false" ht="15" hidden="false" customHeight="false" outlineLevel="0" collapsed="false">
      <c r="C28" s="0" t="s">
        <v>30</v>
      </c>
      <c r="D28" s="1" t="n">
        <v>8736.94</v>
      </c>
      <c r="J28" s="1" t="n">
        <v>725.2</v>
      </c>
      <c r="K28" s="1" t="n">
        <v>797.04</v>
      </c>
      <c r="L28" s="1" t="n">
        <v>735.75</v>
      </c>
      <c r="M28" s="1" t="n">
        <v>772</v>
      </c>
      <c r="N28" s="1" t="n">
        <v>750</v>
      </c>
      <c r="O28" s="1" t="n">
        <v>717.64</v>
      </c>
      <c r="P28" s="1" t="n">
        <v>706.04</v>
      </c>
      <c r="Q28" s="1" t="n">
        <v>673.4</v>
      </c>
      <c r="R28" s="1" t="n">
        <v>665.76</v>
      </c>
      <c r="S28" s="1" t="n">
        <v>692.25</v>
      </c>
      <c r="T28" s="1" t="n">
        <v>729.96</v>
      </c>
      <c r="U28" s="1" t="n">
        <v>771.9</v>
      </c>
    </row>
    <row r="29" customFormat="false" ht="15" hidden="false" customHeight="false" outlineLevel="0" collapsed="false">
      <c r="C29" s="0" t="s">
        <v>31</v>
      </c>
      <c r="D29" s="1" t="n">
        <v>0.136</v>
      </c>
      <c r="J29" s="1" t="n">
        <v>0.13</v>
      </c>
      <c r="K29" s="1" t="n">
        <v>0.13</v>
      </c>
      <c r="L29" s="1" t="n">
        <v>0.13</v>
      </c>
      <c r="M29" s="1" t="n">
        <v>0.13</v>
      </c>
      <c r="N29" s="1" t="n">
        <v>0.13</v>
      </c>
      <c r="O29" s="1" t="n">
        <v>0.13</v>
      </c>
      <c r="P29" s="1" t="n">
        <v>0.14</v>
      </c>
      <c r="Q29" s="1" t="n">
        <v>0.14</v>
      </c>
      <c r="R29" s="1" t="n">
        <v>0.14</v>
      </c>
      <c r="S29" s="1" t="n">
        <v>0.15</v>
      </c>
      <c r="T29" s="1" t="n">
        <v>0.14</v>
      </c>
      <c r="U29" s="1" t="n">
        <v>0.14</v>
      </c>
    </row>
    <row r="30" customFormat="false" ht="15" hidden="false" customHeight="false" outlineLevel="0" collapsed="false">
      <c r="A30" s="0" t="n">
        <v>14030060000</v>
      </c>
      <c r="B30" s="0" t="s">
        <v>37</v>
      </c>
      <c r="C30" s="0" t="s">
        <v>26</v>
      </c>
      <c r="E30" s="1" t="n">
        <v>7</v>
      </c>
      <c r="F30" s="1" t="n">
        <v>5</v>
      </c>
      <c r="G30" s="1" t="n">
        <v>5</v>
      </c>
      <c r="H30" s="1" t="n">
        <v>5</v>
      </c>
      <c r="I30" s="1" t="n">
        <v>5</v>
      </c>
      <c r="J30" s="1" t="n">
        <v>7</v>
      </c>
      <c r="K30" s="1" t="n">
        <v>6</v>
      </c>
      <c r="L30" s="1" t="n">
        <v>7</v>
      </c>
      <c r="M30" s="1" t="n">
        <v>8</v>
      </c>
      <c r="N30" s="1" t="n">
        <v>9</v>
      </c>
      <c r="O30" s="1" t="n">
        <v>9</v>
      </c>
      <c r="P30" s="1" t="n">
        <v>8</v>
      </c>
      <c r="Q30" s="1" t="n">
        <v>7</v>
      </c>
      <c r="R30" s="1" t="n">
        <v>6</v>
      </c>
      <c r="S30" s="1" t="n">
        <v>5</v>
      </c>
      <c r="T30" s="1" t="n">
        <v>6</v>
      </c>
      <c r="U30" s="1" t="n">
        <v>6</v>
      </c>
    </row>
    <row r="31" customFormat="false" ht="15" hidden="false" customHeight="false" outlineLevel="0" collapsed="false">
      <c r="C31" s="0" t="s">
        <v>27</v>
      </c>
      <c r="D31" s="1" t="n">
        <v>18</v>
      </c>
      <c r="E31" s="1" t="n">
        <v>1</v>
      </c>
      <c r="G31" s="1" t="n">
        <v>2</v>
      </c>
      <c r="H31" s="1" t="n">
        <v>1</v>
      </c>
      <c r="I31" s="1" t="n">
        <v>1</v>
      </c>
      <c r="J31" s="1" t="n">
        <v>2</v>
      </c>
      <c r="K31" s="1" t="n">
        <v>1</v>
      </c>
      <c r="L31" s="1" t="n">
        <v>2</v>
      </c>
      <c r="M31" s="1" t="n">
        <v>3</v>
      </c>
      <c r="N31" s="1" t="n">
        <v>2</v>
      </c>
      <c r="O31" s="1" t="n">
        <v>1</v>
      </c>
      <c r="P31" s="1" t="n">
        <v>2</v>
      </c>
    </row>
    <row r="32" customFormat="false" ht="15" hidden="false" customHeight="false" outlineLevel="0" collapsed="false">
      <c r="C32" s="0" t="s">
        <v>28</v>
      </c>
      <c r="D32" s="1" t="n">
        <v>18</v>
      </c>
      <c r="K32" s="1" t="n">
        <v>2</v>
      </c>
      <c r="L32" s="1" t="n">
        <v>1</v>
      </c>
      <c r="M32" s="1" t="n">
        <v>2</v>
      </c>
      <c r="N32" s="1" t="n">
        <v>1</v>
      </c>
      <c r="O32" s="1" t="n">
        <v>1</v>
      </c>
      <c r="P32" s="1" t="n">
        <v>3</v>
      </c>
      <c r="Q32" s="1" t="n">
        <v>2</v>
      </c>
      <c r="R32" s="1" t="n">
        <v>2</v>
      </c>
      <c r="S32" s="1" t="n">
        <v>2</v>
      </c>
      <c r="T32" s="1" t="n">
        <v>1</v>
      </c>
      <c r="U32" s="1" t="n">
        <v>1</v>
      </c>
    </row>
    <row r="33" customFormat="false" ht="15" hidden="false" customHeight="false" outlineLevel="0" collapsed="false">
      <c r="C33" s="0" t="s">
        <v>29</v>
      </c>
      <c r="D33" s="1" t="n">
        <v>17463.277</v>
      </c>
      <c r="K33" s="1" t="n">
        <v>17.4</v>
      </c>
      <c r="L33" s="1" t="n">
        <v>17.4</v>
      </c>
      <c r="M33" s="1" t="n">
        <v>17.4</v>
      </c>
      <c r="N33" s="1" t="n">
        <v>17.35</v>
      </c>
      <c r="O33" s="1" t="n">
        <v>17.329</v>
      </c>
      <c r="P33" s="1" t="n">
        <v>17.33</v>
      </c>
      <c r="Q33" s="1" t="n">
        <v>17.41</v>
      </c>
      <c r="R33" s="1" t="n">
        <v>17.45</v>
      </c>
      <c r="S33" s="1" t="n">
        <v>17.95</v>
      </c>
      <c r="T33" s="1" t="n">
        <v>17.52</v>
      </c>
      <c r="U33" s="1" t="n">
        <v>17.53</v>
      </c>
    </row>
    <row r="34" customFormat="false" ht="15" hidden="false" customHeight="false" outlineLevel="0" collapsed="false">
      <c r="C34" s="0" t="s">
        <v>30</v>
      </c>
      <c r="D34" s="1" t="n">
        <v>314.339</v>
      </c>
      <c r="K34" s="1" t="n">
        <v>34.8</v>
      </c>
      <c r="L34" s="1" t="n">
        <v>17.4</v>
      </c>
      <c r="M34" s="1" t="n">
        <v>34.8</v>
      </c>
      <c r="N34" s="1" t="n">
        <v>17.35</v>
      </c>
      <c r="O34" s="1" t="n">
        <v>17.329</v>
      </c>
      <c r="P34" s="1" t="n">
        <v>51.99</v>
      </c>
      <c r="Q34" s="1" t="n">
        <v>34.82</v>
      </c>
      <c r="R34" s="1" t="n">
        <v>34.9</v>
      </c>
      <c r="S34" s="1" t="n">
        <v>35.9</v>
      </c>
      <c r="T34" s="1" t="n">
        <v>17.52</v>
      </c>
      <c r="U34" s="1" t="n">
        <v>17.53</v>
      </c>
    </row>
    <row r="35" customFormat="false" ht="15" hidden="false" customHeight="false" outlineLevel="0" collapsed="false">
      <c r="C35" s="0" t="s">
        <v>31</v>
      </c>
      <c r="D35" s="1" t="n">
        <v>1.341</v>
      </c>
      <c r="K35" s="1" t="n">
        <v>1.4</v>
      </c>
      <c r="L35" s="1" t="n">
        <v>1.3</v>
      </c>
      <c r="M35" s="1" t="n">
        <v>1.3</v>
      </c>
      <c r="N35" s="1" t="n">
        <v>1.3</v>
      </c>
      <c r="O35" s="1" t="n">
        <v>1.4</v>
      </c>
      <c r="P35" s="1" t="n">
        <v>1.4</v>
      </c>
      <c r="Q35" s="1" t="n">
        <v>1.42</v>
      </c>
      <c r="R35" s="1" t="n">
        <v>1.3</v>
      </c>
      <c r="S35" s="1" t="n">
        <v>1.3</v>
      </c>
      <c r="T35" s="1" t="n">
        <v>1.2</v>
      </c>
      <c r="U35" s="1" t="n">
        <v>1.3</v>
      </c>
    </row>
    <row r="36" customFormat="false" ht="15" hidden="false" customHeight="false" outlineLevel="0" collapsed="false">
      <c r="A36" s="0" t="n">
        <v>14030050000</v>
      </c>
      <c r="B36" s="0" t="s">
        <v>39</v>
      </c>
      <c r="C36" s="0" t="s">
        <v>26</v>
      </c>
      <c r="E36" s="1" t="n">
        <v>24</v>
      </c>
      <c r="F36" s="1" t="n">
        <v>22</v>
      </c>
      <c r="G36" s="1" t="n">
        <v>19</v>
      </c>
      <c r="H36" s="1" t="n">
        <v>19</v>
      </c>
      <c r="I36" s="1" t="n">
        <v>19</v>
      </c>
      <c r="J36" s="1" t="n">
        <v>11</v>
      </c>
      <c r="K36" s="1" t="n">
        <v>11</v>
      </c>
      <c r="L36" s="1" t="n">
        <v>15</v>
      </c>
      <c r="M36" s="1" t="n">
        <v>22</v>
      </c>
      <c r="N36" s="1" t="n">
        <v>23</v>
      </c>
      <c r="O36" s="1" t="n">
        <v>22</v>
      </c>
      <c r="P36" s="1" t="n">
        <v>16</v>
      </c>
      <c r="Q36" s="1" t="n">
        <v>12</v>
      </c>
      <c r="R36" s="1" t="n">
        <v>20</v>
      </c>
      <c r="S36" s="1" t="n">
        <v>20</v>
      </c>
      <c r="T36" s="1" t="n">
        <v>20</v>
      </c>
      <c r="U36" s="1" t="n">
        <v>9</v>
      </c>
    </row>
    <row r="37" customFormat="false" ht="15" hidden="false" customHeight="false" outlineLevel="0" collapsed="false">
      <c r="C37" s="0" t="s">
        <v>27</v>
      </c>
      <c r="D37" s="1" t="n">
        <v>47</v>
      </c>
      <c r="E37" s="1" t="n">
        <v>11</v>
      </c>
      <c r="F37" s="1" t="n">
        <v>4</v>
      </c>
      <c r="G37" s="1" t="n">
        <v>2</v>
      </c>
      <c r="H37" s="1" t="n">
        <v>2</v>
      </c>
      <c r="J37" s="1" t="n">
        <v>3</v>
      </c>
      <c r="K37" s="1" t="n">
        <v>4</v>
      </c>
      <c r="L37" s="1" t="n">
        <v>6</v>
      </c>
      <c r="M37" s="1" t="n">
        <v>7</v>
      </c>
      <c r="N37" s="1" t="n">
        <v>4</v>
      </c>
      <c r="O37" s="1" t="n">
        <v>3</v>
      </c>
      <c r="P37" s="1" t="n">
        <v>1</v>
      </c>
    </row>
    <row r="38" customFormat="false" ht="15" hidden="false" customHeight="false" outlineLevel="0" collapsed="false">
      <c r="C38" s="0" t="s">
        <v>28</v>
      </c>
      <c r="D38" s="1" t="n">
        <v>58</v>
      </c>
      <c r="J38" s="1" t="n">
        <v>11</v>
      </c>
      <c r="K38" s="1" t="n">
        <v>4</v>
      </c>
      <c r="L38" s="1" t="n">
        <v>2</v>
      </c>
      <c r="N38" s="1" t="n">
        <v>3</v>
      </c>
      <c r="O38" s="1" t="n">
        <v>4</v>
      </c>
      <c r="P38" s="1" t="n">
        <v>7</v>
      </c>
      <c r="Q38" s="1" t="n">
        <v>6</v>
      </c>
      <c r="R38" s="1" t="n">
        <v>4</v>
      </c>
      <c r="S38" s="1" t="n">
        <v>3</v>
      </c>
      <c r="T38" s="1" t="n">
        <v>2</v>
      </c>
      <c r="U38" s="1" t="n">
        <v>12</v>
      </c>
    </row>
    <row r="39" customFormat="false" ht="15" hidden="false" customHeight="false" outlineLevel="0" collapsed="false">
      <c r="C39" s="0" t="s">
        <v>29</v>
      </c>
      <c r="D39" s="1" t="n">
        <v>12229.31</v>
      </c>
      <c r="J39" s="1" t="n">
        <v>12.1</v>
      </c>
      <c r="K39" s="1" t="n">
        <v>12.3</v>
      </c>
      <c r="L39" s="1" t="n">
        <v>12.2</v>
      </c>
      <c r="N39" s="1" t="n">
        <v>12.25</v>
      </c>
      <c r="O39" s="1" t="n">
        <v>12.195</v>
      </c>
      <c r="P39" s="1" t="n">
        <v>12.2</v>
      </c>
      <c r="Q39" s="1" t="n">
        <v>12.12</v>
      </c>
      <c r="R39" s="1" t="n">
        <v>12.3</v>
      </c>
      <c r="S39" s="1" t="n">
        <v>12.31</v>
      </c>
      <c r="T39" s="1" t="n">
        <v>12.31</v>
      </c>
      <c r="U39" s="1" t="n">
        <v>12.35</v>
      </c>
    </row>
    <row r="40" customFormat="false" ht="15" hidden="false" customHeight="false" outlineLevel="0" collapsed="false">
      <c r="C40" s="0" t="s">
        <v>30</v>
      </c>
      <c r="D40" s="1" t="n">
        <v>709.3</v>
      </c>
      <c r="J40" s="1" t="n">
        <v>133.1</v>
      </c>
      <c r="K40" s="1" t="n">
        <v>49.2</v>
      </c>
      <c r="L40" s="1" t="n">
        <v>24.4</v>
      </c>
      <c r="N40" s="1" t="n">
        <v>36.75</v>
      </c>
      <c r="O40" s="1" t="n">
        <v>48.78</v>
      </c>
      <c r="P40" s="1" t="n">
        <v>85.4</v>
      </c>
      <c r="Q40" s="1" t="n">
        <v>72.72</v>
      </c>
      <c r="R40" s="1" t="n">
        <v>49.2</v>
      </c>
      <c r="S40" s="1" t="n">
        <v>36.93</v>
      </c>
      <c r="T40" s="1" t="n">
        <v>24.62</v>
      </c>
      <c r="U40" s="1" t="n">
        <v>148.2</v>
      </c>
    </row>
    <row r="41" customFormat="false" ht="15" hidden="false" customHeight="false" outlineLevel="0" collapsed="false">
      <c r="C41" s="0" t="s">
        <v>31</v>
      </c>
      <c r="D41" s="1" t="n">
        <v>1.747</v>
      </c>
      <c r="J41" s="1" t="n">
        <v>1.4</v>
      </c>
      <c r="K41" s="1" t="n">
        <v>1.5</v>
      </c>
      <c r="L41" s="1" t="n">
        <v>1.8</v>
      </c>
      <c r="N41" s="1" t="n">
        <v>2.5</v>
      </c>
      <c r="O41" s="1" t="n">
        <v>2.85</v>
      </c>
      <c r="P41" s="1" t="n">
        <v>2.2</v>
      </c>
      <c r="Q41" s="1" t="n">
        <v>1.8</v>
      </c>
      <c r="R41" s="1" t="n">
        <v>1.3</v>
      </c>
      <c r="S41" s="1" t="n">
        <v>1.2</v>
      </c>
      <c r="T41" s="1" t="n">
        <v>1.5</v>
      </c>
      <c r="U41" s="1" t="n">
        <v>1.62</v>
      </c>
    </row>
    <row r="42" customFormat="false" ht="15" hidden="false" customHeight="false" outlineLevel="0" collapsed="false">
      <c r="A42" s="0" t="n">
        <v>14030070000</v>
      </c>
      <c r="B42" s="0" t="s">
        <v>41</v>
      </c>
      <c r="C42" s="0" t="s">
        <v>26</v>
      </c>
      <c r="E42" s="1" t="n">
        <v>4</v>
      </c>
      <c r="F42" s="1" t="n">
        <v>4</v>
      </c>
      <c r="G42" s="1" t="n">
        <v>4</v>
      </c>
      <c r="H42" s="1" t="n">
        <v>4</v>
      </c>
      <c r="I42" s="1" t="n">
        <v>4</v>
      </c>
      <c r="J42" s="1" t="n">
        <v>3</v>
      </c>
      <c r="K42" s="1" t="n">
        <v>3</v>
      </c>
      <c r="L42" s="1" t="n">
        <v>4</v>
      </c>
      <c r="M42" s="1" t="n">
        <v>4</v>
      </c>
      <c r="N42" s="1" t="n">
        <v>5</v>
      </c>
      <c r="O42" s="1" t="n">
        <v>5</v>
      </c>
      <c r="P42" s="1" t="n">
        <v>4</v>
      </c>
      <c r="Q42" s="1" t="n">
        <v>4</v>
      </c>
      <c r="R42" s="1" t="n">
        <v>3</v>
      </c>
      <c r="S42" s="1" t="n">
        <v>3</v>
      </c>
      <c r="T42" s="1" t="n">
        <v>3</v>
      </c>
      <c r="U42" s="1" t="n">
        <v>3</v>
      </c>
    </row>
    <row r="43" customFormat="false" ht="15" hidden="false" customHeight="false" outlineLevel="0" collapsed="false">
      <c r="C43" s="0" t="s">
        <v>27</v>
      </c>
      <c r="D43" s="1" t="n">
        <v>15</v>
      </c>
      <c r="E43" s="1" t="n">
        <v>1</v>
      </c>
      <c r="F43" s="1" t="n">
        <v>1</v>
      </c>
      <c r="G43" s="1" t="n">
        <v>2</v>
      </c>
      <c r="H43" s="1" t="n">
        <v>1</v>
      </c>
      <c r="I43" s="1" t="n">
        <v>1</v>
      </c>
      <c r="J43" s="1" t="n">
        <v>1</v>
      </c>
      <c r="K43" s="1" t="n">
        <v>1</v>
      </c>
      <c r="L43" s="1" t="n">
        <v>2</v>
      </c>
      <c r="M43" s="1" t="n">
        <v>1</v>
      </c>
      <c r="N43" s="1" t="n">
        <v>2</v>
      </c>
      <c r="O43" s="1" t="n">
        <v>1</v>
      </c>
      <c r="P43" s="1" t="n">
        <v>1</v>
      </c>
    </row>
    <row r="44" customFormat="false" ht="15" hidden="false" customHeight="false" outlineLevel="0" collapsed="false">
      <c r="C44" s="0" t="s">
        <v>28</v>
      </c>
      <c r="D44" s="1" t="n">
        <v>15</v>
      </c>
      <c r="J44" s="1" t="n">
        <v>2</v>
      </c>
      <c r="K44" s="1" t="n">
        <v>1</v>
      </c>
      <c r="L44" s="1" t="n">
        <v>1</v>
      </c>
      <c r="M44" s="1" t="n">
        <v>1</v>
      </c>
      <c r="N44" s="1" t="n">
        <v>1</v>
      </c>
      <c r="O44" s="1" t="n">
        <v>1</v>
      </c>
      <c r="P44" s="1" t="n">
        <v>2</v>
      </c>
      <c r="Q44" s="1" t="n">
        <v>1</v>
      </c>
      <c r="R44" s="1" t="n">
        <v>2</v>
      </c>
      <c r="S44" s="1" t="n">
        <v>1</v>
      </c>
      <c r="T44" s="1" t="n">
        <v>1</v>
      </c>
      <c r="U44" s="1" t="n">
        <v>1</v>
      </c>
    </row>
    <row r="45" customFormat="false" ht="15" hidden="false" customHeight="false" outlineLevel="0" collapsed="false">
      <c r="C45" s="0" t="s">
        <v>29</v>
      </c>
      <c r="D45" s="1" t="n">
        <v>16727.2</v>
      </c>
      <c r="J45" s="1" t="n">
        <v>16.7</v>
      </c>
      <c r="K45" s="1" t="n">
        <v>16.8</v>
      </c>
      <c r="L45" s="1" t="n">
        <v>16.72</v>
      </c>
      <c r="M45" s="1" t="n">
        <v>16.87</v>
      </c>
      <c r="N45" s="1" t="n">
        <v>16.73</v>
      </c>
      <c r="O45" s="1" t="n">
        <v>16.65</v>
      </c>
      <c r="P45" s="1" t="n">
        <v>16.65</v>
      </c>
      <c r="Q45" s="1" t="n">
        <v>16.71</v>
      </c>
      <c r="R45" s="1" t="n">
        <v>16.74</v>
      </c>
      <c r="S45" s="1" t="n">
        <v>16.739</v>
      </c>
      <c r="T45" s="1" t="n">
        <v>16.76</v>
      </c>
      <c r="U45" s="1" t="n">
        <v>16.75</v>
      </c>
    </row>
    <row r="46" customFormat="false" ht="15" hidden="false" customHeight="false" outlineLevel="0" collapsed="false">
      <c r="C46" s="0" t="s">
        <v>30</v>
      </c>
      <c r="D46" s="1" t="n">
        <v>250.908</v>
      </c>
      <c r="J46" s="1" t="n">
        <v>33.4</v>
      </c>
      <c r="K46" s="1" t="n">
        <v>16.8</v>
      </c>
      <c r="L46" s="1" t="n">
        <v>16.72</v>
      </c>
      <c r="M46" s="1" t="n">
        <v>16.87</v>
      </c>
      <c r="N46" s="1" t="n">
        <v>16.73</v>
      </c>
      <c r="O46" s="1" t="n">
        <v>16.65</v>
      </c>
      <c r="P46" s="1" t="n">
        <v>33.3</v>
      </c>
      <c r="Q46" s="1" t="n">
        <v>16.71</v>
      </c>
      <c r="R46" s="1" t="n">
        <v>33.479</v>
      </c>
      <c r="S46" s="1" t="n">
        <v>16.739</v>
      </c>
      <c r="T46" s="1" t="n">
        <v>16.76</v>
      </c>
      <c r="U46" s="1" t="n">
        <v>16.75</v>
      </c>
    </row>
    <row r="47" customFormat="false" ht="15" hidden="false" customHeight="false" outlineLevel="0" collapsed="false">
      <c r="C47" s="0" t="s">
        <v>31</v>
      </c>
      <c r="D47" s="1" t="n">
        <v>1.187</v>
      </c>
      <c r="J47" s="1" t="n">
        <v>1.2</v>
      </c>
      <c r="K47" s="1" t="n">
        <v>1.2</v>
      </c>
      <c r="L47" s="1" t="n">
        <v>1.3</v>
      </c>
      <c r="M47" s="1" t="n">
        <v>1.2</v>
      </c>
      <c r="N47" s="1" t="n">
        <v>1.2</v>
      </c>
      <c r="O47" s="1" t="n">
        <v>1.3</v>
      </c>
      <c r="P47" s="1" t="n">
        <v>1.3</v>
      </c>
      <c r="Q47" s="1" t="n">
        <v>1.2</v>
      </c>
      <c r="R47" s="1" t="n">
        <v>1.1</v>
      </c>
      <c r="S47" s="1" t="n">
        <v>1.1</v>
      </c>
      <c r="T47" s="1" t="n">
        <v>1.1</v>
      </c>
      <c r="U47" s="1" t="n">
        <v>1</v>
      </c>
    </row>
    <row r="48" customFormat="false" ht="15" hidden="false" customHeight="false" outlineLevel="0" collapsed="false">
      <c r="A48" s="0" t="n">
        <v>14030130000</v>
      </c>
      <c r="B48" s="0" t="s">
        <v>42</v>
      </c>
      <c r="C48" s="0" t="s">
        <v>26</v>
      </c>
      <c r="E48" s="1" t="n">
        <v>14</v>
      </c>
      <c r="F48" s="1" t="n">
        <v>9</v>
      </c>
      <c r="G48" s="1" t="n">
        <v>8</v>
      </c>
      <c r="H48" s="1" t="n">
        <v>10</v>
      </c>
      <c r="I48" s="1" t="n">
        <v>7</v>
      </c>
      <c r="J48" s="1" t="n">
        <v>9</v>
      </c>
      <c r="K48" s="1" t="n">
        <v>8</v>
      </c>
      <c r="L48" s="1" t="n">
        <v>7</v>
      </c>
      <c r="M48" s="1" t="n">
        <v>8</v>
      </c>
      <c r="N48" s="1" t="n">
        <v>9</v>
      </c>
      <c r="O48" s="1" t="n">
        <v>9</v>
      </c>
      <c r="P48" s="1" t="n">
        <v>9</v>
      </c>
      <c r="Q48" s="1" t="n">
        <v>10</v>
      </c>
      <c r="R48" s="1" t="n">
        <v>9</v>
      </c>
      <c r="S48" s="1" t="n">
        <v>9</v>
      </c>
      <c r="T48" s="1" t="n">
        <v>11</v>
      </c>
      <c r="U48" s="1" t="n">
        <v>9</v>
      </c>
    </row>
    <row r="49" customFormat="false" ht="15" hidden="false" customHeight="false" outlineLevel="0" collapsed="false">
      <c r="C49" s="0" t="s">
        <v>27</v>
      </c>
      <c r="D49" s="1" t="n">
        <v>27</v>
      </c>
      <c r="E49" s="1" t="n">
        <v>4</v>
      </c>
      <c r="F49" s="1" t="n">
        <v>1</v>
      </c>
      <c r="G49" s="1" t="n">
        <v>2</v>
      </c>
      <c r="H49" s="1" t="n">
        <v>3</v>
      </c>
      <c r="I49" s="1" t="n">
        <v>1</v>
      </c>
      <c r="J49" s="1" t="n">
        <v>3</v>
      </c>
      <c r="K49" s="1" t="n">
        <v>1</v>
      </c>
      <c r="L49" s="1" t="n">
        <v>2</v>
      </c>
      <c r="M49" s="1" t="n">
        <v>2</v>
      </c>
      <c r="N49" s="1" t="n">
        <v>4</v>
      </c>
      <c r="O49" s="1" t="n">
        <v>2</v>
      </c>
      <c r="P49" s="1" t="n">
        <v>2</v>
      </c>
    </row>
    <row r="50" customFormat="false" ht="15" hidden="false" customHeight="false" outlineLevel="0" collapsed="false">
      <c r="C50" s="0" t="s">
        <v>28</v>
      </c>
      <c r="D50" s="1" t="n">
        <v>26</v>
      </c>
      <c r="J50" s="1" t="n">
        <v>1</v>
      </c>
      <c r="K50" s="1" t="n">
        <v>2</v>
      </c>
      <c r="L50" s="1" t="n">
        <v>3</v>
      </c>
      <c r="M50" s="1" t="n">
        <v>1</v>
      </c>
      <c r="N50" s="1" t="n">
        <v>3</v>
      </c>
      <c r="O50" s="1" t="n">
        <v>2</v>
      </c>
      <c r="P50" s="1" t="n">
        <v>2</v>
      </c>
      <c r="Q50" s="1" t="n">
        <v>2</v>
      </c>
      <c r="R50" s="1" t="n">
        <v>4</v>
      </c>
      <c r="S50" s="1" t="n">
        <v>3</v>
      </c>
      <c r="U50" s="1" t="n">
        <v>3</v>
      </c>
    </row>
    <row r="51" customFormat="false" ht="15" hidden="false" customHeight="false" outlineLevel="0" collapsed="false">
      <c r="C51" s="0" t="s">
        <v>29</v>
      </c>
      <c r="D51" s="1" t="n">
        <v>16384.961</v>
      </c>
      <c r="J51" s="1" t="n">
        <v>16.55</v>
      </c>
      <c r="K51" s="1" t="n">
        <v>16.64</v>
      </c>
      <c r="L51" s="1" t="n">
        <v>16.5</v>
      </c>
      <c r="M51" s="1" t="n">
        <v>16.4</v>
      </c>
      <c r="N51" s="1" t="n">
        <v>16.75</v>
      </c>
      <c r="O51" s="1" t="n">
        <v>16.35</v>
      </c>
      <c r="P51" s="1" t="n">
        <v>15.35</v>
      </c>
      <c r="Q51" s="1" t="n">
        <v>16.4</v>
      </c>
      <c r="R51" s="1" t="n">
        <v>16.38</v>
      </c>
      <c r="S51" s="1" t="n">
        <v>16.38</v>
      </c>
      <c r="U51" s="1" t="n">
        <v>16.39</v>
      </c>
    </row>
    <row r="52" customFormat="false" ht="15" hidden="false" customHeight="false" outlineLevel="0" collapsed="false">
      <c r="C52" s="0" t="s">
        <v>30</v>
      </c>
      <c r="D52" s="1" t="n">
        <v>426.009</v>
      </c>
      <c r="J52" s="1" t="n">
        <v>16.55</v>
      </c>
      <c r="K52" s="1" t="n">
        <v>33.28</v>
      </c>
      <c r="L52" s="1" t="n">
        <v>49.5</v>
      </c>
      <c r="M52" s="1" t="n">
        <v>16.4</v>
      </c>
      <c r="N52" s="1" t="n">
        <v>50.25</v>
      </c>
      <c r="O52" s="1" t="n">
        <v>32.7</v>
      </c>
      <c r="P52" s="1" t="n">
        <v>30.7</v>
      </c>
      <c r="Q52" s="1" t="n">
        <v>32.8</v>
      </c>
      <c r="R52" s="1" t="n">
        <v>65.519</v>
      </c>
      <c r="S52" s="1" t="n">
        <v>49.14</v>
      </c>
      <c r="U52" s="1" t="n">
        <v>49.17</v>
      </c>
    </row>
    <row r="53" customFormat="false" ht="15" hidden="false" customHeight="false" outlineLevel="0" collapsed="false">
      <c r="C53" s="0" t="s">
        <v>31</v>
      </c>
      <c r="D53" s="1" t="n">
        <v>1.833</v>
      </c>
      <c r="J53" s="1" t="n">
        <v>2</v>
      </c>
      <c r="K53" s="1" t="n">
        <v>1.9</v>
      </c>
      <c r="L53" s="1" t="n">
        <v>1.85</v>
      </c>
      <c r="M53" s="1" t="n">
        <v>1.7</v>
      </c>
      <c r="N53" s="1" t="n">
        <v>1.7</v>
      </c>
      <c r="O53" s="1" t="n">
        <v>1.8</v>
      </c>
      <c r="P53" s="1" t="n">
        <v>1.8</v>
      </c>
      <c r="Q53" s="1" t="n">
        <v>1.8</v>
      </c>
      <c r="R53" s="1" t="n">
        <v>1.9</v>
      </c>
      <c r="S53" s="1" t="n">
        <v>1.9</v>
      </c>
      <c r="U53" s="1" t="n">
        <v>1.8</v>
      </c>
    </row>
    <row r="54" customFormat="false" ht="15" hidden="false" customHeight="false" outlineLevel="0" collapsed="false">
      <c r="A54" s="0" t="n">
        <v>14050040000</v>
      </c>
      <c r="B54" s="0" t="s">
        <v>44</v>
      </c>
      <c r="C54" s="0" t="s">
        <v>26</v>
      </c>
      <c r="E54" s="1" t="n">
        <v>7</v>
      </c>
      <c r="F54" s="1" t="n">
        <v>5</v>
      </c>
      <c r="G54" s="1" t="n">
        <v>5</v>
      </c>
      <c r="H54" s="1" t="n">
        <v>6</v>
      </c>
      <c r="I54" s="1" t="n">
        <v>4</v>
      </c>
      <c r="J54" s="1" t="n">
        <v>6</v>
      </c>
      <c r="K54" s="1" t="n">
        <v>6</v>
      </c>
      <c r="L54" s="1" t="n">
        <v>6</v>
      </c>
      <c r="M54" s="1" t="n">
        <v>6</v>
      </c>
      <c r="N54" s="1" t="n">
        <v>7</v>
      </c>
      <c r="O54" s="1" t="n">
        <v>7</v>
      </c>
      <c r="P54" s="1" t="n">
        <v>6</v>
      </c>
      <c r="Q54" s="1" t="n">
        <v>6</v>
      </c>
      <c r="R54" s="1" t="n">
        <v>5</v>
      </c>
      <c r="S54" s="1" t="n">
        <v>5</v>
      </c>
      <c r="T54" s="1" t="n">
        <v>4</v>
      </c>
      <c r="U54" s="1" t="n">
        <v>4</v>
      </c>
    </row>
    <row r="55" customFormat="false" ht="15" hidden="false" customHeight="false" outlineLevel="0" collapsed="false">
      <c r="C55" s="0" t="s">
        <v>27</v>
      </c>
      <c r="D55" s="1" t="n">
        <v>18</v>
      </c>
      <c r="G55" s="1" t="n">
        <v>2</v>
      </c>
      <c r="H55" s="1" t="n">
        <v>2</v>
      </c>
      <c r="J55" s="1" t="n">
        <v>2</v>
      </c>
      <c r="K55" s="1" t="n">
        <v>2</v>
      </c>
      <c r="L55" s="1" t="n">
        <v>2</v>
      </c>
      <c r="M55" s="1" t="n">
        <v>2</v>
      </c>
      <c r="N55" s="1" t="n">
        <v>3</v>
      </c>
      <c r="O55" s="1" t="n">
        <v>2</v>
      </c>
      <c r="P55" s="1" t="n">
        <v>1</v>
      </c>
    </row>
    <row r="56" customFormat="false" ht="15" hidden="false" customHeight="false" outlineLevel="0" collapsed="false">
      <c r="C56" s="0" t="s">
        <v>28</v>
      </c>
      <c r="D56" s="1" t="n">
        <v>22</v>
      </c>
      <c r="K56" s="1" t="n">
        <v>2</v>
      </c>
      <c r="L56" s="1" t="n">
        <v>2</v>
      </c>
      <c r="M56" s="1" t="n">
        <v>2</v>
      </c>
      <c r="N56" s="1" t="n">
        <v>2</v>
      </c>
      <c r="O56" s="1" t="n">
        <v>2</v>
      </c>
      <c r="P56" s="1" t="n">
        <v>2</v>
      </c>
      <c r="Q56" s="1" t="n">
        <v>3</v>
      </c>
      <c r="R56" s="1" t="n">
        <v>2</v>
      </c>
      <c r="S56" s="1" t="n">
        <v>1</v>
      </c>
      <c r="T56" s="1" t="n">
        <v>3</v>
      </c>
      <c r="U56" s="1" t="n">
        <v>1</v>
      </c>
    </row>
    <row r="57" customFormat="false" ht="15" hidden="false" customHeight="false" outlineLevel="0" collapsed="false">
      <c r="C57" s="0" t="s">
        <v>29</v>
      </c>
      <c r="D57" s="1" t="n">
        <v>18388.636</v>
      </c>
      <c r="K57" s="1" t="n">
        <v>18.4</v>
      </c>
      <c r="L57" s="1" t="n">
        <v>18.75</v>
      </c>
      <c r="M57" s="1" t="n">
        <v>18.475</v>
      </c>
      <c r="N57" s="1" t="n">
        <v>18.4</v>
      </c>
      <c r="O57" s="1" t="n">
        <v>18.3</v>
      </c>
      <c r="P57" s="1" t="n">
        <v>18.3</v>
      </c>
      <c r="Q57" s="1" t="n">
        <v>18.2</v>
      </c>
      <c r="R57" s="1" t="n">
        <v>18.35</v>
      </c>
      <c r="S57" s="1" t="n">
        <v>18.35</v>
      </c>
      <c r="T57" s="1" t="n">
        <v>18.4</v>
      </c>
      <c r="U57" s="1" t="n">
        <v>18.45</v>
      </c>
    </row>
    <row r="58" customFormat="false" ht="15" hidden="false" customHeight="false" outlineLevel="0" collapsed="false">
      <c r="C58" s="0" t="s">
        <v>30</v>
      </c>
      <c r="D58" s="1" t="n">
        <v>404.55</v>
      </c>
      <c r="K58" s="1" t="n">
        <v>36.8</v>
      </c>
      <c r="L58" s="1" t="n">
        <v>37.5</v>
      </c>
      <c r="M58" s="1" t="n">
        <v>36.95</v>
      </c>
      <c r="N58" s="1" t="n">
        <v>36.8</v>
      </c>
      <c r="O58" s="1" t="n">
        <v>36.6</v>
      </c>
      <c r="P58" s="1" t="n">
        <v>36.6</v>
      </c>
      <c r="Q58" s="1" t="n">
        <v>54.6</v>
      </c>
      <c r="R58" s="1" t="n">
        <v>36.7</v>
      </c>
      <c r="S58" s="1" t="n">
        <v>18.35</v>
      </c>
      <c r="T58" s="1" t="n">
        <v>55.2</v>
      </c>
      <c r="U58" s="1" t="n">
        <v>18.45</v>
      </c>
    </row>
    <row r="59" customFormat="false" ht="15" hidden="false" customHeight="false" outlineLevel="0" collapsed="false">
      <c r="C59" s="0" t="s">
        <v>31</v>
      </c>
      <c r="D59" s="1" t="n">
        <v>0.132</v>
      </c>
      <c r="K59" s="1" t="n">
        <v>0.13</v>
      </c>
      <c r="L59" s="1" t="n">
        <v>0.13</v>
      </c>
      <c r="M59" s="1" t="n">
        <v>0.13</v>
      </c>
      <c r="N59" s="1" t="n">
        <v>0.13</v>
      </c>
      <c r="O59" s="1" t="n">
        <v>0.13</v>
      </c>
      <c r="P59" s="1" t="n">
        <v>0.14</v>
      </c>
      <c r="Q59" s="1" t="n">
        <v>0.14</v>
      </c>
      <c r="R59" s="1" t="n">
        <v>0.13</v>
      </c>
      <c r="S59" s="1" t="n">
        <v>0.13</v>
      </c>
      <c r="T59" s="1" t="n">
        <v>0.13</v>
      </c>
      <c r="U59" s="1" t="n">
        <v>0.13</v>
      </c>
    </row>
    <row r="60" customFormat="false" ht="15" hidden="false" customHeight="false" outlineLevel="0" collapsed="false">
      <c r="A60" s="0" t="n">
        <v>14030100000</v>
      </c>
      <c r="B60" s="0" t="s">
        <v>46</v>
      </c>
      <c r="C60" s="0" t="s">
        <v>26</v>
      </c>
      <c r="E60" s="1" t="n">
        <v>16</v>
      </c>
      <c r="F60" s="1" t="n">
        <v>18</v>
      </c>
      <c r="G60" s="1" t="n">
        <v>19</v>
      </c>
      <c r="H60" s="1" t="n">
        <v>20</v>
      </c>
      <c r="I60" s="1" t="n">
        <v>12</v>
      </c>
      <c r="J60" s="1" t="n">
        <v>9</v>
      </c>
      <c r="K60" s="1" t="n">
        <v>7</v>
      </c>
      <c r="L60" s="1" t="n">
        <v>9</v>
      </c>
      <c r="M60" s="1" t="n">
        <v>14</v>
      </c>
      <c r="N60" s="1" t="n">
        <v>14</v>
      </c>
      <c r="O60" s="1" t="n">
        <v>15</v>
      </c>
      <c r="P60" s="1" t="n">
        <v>16</v>
      </c>
      <c r="Q60" s="1" t="n">
        <v>17</v>
      </c>
      <c r="R60" s="1" t="n">
        <v>19</v>
      </c>
      <c r="S60" s="1" t="n">
        <v>19</v>
      </c>
      <c r="T60" s="1" t="n">
        <v>9</v>
      </c>
      <c r="U60" s="1" t="n">
        <v>5</v>
      </c>
    </row>
    <row r="61" customFormat="false" ht="15" hidden="false" customHeight="false" outlineLevel="0" collapsed="false">
      <c r="C61" s="0" t="s">
        <v>27</v>
      </c>
      <c r="D61" s="1" t="n">
        <v>41</v>
      </c>
      <c r="E61" s="1" t="n">
        <v>10</v>
      </c>
      <c r="F61" s="1" t="n">
        <v>6</v>
      </c>
      <c r="G61" s="1" t="n">
        <v>2</v>
      </c>
      <c r="H61" s="1" t="n">
        <v>2</v>
      </c>
      <c r="I61" s="1" t="n">
        <v>2</v>
      </c>
      <c r="J61" s="1" t="n">
        <v>3</v>
      </c>
      <c r="L61" s="1" t="n">
        <v>4</v>
      </c>
      <c r="M61" s="1" t="n">
        <v>7</v>
      </c>
      <c r="N61" s="1" t="n">
        <v>3</v>
      </c>
      <c r="O61" s="1" t="n">
        <v>1</v>
      </c>
      <c r="P61" s="1" t="n">
        <v>1</v>
      </c>
    </row>
    <row r="62" customFormat="false" ht="15" hidden="false" customHeight="false" outlineLevel="0" collapsed="false">
      <c r="C62" s="0" t="s">
        <v>28</v>
      </c>
      <c r="D62" s="1" t="n">
        <v>47</v>
      </c>
      <c r="J62" s="1" t="n">
        <v>6</v>
      </c>
      <c r="K62" s="1" t="n">
        <v>2</v>
      </c>
      <c r="L62" s="1" t="n">
        <v>2</v>
      </c>
      <c r="M62" s="1" t="n">
        <v>2</v>
      </c>
      <c r="N62" s="1" t="n">
        <v>3</v>
      </c>
      <c r="Q62" s="1" t="n">
        <v>11</v>
      </c>
      <c r="R62" s="1" t="n">
        <v>3</v>
      </c>
      <c r="S62" s="1" t="n">
        <v>1</v>
      </c>
      <c r="T62" s="1" t="n">
        <v>12</v>
      </c>
      <c r="U62" s="1" t="n">
        <v>5</v>
      </c>
    </row>
    <row r="63" customFormat="false" ht="15" hidden="false" customHeight="false" outlineLevel="0" collapsed="false">
      <c r="C63" s="0" t="s">
        <v>29</v>
      </c>
      <c r="D63" s="1" t="n">
        <v>45635.106</v>
      </c>
      <c r="J63" s="1" t="n">
        <v>45.2</v>
      </c>
      <c r="K63" s="1" t="n">
        <v>45.15</v>
      </c>
      <c r="L63" s="1" t="n">
        <v>45.2</v>
      </c>
      <c r="M63" s="1" t="n">
        <v>45.25</v>
      </c>
      <c r="N63" s="1" t="n">
        <v>45.8</v>
      </c>
      <c r="Q63" s="1" t="n">
        <v>45.8</v>
      </c>
      <c r="R63" s="1" t="n">
        <v>45.5</v>
      </c>
      <c r="S63" s="1" t="n">
        <v>45.9</v>
      </c>
      <c r="T63" s="1" t="n">
        <v>45.8</v>
      </c>
      <c r="U63" s="1" t="n">
        <v>45.85</v>
      </c>
    </row>
    <row r="64" customFormat="false" ht="15" hidden="false" customHeight="false" outlineLevel="0" collapsed="false">
      <c r="C64" s="0" t="s">
        <v>30</v>
      </c>
      <c r="D64" s="1" t="n">
        <v>2144.85</v>
      </c>
      <c r="J64" s="1" t="n">
        <v>271.2</v>
      </c>
      <c r="K64" s="1" t="n">
        <v>90.3</v>
      </c>
      <c r="L64" s="1" t="n">
        <v>90.4</v>
      </c>
      <c r="M64" s="1" t="n">
        <v>90.5</v>
      </c>
      <c r="N64" s="1" t="n">
        <v>137.4</v>
      </c>
      <c r="Q64" s="1" t="n">
        <v>503.8</v>
      </c>
      <c r="R64" s="1" t="n">
        <v>136.5</v>
      </c>
      <c r="S64" s="1" t="n">
        <v>45.9</v>
      </c>
      <c r="T64" s="1" t="n">
        <v>549.6</v>
      </c>
      <c r="U64" s="1" t="n">
        <v>229.25</v>
      </c>
    </row>
    <row r="65" customFormat="false" ht="15" hidden="false" customHeight="false" outlineLevel="0" collapsed="false">
      <c r="C65" s="0" t="s">
        <v>31</v>
      </c>
      <c r="D65" s="1" t="n">
        <v>0.772</v>
      </c>
      <c r="J65" s="1" t="n">
        <v>0.25</v>
      </c>
      <c r="K65" s="1" t="n">
        <v>0.3</v>
      </c>
      <c r="L65" s="1" t="n">
        <v>0.3</v>
      </c>
      <c r="M65" s="1" t="n">
        <v>0.28</v>
      </c>
      <c r="N65" s="1" t="n">
        <v>0.25</v>
      </c>
      <c r="Q65" s="1" t="n">
        <v>0.45</v>
      </c>
      <c r="R65" s="1" t="n">
        <v>0.8</v>
      </c>
      <c r="S65" s="1" t="n">
        <v>1.32</v>
      </c>
      <c r="T65" s="1" t="n">
        <v>1.5</v>
      </c>
      <c r="U65" s="1" t="n">
        <v>1.1</v>
      </c>
    </row>
    <row r="66" customFormat="false" ht="15" hidden="false" customHeight="false" outlineLevel="0" collapsed="false">
      <c r="A66" s="0" t="n">
        <v>13010060000</v>
      </c>
      <c r="B66" s="0" t="s">
        <v>48</v>
      </c>
      <c r="C66" s="0" t="s">
        <v>26</v>
      </c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</row>
    <row r="67" customFormat="false" ht="15" hidden="false" customHeight="false" outlineLevel="0" collapsed="false">
      <c r="C67" s="0" t="s">
        <v>28</v>
      </c>
      <c r="D67" s="1" t="n">
        <v>1</v>
      </c>
      <c r="K67" s="1" t="n">
        <v>1</v>
      </c>
    </row>
    <row r="68" customFormat="false" ht="15" hidden="false" customHeight="false" outlineLevel="0" collapsed="false">
      <c r="C68" s="0" t="s">
        <v>29</v>
      </c>
      <c r="D68" s="1" t="n">
        <v>7500</v>
      </c>
    </row>
    <row r="69" customFormat="false" ht="15" hidden="false" customHeight="false" outlineLevel="0" collapsed="false">
      <c r="C69" s="0" t="s">
        <v>30</v>
      </c>
      <c r="D69" s="1" t="n">
        <v>7.5</v>
      </c>
      <c r="K69" s="1" t="n">
        <v>7.5</v>
      </c>
    </row>
    <row r="70" customFormat="false" ht="15" hidden="false" customHeight="false" outlineLevel="0" collapsed="false">
      <c r="C70" s="0" t="s">
        <v>31</v>
      </c>
      <c r="D70" s="1" t="n">
        <v>3</v>
      </c>
      <c r="K70" s="1" t="n">
        <v>3</v>
      </c>
    </row>
    <row r="71" customFormat="false" ht="15" hidden="false" customHeight="false" outlineLevel="0" collapsed="false">
      <c r="A71" s="0" t="n">
        <v>14030110000</v>
      </c>
      <c r="B71" s="0" t="s">
        <v>49</v>
      </c>
      <c r="C71" s="0" t="s">
        <v>26</v>
      </c>
      <c r="E71" s="1" t="n">
        <v>4</v>
      </c>
      <c r="F71" s="1" t="n">
        <v>4</v>
      </c>
      <c r="G71" s="1" t="n">
        <v>5</v>
      </c>
      <c r="H71" s="1" t="n">
        <v>4</v>
      </c>
      <c r="I71" s="1" t="n">
        <v>4</v>
      </c>
      <c r="J71" s="1" t="n">
        <v>5</v>
      </c>
      <c r="K71" s="1" t="n">
        <v>6</v>
      </c>
      <c r="L71" s="1" t="n">
        <v>7</v>
      </c>
      <c r="M71" s="1" t="n">
        <v>6</v>
      </c>
      <c r="N71" s="1" t="n">
        <v>5</v>
      </c>
      <c r="O71" s="1" t="n">
        <v>4</v>
      </c>
      <c r="P71" s="1" t="n">
        <v>3</v>
      </c>
      <c r="Q71" s="1" t="n">
        <v>5</v>
      </c>
      <c r="R71" s="1" t="n">
        <v>6</v>
      </c>
      <c r="S71" s="1" t="n">
        <v>6</v>
      </c>
      <c r="T71" s="1" t="n">
        <v>5</v>
      </c>
      <c r="U71" s="1" t="n">
        <v>5</v>
      </c>
    </row>
    <row r="72" customFormat="false" ht="15" hidden="false" customHeight="false" outlineLevel="0" collapsed="false">
      <c r="C72" s="0" t="s">
        <v>27</v>
      </c>
      <c r="D72" s="1" t="n">
        <v>19</v>
      </c>
      <c r="E72" s="1" t="n">
        <v>2</v>
      </c>
      <c r="F72" s="1" t="n">
        <v>1</v>
      </c>
      <c r="G72" s="1" t="n">
        <v>2</v>
      </c>
      <c r="H72" s="1" t="n">
        <v>1</v>
      </c>
      <c r="I72" s="1" t="n">
        <v>1</v>
      </c>
      <c r="J72" s="1" t="n">
        <v>3</v>
      </c>
      <c r="K72" s="1" t="n">
        <v>2</v>
      </c>
      <c r="L72" s="1" t="n">
        <v>2</v>
      </c>
      <c r="M72" s="1" t="n">
        <v>2</v>
      </c>
      <c r="N72" s="1" t="n">
        <v>1</v>
      </c>
      <c r="O72" s="1" t="n">
        <v>1</v>
      </c>
      <c r="P72" s="1" t="n">
        <v>1</v>
      </c>
    </row>
    <row r="73" customFormat="false" ht="15" hidden="false" customHeight="false" outlineLevel="0" collapsed="false">
      <c r="C73" s="0" t="s">
        <v>28</v>
      </c>
      <c r="D73" s="1" t="n">
        <v>21</v>
      </c>
      <c r="J73" s="1" t="n">
        <v>2</v>
      </c>
      <c r="K73" s="1" t="n">
        <v>1</v>
      </c>
      <c r="L73" s="1" t="n">
        <v>1</v>
      </c>
      <c r="M73" s="1" t="n">
        <v>3</v>
      </c>
      <c r="N73" s="1" t="n">
        <v>2</v>
      </c>
      <c r="O73" s="1" t="n">
        <v>2</v>
      </c>
      <c r="P73" s="1" t="n">
        <v>2</v>
      </c>
      <c r="Q73" s="1" t="n">
        <v>1</v>
      </c>
      <c r="R73" s="1" t="n">
        <v>1</v>
      </c>
      <c r="S73" s="1" t="n">
        <v>1</v>
      </c>
      <c r="T73" s="1" t="n">
        <v>3</v>
      </c>
      <c r="U73" s="1" t="n">
        <v>2</v>
      </c>
    </row>
    <row r="74" customFormat="false" ht="15" hidden="false" customHeight="false" outlineLevel="0" collapsed="false">
      <c r="C74" s="0" t="s">
        <v>29</v>
      </c>
      <c r="D74" s="1" t="n">
        <v>16601.857</v>
      </c>
      <c r="J74" s="1" t="n">
        <v>16.45</v>
      </c>
      <c r="K74" s="1" t="n">
        <v>16.52</v>
      </c>
      <c r="L74" s="1" t="n">
        <v>16.8</v>
      </c>
      <c r="M74" s="1" t="n">
        <v>16.56</v>
      </c>
      <c r="N74" s="1" t="n">
        <v>16.79</v>
      </c>
      <c r="O74" s="1" t="n">
        <v>16.45</v>
      </c>
      <c r="P74" s="1" t="n">
        <v>15.95</v>
      </c>
      <c r="Q74" s="1" t="n">
        <v>16.67</v>
      </c>
      <c r="R74" s="1" t="n">
        <v>16.7</v>
      </c>
      <c r="S74" s="1" t="n">
        <v>16.77</v>
      </c>
      <c r="T74" s="1" t="n">
        <v>16.8</v>
      </c>
      <c r="U74" s="1" t="n">
        <v>16.91</v>
      </c>
    </row>
    <row r="75" customFormat="false" ht="15" hidden="false" customHeight="false" outlineLevel="0" collapsed="false">
      <c r="C75" s="0" t="s">
        <v>30</v>
      </c>
      <c r="D75" s="1" t="n">
        <v>348.639</v>
      </c>
      <c r="J75" s="1" t="n">
        <v>32.9</v>
      </c>
      <c r="K75" s="1" t="n">
        <v>16.52</v>
      </c>
      <c r="L75" s="1" t="n">
        <v>16.8</v>
      </c>
      <c r="M75" s="1" t="n">
        <v>49.68</v>
      </c>
      <c r="N75" s="1" t="n">
        <v>33.579</v>
      </c>
      <c r="O75" s="1" t="n">
        <v>32.9</v>
      </c>
      <c r="P75" s="1" t="n">
        <v>31.9</v>
      </c>
      <c r="Q75" s="1" t="n">
        <v>16.67</v>
      </c>
      <c r="R75" s="1" t="n">
        <v>16.7</v>
      </c>
      <c r="S75" s="1" t="n">
        <v>16.77</v>
      </c>
      <c r="T75" s="1" t="n">
        <v>50.4</v>
      </c>
      <c r="U75" s="1" t="n">
        <v>33.82</v>
      </c>
    </row>
    <row r="76" customFormat="false" ht="15" hidden="false" customHeight="false" outlineLevel="0" collapsed="false">
      <c r="C76" s="0" t="s">
        <v>31</v>
      </c>
      <c r="D76" s="1" t="n">
        <v>1.323</v>
      </c>
      <c r="J76" s="1" t="n">
        <v>1.2</v>
      </c>
      <c r="K76" s="1" t="n">
        <v>1.2</v>
      </c>
      <c r="L76" s="1" t="n">
        <v>1.2</v>
      </c>
      <c r="M76" s="1" t="n">
        <v>1.2</v>
      </c>
      <c r="N76" s="1" t="n">
        <v>1.3</v>
      </c>
      <c r="O76" s="1" t="n">
        <v>1.5</v>
      </c>
      <c r="P76" s="1" t="n">
        <v>1.5</v>
      </c>
      <c r="Q76" s="1" t="n">
        <v>1.4</v>
      </c>
      <c r="R76" s="1" t="n">
        <v>1.4</v>
      </c>
      <c r="S76" s="1" t="n">
        <v>1.4</v>
      </c>
      <c r="T76" s="1" t="n">
        <v>1.3</v>
      </c>
      <c r="U76" s="1" t="n">
        <v>1.35</v>
      </c>
    </row>
    <row r="77" customFormat="false" ht="15" hidden="false" customHeight="false" outlineLevel="0" collapsed="false">
      <c r="A77" s="0" t="n">
        <v>14030120000</v>
      </c>
      <c r="B77" s="0" t="s">
        <v>50</v>
      </c>
      <c r="C77" s="0" t="s">
        <v>26</v>
      </c>
      <c r="E77" s="1" t="n">
        <v>9</v>
      </c>
      <c r="F77" s="1" t="n">
        <v>6</v>
      </c>
      <c r="G77" s="1" t="n">
        <v>6</v>
      </c>
      <c r="H77" s="1" t="n">
        <v>6</v>
      </c>
      <c r="I77" s="1" t="n">
        <v>5</v>
      </c>
      <c r="J77" s="1" t="n">
        <v>6</v>
      </c>
      <c r="K77" s="1" t="n">
        <v>5</v>
      </c>
      <c r="L77" s="1" t="n">
        <v>6</v>
      </c>
      <c r="M77" s="1" t="n">
        <v>7</v>
      </c>
      <c r="N77" s="1" t="n">
        <v>8</v>
      </c>
      <c r="O77" s="1" t="n">
        <v>9</v>
      </c>
      <c r="P77" s="1" t="n">
        <v>8</v>
      </c>
      <c r="Q77" s="1" t="n">
        <v>8</v>
      </c>
      <c r="R77" s="1" t="n">
        <v>6</v>
      </c>
      <c r="S77" s="1" t="n">
        <v>6</v>
      </c>
      <c r="T77" s="1" t="n">
        <v>7</v>
      </c>
      <c r="U77" s="1" t="n">
        <v>6</v>
      </c>
    </row>
    <row r="78" customFormat="false" ht="15" hidden="false" customHeight="false" outlineLevel="0" collapsed="false">
      <c r="C78" s="0" t="s">
        <v>27</v>
      </c>
      <c r="D78" s="1" t="n">
        <v>20</v>
      </c>
      <c r="E78" s="1" t="n">
        <v>2</v>
      </c>
      <c r="F78" s="1" t="n">
        <v>1</v>
      </c>
      <c r="G78" s="1" t="n">
        <v>2</v>
      </c>
      <c r="H78" s="1" t="n">
        <v>1</v>
      </c>
      <c r="I78" s="1" t="n">
        <v>1</v>
      </c>
      <c r="J78" s="1" t="n">
        <v>2</v>
      </c>
      <c r="K78" s="1" t="n">
        <v>1</v>
      </c>
      <c r="L78" s="1" t="n">
        <v>2</v>
      </c>
      <c r="M78" s="1" t="n">
        <v>2</v>
      </c>
      <c r="N78" s="1" t="n">
        <v>3</v>
      </c>
      <c r="O78" s="1" t="n">
        <v>2</v>
      </c>
      <c r="P78" s="1" t="n">
        <v>1</v>
      </c>
    </row>
    <row r="79" customFormat="false" ht="15" hidden="false" customHeight="false" outlineLevel="0" collapsed="false">
      <c r="C79" s="0" t="s">
        <v>28</v>
      </c>
      <c r="D79" s="1" t="n">
        <v>20</v>
      </c>
      <c r="J79" s="1" t="n">
        <v>1</v>
      </c>
      <c r="K79" s="1" t="n">
        <v>2</v>
      </c>
      <c r="L79" s="1" t="n">
        <v>1</v>
      </c>
      <c r="M79" s="1" t="n">
        <v>1</v>
      </c>
      <c r="N79" s="1" t="n">
        <v>2</v>
      </c>
      <c r="O79" s="1" t="n">
        <v>1</v>
      </c>
      <c r="P79" s="1" t="n">
        <v>2</v>
      </c>
      <c r="Q79" s="1" t="n">
        <v>2</v>
      </c>
      <c r="R79" s="1" t="n">
        <v>3</v>
      </c>
      <c r="S79" s="1" t="n">
        <v>2</v>
      </c>
      <c r="T79" s="1" t="n">
        <v>1</v>
      </c>
      <c r="U79" s="1" t="n">
        <v>2</v>
      </c>
    </row>
    <row r="80" customFormat="false" ht="15" hidden="false" customHeight="false" outlineLevel="0" collapsed="false">
      <c r="C80" s="0" t="s">
        <v>29</v>
      </c>
      <c r="D80" s="1" t="n">
        <v>16798.95</v>
      </c>
      <c r="J80" s="1" t="n">
        <v>16.8</v>
      </c>
      <c r="K80" s="1" t="n">
        <v>16.85</v>
      </c>
      <c r="L80" s="1" t="n">
        <v>16.8</v>
      </c>
      <c r="M80" s="1" t="n">
        <v>16.92</v>
      </c>
      <c r="N80" s="1" t="n">
        <v>16.925</v>
      </c>
      <c r="O80" s="1" t="n">
        <v>16.75</v>
      </c>
      <c r="P80" s="1" t="n">
        <v>16.75</v>
      </c>
      <c r="Q80" s="1" t="n">
        <v>16.72</v>
      </c>
      <c r="R80" s="1" t="n">
        <v>16.74</v>
      </c>
      <c r="S80" s="1" t="n">
        <v>16.74</v>
      </c>
      <c r="T80" s="1" t="n">
        <v>16.82</v>
      </c>
      <c r="U80" s="1" t="n">
        <v>16.85</v>
      </c>
    </row>
    <row r="81" customFormat="false" ht="15" hidden="false" customHeight="false" outlineLevel="0" collapsed="false">
      <c r="C81" s="0" t="s">
        <v>30</v>
      </c>
      <c r="D81" s="1" t="n">
        <v>335.979</v>
      </c>
      <c r="J81" s="1" t="n">
        <v>16.8</v>
      </c>
      <c r="K81" s="1" t="n">
        <v>33.7</v>
      </c>
      <c r="L81" s="1" t="n">
        <v>16.8</v>
      </c>
      <c r="M81" s="1" t="n">
        <v>16.92</v>
      </c>
      <c r="N81" s="1" t="n">
        <v>33.85</v>
      </c>
      <c r="O81" s="1" t="n">
        <v>16.75</v>
      </c>
      <c r="P81" s="1" t="n">
        <v>33.5</v>
      </c>
      <c r="Q81" s="1" t="n">
        <v>33.44</v>
      </c>
      <c r="R81" s="1" t="n">
        <v>50.22</v>
      </c>
      <c r="S81" s="1" t="n">
        <v>33.479</v>
      </c>
      <c r="T81" s="1" t="n">
        <v>16.82</v>
      </c>
      <c r="U81" s="1" t="n">
        <v>33.7</v>
      </c>
    </row>
    <row r="82" customFormat="false" ht="15" hidden="false" customHeight="false" outlineLevel="0" collapsed="false">
      <c r="C82" s="0" t="s">
        <v>31</v>
      </c>
      <c r="D82" s="1" t="n">
        <v>1.68</v>
      </c>
      <c r="J82" s="1" t="n">
        <v>1.5</v>
      </c>
      <c r="K82" s="1" t="n">
        <v>1.5</v>
      </c>
      <c r="L82" s="1" t="n">
        <v>1.6</v>
      </c>
      <c r="M82" s="1" t="n">
        <v>1.6</v>
      </c>
      <c r="N82" s="1" t="n">
        <v>1.6</v>
      </c>
      <c r="O82" s="1" t="n">
        <v>1.7</v>
      </c>
      <c r="P82" s="1" t="n">
        <v>1.7</v>
      </c>
      <c r="Q82" s="1" t="n">
        <v>1.8</v>
      </c>
      <c r="R82" s="1" t="n">
        <v>1.8</v>
      </c>
      <c r="S82" s="1" t="n">
        <v>1.8</v>
      </c>
      <c r="T82" s="1" t="n">
        <v>1.6</v>
      </c>
      <c r="U82" s="1" t="n">
        <v>1.7</v>
      </c>
    </row>
    <row r="83" customFormat="false" ht="15" hidden="false" customHeight="false" outlineLevel="0" collapsed="false">
      <c r="A83" s="0" t="n">
        <v>15010300000</v>
      </c>
      <c r="B83" s="0" t="s">
        <v>53</v>
      </c>
      <c r="C83" s="0" t="s">
        <v>26</v>
      </c>
      <c r="E83" s="1" t="n">
        <v>2</v>
      </c>
      <c r="F83" s="1" t="n">
        <v>2</v>
      </c>
      <c r="G83" s="1" t="n">
        <v>2</v>
      </c>
      <c r="H83" s="1" t="n">
        <v>2</v>
      </c>
      <c r="I83" s="1" t="n">
        <v>2</v>
      </c>
      <c r="J83" s="1" t="n">
        <v>2</v>
      </c>
      <c r="K83" s="1" t="n">
        <v>2</v>
      </c>
      <c r="L83" s="1" t="n">
        <v>2</v>
      </c>
      <c r="M83" s="1" t="n">
        <v>2</v>
      </c>
      <c r="N83" s="1" t="n">
        <v>2</v>
      </c>
      <c r="O83" s="1" t="n">
        <v>2</v>
      </c>
      <c r="P83" s="1" t="n">
        <v>2</v>
      </c>
      <c r="Q83" s="1" t="n">
        <v>2</v>
      </c>
      <c r="R83" s="1" t="n">
        <v>2</v>
      </c>
      <c r="S83" s="1" t="n">
        <v>2</v>
      </c>
      <c r="T83" s="1" t="n">
        <v>2</v>
      </c>
      <c r="U83" s="1" t="n">
        <v>2</v>
      </c>
    </row>
    <row r="84" customFormat="false" ht="15" hidden="false" customHeight="false" outlineLevel="0" collapsed="false">
      <c r="C84" s="0" t="s">
        <v>28</v>
      </c>
      <c r="D84" s="1" t="n">
        <v>2</v>
      </c>
      <c r="R84" s="1" t="n">
        <v>2</v>
      </c>
    </row>
    <row r="85" customFormat="false" ht="15" hidden="false" customHeight="false" outlineLevel="0" collapsed="false">
      <c r="C85" s="0" t="s">
        <v>29</v>
      </c>
      <c r="D85" s="1" t="n">
        <v>27985</v>
      </c>
    </row>
    <row r="86" customFormat="false" ht="15" hidden="false" customHeight="false" outlineLevel="0" collapsed="false">
      <c r="C86" s="0" t="s">
        <v>30</v>
      </c>
      <c r="D86" s="1" t="n">
        <v>55.97</v>
      </c>
      <c r="J86" s="1" t="n">
        <v>25.6</v>
      </c>
      <c r="K86" s="1" t="n">
        <v>2.55</v>
      </c>
      <c r="Q86" s="1" t="n">
        <v>25.3</v>
      </c>
      <c r="R86" s="1" t="n">
        <v>2.52</v>
      </c>
    </row>
    <row r="87" customFormat="false" ht="15" hidden="false" customHeight="false" outlineLevel="0" collapsed="false">
      <c r="C87" s="0" t="s">
        <v>31</v>
      </c>
      <c r="D87" s="1" t="n">
        <v>3.292</v>
      </c>
      <c r="J87" s="1" t="n">
        <v>2.6</v>
      </c>
      <c r="K87" s="1" t="n">
        <v>3</v>
      </c>
      <c r="Q87" s="1" t="n">
        <v>4</v>
      </c>
      <c r="R87" s="1" t="n">
        <v>3.5</v>
      </c>
    </row>
    <row r="88" customFormat="false" ht="15" hidden="false" customHeight="false" outlineLevel="0" collapsed="false">
      <c r="A88" s="0" t="n">
        <v>14030360000</v>
      </c>
      <c r="B88" s="0" t="s">
        <v>55</v>
      </c>
      <c r="C88" s="0" t="s">
        <v>26</v>
      </c>
      <c r="E88" s="1" t="n">
        <v>6</v>
      </c>
      <c r="F88" s="1" t="n">
        <v>5</v>
      </c>
      <c r="G88" s="1" t="n">
        <v>5</v>
      </c>
      <c r="H88" s="1" t="n">
        <v>5</v>
      </c>
      <c r="I88" s="1" t="n">
        <v>5</v>
      </c>
      <c r="J88" s="1" t="n">
        <v>4</v>
      </c>
      <c r="K88" s="1" t="n">
        <v>3</v>
      </c>
      <c r="L88" s="1" t="n">
        <v>5</v>
      </c>
      <c r="M88" s="1" t="n">
        <v>6</v>
      </c>
      <c r="N88" s="1" t="n">
        <v>8</v>
      </c>
      <c r="O88" s="1" t="n">
        <v>7</v>
      </c>
      <c r="P88" s="1" t="n">
        <v>6</v>
      </c>
      <c r="Q88" s="1" t="n">
        <v>6</v>
      </c>
      <c r="R88" s="1" t="n">
        <v>10</v>
      </c>
      <c r="S88" s="1" t="n">
        <v>12</v>
      </c>
      <c r="T88" s="1" t="n">
        <v>11</v>
      </c>
      <c r="U88" s="1" t="n">
        <v>7</v>
      </c>
    </row>
    <row r="89" customFormat="false" ht="15" hidden="false" customHeight="false" outlineLevel="0" collapsed="false">
      <c r="C89" s="0" t="s">
        <v>27</v>
      </c>
      <c r="D89" s="1" t="n">
        <v>18</v>
      </c>
      <c r="E89" s="1" t="n">
        <v>1</v>
      </c>
      <c r="F89" s="1" t="n">
        <v>1</v>
      </c>
      <c r="G89" s="1" t="n">
        <v>2</v>
      </c>
      <c r="H89" s="1" t="n">
        <v>1</v>
      </c>
      <c r="I89" s="1" t="n">
        <v>1</v>
      </c>
      <c r="K89" s="1" t="n">
        <v>1</v>
      </c>
      <c r="L89" s="1" t="n">
        <v>3</v>
      </c>
      <c r="M89" s="1" t="n">
        <v>2</v>
      </c>
      <c r="N89" s="1" t="n">
        <v>3</v>
      </c>
      <c r="O89" s="1" t="n">
        <v>2</v>
      </c>
      <c r="P89" s="1" t="n">
        <v>1</v>
      </c>
    </row>
    <row r="90" customFormat="false" ht="15" hidden="false" customHeight="false" outlineLevel="0" collapsed="false">
      <c r="C90" s="0" t="s">
        <v>28</v>
      </c>
      <c r="D90" s="1" t="n">
        <v>26</v>
      </c>
      <c r="J90" s="1" t="n">
        <v>1</v>
      </c>
      <c r="K90" s="1" t="n">
        <v>2</v>
      </c>
      <c r="L90" s="1" t="n">
        <v>1</v>
      </c>
      <c r="M90" s="1" t="n">
        <v>1</v>
      </c>
      <c r="N90" s="1" t="n">
        <v>1</v>
      </c>
      <c r="O90" s="1" t="n">
        <v>3</v>
      </c>
      <c r="P90" s="1" t="n">
        <v>2</v>
      </c>
      <c r="Q90" s="1" t="n">
        <v>3</v>
      </c>
      <c r="R90" s="1" t="n">
        <v>2</v>
      </c>
      <c r="S90" s="1" t="n">
        <v>1</v>
      </c>
      <c r="T90" s="1" t="n">
        <v>3</v>
      </c>
      <c r="U90" s="1" t="n">
        <v>6</v>
      </c>
    </row>
    <row r="91" customFormat="false" ht="15" hidden="false" customHeight="false" outlineLevel="0" collapsed="false">
      <c r="C91" s="0" t="s">
        <v>29</v>
      </c>
      <c r="D91" s="1" t="n">
        <v>15312.769</v>
      </c>
      <c r="J91" s="1" t="n">
        <v>11.602</v>
      </c>
      <c r="K91" s="1" t="n">
        <v>15.55</v>
      </c>
      <c r="L91" s="1" t="n">
        <v>15.72</v>
      </c>
      <c r="M91" s="1" t="n">
        <v>15.65</v>
      </c>
      <c r="N91" s="1" t="n">
        <v>15.62</v>
      </c>
      <c r="O91" s="1" t="n">
        <v>15.49</v>
      </c>
      <c r="P91" s="1" t="n">
        <v>15.49</v>
      </c>
      <c r="Q91" s="1" t="n">
        <v>15.51</v>
      </c>
      <c r="R91" s="1" t="n">
        <v>15.61</v>
      </c>
      <c r="S91" s="1" t="n">
        <v>15.69</v>
      </c>
      <c r="T91" s="1" t="n">
        <v>15.65</v>
      </c>
      <c r="U91" s="1" t="n">
        <v>15.1</v>
      </c>
    </row>
    <row r="92" customFormat="false" ht="15" hidden="false" customHeight="false" outlineLevel="0" collapsed="false">
      <c r="C92" s="0" t="s">
        <v>30</v>
      </c>
      <c r="D92" s="1" t="n">
        <v>398.132</v>
      </c>
      <c r="J92" s="1" t="n">
        <v>11.602</v>
      </c>
      <c r="K92" s="1" t="n">
        <v>31.1</v>
      </c>
      <c r="L92" s="1" t="n">
        <v>15.72</v>
      </c>
      <c r="M92" s="1" t="n">
        <v>15.65</v>
      </c>
      <c r="N92" s="1" t="n">
        <v>15.62</v>
      </c>
      <c r="O92" s="1" t="n">
        <v>46.47</v>
      </c>
      <c r="P92" s="1" t="n">
        <v>30.98</v>
      </c>
      <c r="Q92" s="1" t="n">
        <v>46.53</v>
      </c>
      <c r="R92" s="1" t="n">
        <v>31.22</v>
      </c>
      <c r="S92" s="1" t="n">
        <v>15.69</v>
      </c>
      <c r="T92" s="1" t="n">
        <v>46.95</v>
      </c>
      <c r="U92" s="1" t="n">
        <v>90.6</v>
      </c>
    </row>
    <row r="93" customFormat="false" ht="15" hidden="false" customHeight="false" outlineLevel="0" collapsed="false">
      <c r="C93" s="0" t="s">
        <v>31</v>
      </c>
      <c r="D93" s="1" t="n">
        <v>1.982</v>
      </c>
      <c r="J93" s="1" t="n">
        <v>1.2</v>
      </c>
      <c r="K93" s="1" t="n">
        <v>1.3</v>
      </c>
      <c r="L93" s="1" t="n">
        <v>1.4</v>
      </c>
      <c r="M93" s="1" t="n">
        <v>1.5</v>
      </c>
      <c r="N93" s="1" t="n">
        <v>2</v>
      </c>
      <c r="O93" s="1" t="n">
        <v>2.2</v>
      </c>
      <c r="P93" s="1" t="n">
        <v>3.5</v>
      </c>
      <c r="Q93" s="1" t="n">
        <v>2.1</v>
      </c>
      <c r="R93" s="1" t="n">
        <v>2</v>
      </c>
      <c r="S93" s="1" t="n">
        <v>1.8</v>
      </c>
      <c r="T93" s="1" t="n">
        <v>1.85</v>
      </c>
      <c r="U93" s="1" t="n">
        <v>1.9</v>
      </c>
    </row>
    <row r="94" customFormat="false" ht="15" hidden="false" customHeight="false" outlineLevel="0" collapsed="false">
      <c r="A94" s="0" t="n">
        <v>14030370100</v>
      </c>
      <c r="B94" s="0" t="s">
        <v>57</v>
      </c>
      <c r="C94" s="0" t="s">
        <v>26</v>
      </c>
      <c r="E94" s="1" t="n">
        <v>7</v>
      </c>
      <c r="F94" s="1" t="n">
        <v>5</v>
      </c>
      <c r="G94" s="1" t="n">
        <v>4</v>
      </c>
      <c r="H94" s="1" t="n">
        <v>2</v>
      </c>
      <c r="I94" s="1" t="n">
        <v>2</v>
      </c>
      <c r="J94" s="1" t="n">
        <v>5</v>
      </c>
      <c r="K94" s="1" t="n">
        <v>7</v>
      </c>
      <c r="L94" s="1" t="n">
        <v>8</v>
      </c>
      <c r="M94" s="1" t="n">
        <v>8</v>
      </c>
      <c r="N94" s="1" t="n">
        <v>8</v>
      </c>
      <c r="O94" s="1" t="n">
        <v>9</v>
      </c>
      <c r="P94" s="1" t="n">
        <v>9</v>
      </c>
      <c r="Q94" s="1" t="n">
        <v>12</v>
      </c>
      <c r="R94" s="1" t="n">
        <v>11</v>
      </c>
      <c r="S94" s="1" t="n">
        <v>11</v>
      </c>
      <c r="T94" s="1" t="n">
        <v>11</v>
      </c>
      <c r="U94" s="1" t="n">
        <v>5</v>
      </c>
    </row>
    <row r="95" customFormat="false" ht="15" hidden="false" customHeight="false" outlineLevel="0" collapsed="false">
      <c r="C95" s="0" t="s">
        <v>27</v>
      </c>
      <c r="D95" s="1" t="n">
        <v>20</v>
      </c>
      <c r="F95" s="1" t="n">
        <v>1</v>
      </c>
      <c r="G95" s="1" t="n">
        <v>1</v>
      </c>
      <c r="J95" s="1" t="n">
        <v>4</v>
      </c>
      <c r="K95" s="1" t="n">
        <v>3</v>
      </c>
      <c r="L95" s="1" t="n">
        <v>1</v>
      </c>
      <c r="M95" s="1" t="n">
        <v>4</v>
      </c>
      <c r="N95" s="1" t="n">
        <v>3</v>
      </c>
      <c r="O95" s="1" t="n">
        <v>2</v>
      </c>
      <c r="P95" s="1" t="n">
        <v>1</v>
      </c>
    </row>
    <row r="96" customFormat="false" ht="15" hidden="false" customHeight="false" outlineLevel="0" collapsed="false">
      <c r="C96" s="0" t="s">
        <v>28</v>
      </c>
      <c r="D96" s="1" t="n">
        <v>28</v>
      </c>
      <c r="J96" s="1" t="n">
        <v>1</v>
      </c>
      <c r="K96" s="1" t="n">
        <v>1</v>
      </c>
      <c r="M96" s="1" t="n">
        <v>4</v>
      </c>
      <c r="N96" s="1" t="n">
        <v>3</v>
      </c>
      <c r="O96" s="1" t="n">
        <v>1</v>
      </c>
      <c r="P96" s="1" t="n">
        <v>1</v>
      </c>
      <c r="Q96" s="1" t="n">
        <v>4</v>
      </c>
      <c r="R96" s="1" t="n">
        <v>3</v>
      </c>
      <c r="S96" s="1" t="n">
        <v>2</v>
      </c>
      <c r="T96" s="1" t="n">
        <v>1</v>
      </c>
      <c r="U96" s="1" t="n">
        <v>7</v>
      </c>
    </row>
    <row r="97" customFormat="false" ht="15" hidden="false" customHeight="false" outlineLevel="0" collapsed="false">
      <c r="C97" s="0" t="s">
        <v>29</v>
      </c>
      <c r="D97" s="1" t="n">
        <v>11443.928</v>
      </c>
      <c r="J97" s="1" t="n">
        <v>11.35</v>
      </c>
      <c r="K97" s="1" t="n">
        <v>11.4</v>
      </c>
      <c r="M97" s="1" t="n">
        <v>11.45</v>
      </c>
      <c r="N97" s="1" t="n">
        <v>11.43</v>
      </c>
      <c r="O97" s="1" t="n">
        <v>11.47</v>
      </c>
      <c r="P97" s="1" t="n">
        <v>11.42</v>
      </c>
      <c r="Q97" s="1" t="n">
        <v>11.42</v>
      </c>
      <c r="R97" s="1" t="n">
        <v>11.44</v>
      </c>
      <c r="S97" s="1" t="n">
        <v>11.5</v>
      </c>
      <c r="T97" s="1" t="n">
        <v>11.55</v>
      </c>
      <c r="U97" s="1" t="n">
        <v>11.45</v>
      </c>
    </row>
    <row r="98" customFormat="false" ht="15" hidden="false" customHeight="false" outlineLevel="0" collapsed="false">
      <c r="C98" s="0" t="s">
        <v>30</v>
      </c>
      <c r="D98" s="1" t="n">
        <v>320.43</v>
      </c>
      <c r="J98" s="1" t="n">
        <v>11.35</v>
      </c>
      <c r="K98" s="1" t="n">
        <v>11.4</v>
      </c>
      <c r="M98" s="1" t="n">
        <v>45.8</v>
      </c>
      <c r="N98" s="1" t="n">
        <v>34.29</v>
      </c>
      <c r="O98" s="1" t="n">
        <v>11.47</v>
      </c>
      <c r="P98" s="1" t="n">
        <v>11.42</v>
      </c>
      <c r="Q98" s="1" t="n">
        <v>45.68</v>
      </c>
      <c r="R98" s="1" t="n">
        <v>34.32</v>
      </c>
      <c r="S98" s="1" t="n">
        <v>23</v>
      </c>
      <c r="T98" s="1" t="n">
        <v>11.55</v>
      </c>
      <c r="U98" s="1" t="n">
        <v>80.15</v>
      </c>
    </row>
    <row r="99" customFormat="false" ht="15" hidden="false" customHeight="false" outlineLevel="0" collapsed="false">
      <c r="C99" s="0" t="s">
        <v>31</v>
      </c>
      <c r="D99" s="1" t="n">
        <v>1.066</v>
      </c>
      <c r="J99" s="1" t="n">
        <v>1.2</v>
      </c>
      <c r="K99" s="1" t="n">
        <v>1.2</v>
      </c>
      <c r="M99" s="1" t="n">
        <v>0.9</v>
      </c>
      <c r="N99" s="1" t="n">
        <v>1</v>
      </c>
      <c r="O99" s="1" t="n">
        <v>1</v>
      </c>
      <c r="P99" s="1" t="n">
        <v>1.4</v>
      </c>
      <c r="Q99" s="1" t="n">
        <v>1.4</v>
      </c>
      <c r="R99" s="1" t="n">
        <v>1</v>
      </c>
      <c r="S99" s="1" t="n">
        <v>1.3</v>
      </c>
      <c r="T99" s="1" t="n">
        <v>0.95</v>
      </c>
      <c r="U99" s="1" t="n">
        <v>0.9</v>
      </c>
    </row>
    <row r="100" customFormat="false" ht="15" hidden="false" customHeight="false" outlineLevel="0" collapsed="false">
      <c r="A100" s="0" t="n">
        <v>14030150000</v>
      </c>
      <c r="B100" s="0" t="s">
        <v>59</v>
      </c>
      <c r="C100" s="0" t="s">
        <v>26</v>
      </c>
      <c r="E100" s="1" t="n">
        <v>3</v>
      </c>
      <c r="F100" s="1" t="n">
        <v>3</v>
      </c>
      <c r="G100" s="1" t="n">
        <v>4</v>
      </c>
      <c r="H100" s="1" t="n">
        <v>4</v>
      </c>
      <c r="I100" s="1" t="n">
        <v>4</v>
      </c>
      <c r="J100" s="1" t="n">
        <v>4</v>
      </c>
      <c r="K100" s="1" t="n">
        <v>5</v>
      </c>
      <c r="L100" s="1" t="n">
        <v>6</v>
      </c>
      <c r="M100" s="1" t="n">
        <v>6</v>
      </c>
      <c r="N100" s="1" t="n">
        <v>7</v>
      </c>
      <c r="O100" s="1" t="n">
        <v>7</v>
      </c>
      <c r="P100" s="1" t="n">
        <v>6</v>
      </c>
      <c r="Q100" s="1" t="n">
        <v>5</v>
      </c>
      <c r="R100" s="1" t="n">
        <v>4</v>
      </c>
      <c r="S100" s="1" t="n">
        <v>5</v>
      </c>
      <c r="T100" s="1" t="n">
        <v>5</v>
      </c>
      <c r="U100" s="1" t="n">
        <v>5</v>
      </c>
    </row>
    <row r="101" customFormat="false" ht="15" hidden="false" customHeight="false" outlineLevel="0" collapsed="false">
      <c r="C101" s="0" t="s">
        <v>27</v>
      </c>
      <c r="D101" s="1" t="n">
        <v>18</v>
      </c>
      <c r="E101" s="1" t="n">
        <v>1</v>
      </c>
      <c r="F101" s="1" t="n">
        <v>1</v>
      </c>
      <c r="G101" s="1" t="n">
        <v>2</v>
      </c>
      <c r="H101" s="1" t="n">
        <v>1</v>
      </c>
      <c r="I101" s="1" t="n">
        <v>1</v>
      </c>
      <c r="J101" s="1" t="n">
        <v>2</v>
      </c>
      <c r="K101" s="1" t="n">
        <v>2</v>
      </c>
      <c r="L101" s="1" t="n">
        <v>2</v>
      </c>
      <c r="N101" s="1" t="n">
        <v>3</v>
      </c>
      <c r="O101" s="1" t="n">
        <v>2</v>
      </c>
      <c r="P101" s="1" t="n">
        <v>1</v>
      </c>
    </row>
    <row r="102" customFormat="false" ht="15" hidden="false" customHeight="false" outlineLevel="0" collapsed="false">
      <c r="C102" s="0" t="s">
        <v>28</v>
      </c>
      <c r="D102" s="1" t="n">
        <v>18</v>
      </c>
      <c r="J102" s="1" t="n">
        <v>2</v>
      </c>
      <c r="K102" s="1" t="n">
        <v>1</v>
      </c>
      <c r="L102" s="1" t="n">
        <v>1</v>
      </c>
      <c r="N102" s="1" t="n">
        <v>2</v>
      </c>
      <c r="O102" s="1" t="n">
        <v>2</v>
      </c>
      <c r="P102" s="1" t="n">
        <v>2</v>
      </c>
      <c r="Q102" s="1" t="n">
        <v>3</v>
      </c>
      <c r="R102" s="1" t="n">
        <v>2</v>
      </c>
      <c r="S102" s="1" t="n">
        <v>1</v>
      </c>
      <c r="T102" s="1" t="n">
        <v>2</v>
      </c>
    </row>
    <row r="103" customFormat="false" ht="15" hidden="false" customHeight="false" outlineLevel="0" collapsed="false">
      <c r="C103" s="0" t="s">
        <v>29</v>
      </c>
      <c r="D103" s="1" t="n">
        <v>16402.777</v>
      </c>
      <c r="J103" s="1" t="n">
        <v>16.45</v>
      </c>
      <c r="K103" s="1" t="n">
        <v>16.6</v>
      </c>
      <c r="L103" s="1" t="n">
        <v>16.45</v>
      </c>
      <c r="N103" s="1" t="n">
        <v>16.475</v>
      </c>
      <c r="O103" s="1" t="n">
        <v>16.4</v>
      </c>
      <c r="P103" s="1" t="n">
        <v>16.4</v>
      </c>
      <c r="Q103" s="1" t="n">
        <v>16.31</v>
      </c>
      <c r="R103" s="1" t="n">
        <v>16.34</v>
      </c>
      <c r="S103" s="1" t="n">
        <v>16.34</v>
      </c>
      <c r="T103" s="1" t="n">
        <v>16.4</v>
      </c>
    </row>
    <row r="104" customFormat="false" ht="15" hidden="false" customHeight="false" outlineLevel="0" collapsed="false">
      <c r="C104" s="0" t="s">
        <v>30</v>
      </c>
      <c r="D104" s="1" t="n">
        <v>295.25</v>
      </c>
      <c r="J104" s="1" t="n">
        <v>32.9</v>
      </c>
      <c r="K104" s="1" t="n">
        <v>16.6</v>
      </c>
      <c r="L104" s="1" t="n">
        <v>16.45</v>
      </c>
      <c r="N104" s="1" t="n">
        <v>32.95</v>
      </c>
      <c r="O104" s="1" t="n">
        <v>32.8</v>
      </c>
      <c r="P104" s="1" t="n">
        <v>32.8</v>
      </c>
      <c r="Q104" s="1" t="n">
        <v>48.93</v>
      </c>
      <c r="R104" s="1" t="n">
        <v>32.68</v>
      </c>
      <c r="S104" s="1" t="n">
        <v>16.34</v>
      </c>
      <c r="T104" s="1" t="n">
        <v>32.8</v>
      </c>
    </row>
    <row r="105" customFormat="false" ht="15" hidden="false" customHeight="false" outlineLevel="0" collapsed="false">
      <c r="C105" s="0" t="s">
        <v>31</v>
      </c>
      <c r="D105" s="1" t="n">
        <v>1.147</v>
      </c>
      <c r="J105" s="1" t="n">
        <v>1</v>
      </c>
      <c r="K105" s="1" t="n">
        <v>1</v>
      </c>
      <c r="L105" s="1" t="n">
        <v>1</v>
      </c>
      <c r="N105" s="1" t="n">
        <v>1.1</v>
      </c>
      <c r="O105" s="1" t="n">
        <v>1.1</v>
      </c>
      <c r="P105" s="1" t="n">
        <v>1.2</v>
      </c>
      <c r="Q105" s="1" t="n">
        <v>1.2</v>
      </c>
      <c r="R105" s="1" t="n">
        <v>1.3</v>
      </c>
      <c r="S105" s="1" t="n">
        <v>1.25</v>
      </c>
      <c r="T105" s="1" t="n">
        <v>1.2</v>
      </c>
    </row>
    <row r="106" customFormat="false" ht="15" hidden="false" customHeight="false" outlineLevel="0" collapsed="false">
      <c r="A106" s="0" t="n">
        <v>13010180100</v>
      </c>
      <c r="B106" s="0" t="s">
        <v>60</v>
      </c>
      <c r="C106" s="0" t="s">
        <v>26</v>
      </c>
      <c r="E106" s="1" t="n">
        <v>2</v>
      </c>
      <c r="F106" s="1" t="n">
        <v>2</v>
      </c>
      <c r="G106" s="1" t="n">
        <v>2</v>
      </c>
      <c r="H106" s="1" t="n">
        <v>2</v>
      </c>
      <c r="I106" s="1" t="n">
        <v>2</v>
      </c>
      <c r="J106" s="1" t="n">
        <v>2</v>
      </c>
      <c r="K106" s="1" t="n">
        <v>2</v>
      </c>
      <c r="L106" s="1" t="n">
        <v>2</v>
      </c>
      <c r="M106" s="1" t="n">
        <v>2</v>
      </c>
      <c r="N106" s="1" t="n">
        <v>2</v>
      </c>
      <c r="O106" s="1" t="n">
        <v>2</v>
      </c>
      <c r="P106" s="1" t="n">
        <v>2</v>
      </c>
      <c r="Q106" s="1" t="n">
        <v>2</v>
      </c>
      <c r="R106" s="1" t="n">
        <v>2</v>
      </c>
      <c r="S106" s="1" t="n">
        <v>2</v>
      </c>
      <c r="T106" s="1" t="n">
        <v>2</v>
      </c>
      <c r="U106" s="1" t="n">
        <v>2</v>
      </c>
    </row>
    <row r="107" customFormat="false" ht="15" hidden="false" customHeight="false" outlineLevel="0" collapsed="false">
      <c r="C107" s="0" t="s">
        <v>28</v>
      </c>
      <c r="D107" s="1" t="n">
        <v>2</v>
      </c>
      <c r="K107" s="1" t="n">
        <v>2</v>
      </c>
    </row>
    <row r="108" customFormat="false" ht="15" hidden="false" customHeight="false" outlineLevel="0" collapsed="false">
      <c r="C108" s="0" t="s">
        <v>29</v>
      </c>
      <c r="D108" s="1" t="n">
        <v>5400</v>
      </c>
    </row>
    <row r="109" customFormat="false" ht="15" hidden="false" customHeight="false" outlineLevel="0" collapsed="false">
      <c r="C109" s="0" t="s">
        <v>30</v>
      </c>
      <c r="D109" s="1" t="n">
        <v>10.8</v>
      </c>
      <c r="K109" s="1" t="n">
        <v>10.8</v>
      </c>
    </row>
    <row r="110" customFormat="false" ht="15" hidden="false" customHeight="false" outlineLevel="0" collapsed="false">
      <c r="C110" s="0" t="s">
        <v>31</v>
      </c>
      <c r="D110" s="1" t="n">
        <v>3.8</v>
      </c>
      <c r="K110" s="1" t="n">
        <v>3.8</v>
      </c>
    </row>
    <row r="111" customFormat="false" ht="15" hidden="false" customHeight="false" outlineLevel="0" collapsed="false">
      <c r="A111" s="0" t="n">
        <v>14050060000</v>
      </c>
      <c r="B111" s="0" t="s">
        <v>62</v>
      </c>
      <c r="C111" s="0" t="s">
        <v>26</v>
      </c>
      <c r="E111" s="1" t="n">
        <v>8</v>
      </c>
      <c r="F111" s="1" t="n">
        <v>10</v>
      </c>
      <c r="G111" s="1" t="n">
        <v>11</v>
      </c>
      <c r="H111" s="1" t="n">
        <v>10</v>
      </c>
      <c r="I111" s="1" t="n">
        <v>9</v>
      </c>
      <c r="J111" s="1" t="n">
        <v>10</v>
      </c>
      <c r="K111" s="1" t="n">
        <v>9</v>
      </c>
      <c r="L111" s="1" t="n">
        <v>12</v>
      </c>
      <c r="M111" s="1" t="n">
        <v>14</v>
      </c>
      <c r="N111" s="1" t="n">
        <v>13</v>
      </c>
      <c r="O111" s="1" t="n">
        <v>13</v>
      </c>
      <c r="P111" s="1" t="n">
        <v>12</v>
      </c>
      <c r="Q111" s="1" t="n">
        <v>12</v>
      </c>
      <c r="R111" s="1" t="n">
        <v>13</v>
      </c>
      <c r="S111" s="1" t="n">
        <v>12</v>
      </c>
      <c r="T111" s="1" t="n">
        <v>13</v>
      </c>
      <c r="U111" s="1" t="n">
        <v>11</v>
      </c>
    </row>
    <row r="112" customFormat="false" ht="15" hidden="false" customHeight="false" outlineLevel="0" collapsed="false">
      <c r="C112" s="0" t="s">
        <v>27</v>
      </c>
      <c r="D112" s="1" t="n">
        <v>30</v>
      </c>
      <c r="E112" s="1" t="n">
        <v>2</v>
      </c>
      <c r="F112" s="1" t="n">
        <v>4</v>
      </c>
      <c r="G112" s="1" t="n">
        <v>4</v>
      </c>
      <c r="I112" s="1" t="n">
        <v>1</v>
      </c>
      <c r="J112" s="1" t="n">
        <v>3</v>
      </c>
      <c r="K112" s="1" t="n">
        <v>3</v>
      </c>
      <c r="L112" s="1" t="n">
        <v>3</v>
      </c>
      <c r="M112" s="1" t="n">
        <v>3</v>
      </c>
      <c r="N112" s="1" t="n">
        <v>2</v>
      </c>
      <c r="O112" s="1" t="n">
        <v>3</v>
      </c>
      <c r="P112" s="1" t="n">
        <v>2</v>
      </c>
    </row>
    <row r="113" customFormat="false" ht="15" hidden="false" customHeight="false" outlineLevel="0" collapsed="false">
      <c r="C113" s="0" t="s">
        <v>28</v>
      </c>
      <c r="D113" s="1" t="n">
        <v>29</v>
      </c>
      <c r="J113" s="1" t="n">
        <v>2</v>
      </c>
      <c r="K113" s="1" t="n">
        <v>4</v>
      </c>
      <c r="M113" s="1" t="n">
        <v>1</v>
      </c>
      <c r="N113" s="1" t="n">
        <v>3</v>
      </c>
      <c r="O113" s="1" t="n">
        <v>3</v>
      </c>
      <c r="P113" s="1" t="n">
        <v>3</v>
      </c>
      <c r="Q113" s="1" t="n">
        <v>3</v>
      </c>
      <c r="R113" s="1" t="n">
        <v>2</v>
      </c>
      <c r="S113" s="1" t="n">
        <v>3</v>
      </c>
      <c r="T113" s="1" t="n">
        <v>2</v>
      </c>
      <c r="U113" s="1" t="n">
        <v>3</v>
      </c>
    </row>
    <row r="114" customFormat="false" ht="15" hidden="false" customHeight="false" outlineLevel="0" collapsed="false">
      <c r="C114" s="0" t="s">
        <v>29</v>
      </c>
      <c r="D114" s="1" t="n">
        <v>64634.482</v>
      </c>
      <c r="J114" s="1" t="n">
        <v>63.1</v>
      </c>
      <c r="K114" s="1" t="n">
        <v>64.4</v>
      </c>
      <c r="M114" s="1" t="n">
        <v>64.95</v>
      </c>
      <c r="N114" s="1" t="n">
        <v>64.5</v>
      </c>
      <c r="O114" s="1" t="n">
        <v>64.81</v>
      </c>
      <c r="P114" s="1" t="n">
        <v>64.81</v>
      </c>
      <c r="Q114" s="1" t="n">
        <v>64.73</v>
      </c>
      <c r="R114" s="1" t="n">
        <v>64.75</v>
      </c>
      <c r="S114" s="1" t="n">
        <v>65.15</v>
      </c>
      <c r="T114" s="1" t="n">
        <v>64.8</v>
      </c>
      <c r="U114" s="1" t="n">
        <v>64.85</v>
      </c>
    </row>
    <row r="115" customFormat="false" ht="15" hidden="false" customHeight="false" outlineLevel="0" collapsed="false">
      <c r="C115" s="0" t="s">
        <v>30</v>
      </c>
      <c r="D115" s="1" t="n">
        <v>1874.4</v>
      </c>
      <c r="J115" s="1" t="n">
        <v>126.2</v>
      </c>
      <c r="K115" s="1" t="n">
        <v>257.6</v>
      </c>
      <c r="M115" s="1" t="n">
        <v>64.95</v>
      </c>
      <c r="N115" s="1" t="n">
        <v>193.5</v>
      </c>
      <c r="O115" s="1" t="n">
        <v>194.43</v>
      </c>
      <c r="P115" s="1" t="n">
        <v>194.43</v>
      </c>
      <c r="Q115" s="1" t="n">
        <v>194.19</v>
      </c>
      <c r="R115" s="1" t="n">
        <v>129.5</v>
      </c>
      <c r="S115" s="1" t="n">
        <v>195.45</v>
      </c>
      <c r="T115" s="1" t="n">
        <v>129.6</v>
      </c>
      <c r="U115" s="1" t="n">
        <v>194.55</v>
      </c>
    </row>
    <row r="116" customFormat="false" ht="15" hidden="false" customHeight="false" outlineLevel="0" collapsed="false">
      <c r="C116" s="0" t="s">
        <v>31</v>
      </c>
      <c r="D116" s="1" t="n">
        <v>0.136</v>
      </c>
      <c r="J116" s="1" t="n">
        <v>0.13</v>
      </c>
      <c r="K116" s="1" t="n">
        <v>0.13</v>
      </c>
      <c r="M116" s="1" t="n">
        <v>0.13</v>
      </c>
      <c r="N116" s="1" t="n">
        <v>0.13</v>
      </c>
      <c r="O116" s="1" t="n">
        <v>0.13</v>
      </c>
      <c r="P116" s="1" t="n">
        <v>0.14</v>
      </c>
      <c r="Q116" s="1" t="n">
        <v>0.14</v>
      </c>
      <c r="R116" s="1" t="n">
        <v>0.14</v>
      </c>
      <c r="S116" s="1" t="n">
        <v>0.14</v>
      </c>
      <c r="T116" s="1" t="n">
        <v>0.14</v>
      </c>
      <c r="U116" s="1" t="n">
        <v>0.14</v>
      </c>
    </row>
    <row r="117" customFormat="false" ht="15" hidden="false" customHeight="false" outlineLevel="0" collapsed="false">
      <c r="A117" s="0" t="n">
        <v>14030280000</v>
      </c>
      <c r="B117" s="0" t="s">
        <v>63</v>
      </c>
      <c r="C117" s="0" t="s">
        <v>26</v>
      </c>
      <c r="F117" s="1" t="n">
        <v>1</v>
      </c>
      <c r="G117" s="1" t="n">
        <v>3</v>
      </c>
      <c r="H117" s="1" t="n">
        <v>4</v>
      </c>
      <c r="I117" s="1" t="n">
        <v>5</v>
      </c>
      <c r="J117" s="1" t="n">
        <v>4</v>
      </c>
      <c r="K117" s="1" t="n">
        <v>2</v>
      </c>
      <c r="L117" s="1" t="n">
        <v>0</v>
      </c>
      <c r="R117" s="1" t="n">
        <v>2</v>
      </c>
      <c r="S117" s="1" t="n">
        <v>5</v>
      </c>
      <c r="T117" s="1" t="n">
        <v>5</v>
      </c>
      <c r="U117" s="1" t="n">
        <v>5</v>
      </c>
    </row>
    <row r="118" customFormat="false" ht="15" hidden="false" customHeight="false" outlineLevel="0" collapsed="false">
      <c r="C118" s="0" t="s">
        <v>27</v>
      </c>
      <c r="D118" s="1" t="n">
        <v>5</v>
      </c>
      <c r="F118" s="1" t="n">
        <v>1</v>
      </c>
      <c r="G118" s="1" t="n">
        <v>2</v>
      </c>
      <c r="H118" s="1" t="n">
        <v>1</v>
      </c>
      <c r="I118" s="1" t="n">
        <v>1</v>
      </c>
    </row>
    <row r="119" customFormat="false" ht="15" hidden="false" customHeight="false" outlineLevel="0" collapsed="false">
      <c r="C119" s="0" t="s">
        <v>28</v>
      </c>
      <c r="D119" s="1" t="n">
        <v>5</v>
      </c>
      <c r="J119" s="1" t="n">
        <v>1</v>
      </c>
      <c r="K119" s="1" t="n">
        <v>2</v>
      </c>
      <c r="L119" s="1" t="n">
        <v>2</v>
      </c>
    </row>
    <row r="120" customFormat="false" ht="15" hidden="false" customHeight="false" outlineLevel="0" collapsed="false">
      <c r="C120" s="0" t="s">
        <v>29</v>
      </c>
      <c r="D120" s="1" t="n">
        <v>16720</v>
      </c>
      <c r="J120" s="1" t="n">
        <v>16.7</v>
      </c>
      <c r="K120" s="1" t="n">
        <v>16.75</v>
      </c>
      <c r="L120" s="1" t="n">
        <v>16.7</v>
      </c>
    </row>
    <row r="121" customFormat="false" ht="15" hidden="false" customHeight="false" outlineLevel="0" collapsed="false">
      <c r="C121" s="0" t="s">
        <v>30</v>
      </c>
      <c r="D121" s="1" t="n">
        <v>83.6</v>
      </c>
      <c r="J121" s="1" t="n">
        <v>16.7</v>
      </c>
      <c r="K121" s="1" t="n">
        <v>33.5</v>
      </c>
      <c r="L121" s="1" t="n">
        <v>33.4</v>
      </c>
    </row>
    <row r="122" customFormat="false" ht="15" hidden="false" customHeight="false" outlineLevel="0" collapsed="false">
      <c r="C122" s="0" t="s">
        <v>31</v>
      </c>
      <c r="D122" s="1" t="n">
        <v>0.8</v>
      </c>
      <c r="J122" s="1" t="n">
        <v>0.8</v>
      </c>
      <c r="K122" s="1" t="n">
        <v>0.8</v>
      </c>
      <c r="L122" s="1" t="n">
        <v>0.8</v>
      </c>
    </row>
    <row r="123" customFormat="false" ht="15" hidden="false" customHeight="false" outlineLevel="0" collapsed="false">
      <c r="A123" s="0" t="n">
        <v>13010220000</v>
      </c>
      <c r="B123" s="0" t="s">
        <v>67</v>
      </c>
      <c r="C123" s="0" t="s">
        <v>26</v>
      </c>
      <c r="E123" s="1" t="n">
        <v>1</v>
      </c>
      <c r="F123" s="1" t="n">
        <v>1</v>
      </c>
      <c r="G123" s="1" t="n">
        <v>1</v>
      </c>
      <c r="H123" s="1" t="n">
        <v>1</v>
      </c>
      <c r="I123" s="1" t="n">
        <v>1</v>
      </c>
      <c r="J123" s="1" t="n">
        <v>1</v>
      </c>
      <c r="K123" s="1" t="n">
        <v>1</v>
      </c>
      <c r="L123" s="1" t="n">
        <v>1</v>
      </c>
      <c r="M123" s="1" t="n">
        <v>1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</row>
    <row r="124" customFormat="false" ht="15" hidden="false" customHeight="false" outlineLevel="0" collapsed="false">
      <c r="C124" s="0" t="s">
        <v>28</v>
      </c>
      <c r="D124" s="1" t="n">
        <v>1</v>
      </c>
      <c r="K124" s="1" t="n">
        <v>1</v>
      </c>
    </row>
    <row r="125" customFormat="false" ht="15" hidden="false" customHeight="false" outlineLevel="0" collapsed="false">
      <c r="C125" s="0" t="s">
        <v>29</v>
      </c>
      <c r="D125" s="1" t="n">
        <v>8519</v>
      </c>
    </row>
    <row r="126" customFormat="false" ht="15" hidden="false" customHeight="false" outlineLevel="0" collapsed="false">
      <c r="C126" s="0" t="s">
        <v>30</v>
      </c>
      <c r="D126" s="1" t="n">
        <v>8.519</v>
      </c>
      <c r="K126" s="1" t="n">
        <v>8.519</v>
      </c>
    </row>
    <row r="127" customFormat="false" ht="15" hidden="false" customHeight="false" outlineLevel="0" collapsed="false">
      <c r="C127" s="0" t="s">
        <v>31</v>
      </c>
      <c r="D127" s="1" t="n">
        <v>1.5</v>
      </c>
      <c r="K127" s="1" t="n">
        <v>1.5</v>
      </c>
    </row>
    <row r="128" customFormat="false" ht="15" hidden="false" customHeight="false" outlineLevel="0" collapsed="false">
      <c r="A128" s="0" t="n">
        <v>14030170000</v>
      </c>
      <c r="B128" s="0" t="s">
        <v>69</v>
      </c>
      <c r="C128" s="0" t="s">
        <v>26</v>
      </c>
      <c r="E128" s="1" t="n">
        <v>4</v>
      </c>
      <c r="F128" s="1" t="n">
        <v>4</v>
      </c>
      <c r="G128" s="1" t="n">
        <v>4</v>
      </c>
      <c r="H128" s="1" t="n">
        <v>4</v>
      </c>
      <c r="I128" s="1" t="n">
        <v>4</v>
      </c>
      <c r="J128" s="1" t="n">
        <v>4</v>
      </c>
      <c r="K128" s="1" t="n">
        <v>5</v>
      </c>
      <c r="L128" s="1" t="n">
        <v>5</v>
      </c>
      <c r="M128" s="1" t="n">
        <v>5</v>
      </c>
      <c r="N128" s="1" t="n">
        <v>5</v>
      </c>
      <c r="O128" s="1" t="n">
        <v>5</v>
      </c>
      <c r="P128" s="1" t="n">
        <v>4</v>
      </c>
      <c r="Q128" s="1" t="n">
        <v>4</v>
      </c>
      <c r="R128" s="1" t="n">
        <v>4</v>
      </c>
      <c r="S128" s="1" t="n">
        <v>3</v>
      </c>
      <c r="T128" s="1" t="n">
        <v>3</v>
      </c>
      <c r="U128" s="1" t="n">
        <v>3</v>
      </c>
    </row>
    <row r="129" customFormat="false" ht="15" hidden="false" customHeight="false" outlineLevel="0" collapsed="false">
      <c r="C129" s="0" t="s">
        <v>27</v>
      </c>
      <c r="D129" s="1" t="n">
        <v>13</v>
      </c>
      <c r="E129" s="1" t="n">
        <v>1</v>
      </c>
      <c r="F129" s="1" t="n">
        <v>1</v>
      </c>
      <c r="G129" s="1" t="n">
        <v>1</v>
      </c>
      <c r="H129" s="1" t="n">
        <v>1</v>
      </c>
      <c r="I129" s="1" t="n">
        <v>1</v>
      </c>
      <c r="J129" s="1" t="n">
        <v>1</v>
      </c>
      <c r="K129" s="1" t="n">
        <v>2</v>
      </c>
      <c r="L129" s="1" t="n">
        <v>1</v>
      </c>
      <c r="M129" s="1" t="n">
        <v>1</v>
      </c>
      <c r="N129" s="1" t="n">
        <v>1</v>
      </c>
      <c r="O129" s="1" t="n">
        <v>1</v>
      </c>
      <c r="P129" s="1" t="n">
        <v>1</v>
      </c>
    </row>
    <row r="130" customFormat="false" ht="15" hidden="false" customHeight="false" outlineLevel="0" collapsed="false">
      <c r="C130" s="0" t="s">
        <v>28</v>
      </c>
      <c r="D130" s="1" t="n">
        <v>14</v>
      </c>
      <c r="J130" s="1" t="n">
        <v>1</v>
      </c>
      <c r="K130" s="1" t="n">
        <v>1</v>
      </c>
      <c r="L130" s="1" t="n">
        <v>1</v>
      </c>
      <c r="M130" s="1" t="n">
        <v>1</v>
      </c>
      <c r="N130" s="1" t="n">
        <v>1</v>
      </c>
      <c r="O130" s="1" t="n">
        <v>1</v>
      </c>
      <c r="P130" s="1" t="n">
        <v>2</v>
      </c>
      <c r="Q130" s="1" t="n">
        <v>1</v>
      </c>
      <c r="R130" s="1" t="n">
        <v>1</v>
      </c>
      <c r="S130" s="1" t="n">
        <v>2</v>
      </c>
      <c r="T130" s="1" t="n">
        <v>1</v>
      </c>
      <c r="U130" s="1" t="n">
        <v>1</v>
      </c>
    </row>
    <row r="131" customFormat="false" ht="15" hidden="false" customHeight="false" outlineLevel="0" collapsed="false">
      <c r="C131" s="0" t="s">
        <v>29</v>
      </c>
      <c r="D131" s="1" t="n">
        <v>16395</v>
      </c>
      <c r="J131" s="1" t="n">
        <v>16.45</v>
      </c>
      <c r="K131" s="1" t="n">
        <v>16.15</v>
      </c>
      <c r="L131" s="1" t="n">
        <v>16.52</v>
      </c>
      <c r="M131" s="1" t="n">
        <v>16.4</v>
      </c>
      <c r="N131" s="1" t="n">
        <v>16.35</v>
      </c>
      <c r="O131" s="1" t="n">
        <v>16.3</v>
      </c>
      <c r="P131" s="1" t="n">
        <v>16.4</v>
      </c>
      <c r="Q131" s="1" t="n">
        <v>16.52</v>
      </c>
      <c r="R131" s="1" t="n">
        <v>16.43</v>
      </c>
      <c r="S131" s="1" t="n">
        <v>16.34</v>
      </c>
      <c r="T131" s="1" t="n">
        <v>16.5</v>
      </c>
      <c r="U131" s="1" t="n">
        <v>16.43</v>
      </c>
    </row>
    <row r="132" customFormat="false" ht="15" hidden="false" customHeight="false" outlineLevel="0" collapsed="false">
      <c r="C132" s="0" t="s">
        <v>30</v>
      </c>
      <c r="D132" s="1" t="n">
        <v>229.53</v>
      </c>
      <c r="J132" s="1" t="n">
        <v>16.45</v>
      </c>
      <c r="K132" s="1" t="n">
        <v>16.15</v>
      </c>
      <c r="L132" s="1" t="n">
        <v>16.52</v>
      </c>
      <c r="M132" s="1" t="n">
        <v>16.4</v>
      </c>
      <c r="N132" s="1" t="n">
        <v>16.35</v>
      </c>
      <c r="O132" s="1" t="n">
        <v>16.3</v>
      </c>
      <c r="P132" s="1" t="n">
        <v>32.8</v>
      </c>
      <c r="Q132" s="1" t="n">
        <v>16.52</v>
      </c>
      <c r="R132" s="1" t="n">
        <v>16.43</v>
      </c>
      <c r="S132" s="1" t="n">
        <v>32.68</v>
      </c>
      <c r="T132" s="1" t="n">
        <v>16.5</v>
      </c>
      <c r="U132" s="1" t="n">
        <v>16.43</v>
      </c>
    </row>
    <row r="133" customFormat="false" ht="15" hidden="false" customHeight="false" outlineLevel="0" collapsed="false">
      <c r="C133" s="0" t="s">
        <v>31</v>
      </c>
      <c r="D133" s="1" t="n">
        <v>1.229</v>
      </c>
      <c r="J133" s="1" t="n">
        <v>1.2</v>
      </c>
      <c r="K133" s="1" t="n">
        <v>1.1</v>
      </c>
      <c r="L133" s="1" t="n">
        <v>1.3</v>
      </c>
      <c r="M133" s="1" t="n">
        <v>1.2</v>
      </c>
      <c r="N133" s="1" t="n">
        <v>1.2</v>
      </c>
      <c r="O133" s="1" t="n">
        <v>1.2</v>
      </c>
      <c r="P133" s="1" t="n">
        <v>1.3</v>
      </c>
      <c r="Q133" s="1" t="n">
        <v>1.2</v>
      </c>
      <c r="R133" s="1" t="n">
        <v>1.2</v>
      </c>
      <c r="S133" s="1" t="n">
        <v>1.3</v>
      </c>
      <c r="T133" s="1" t="n">
        <v>1.2</v>
      </c>
      <c r="U133" s="1" t="n">
        <v>1.2</v>
      </c>
    </row>
    <row r="134" customFormat="false" ht="15" hidden="false" customHeight="false" outlineLevel="0" collapsed="false">
      <c r="A134" s="0" t="n">
        <v>13010320000</v>
      </c>
      <c r="B134" s="0" t="s">
        <v>73</v>
      </c>
      <c r="C134" s="0" t="s">
        <v>26</v>
      </c>
      <c r="E134" s="1" t="n">
        <v>4</v>
      </c>
      <c r="F134" s="1" t="n">
        <v>4</v>
      </c>
      <c r="G134" s="1" t="n">
        <v>4</v>
      </c>
      <c r="H134" s="1" t="n">
        <v>4</v>
      </c>
      <c r="I134" s="1" t="n">
        <v>4</v>
      </c>
      <c r="J134" s="1" t="n">
        <v>4</v>
      </c>
      <c r="K134" s="1" t="n">
        <v>4</v>
      </c>
      <c r="L134" s="1" t="n">
        <v>4</v>
      </c>
      <c r="M134" s="1" t="n">
        <v>4</v>
      </c>
      <c r="N134" s="1" t="n">
        <v>4</v>
      </c>
      <c r="O134" s="1" t="n">
        <v>4</v>
      </c>
      <c r="P134" s="1" t="n">
        <v>4</v>
      </c>
      <c r="Q134" s="1" t="n">
        <v>4</v>
      </c>
      <c r="R134" s="1" t="n">
        <v>4</v>
      </c>
      <c r="S134" s="1" t="n">
        <v>4</v>
      </c>
      <c r="T134" s="1" t="n">
        <v>4</v>
      </c>
      <c r="U134" s="1" t="n">
        <v>4</v>
      </c>
    </row>
    <row r="135" customFormat="false" ht="15" hidden="false" customHeight="false" outlineLevel="0" collapsed="false">
      <c r="C135" s="0" t="s">
        <v>28</v>
      </c>
      <c r="D135" s="1" t="n">
        <v>3</v>
      </c>
      <c r="K135" s="1" t="n">
        <v>3</v>
      </c>
    </row>
    <row r="136" customFormat="false" ht="15" hidden="false" customHeight="false" outlineLevel="0" collapsed="false">
      <c r="C136" s="0" t="s">
        <v>29</v>
      </c>
      <c r="D136" s="1" t="n">
        <v>5600</v>
      </c>
    </row>
    <row r="137" customFormat="false" ht="15" hidden="false" customHeight="false" outlineLevel="0" collapsed="false">
      <c r="C137" s="0" t="s">
        <v>30</v>
      </c>
      <c r="D137" s="1" t="n">
        <v>33.9</v>
      </c>
      <c r="K137" s="1" t="n">
        <v>16.8</v>
      </c>
      <c r="L137" s="1" t="n">
        <v>17.1</v>
      </c>
    </row>
    <row r="138" customFormat="false" ht="15" hidden="false" customHeight="false" outlineLevel="0" collapsed="false">
      <c r="C138" s="0" t="s">
        <v>31</v>
      </c>
      <c r="D138" s="1" t="n">
        <v>3.75</v>
      </c>
      <c r="K138" s="1" t="n">
        <v>3.8</v>
      </c>
      <c r="L138" s="1" t="n">
        <v>3.7</v>
      </c>
    </row>
    <row r="139" customFormat="false" ht="15" hidden="false" customHeight="false" outlineLevel="0" collapsed="false">
      <c r="A139" s="0" t="n">
        <v>14040090000</v>
      </c>
      <c r="B139" s="0" t="s">
        <v>74</v>
      </c>
      <c r="C139" s="0" t="s">
        <v>26</v>
      </c>
      <c r="E139" s="1" t="n">
        <v>16</v>
      </c>
      <c r="F139" s="1" t="n">
        <v>13</v>
      </c>
      <c r="G139" s="1" t="n">
        <v>13</v>
      </c>
      <c r="H139" s="1" t="n">
        <v>11</v>
      </c>
      <c r="I139" s="1" t="n">
        <v>5</v>
      </c>
      <c r="J139" s="1" t="n">
        <v>11</v>
      </c>
      <c r="K139" s="1" t="n">
        <v>8</v>
      </c>
      <c r="L139" s="1" t="n">
        <v>14</v>
      </c>
      <c r="M139" s="1" t="n">
        <v>11</v>
      </c>
      <c r="N139" s="1" t="n">
        <v>13</v>
      </c>
      <c r="O139" s="1" t="n">
        <v>11</v>
      </c>
      <c r="P139" s="1" t="n">
        <v>14</v>
      </c>
      <c r="Q139" s="1" t="n">
        <v>12</v>
      </c>
      <c r="R139" s="1" t="n">
        <v>13</v>
      </c>
      <c r="S139" s="1" t="n">
        <v>11</v>
      </c>
      <c r="T139" s="1" t="n">
        <v>11</v>
      </c>
      <c r="U139" s="1" t="n">
        <v>8</v>
      </c>
    </row>
    <row r="140" customFormat="false" ht="15" hidden="false" customHeight="false" outlineLevel="0" collapsed="false">
      <c r="C140" s="0" t="s">
        <v>27</v>
      </c>
      <c r="D140" s="1" t="n">
        <v>39</v>
      </c>
      <c r="E140" s="1" t="n">
        <v>6</v>
      </c>
      <c r="F140" s="1" t="n">
        <v>2</v>
      </c>
      <c r="G140" s="1" t="n">
        <v>3</v>
      </c>
      <c r="J140" s="1" t="n">
        <v>8</v>
      </c>
      <c r="L140" s="1" t="n">
        <v>6</v>
      </c>
      <c r="M140" s="1" t="n">
        <v>5</v>
      </c>
      <c r="N140" s="1" t="n">
        <v>2</v>
      </c>
      <c r="O140" s="1" t="n">
        <v>4</v>
      </c>
      <c r="P140" s="1" t="n">
        <v>3</v>
      </c>
    </row>
    <row r="141" customFormat="false" ht="15" hidden="false" customHeight="false" outlineLevel="0" collapsed="false">
      <c r="C141" s="0" t="s">
        <v>28</v>
      </c>
      <c r="D141" s="1" t="n">
        <v>33</v>
      </c>
      <c r="J141" s="1" t="n">
        <v>2</v>
      </c>
      <c r="K141" s="1" t="n">
        <v>3</v>
      </c>
      <c r="M141" s="1" t="n">
        <v>8</v>
      </c>
      <c r="O141" s="1" t="n">
        <v>6</v>
      </c>
      <c r="Q141" s="1" t="n">
        <v>5</v>
      </c>
      <c r="R141" s="1" t="n">
        <v>2</v>
      </c>
      <c r="S141" s="1" t="n">
        <v>4</v>
      </c>
      <c r="U141" s="1" t="n">
        <v>3</v>
      </c>
    </row>
    <row r="142" customFormat="false" ht="15" hidden="false" customHeight="false" outlineLevel="0" collapsed="false">
      <c r="C142" s="0" t="s">
        <v>29</v>
      </c>
      <c r="D142" s="1" t="n">
        <v>45508.151</v>
      </c>
      <c r="J142" s="1" t="n">
        <v>45.7</v>
      </c>
      <c r="K142" s="1" t="n">
        <v>45.6</v>
      </c>
      <c r="M142" s="1" t="n">
        <v>45.55</v>
      </c>
      <c r="O142" s="1" t="n">
        <v>45.43</v>
      </c>
      <c r="Q142" s="1" t="n">
        <v>45.41</v>
      </c>
      <c r="R142" s="1" t="n">
        <v>45.6</v>
      </c>
      <c r="S142" s="1" t="n">
        <v>45.46</v>
      </c>
      <c r="U142" s="1" t="n">
        <v>45.5</v>
      </c>
    </row>
    <row r="143" customFormat="false" ht="15" hidden="false" customHeight="false" outlineLevel="0" collapsed="false">
      <c r="C143" s="0" t="s">
        <v>30</v>
      </c>
      <c r="D143" s="1" t="n">
        <v>1501.769</v>
      </c>
      <c r="J143" s="1" t="n">
        <v>91.4</v>
      </c>
      <c r="K143" s="1" t="n">
        <v>136.8</v>
      </c>
      <c r="M143" s="1" t="n">
        <v>364.4</v>
      </c>
      <c r="O143" s="1" t="n">
        <v>272.579</v>
      </c>
      <c r="Q143" s="1" t="n">
        <v>227.05</v>
      </c>
      <c r="R143" s="1" t="n">
        <v>91.2</v>
      </c>
      <c r="S143" s="1" t="n">
        <v>181.84</v>
      </c>
      <c r="U143" s="1" t="n">
        <v>136.5</v>
      </c>
    </row>
    <row r="144" customFormat="false" ht="15" hidden="false" customHeight="false" outlineLevel="0" collapsed="false">
      <c r="C144" s="0" t="s">
        <v>31</v>
      </c>
      <c r="D144" s="1" t="n">
        <v>0.736</v>
      </c>
      <c r="J144" s="1" t="n">
        <v>0.4</v>
      </c>
      <c r="K144" s="1" t="n">
        <v>0.6</v>
      </c>
      <c r="M144" s="1" t="n">
        <v>0.7</v>
      </c>
      <c r="O144" s="1" t="n">
        <v>0.7</v>
      </c>
      <c r="Q144" s="1" t="n">
        <v>0.8</v>
      </c>
      <c r="R144" s="1" t="n">
        <v>0.8</v>
      </c>
      <c r="S144" s="1" t="n">
        <v>0.9</v>
      </c>
      <c r="U144" s="1" t="n">
        <v>0.9</v>
      </c>
    </row>
    <row r="145" customFormat="false" ht="15" hidden="false" customHeight="false" outlineLevel="0" collapsed="false">
      <c r="A145" s="0" t="n">
        <v>14030190000</v>
      </c>
      <c r="B145" s="0" t="s">
        <v>79</v>
      </c>
      <c r="C145" s="0" t="s">
        <v>26</v>
      </c>
      <c r="E145" s="1" t="n">
        <v>3</v>
      </c>
      <c r="F145" s="1" t="n">
        <v>3</v>
      </c>
      <c r="G145" s="1" t="n">
        <v>4</v>
      </c>
      <c r="H145" s="1" t="n">
        <v>3</v>
      </c>
      <c r="I145" s="1" t="n">
        <v>3</v>
      </c>
      <c r="J145" s="1" t="n">
        <v>3</v>
      </c>
      <c r="K145" s="1" t="n">
        <v>4</v>
      </c>
      <c r="L145" s="1" t="n">
        <v>4</v>
      </c>
      <c r="M145" s="1" t="n">
        <v>4</v>
      </c>
      <c r="N145" s="1" t="n">
        <v>4</v>
      </c>
      <c r="O145" s="1" t="n">
        <v>4</v>
      </c>
      <c r="P145" s="1" t="n">
        <v>4</v>
      </c>
      <c r="Q145" s="1" t="n">
        <v>4</v>
      </c>
      <c r="R145" s="1" t="n">
        <v>4</v>
      </c>
      <c r="S145" s="1" t="n">
        <v>4</v>
      </c>
      <c r="T145" s="1" t="n">
        <v>4</v>
      </c>
      <c r="U145" s="1" t="n">
        <v>4</v>
      </c>
    </row>
    <row r="146" customFormat="false" ht="15" hidden="false" customHeight="false" outlineLevel="0" collapsed="false">
      <c r="C146" s="0" t="s">
        <v>27</v>
      </c>
      <c r="D146" s="1" t="n">
        <v>10</v>
      </c>
      <c r="E146" s="1" t="n">
        <v>1</v>
      </c>
      <c r="G146" s="1" t="n">
        <v>1</v>
      </c>
      <c r="I146" s="1" t="n">
        <v>1</v>
      </c>
      <c r="J146" s="1" t="n">
        <v>1</v>
      </c>
      <c r="K146" s="1" t="n">
        <v>1</v>
      </c>
      <c r="L146" s="1" t="n">
        <v>1</v>
      </c>
      <c r="M146" s="1" t="n">
        <v>1</v>
      </c>
      <c r="N146" s="1" t="n">
        <v>1</v>
      </c>
      <c r="O146" s="1" t="n">
        <v>1</v>
      </c>
      <c r="P146" s="1" t="n">
        <v>1</v>
      </c>
    </row>
    <row r="147" customFormat="false" ht="15" hidden="false" customHeight="false" outlineLevel="0" collapsed="false">
      <c r="C147" s="0" t="s">
        <v>28</v>
      </c>
      <c r="D147" s="1" t="n">
        <v>11</v>
      </c>
      <c r="J147" s="1" t="n">
        <v>1</v>
      </c>
      <c r="L147" s="1" t="n">
        <v>1</v>
      </c>
      <c r="M147" s="1" t="n">
        <v>1</v>
      </c>
      <c r="N147" s="1" t="n">
        <v>1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</row>
    <row r="148" customFormat="false" ht="15" hidden="false" customHeight="false" outlineLevel="0" collapsed="false">
      <c r="C148" s="0" t="s">
        <v>29</v>
      </c>
      <c r="D148" s="1" t="n">
        <v>17370.818</v>
      </c>
      <c r="J148" s="1" t="n">
        <v>16.91</v>
      </c>
      <c r="L148" s="1" t="n">
        <v>17.4</v>
      </c>
      <c r="M148" s="1" t="n">
        <v>17.45</v>
      </c>
      <c r="N148" s="1" t="n">
        <v>17.4</v>
      </c>
      <c r="O148" s="1" t="n">
        <v>17.35</v>
      </c>
      <c r="P148" s="1" t="n">
        <v>17.379</v>
      </c>
      <c r="Q148" s="1" t="n">
        <v>17.34</v>
      </c>
      <c r="R148" s="1" t="n">
        <v>17.5</v>
      </c>
      <c r="S148" s="1" t="n">
        <v>17.35</v>
      </c>
      <c r="T148" s="1" t="n">
        <v>17.4</v>
      </c>
      <c r="U148" s="1" t="n">
        <v>17.6</v>
      </c>
    </row>
    <row r="149" customFormat="false" ht="15" hidden="false" customHeight="false" outlineLevel="0" collapsed="false">
      <c r="C149" s="0" t="s">
        <v>30</v>
      </c>
      <c r="D149" s="1" t="n">
        <v>191.079</v>
      </c>
      <c r="J149" s="1" t="n">
        <v>16.91</v>
      </c>
      <c r="L149" s="1" t="n">
        <v>17.4</v>
      </c>
      <c r="M149" s="1" t="n">
        <v>17.45</v>
      </c>
      <c r="N149" s="1" t="n">
        <v>17.4</v>
      </c>
      <c r="O149" s="1" t="n">
        <v>17.35</v>
      </c>
      <c r="P149" s="1" t="n">
        <v>17.379</v>
      </c>
      <c r="Q149" s="1" t="n">
        <v>17.34</v>
      </c>
      <c r="R149" s="1" t="n">
        <v>17.5</v>
      </c>
      <c r="S149" s="1" t="n">
        <v>17.35</v>
      </c>
      <c r="T149" s="1" t="n">
        <v>17.4</v>
      </c>
      <c r="U149" s="1" t="n">
        <v>17.6</v>
      </c>
    </row>
    <row r="150" customFormat="false" ht="15" hidden="false" customHeight="false" outlineLevel="0" collapsed="false">
      <c r="C150" s="0" t="s">
        <v>31</v>
      </c>
      <c r="D150" s="1" t="n">
        <v>1.237</v>
      </c>
      <c r="J150" s="1" t="n">
        <v>1.1</v>
      </c>
      <c r="L150" s="1" t="n">
        <v>1.2</v>
      </c>
      <c r="M150" s="1" t="n">
        <v>1.3</v>
      </c>
      <c r="N150" s="1" t="n">
        <v>1.3</v>
      </c>
      <c r="O150" s="1" t="n">
        <v>1.4</v>
      </c>
      <c r="P150" s="1" t="n">
        <v>1.4</v>
      </c>
      <c r="Q150" s="1" t="n">
        <v>1.2</v>
      </c>
      <c r="R150" s="1" t="n">
        <v>1.1</v>
      </c>
      <c r="S150" s="1" t="n">
        <v>1.2</v>
      </c>
      <c r="T150" s="1" t="n">
        <v>1.2</v>
      </c>
      <c r="U150" s="1" t="n">
        <v>1.2</v>
      </c>
    </row>
    <row r="151" customFormat="false" ht="15" hidden="false" customHeight="false" outlineLevel="0" collapsed="false">
      <c r="A151" s="0" t="n">
        <v>14010090000</v>
      </c>
      <c r="B151" s="0" t="s">
        <v>80</v>
      </c>
      <c r="C151" s="0" t="s">
        <v>26</v>
      </c>
      <c r="E151" s="1" t="n">
        <v>4</v>
      </c>
      <c r="F151" s="1" t="n">
        <v>4</v>
      </c>
      <c r="G151" s="1" t="n">
        <v>1</v>
      </c>
      <c r="H151" s="1" t="n">
        <v>0</v>
      </c>
      <c r="R151" s="1" t="n">
        <v>1</v>
      </c>
      <c r="S151" s="1" t="n">
        <v>1</v>
      </c>
      <c r="T151" s="1" t="n">
        <v>1</v>
      </c>
      <c r="U151" s="1" t="n">
        <v>1</v>
      </c>
    </row>
    <row r="152" customFormat="false" ht="15" hidden="false" customHeight="false" outlineLevel="0" collapsed="false">
      <c r="A152" s="0" t="n">
        <v>14030200000</v>
      </c>
      <c r="B152" s="0" t="s">
        <v>81</v>
      </c>
      <c r="C152" s="0" t="s">
        <v>26</v>
      </c>
      <c r="E152" s="1" t="n">
        <v>1</v>
      </c>
      <c r="F152" s="1" t="n">
        <v>1</v>
      </c>
      <c r="G152" s="1" t="n">
        <v>1</v>
      </c>
      <c r="H152" s="1" t="n">
        <v>1</v>
      </c>
      <c r="I152" s="1" t="n">
        <v>1</v>
      </c>
      <c r="J152" s="1" t="n">
        <v>1</v>
      </c>
      <c r="K152" s="1" t="n">
        <v>1</v>
      </c>
      <c r="L152" s="1" t="n">
        <v>1</v>
      </c>
      <c r="M152" s="1" t="n">
        <v>1</v>
      </c>
      <c r="N152" s="1" t="n">
        <v>1</v>
      </c>
      <c r="O152" s="1" t="n">
        <v>1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</row>
    <row r="153" customFormat="false" ht="15" hidden="false" customHeight="false" outlineLevel="0" collapsed="false">
      <c r="C153" s="0" t="s">
        <v>27</v>
      </c>
      <c r="D153" s="1" t="n">
        <v>12</v>
      </c>
      <c r="E153" s="1" t="n">
        <v>1</v>
      </c>
      <c r="F153" s="1" t="n">
        <v>1</v>
      </c>
      <c r="G153" s="1" t="n">
        <v>1</v>
      </c>
      <c r="H153" s="1" t="n">
        <v>1</v>
      </c>
      <c r="I153" s="1" t="n">
        <v>1</v>
      </c>
      <c r="J153" s="1" t="n">
        <v>1</v>
      </c>
      <c r="K153" s="1" t="n">
        <v>1</v>
      </c>
      <c r="L153" s="1" t="n">
        <v>1</v>
      </c>
      <c r="M153" s="1" t="n">
        <v>1</v>
      </c>
      <c r="N153" s="1" t="n">
        <v>1</v>
      </c>
      <c r="O153" s="1" t="n">
        <v>1</v>
      </c>
      <c r="P153" s="1" t="n">
        <v>1</v>
      </c>
    </row>
    <row r="154" customFormat="false" ht="15" hidden="false" customHeight="false" outlineLevel="0" collapsed="false">
      <c r="C154" s="0" t="s">
        <v>28</v>
      </c>
      <c r="D154" s="1" t="n">
        <v>12</v>
      </c>
      <c r="J154" s="1" t="n">
        <v>1</v>
      </c>
      <c r="K154" s="1" t="n">
        <v>1</v>
      </c>
      <c r="L154" s="1" t="n">
        <v>1</v>
      </c>
      <c r="M154" s="1" t="n">
        <v>1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</row>
    <row r="155" customFormat="false" ht="15" hidden="false" customHeight="false" outlineLevel="0" collapsed="false">
      <c r="C155" s="0" t="s">
        <v>29</v>
      </c>
      <c r="D155" s="1" t="n">
        <v>16480.583</v>
      </c>
      <c r="J155" s="1" t="n">
        <v>16.6</v>
      </c>
      <c r="K155" s="1" t="n">
        <v>15.95</v>
      </c>
      <c r="L155" s="1" t="n">
        <v>16.85</v>
      </c>
      <c r="M155" s="1" t="n">
        <v>16.55</v>
      </c>
      <c r="N155" s="1" t="n">
        <v>15.9</v>
      </c>
      <c r="O155" s="1" t="n">
        <v>16.579</v>
      </c>
      <c r="P155" s="1" t="n">
        <v>16.579</v>
      </c>
      <c r="Q155" s="1" t="n">
        <v>16.489</v>
      </c>
      <c r="R155" s="1" t="n">
        <v>16.5</v>
      </c>
      <c r="S155" s="1" t="n">
        <v>16.84</v>
      </c>
      <c r="T155" s="1" t="n">
        <v>16.7</v>
      </c>
      <c r="U155" s="1" t="n">
        <v>16.23</v>
      </c>
    </row>
    <row r="156" customFormat="false" ht="15" hidden="false" customHeight="false" outlineLevel="0" collapsed="false">
      <c r="C156" s="0" t="s">
        <v>30</v>
      </c>
      <c r="D156" s="1" t="n">
        <v>197.767</v>
      </c>
      <c r="J156" s="1" t="n">
        <v>16.6</v>
      </c>
      <c r="K156" s="1" t="n">
        <v>15.95</v>
      </c>
      <c r="L156" s="1" t="n">
        <v>16.85</v>
      </c>
      <c r="M156" s="1" t="n">
        <v>16.55</v>
      </c>
      <c r="N156" s="1" t="n">
        <v>15.9</v>
      </c>
      <c r="O156" s="1" t="n">
        <v>16.579</v>
      </c>
      <c r="P156" s="1" t="n">
        <v>16.579</v>
      </c>
      <c r="Q156" s="1" t="n">
        <v>16.489</v>
      </c>
      <c r="R156" s="1" t="n">
        <v>16.5</v>
      </c>
      <c r="S156" s="1" t="n">
        <v>16.84</v>
      </c>
      <c r="T156" s="1" t="n">
        <v>16.7</v>
      </c>
      <c r="U156" s="1" t="n">
        <v>16.23</v>
      </c>
    </row>
    <row r="157" customFormat="false" ht="15" hidden="false" customHeight="false" outlineLevel="0" collapsed="false">
      <c r="C157" s="0" t="s">
        <v>31</v>
      </c>
      <c r="D157" s="1" t="n">
        <v>1.187</v>
      </c>
      <c r="J157" s="1" t="n">
        <v>1.2</v>
      </c>
      <c r="K157" s="1" t="n">
        <v>1.1</v>
      </c>
      <c r="L157" s="1" t="n">
        <v>1.2</v>
      </c>
      <c r="M157" s="1" t="n">
        <v>1.2</v>
      </c>
      <c r="N157" s="1" t="n">
        <v>1.3</v>
      </c>
      <c r="O157" s="1" t="n">
        <v>1.3</v>
      </c>
      <c r="P157" s="1" t="n">
        <v>1.2</v>
      </c>
      <c r="Q157" s="1" t="n">
        <v>1.35</v>
      </c>
      <c r="R157" s="1" t="n">
        <v>1.2</v>
      </c>
      <c r="S157" s="1" t="n">
        <v>1.1</v>
      </c>
      <c r="T157" s="1" t="n">
        <v>1</v>
      </c>
      <c r="U157" s="1" t="n">
        <v>1.1</v>
      </c>
    </row>
    <row r="158" customFormat="false" ht="15" hidden="false" customHeight="false" outlineLevel="0" collapsed="false">
      <c r="A158" s="0" t="n">
        <v>13020120000</v>
      </c>
      <c r="B158" s="0" t="s">
        <v>88</v>
      </c>
      <c r="C158" s="0" t="s">
        <v>26</v>
      </c>
      <c r="E158" s="1" t="n">
        <v>2</v>
      </c>
      <c r="F158" s="1" t="n">
        <v>2</v>
      </c>
      <c r="G158" s="1" t="n">
        <v>2</v>
      </c>
      <c r="H158" s="1" t="n">
        <v>2</v>
      </c>
      <c r="I158" s="1" t="n">
        <v>2</v>
      </c>
      <c r="J158" s="1" t="n">
        <v>2</v>
      </c>
      <c r="K158" s="1" t="n">
        <v>2</v>
      </c>
      <c r="L158" s="1" t="n">
        <v>2</v>
      </c>
      <c r="M158" s="1" t="n">
        <v>2</v>
      </c>
      <c r="N158" s="1" t="n">
        <v>2</v>
      </c>
      <c r="O158" s="1" t="n">
        <v>2</v>
      </c>
      <c r="P158" s="1" t="n">
        <v>2</v>
      </c>
      <c r="Q158" s="1" t="n">
        <v>2</v>
      </c>
      <c r="R158" s="1" t="n">
        <v>2</v>
      </c>
      <c r="S158" s="1" t="n">
        <v>2</v>
      </c>
      <c r="T158" s="1" t="n">
        <v>2</v>
      </c>
      <c r="U158" s="1" t="n">
        <v>2</v>
      </c>
    </row>
    <row r="159" customFormat="false" ht="15" hidden="false" customHeight="false" outlineLevel="0" collapsed="false">
      <c r="C159" s="0" t="s">
        <v>28</v>
      </c>
      <c r="D159" s="1" t="n">
        <v>2</v>
      </c>
      <c r="L159" s="1" t="n">
        <v>2</v>
      </c>
    </row>
    <row r="160" customFormat="false" ht="15" hidden="false" customHeight="false" outlineLevel="0" collapsed="false">
      <c r="C160" s="0" t="s">
        <v>29</v>
      </c>
      <c r="D160" s="1" t="n">
        <v>8465</v>
      </c>
    </row>
    <row r="161" customFormat="false" ht="15" hidden="false" customHeight="false" outlineLevel="0" collapsed="false">
      <c r="C161" s="0" t="s">
        <v>30</v>
      </c>
      <c r="D161" s="1" t="n">
        <v>16.93</v>
      </c>
      <c r="K161" s="1" t="n">
        <v>8.4</v>
      </c>
      <c r="L161" s="1" t="n">
        <v>8.53</v>
      </c>
    </row>
    <row r="162" customFormat="false" ht="15" hidden="false" customHeight="false" outlineLevel="0" collapsed="false">
      <c r="C162" s="0" t="s">
        <v>31</v>
      </c>
      <c r="D162" s="1" t="n">
        <v>2.45</v>
      </c>
      <c r="K162" s="1" t="n">
        <v>2.4</v>
      </c>
      <c r="L162" s="1" t="n">
        <v>2.5</v>
      </c>
    </row>
    <row r="163" customFormat="false" ht="15" hidden="false" customHeight="false" outlineLevel="0" collapsed="false">
      <c r="A163" s="0" t="n">
        <v>14030220000</v>
      </c>
      <c r="B163" s="0" t="s">
        <v>89</v>
      </c>
      <c r="C163" s="0" t="s">
        <v>26</v>
      </c>
      <c r="E163" s="1" t="n">
        <v>17</v>
      </c>
      <c r="F163" s="1" t="n">
        <v>19</v>
      </c>
      <c r="G163" s="1" t="n">
        <v>21</v>
      </c>
      <c r="H163" s="1" t="n">
        <v>20</v>
      </c>
      <c r="I163" s="1" t="n">
        <v>14</v>
      </c>
      <c r="J163" s="1" t="n">
        <v>11</v>
      </c>
      <c r="K163" s="1" t="n">
        <v>11</v>
      </c>
      <c r="L163" s="1" t="n">
        <v>15</v>
      </c>
      <c r="M163" s="1" t="n">
        <v>20</v>
      </c>
      <c r="N163" s="1" t="n">
        <v>22</v>
      </c>
      <c r="O163" s="1" t="n">
        <v>19</v>
      </c>
      <c r="P163" s="1" t="n">
        <v>16</v>
      </c>
      <c r="Q163" s="1" t="n">
        <v>15</v>
      </c>
      <c r="R163" s="1" t="n">
        <v>17</v>
      </c>
      <c r="S163" s="1" t="n">
        <v>21</v>
      </c>
      <c r="T163" s="1" t="n">
        <v>20</v>
      </c>
      <c r="U163" s="1" t="n">
        <v>15</v>
      </c>
    </row>
    <row r="164" customFormat="false" ht="15" hidden="false" customHeight="false" outlineLevel="0" collapsed="false">
      <c r="C164" s="0" t="s">
        <v>27</v>
      </c>
      <c r="D164" s="1" t="n">
        <v>51</v>
      </c>
      <c r="E164" s="1" t="n">
        <v>8</v>
      </c>
      <c r="F164" s="1" t="n">
        <v>5</v>
      </c>
      <c r="G164" s="1" t="n">
        <v>6</v>
      </c>
      <c r="H164" s="1" t="n">
        <v>1</v>
      </c>
      <c r="I164" s="1" t="n">
        <v>2</v>
      </c>
      <c r="J164" s="1" t="n">
        <v>2</v>
      </c>
      <c r="K164" s="1" t="n">
        <v>6</v>
      </c>
      <c r="L164" s="1" t="n">
        <v>5</v>
      </c>
      <c r="M164" s="1" t="n">
        <v>7</v>
      </c>
      <c r="N164" s="1" t="n">
        <v>4</v>
      </c>
      <c r="O164" s="1" t="n">
        <v>3</v>
      </c>
      <c r="P164" s="1" t="n">
        <v>2</v>
      </c>
    </row>
    <row r="165" customFormat="false" ht="15" hidden="false" customHeight="false" outlineLevel="0" collapsed="false">
      <c r="C165" s="0" t="s">
        <v>28</v>
      </c>
      <c r="D165" s="1" t="n">
        <v>49</v>
      </c>
      <c r="J165" s="1" t="n">
        <v>5</v>
      </c>
      <c r="K165" s="1" t="n">
        <v>6</v>
      </c>
      <c r="L165" s="1" t="n">
        <v>1</v>
      </c>
      <c r="M165" s="1" t="n">
        <v>2</v>
      </c>
      <c r="N165" s="1" t="n">
        <v>2</v>
      </c>
      <c r="O165" s="1" t="n">
        <v>6</v>
      </c>
      <c r="P165" s="1" t="n">
        <v>5</v>
      </c>
      <c r="Q165" s="1" t="n">
        <v>7</v>
      </c>
      <c r="R165" s="1" t="n">
        <v>4</v>
      </c>
      <c r="S165" s="1" t="n">
        <v>3</v>
      </c>
      <c r="T165" s="1" t="n">
        <v>2</v>
      </c>
      <c r="U165" s="1" t="n">
        <v>6</v>
      </c>
    </row>
    <row r="166" customFormat="false" ht="15" hidden="false" customHeight="false" outlineLevel="0" collapsed="false">
      <c r="C166" s="0" t="s">
        <v>29</v>
      </c>
      <c r="D166" s="1" t="n">
        <v>45444.265</v>
      </c>
      <c r="J166" s="1" t="n">
        <v>45.6</v>
      </c>
      <c r="K166" s="1" t="n">
        <v>45.55</v>
      </c>
      <c r="L166" s="1" t="n">
        <v>45.82</v>
      </c>
      <c r="M166" s="1" t="n">
        <v>45.55</v>
      </c>
      <c r="N166" s="1" t="n">
        <v>45.75</v>
      </c>
      <c r="O166" s="1" t="n">
        <v>45.38</v>
      </c>
      <c r="P166" s="1" t="n">
        <v>45.38</v>
      </c>
      <c r="Q166" s="1" t="n">
        <v>45.41</v>
      </c>
      <c r="R166" s="1" t="n">
        <v>45.3</v>
      </c>
      <c r="S166" s="1" t="n">
        <v>45.3</v>
      </c>
      <c r="T166" s="1" t="n">
        <v>45.4</v>
      </c>
      <c r="U166" s="1" t="n">
        <v>45.35</v>
      </c>
    </row>
    <row r="167" customFormat="false" ht="15" hidden="false" customHeight="false" outlineLevel="0" collapsed="false">
      <c r="C167" s="0" t="s">
        <v>30</v>
      </c>
      <c r="D167" s="1" t="n">
        <v>2226.769</v>
      </c>
      <c r="J167" s="1" t="n">
        <v>228</v>
      </c>
      <c r="K167" s="1" t="n">
        <v>273.3</v>
      </c>
      <c r="L167" s="1" t="n">
        <v>45.82</v>
      </c>
      <c r="M167" s="1" t="n">
        <v>91.1</v>
      </c>
      <c r="N167" s="1" t="n">
        <v>91.5</v>
      </c>
      <c r="O167" s="1" t="n">
        <v>272.279</v>
      </c>
      <c r="P167" s="1" t="n">
        <v>226.9</v>
      </c>
      <c r="Q167" s="1" t="n">
        <v>317.87</v>
      </c>
      <c r="R167" s="1" t="n">
        <v>181.2</v>
      </c>
      <c r="S167" s="1" t="n">
        <v>135.9</v>
      </c>
      <c r="T167" s="1" t="n">
        <v>90.8</v>
      </c>
      <c r="U167" s="1" t="n">
        <v>272.1</v>
      </c>
    </row>
    <row r="168" customFormat="false" ht="15" hidden="false" customHeight="false" outlineLevel="0" collapsed="false">
      <c r="C168" s="0" t="s">
        <v>31</v>
      </c>
      <c r="D168" s="1" t="n">
        <v>0.798</v>
      </c>
      <c r="J168" s="1" t="n">
        <v>0.5</v>
      </c>
      <c r="K168" s="1" t="n">
        <v>0.6</v>
      </c>
      <c r="L168" s="1" t="n">
        <v>0.6</v>
      </c>
      <c r="M168" s="1" t="n">
        <v>0.5</v>
      </c>
      <c r="N168" s="1" t="n">
        <v>0.7</v>
      </c>
      <c r="O168" s="1" t="n">
        <v>0.8</v>
      </c>
      <c r="P168" s="1" t="n">
        <v>0.9</v>
      </c>
      <c r="Q168" s="1" t="n">
        <v>1.1</v>
      </c>
      <c r="R168" s="1" t="n">
        <v>1</v>
      </c>
      <c r="S168" s="1" t="n">
        <v>1.2</v>
      </c>
      <c r="T168" s="1" t="n">
        <v>0.9</v>
      </c>
      <c r="U168" s="1" t="n">
        <v>0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41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4712753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9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3</v>
      </c>
      <c r="C4" s="8" t="s">
        <v>9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13</v>
      </c>
      <c r="R11" s="23" t="s">
        <v>14</v>
      </c>
      <c r="S11" s="23" t="s">
        <v>15</v>
      </c>
      <c r="T11" s="23" t="s">
        <v>16</v>
      </c>
      <c r="U11" s="24" t="s">
        <v>17</v>
      </c>
    </row>
    <row r="12" customFormat="false" ht="15" hidden="false" customHeight="false" outlineLevel="0" collapsed="false">
      <c r="A12" s="0" t="n">
        <v>14030010000</v>
      </c>
      <c r="B12" s="0" t="s">
        <v>25</v>
      </c>
      <c r="C12" s="0" t="s">
        <v>26</v>
      </c>
      <c r="E12" s="1" t="n">
        <v>3</v>
      </c>
      <c r="F12" s="1" t="n">
        <v>3</v>
      </c>
      <c r="G12" s="1" t="n">
        <v>4</v>
      </c>
      <c r="H12" s="1" t="n">
        <v>4</v>
      </c>
      <c r="I12" s="1" t="n">
        <v>4</v>
      </c>
      <c r="J12" s="1" t="n">
        <v>2</v>
      </c>
      <c r="K12" s="1" t="n">
        <v>2</v>
      </c>
      <c r="L12" s="1" t="n">
        <v>3</v>
      </c>
      <c r="M12" s="1" t="n">
        <v>5</v>
      </c>
      <c r="N12" s="1" t="n">
        <v>5</v>
      </c>
      <c r="O12" s="1" t="n">
        <v>5</v>
      </c>
      <c r="P12" s="1" t="n">
        <v>4</v>
      </c>
      <c r="Q12" s="1" t="n">
        <v>4</v>
      </c>
      <c r="R12" s="1" t="n">
        <v>3</v>
      </c>
      <c r="S12" s="1" t="n">
        <v>5</v>
      </c>
      <c r="T12" s="1" t="n">
        <v>5</v>
      </c>
      <c r="U12" s="1" t="n">
        <v>3</v>
      </c>
    </row>
    <row r="13" customFormat="false" ht="15" hidden="false" customHeight="false" outlineLevel="0" collapsed="false">
      <c r="C13" s="0" t="s">
        <v>27</v>
      </c>
      <c r="D13" s="1" t="n">
        <v>15</v>
      </c>
      <c r="E13" s="1" t="n">
        <v>1</v>
      </c>
      <c r="F13" s="1" t="n">
        <v>1</v>
      </c>
      <c r="G13" s="1" t="n">
        <v>2</v>
      </c>
      <c r="H13" s="1" t="n">
        <v>1</v>
      </c>
      <c r="I13" s="1" t="n">
        <v>1</v>
      </c>
      <c r="K13" s="1" t="n">
        <v>1</v>
      </c>
      <c r="L13" s="1" t="n">
        <v>2</v>
      </c>
      <c r="M13" s="1" t="n">
        <v>2</v>
      </c>
      <c r="N13" s="1" t="n">
        <v>1</v>
      </c>
      <c r="O13" s="1" t="n">
        <v>2</v>
      </c>
      <c r="P13" s="1" t="n">
        <v>1</v>
      </c>
    </row>
    <row r="14" customFormat="false" ht="15" hidden="false" customHeight="false" outlineLevel="0" collapsed="false">
      <c r="C14" s="0" t="s">
        <v>28</v>
      </c>
      <c r="D14" s="1" t="n">
        <v>17</v>
      </c>
      <c r="J14" s="1" t="n">
        <v>2</v>
      </c>
      <c r="K14" s="1" t="n">
        <v>1</v>
      </c>
      <c r="L14" s="1" t="n">
        <v>1</v>
      </c>
      <c r="N14" s="1" t="n">
        <v>1</v>
      </c>
      <c r="O14" s="1" t="n">
        <v>2</v>
      </c>
      <c r="P14" s="1" t="n">
        <v>2</v>
      </c>
      <c r="Q14" s="1" t="n">
        <v>1</v>
      </c>
      <c r="R14" s="1" t="n">
        <v>2</v>
      </c>
      <c r="S14" s="1" t="n">
        <v>1</v>
      </c>
      <c r="T14" s="1" t="n">
        <v>1</v>
      </c>
      <c r="U14" s="1" t="n">
        <v>3</v>
      </c>
    </row>
    <row r="15" customFormat="false" ht="15" hidden="false" customHeight="false" outlineLevel="0" collapsed="false">
      <c r="C15" s="0" t="s">
        <v>29</v>
      </c>
      <c r="D15" s="1" t="n">
        <v>16549.352</v>
      </c>
      <c r="J15" s="1" t="n">
        <v>16.4</v>
      </c>
      <c r="K15" s="1" t="n">
        <v>16.45</v>
      </c>
      <c r="L15" s="1" t="n">
        <v>16.62</v>
      </c>
      <c r="N15" s="1" t="n">
        <v>16.55</v>
      </c>
      <c r="O15" s="1" t="n">
        <v>16.5</v>
      </c>
      <c r="P15" s="1" t="n">
        <v>16.6</v>
      </c>
      <c r="Q15" s="1" t="n">
        <v>16.53</v>
      </c>
      <c r="R15" s="1" t="n">
        <v>16.55</v>
      </c>
      <c r="S15" s="1" t="n">
        <v>16.579</v>
      </c>
      <c r="T15" s="1" t="n">
        <v>16.62</v>
      </c>
      <c r="U15" s="1" t="n">
        <v>16.63</v>
      </c>
    </row>
    <row r="16" customFormat="false" ht="15" hidden="false" customHeight="false" outlineLevel="0" collapsed="false">
      <c r="C16" s="0" t="s">
        <v>30</v>
      </c>
      <c r="D16" s="1" t="n">
        <v>281.339</v>
      </c>
      <c r="J16" s="1" t="n">
        <v>32.8</v>
      </c>
      <c r="K16" s="1" t="n">
        <v>16.45</v>
      </c>
      <c r="L16" s="1" t="n">
        <v>16.62</v>
      </c>
      <c r="N16" s="1" t="n">
        <v>16.55</v>
      </c>
      <c r="O16" s="1" t="n">
        <v>33</v>
      </c>
      <c r="P16" s="1" t="n">
        <v>33.2</v>
      </c>
      <c r="Q16" s="1" t="n">
        <v>16.53</v>
      </c>
      <c r="R16" s="1" t="n">
        <v>33.1</v>
      </c>
      <c r="S16" s="1" t="n">
        <v>16.579</v>
      </c>
      <c r="T16" s="1" t="n">
        <v>16.62</v>
      </c>
      <c r="U16" s="1" t="n">
        <v>49.89</v>
      </c>
    </row>
    <row r="17" customFormat="false" ht="15" hidden="false" customHeight="false" outlineLevel="0" collapsed="false">
      <c r="C17" s="0" t="s">
        <v>31</v>
      </c>
      <c r="D17" s="1" t="n">
        <v>1.359</v>
      </c>
      <c r="J17" s="1" t="n">
        <v>1.2</v>
      </c>
      <c r="K17" s="1" t="n">
        <v>1.3</v>
      </c>
      <c r="L17" s="1" t="n">
        <v>1.3</v>
      </c>
      <c r="N17" s="1" t="n">
        <v>1.3</v>
      </c>
      <c r="O17" s="1" t="n">
        <v>1.4</v>
      </c>
      <c r="P17" s="1" t="n">
        <v>1.4</v>
      </c>
      <c r="Q17" s="1" t="n">
        <v>1.5</v>
      </c>
      <c r="R17" s="1" t="n">
        <v>1.4</v>
      </c>
      <c r="S17" s="1" t="n">
        <v>1.5</v>
      </c>
      <c r="T17" s="1" t="n">
        <v>1.5</v>
      </c>
      <c r="U17" s="1" t="n">
        <v>1.3</v>
      </c>
    </row>
    <row r="18" customFormat="false" ht="15" hidden="false" customHeight="false" outlineLevel="0" collapsed="false">
      <c r="A18" s="0" t="n">
        <v>14030030000</v>
      </c>
      <c r="B18" s="0" t="s">
        <v>32</v>
      </c>
      <c r="C18" s="0" t="s">
        <v>26</v>
      </c>
      <c r="E18" s="1" t="n">
        <v>91</v>
      </c>
      <c r="F18" s="1" t="n">
        <v>56</v>
      </c>
      <c r="G18" s="1" t="n">
        <v>63</v>
      </c>
      <c r="H18" s="1" t="n">
        <v>61</v>
      </c>
      <c r="I18" s="1" t="n">
        <v>53</v>
      </c>
      <c r="J18" s="1" t="n">
        <v>59</v>
      </c>
      <c r="K18" s="1" t="n">
        <v>71</v>
      </c>
      <c r="L18" s="1" t="n">
        <v>92</v>
      </c>
      <c r="M18" s="1" t="n">
        <v>145</v>
      </c>
      <c r="N18" s="1" t="n">
        <v>133</v>
      </c>
      <c r="O18" s="1" t="n">
        <v>121</v>
      </c>
      <c r="P18" s="1" t="n">
        <v>122</v>
      </c>
      <c r="Q18" s="1" t="n">
        <v>121</v>
      </c>
      <c r="R18" s="1" t="n">
        <v>134</v>
      </c>
      <c r="S18" s="1" t="n">
        <v>137</v>
      </c>
      <c r="T18" s="1" t="n">
        <v>112</v>
      </c>
      <c r="U18" s="1" t="n">
        <v>55</v>
      </c>
    </row>
    <row r="19" customFormat="false" ht="15" hidden="false" customHeight="false" outlineLevel="0" collapsed="false">
      <c r="C19" s="0" t="s">
        <v>27</v>
      </c>
      <c r="D19" s="1" t="n">
        <v>159</v>
      </c>
      <c r="E19" s="1" t="n">
        <v>4</v>
      </c>
      <c r="F19" s="1" t="n">
        <v>20</v>
      </c>
      <c r="G19" s="1" t="n">
        <v>17</v>
      </c>
      <c r="H19" s="1" t="n">
        <v>2</v>
      </c>
      <c r="J19" s="1" t="n">
        <v>6</v>
      </c>
      <c r="K19" s="1" t="n">
        <v>12</v>
      </c>
      <c r="L19" s="1" t="n">
        <v>25</v>
      </c>
      <c r="M19" s="1" t="n">
        <v>57</v>
      </c>
      <c r="N19" s="1" t="n">
        <v>8</v>
      </c>
      <c r="O19" s="1" t="n">
        <v>5</v>
      </c>
      <c r="P19" s="1" t="n">
        <v>3</v>
      </c>
    </row>
    <row r="20" customFormat="false" ht="15" hidden="false" customHeight="false" outlineLevel="0" collapsed="false">
      <c r="C20" s="0" t="s">
        <v>28</v>
      </c>
      <c r="D20" s="1" t="n">
        <v>162</v>
      </c>
      <c r="L20" s="1" t="n">
        <v>4</v>
      </c>
      <c r="M20" s="1" t="n">
        <v>4</v>
      </c>
      <c r="N20" s="1" t="n">
        <v>20</v>
      </c>
      <c r="O20" s="1" t="n">
        <v>17</v>
      </c>
      <c r="P20" s="1" t="n">
        <v>2</v>
      </c>
      <c r="Q20" s="1" t="n">
        <v>6</v>
      </c>
      <c r="R20" s="1" t="n">
        <v>12</v>
      </c>
      <c r="S20" s="1" t="n">
        <v>15</v>
      </c>
      <c r="T20" s="1" t="n">
        <v>25</v>
      </c>
      <c r="U20" s="1" t="n">
        <v>57</v>
      </c>
    </row>
    <row r="21" customFormat="false" ht="15" hidden="false" customHeight="false" outlineLevel="0" collapsed="false">
      <c r="C21" s="0" t="s">
        <v>29</v>
      </c>
      <c r="D21" s="1" t="n">
        <v>19911.043</v>
      </c>
      <c r="L21" s="1" t="n">
        <v>20.14</v>
      </c>
      <c r="M21" s="1" t="n">
        <v>20.15</v>
      </c>
      <c r="N21" s="1" t="n">
        <v>20.1</v>
      </c>
      <c r="O21" s="1" t="n">
        <v>20.12</v>
      </c>
      <c r="P21" s="1" t="n">
        <v>20.12</v>
      </c>
      <c r="Q21" s="1" t="n">
        <v>20.31</v>
      </c>
      <c r="R21" s="1" t="n">
        <v>19.97</v>
      </c>
      <c r="S21" s="1" t="n">
        <v>19.86</v>
      </c>
      <c r="T21" s="1" t="n">
        <v>19.8</v>
      </c>
      <c r="U21" s="1" t="n">
        <v>19.75</v>
      </c>
    </row>
    <row r="22" customFormat="false" ht="15" hidden="false" customHeight="false" outlineLevel="0" collapsed="false">
      <c r="C22" s="0" t="s">
        <v>30</v>
      </c>
      <c r="D22" s="1" t="n">
        <v>3225.589</v>
      </c>
      <c r="L22" s="1" t="n">
        <v>80.56</v>
      </c>
      <c r="M22" s="1" t="n">
        <v>80.6</v>
      </c>
      <c r="N22" s="1" t="n">
        <v>402</v>
      </c>
      <c r="O22" s="1" t="n">
        <v>342.04</v>
      </c>
      <c r="P22" s="1" t="n">
        <v>40.24</v>
      </c>
      <c r="Q22" s="1" t="n">
        <v>121.86</v>
      </c>
      <c r="R22" s="1" t="n">
        <v>239.639</v>
      </c>
      <c r="S22" s="1" t="n">
        <v>297.9</v>
      </c>
      <c r="T22" s="1" t="n">
        <v>495</v>
      </c>
      <c r="U22" s="1" t="n">
        <v>1125.75</v>
      </c>
    </row>
    <row r="23" customFormat="false" ht="15" hidden="false" customHeight="false" outlineLevel="0" collapsed="false">
      <c r="C23" s="0" t="s">
        <v>31</v>
      </c>
      <c r="D23" s="1" t="n">
        <v>1.798</v>
      </c>
      <c r="L23" s="1" t="n">
        <v>3.2</v>
      </c>
      <c r="M23" s="1" t="n">
        <v>2.1</v>
      </c>
      <c r="N23" s="1" t="n">
        <v>2</v>
      </c>
      <c r="O23" s="1" t="n">
        <v>1.8</v>
      </c>
      <c r="P23" s="1" t="n">
        <v>2.2</v>
      </c>
      <c r="Q23" s="1" t="n">
        <v>2.5</v>
      </c>
      <c r="R23" s="1" t="n">
        <v>2</v>
      </c>
      <c r="S23" s="1" t="n">
        <v>1.8</v>
      </c>
      <c r="T23" s="1" t="n">
        <v>1.5</v>
      </c>
      <c r="U23" s="1" t="n">
        <v>1.6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6</v>
      </c>
      <c r="E24" s="1" t="n">
        <v>914</v>
      </c>
      <c r="F24" s="1" t="n">
        <v>910</v>
      </c>
      <c r="G24" s="1" t="n">
        <v>908</v>
      </c>
      <c r="H24" s="1" t="n">
        <v>905</v>
      </c>
      <c r="I24" s="1" t="n">
        <v>902</v>
      </c>
      <c r="J24" s="1" t="n">
        <v>900</v>
      </c>
      <c r="K24" s="1" t="n">
        <v>897</v>
      </c>
      <c r="L24" s="1" t="n">
        <v>895</v>
      </c>
      <c r="M24" s="1" t="n">
        <v>896</v>
      </c>
      <c r="N24" s="1" t="n">
        <v>895</v>
      </c>
      <c r="O24" s="1" t="n">
        <v>899</v>
      </c>
      <c r="P24" s="1" t="n">
        <v>898</v>
      </c>
      <c r="Q24" s="1" t="n">
        <v>899</v>
      </c>
      <c r="R24" s="1" t="n">
        <v>900</v>
      </c>
      <c r="S24" s="1" t="n">
        <v>898</v>
      </c>
      <c r="T24" s="1" t="n">
        <v>898</v>
      </c>
      <c r="U24" s="1" t="n">
        <v>896</v>
      </c>
    </row>
    <row r="25" customFormat="false" ht="15" hidden="false" customHeight="false" outlineLevel="0" collapsed="false">
      <c r="C25" s="0" t="s">
        <v>27</v>
      </c>
      <c r="D25" s="1" t="n">
        <v>25</v>
      </c>
      <c r="G25" s="1" t="n">
        <v>5</v>
      </c>
      <c r="I25" s="1" t="n">
        <v>1</v>
      </c>
      <c r="J25" s="1" t="n">
        <v>3</v>
      </c>
      <c r="L25" s="1" t="n">
        <v>4</v>
      </c>
      <c r="M25" s="1" t="n">
        <v>3</v>
      </c>
      <c r="N25" s="1" t="n">
        <v>3</v>
      </c>
      <c r="O25" s="1" t="n">
        <v>4</v>
      </c>
      <c r="P25" s="1" t="n">
        <v>2</v>
      </c>
    </row>
    <row r="26" customFormat="false" ht="15" hidden="false" customHeight="false" outlineLevel="0" collapsed="false">
      <c r="C26" s="0" t="s">
        <v>28</v>
      </c>
      <c r="D26" s="1" t="n">
        <v>898</v>
      </c>
      <c r="U26" s="1" t="n">
        <v>898</v>
      </c>
    </row>
    <row r="27" customFormat="false" ht="15" hidden="false" customHeight="false" outlineLevel="0" collapsed="false">
      <c r="C27" s="0" t="s">
        <v>29</v>
      </c>
      <c r="D27" s="1" t="n">
        <v>65778.385</v>
      </c>
    </row>
    <row r="28" customFormat="false" ht="15" hidden="false" customHeight="false" outlineLevel="0" collapsed="false">
      <c r="C28" s="0" t="s">
        <v>30</v>
      </c>
      <c r="D28" s="1" t="n">
        <v>59068.99</v>
      </c>
      <c r="J28" s="1" t="n">
        <v>4819</v>
      </c>
      <c r="K28" s="1" t="n">
        <v>5138.68</v>
      </c>
      <c r="L28" s="1" t="n">
        <v>4996.39</v>
      </c>
      <c r="M28" s="1" t="n">
        <v>5009.63</v>
      </c>
      <c r="N28" s="1" t="n">
        <v>4970</v>
      </c>
      <c r="O28" s="1" t="n">
        <v>4785.18</v>
      </c>
      <c r="P28" s="1" t="n">
        <v>4761.7</v>
      </c>
      <c r="Q28" s="1" t="n">
        <v>4707.1</v>
      </c>
      <c r="R28" s="1" t="n">
        <v>4716.2</v>
      </c>
      <c r="S28" s="1" t="n">
        <v>4895.91</v>
      </c>
      <c r="T28" s="1" t="n">
        <v>5003.4</v>
      </c>
      <c r="U28" s="1" t="n">
        <v>5265.8</v>
      </c>
    </row>
    <row r="29" customFormat="false" ht="15" hidden="false" customHeight="false" outlineLevel="0" collapsed="false">
      <c r="C29" s="0" t="s">
        <v>31</v>
      </c>
      <c r="D29" s="1" t="n">
        <v>0.135</v>
      </c>
      <c r="J29" s="1" t="n">
        <v>0.13</v>
      </c>
      <c r="K29" s="1" t="n">
        <v>0.13</v>
      </c>
      <c r="L29" s="1" t="n">
        <v>0.13</v>
      </c>
      <c r="M29" s="1" t="n">
        <v>0.13</v>
      </c>
      <c r="N29" s="1" t="n">
        <v>0.13</v>
      </c>
      <c r="O29" s="1" t="n">
        <v>0.13</v>
      </c>
      <c r="P29" s="1" t="n">
        <v>0.14</v>
      </c>
      <c r="Q29" s="1" t="n">
        <v>0.14</v>
      </c>
      <c r="R29" s="1" t="n">
        <v>0.14</v>
      </c>
      <c r="S29" s="1" t="n">
        <v>0.14</v>
      </c>
      <c r="T29" s="1" t="n">
        <v>0.14</v>
      </c>
      <c r="U29" s="1" t="n">
        <v>0.14</v>
      </c>
    </row>
    <row r="30" customFormat="false" ht="15" hidden="false" customHeight="false" outlineLevel="0" collapsed="false">
      <c r="A30" s="0" t="n">
        <v>14030060000</v>
      </c>
      <c r="B30" s="0" t="s">
        <v>37</v>
      </c>
      <c r="C30" s="0" t="s">
        <v>26</v>
      </c>
      <c r="E30" s="1" t="n">
        <v>7</v>
      </c>
      <c r="F30" s="1" t="n">
        <v>6</v>
      </c>
      <c r="G30" s="1" t="n">
        <v>7</v>
      </c>
      <c r="H30" s="1" t="n">
        <v>7</v>
      </c>
      <c r="I30" s="1" t="n">
        <v>6</v>
      </c>
      <c r="J30" s="1" t="n">
        <v>6</v>
      </c>
      <c r="K30" s="1" t="n">
        <v>4</v>
      </c>
      <c r="L30" s="1" t="n">
        <v>5</v>
      </c>
      <c r="M30" s="1" t="n">
        <v>7</v>
      </c>
      <c r="N30" s="1" t="n">
        <v>8</v>
      </c>
      <c r="O30" s="1" t="n">
        <v>7</v>
      </c>
      <c r="P30" s="1" t="n">
        <v>6</v>
      </c>
      <c r="Q30" s="1" t="n">
        <v>6</v>
      </c>
      <c r="R30" s="1" t="n">
        <v>7</v>
      </c>
      <c r="S30" s="1" t="n">
        <v>9</v>
      </c>
      <c r="T30" s="1" t="n">
        <v>9</v>
      </c>
      <c r="U30" s="1" t="n">
        <v>9</v>
      </c>
    </row>
    <row r="31" customFormat="false" ht="15" hidden="false" customHeight="false" outlineLevel="0" collapsed="false">
      <c r="C31" s="0" t="s">
        <v>27</v>
      </c>
      <c r="D31" s="1" t="n">
        <v>20</v>
      </c>
      <c r="E31" s="1" t="n">
        <v>2</v>
      </c>
      <c r="F31" s="1" t="n">
        <v>1</v>
      </c>
      <c r="G31" s="1" t="n">
        <v>3</v>
      </c>
      <c r="H31" s="1" t="n">
        <v>1</v>
      </c>
      <c r="I31" s="1" t="n">
        <v>1</v>
      </c>
      <c r="J31" s="1" t="n">
        <v>1</v>
      </c>
      <c r="K31" s="1" t="n">
        <v>1</v>
      </c>
      <c r="L31" s="1" t="n">
        <v>2</v>
      </c>
      <c r="M31" s="1" t="n">
        <v>3</v>
      </c>
      <c r="N31" s="1" t="n">
        <v>2</v>
      </c>
      <c r="O31" s="1" t="n">
        <v>1</v>
      </c>
      <c r="P31" s="1" t="n">
        <v>2</v>
      </c>
    </row>
    <row r="32" customFormat="false" ht="15" hidden="false" customHeight="false" outlineLevel="0" collapsed="false">
      <c r="C32" s="0" t="s">
        <v>28</v>
      </c>
      <c r="D32" s="1" t="n">
        <v>21</v>
      </c>
      <c r="J32" s="1" t="n">
        <v>1</v>
      </c>
      <c r="K32" s="1" t="n">
        <v>3</v>
      </c>
      <c r="L32" s="1" t="n">
        <v>1</v>
      </c>
      <c r="M32" s="1" t="n">
        <v>1</v>
      </c>
      <c r="N32" s="1" t="n">
        <v>1</v>
      </c>
      <c r="O32" s="1" t="n">
        <v>2</v>
      </c>
      <c r="P32" s="1" t="n">
        <v>3</v>
      </c>
      <c r="Q32" s="1" t="n">
        <v>2</v>
      </c>
      <c r="R32" s="1" t="n">
        <v>1</v>
      </c>
      <c r="S32" s="1" t="n">
        <v>2</v>
      </c>
      <c r="T32" s="1" t="n">
        <v>2</v>
      </c>
      <c r="U32" s="1" t="n">
        <v>2</v>
      </c>
    </row>
    <row r="33" customFormat="false" ht="15" hidden="false" customHeight="false" outlineLevel="0" collapsed="false">
      <c r="C33" s="0" t="s">
        <v>29</v>
      </c>
      <c r="D33" s="1" t="n">
        <v>17623.333</v>
      </c>
      <c r="J33" s="1" t="n">
        <v>17.1</v>
      </c>
      <c r="K33" s="1" t="n">
        <v>17.2</v>
      </c>
      <c r="L33" s="1" t="n">
        <v>17.8</v>
      </c>
      <c r="M33" s="1" t="n">
        <v>17.85</v>
      </c>
      <c r="N33" s="1" t="n">
        <v>17.75</v>
      </c>
      <c r="O33" s="1" t="n">
        <v>17.7</v>
      </c>
      <c r="P33" s="1" t="n">
        <v>17.4</v>
      </c>
      <c r="Q33" s="1" t="n">
        <v>17.825</v>
      </c>
      <c r="R33" s="1" t="n">
        <v>17.84</v>
      </c>
      <c r="S33" s="1" t="n">
        <v>17.8</v>
      </c>
      <c r="T33" s="1" t="n">
        <v>17.85</v>
      </c>
      <c r="U33" s="1" t="n">
        <v>17.8</v>
      </c>
    </row>
    <row r="34" customFormat="false" ht="15" hidden="false" customHeight="false" outlineLevel="0" collapsed="false">
      <c r="C34" s="0" t="s">
        <v>30</v>
      </c>
      <c r="D34" s="1" t="n">
        <v>370.09</v>
      </c>
      <c r="J34" s="1" t="n">
        <v>17.1</v>
      </c>
      <c r="K34" s="1" t="n">
        <v>51.6</v>
      </c>
      <c r="L34" s="1" t="n">
        <v>17.8</v>
      </c>
      <c r="M34" s="1" t="n">
        <v>17.85</v>
      </c>
      <c r="N34" s="1" t="n">
        <v>17.75</v>
      </c>
      <c r="O34" s="1" t="n">
        <v>35.4</v>
      </c>
      <c r="P34" s="1" t="n">
        <v>52.2</v>
      </c>
      <c r="Q34" s="1" t="n">
        <v>35.65</v>
      </c>
      <c r="R34" s="1" t="n">
        <v>17.84</v>
      </c>
      <c r="S34" s="1" t="n">
        <v>35.6</v>
      </c>
      <c r="T34" s="1" t="n">
        <v>35.7</v>
      </c>
      <c r="U34" s="1" t="n">
        <v>35.6</v>
      </c>
    </row>
    <row r="35" customFormat="false" ht="15" hidden="false" customHeight="false" outlineLevel="0" collapsed="false">
      <c r="C35" s="0" t="s">
        <v>31</v>
      </c>
      <c r="D35" s="1" t="n">
        <v>1.226</v>
      </c>
      <c r="J35" s="1" t="n">
        <v>1.3</v>
      </c>
      <c r="K35" s="1" t="n">
        <v>1.2</v>
      </c>
      <c r="L35" s="1" t="n">
        <v>1.2</v>
      </c>
      <c r="M35" s="1" t="n">
        <v>1.2</v>
      </c>
      <c r="N35" s="1" t="n">
        <v>1.3</v>
      </c>
      <c r="O35" s="1" t="n">
        <v>1.3</v>
      </c>
      <c r="P35" s="1" t="n">
        <v>1.42</v>
      </c>
      <c r="Q35" s="1" t="n">
        <v>1</v>
      </c>
      <c r="R35" s="1" t="n">
        <v>1.1</v>
      </c>
      <c r="S35" s="1" t="n">
        <v>1.2</v>
      </c>
      <c r="T35" s="1" t="n">
        <v>1.2</v>
      </c>
      <c r="U35" s="1" t="n">
        <v>1.2</v>
      </c>
    </row>
    <row r="36" customFormat="false" ht="15" hidden="false" customHeight="false" outlineLevel="0" collapsed="false">
      <c r="A36" s="0" t="n">
        <v>14030050000</v>
      </c>
      <c r="B36" s="0" t="s">
        <v>39</v>
      </c>
      <c r="C36" s="0" t="s">
        <v>26</v>
      </c>
      <c r="E36" s="1" t="n">
        <v>55</v>
      </c>
      <c r="F36" s="1" t="n">
        <v>54</v>
      </c>
      <c r="G36" s="1" t="n">
        <v>62</v>
      </c>
      <c r="H36" s="1" t="n">
        <v>55</v>
      </c>
      <c r="I36" s="1" t="n">
        <v>36</v>
      </c>
      <c r="J36" s="1" t="n">
        <v>37</v>
      </c>
      <c r="K36" s="1" t="n">
        <v>35</v>
      </c>
      <c r="L36" s="1" t="n">
        <v>53</v>
      </c>
      <c r="M36" s="1" t="n">
        <v>57</v>
      </c>
      <c r="N36" s="1" t="n">
        <v>58</v>
      </c>
      <c r="O36" s="1" t="n">
        <v>53</v>
      </c>
      <c r="P36" s="1" t="n">
        <v>55</v>
      </c>
      <c r="Q36" s="1" t="n">
        <v>62</v>
      </c>
      <c r="R36" s="1" t="n">
        <v>68</v>
      </c>
      <c r="S36" s="1" t="n">
        <v>80</v>
      </c>
      <c r="T36" s="1" t="n">
        <v>58</v>
      </c>
      <c r="U36" s="1" t="n">
        <v>47</v>
      </c>
    </row>
    <row r="37" customFormat="false" ht="15" hidden="false" customHeight="false" outlineLevel="0" collapsed="false">
      <c r="C37" s="0" t="s">
        <v>27</v>
      </c>
      <c r="D37" s="1" t="n">
        <v>153</v>
      </c>
      <c r="E37" s="1" t="n">
        <v>25</v>
      </c>
      <c r="F37" s="1" t="n">
        <v>8</v>
      </c>
      <c r="G37" s="1" t="n">
        <v>20</v>
      </c>
      <c r="H37" s="1" t="n">
        <v>2</v>
      </c>
      <c r="I37" s="1" t="n">
        <v>6</v>
      </c>
      <c r="J37" s="1" t="n">
        <v>9</v>
      </c>
      <c r="K37" s="1" t="n">
        <v>18</v>
      </c>
      <c r="L37" s="1" t="n">
        <v>20</v>
      </c>
      <c r="M37" s="1" t="n">
        <v>10</v>
      </c>
      <c r="N37" s="1" t="n">
        <v>10</v>
      </c>
      <c r="O37" s="1" t="n">
        <v>13</v>
      </c>
      <c r="P37" s="1" t="n">
        <v>12</v>
      </c>
    </row>
    <row r="38" customFormat="false" ht="15" hidden="false" customHeight="false" outlineLevel="0" collapsed="false">
      <c r="C38" s="0" t="s">
        <v>28</v>
      </c>
      <c r="D38" s="1" t="n">
        <v>159</v>
      </c>
      <c r="J38" s="1" t="n">
        <v>8</v>
      </c>
      <c r="K38" s="1" t="n">
        <v>20</v>
      </c>
      <c r="L38" s="1" t="n">
        <v>2</v>
      </c>
      <c r="M38" s="1" t="n">
        <v>6</v>
      </c>
      <c r="N38" s="1" t="n">
        <v>9</v>
      </c>
      <c r="O38" s="1" t="n">
        <v>18</v>
      </c>
      <c r="P38" s="1" t="n">
        <v>10</v>
      </c>
      <c r="Q38" s="1" t="n">
        <v>20</v>
      </c>
      <c r="R38" s="1" t="n">
        <v>10</v>
      </c>
      <c r="S38" s="1" t="n">
        <v>13</v>
      </c>
      <c r="T38" s="1" t="n">
        <v>27</v>
      </c>
      <c r="U38" s="1" t="n">
        <v>16</v>
      </c>
    </row>
    <row r="39" customFormat="false" ht="15" hidden="false" customHeight="false" outlineLevel="0" collapsed="false">
      <c r="C39" s="0" t="s">
        <v>29</v>
      </c>
      <c r="D39" s="1" t="n">
        <v>11727.169</v>
      </c>
      <c r="J39" s="1" t="n">
        <v>11.75</v>
      </c>
      <c r="K39" s="1" t="n">
        <v>11.78</v>
      </c>
      <c r="L39" s="1" t="n">
        <v>13.86</v>
      </c>
      <c r="M39" s="1" t="n">
        <v>11.85</v>
      </c>
      <c r="N39" s="1" t="n">
        <v>11.8</v>
      </c>
      <c r="O39" s="1" t="n">
        <v>11.85</v>
      </c>
      <c r="P39" s="1" t="n">
        <v>11.2</v>
      </c>
      <c r="Q39" s="1" t="n">
        <v>11.74</v>
      </c>
      <c r="R39" s="1" t="n">
        <v>11.62</v>
      </c>
      <c r="S39" s="1" t="n">
        <v>11.688</v>
      </c>
      <c r="T39" s="1" t="n">
        <v>11.65</v>
      </c>
      <c r="U39" s="1" t="n">
        <v>11.7</v>
      </c>
    </row>
    <row r="40" customFormat="false" ht="15" hidden="false" customHeight="false" outlineLevel="0" collapsed="false">
      <c r="C40" s="0" t="s">
        <v>30</v>
      </c>
      <c r="D40" s="1" t="n">
        <v>1864.62</v>
      </c>
      <c r="J40" s="1" t="n">
        <v>94</v>
      </c>
      <c r="K40" s="1" t="n">
        <v>235.6</v>
      </c>
      <c r="L40" s="1" t="n">
        <v>27.72</v>
      </c>
      <c r="M40" s="1" t="n">
        <v>71.1</v>
      </c>
      <c r="N40" s="1" t="n">
        <v>106.2</v>
      </c>
      <c r="O40" s="1" t="n">
        <v>213.3</v>
      </c>
      <c r="P40" s="1" t="n">
        <v>112</v>
      </c>
      <c r="Q40" s="1" t="n">
        <v>234.8</v>
      </c>
      <c r="R40" s="1" t="n">
        <v>116.2</v>
      </c>
      <c r="S40" s="1" t="n">
        <v>151.95</v>
      </c>
      <c r="T40" s="1" t="n">
        <v>314.55</v>
      </c>
      <c r="U40" s="1" t="n">
        <v>187.2</v>
      </c>
    </row>
    <row r="41" customFormat="false" ht="15" hidden="false" customHeight="false" outlineLevel="0" collapsed="false">
      <c r="C41" s="0" t="s">
        <v>31</v>
      </c>
      <c r="D41" s="1" t="n">
        <v>1.767</v>
      </c>
      <c r="J41" s="1" t="n">
        <v>1.42</v>
      </c>
      <c r="K41" s="1" t="n">
        <v>1.5</v>
      </c>
      <c r="L41" s="1" t="n">
        <v>1.8</v>
      </c>
      <c r="M41" s="1" t="n">
        <v>2.3</v>
      </c>
      <c r="N41" s="1" t="n">
        <v>2.8</v>
      </c>
      <c r="O41" s="1" t="n">
        <v>2.85</v>
      </c>
      <c r="P41" s="1" t="n">
        <v>2.2</v>
      </c>
      <c r="Q41" s="1" t="n">
        <v>1.6</v>
      </c>
      <c r="R41" s="1" t="n">
        <v>1.3</v>
      </c>
      <c r="S41" s="1" t="n">
        <v>1.2</v>
      </c>
      <c r="T41" s="1" t="n">
        <v>1.2</v>
      </c>
      <c r="U41" s="1" t="n">
        <v>1.9</v>
      </c>
    </row>
    <row r="42" customFormat="false" ht="15" hidden="false" customHeight="false" outlineLevel="0" collapsed="false">
      <c r="A42" s="0" t="n">
        <v>14030070000</v>
      </c>
      <c r="B42" s="0" t="s">
        <v>41</v>
      </c>
      <c r="C42" s="0" t="s">
        <v>26</v>
      </c>
      <c r="E42" s="1" t="n">
        <v>4</v>
      </c>
      <c r="F42" s="1" t="n">
        <v>3</v>
      </c>
      <c r="G42" s="1" t="n">
        <v>4</v>
      </c>
      <c r="H42" s="1" t="n">
        <v>4</v>
      </c>
      <c r="I42" s="1" t="n">
        <v>4</v>
      </c>
      <c r="J42" s="1" t="n">
        <v>4</v>
      </c>
      <c r="K42" s="1" t="n">
        <v>4</v>
      </c>
      <c r="L42" s="1" t="n">
        <v>5</v>
      </c>
      <c r="M42" s="1" t="n">
        <v>4</v>
      </c>
      <c r="N42" s="1" t="n">
        <v>4</v>
      </c>
      <c r="O42" s="1" t="n">
        <v>5</v>
      </c>
      <c r="P42" s="1" t="n">
        <v>4</v>
      </c>
      <c r="Q42" s="1" t="n">
        <v>4</v>
      </c>
      <c r="R42" s="1" t="n">
        <v>3</v>
      </c>
      <c r="S42" s="1" t="n">
        <v>2</v>
      </c>
      <c r="T42" s="1" t="n">
        <v>3</v>
      </c>
      <c r="U42" s="1" t="n">
        <v>3</v>
      </c>
    </row>
    <row r="43" customFormat="false" ht="15" hidden="false" customHeight="false" outlineLevel="0" collapsed="false">
      <c r="C43" s="0" t="s">
        <v>27</v>
      </c>
      <c r="D43" s="1" t="n">
        <v>17</v>
      </c>
      <c r="E43" s="1" t="n">
        <v>1</v>
      </c>
      <c r="F43" s="1" t="n">
        <v>1</v>
      </c>
      <c r="G43" s="1" t="n">
        <v>2</v>
      </c>
      <c r="H43" s="1" t="n">
        <v>1</v>
      </c>
      <c r="I43" s="1" t="n">
        <v>1</v>
      </c>
      <c r="J43" s="1" t="n">
        <v>2</v>
      </c>
      <c r="K43" s="1" t="n">
        <v>1</v>
      </c>
      <c r="L43" s="1" t="n">
        <v>2</v>
      </c>
      <c r="M43" s="1" t="n">
        <v>1</v>
      </c>
      <c r="N43" s="1" t="n">
        <v>2</v>
      </c>
      <c r="O43" s="1" t="n">
        <v>2</v>
      </c>
      <c r="P43" s="1" t="n">
        <v>1</v>
      </c>
    </row>
    <row r="44" customFormat="false" ht="15" hidden="false" customHeight="false" outlineLevel="0" collapsed="false">
      <c r="C44" s="0" t="s">
        <v>28</v>
      </c>
      <c r="D44" s="1" t="n">
        <v>18</v>
      </c>
      <c r="J44" s="1" t="n">
        <v>2</v>
      </c>
      <c r="K44" s="1" t="n">
        <v>1</v>
      </c>
      <c r="L44" s="1" t="n">
        <v>1</v>
      </c>
      <c r="M44" s="1" t="n">
        <v>2</v>
      </c>
      <c r="N44" s="1" t="n">
        <v>2</v>
      </c>
      <c r="O44" s="1" t="n">
        <v>1</v>
      </c>
      <c r="P44" s="1" t="n">
        <v>2</v>
      </c>
      <c r="Q44" s="1" t="n">
        <v>1</v>
      </c>
      <c r="R44" s="1" t="n">
        <v>2</v>
      </c>
      <c r="S44" s="1" t="n">
        <v>2</v>
      </c>
      <c r="T44" s="1" t="n">
        <v>1</v>
      </c>
      <c r="U44" s="1" t="n">
        <v>1</v>
      </c>
    </row>
    <row r="45" customFormat="false" ht="15" hidden="false" customHeight="false" outlineLevel="0" collapsed="false">
      <c r="C45" s="0" t="s">
        <v>29</v>
      </c>
      <c r="D45" s="1" t="n">
        <v>16560.166</v>
      </c>
      <c r="J45" s="1" t="n">
        <v>16.3</v>
      </c>
      <c r="K45" s="1" t="n">
        <v>16.4</v>
      </c>
      <c r="L45" s="1" t="n">
        <v>16.5</v>
      </c>
      <c r="M45" s="1" t="n">
        <v>16.65</v>
      </c>
      <c r="N45" s="1" t="n">
        <v>16.6</v>
      </c>
      <c r="O45" s="1" t="n">
        <v>16.579</v>
      </c>
      <c r="P45" s="1" t="n">
        <v>16.1</v>
      </c>
      <c r="Q45" s="1" t="n">
        <v>16.44</v>
      </c>
      <c r="R45" s="1" t="n">
        <v>17.387</v>
      </c>
      <c r="S45" s="1" t="n">
        <v>16.445</v>
      </c>
      <c r="T45" s="1" t="n">
        <v>16.5</v>
      </c>
      <c r="U45" s="1" t="n">
        <v>16.7</v>
      </c>
    </row>
    <row r="46" customFormat="false" ht="15" hidden="false" customHeight="false" outlineLevel="0" collapsed="false">
      <c r="C46" s="0" t="s">
        <v>30</v>
      </c>
      <c r="D46" s="1" t="n">
        <v>298.083</v>
      </c>
      <c r="J46" s="1" t="n">
        <v>32.6</v>
      </c>
      <c r="K46" s="1" t="n">
        <v>16.4</v>
      </c>
      <c r="L46" s="1" t="n">
        <v>16.5</v>
      </c>
      <c r="M46" s="1" t="n">
        <v>33.3</v>
      </c>
      <c r="N46" s="1" t="n">
        <v>33.2</v>
      </c>
      <c r="O46" s="1" t="n">
        <v>16.579</v>
      </c>
      <c r="P46" s="1" t="n">
        <v>32.2</v>
      </c>
      <c r="Q46" s="1" t="n">
        <v>16.44</v>
      </c>
      <c r="R46" s="1" t="n">
        <v>34.774</v>
      </c>
      <c r="S46" s="1" t="n">
        <v>32.89</v>
      </c>
      <c r="T46" s="1" t="n">
        <v>16.5</v>
      </c>
      <c r="U46" s="1" t="n">
        <v>16.7</v>
      </c>
    </row>
    <row r="47" customFormat="false" ht="15" hidden="false" customHeight="false" outlineLevel="0" collapsed="false">
      <c r="C47" s="0" t="s">
        <v>31</v>
      </c>
      <c r="D47" s="1" t="n">
        <v>1.111</v>
      </c>
      <c r="J47" s="1" t="n">
        <v>1.1</v>
      </c>
      <c r="K47" s="1" t="n">
        <v>1</v>
      </c>
      <c r="L47" s="1" t="n">
        <v>1</v>
      </c>
      <c r="M47" s="1" t="n">
        <v>1</v>
      </c>
      <c r="N47" s="1" t="n">
        <v>1.1</v>
      </c>
      <c r="O47" s="1" t="n">
        <v>1.1</v>
      </c>
      <c r="P47" s="1" t="n">
        <v>1.2</v>
      </c>
      <c r="Q47" s="1" t="n">
        <v>1.1</v>
      </c>
      <c r="R47" s="1" t="n">
        <v>1.2</v>
      </c>
      <c r="S47" s="1" t="n">
        <v>1.2</v>
      </c>
      <c r="T47" s="1" t="n">
        <v>1</v>
      </c>
      <c r="U47" s="1" t="n">
        <v>1.2</v>
      </c>
    </row>
    <row r="48" customFormat="false" ht="15" hidden="false" customHeight="false" outlineLevel="0" collapsed="false">
      <c r="A48" s="0" t="n">
        <v>14030090000</v>
      </c>
      <c r="B48" s="0" t="s">
        <v>43</v>
      </c>
      <c r="C48" s="0" t="s">
        <v>26</v>
      </c>
      <c r="E48" s="1" t="n">
        <v>2</v>
      </c>
      <c r="F48" s="1" t="n">
        <v>2</v>
      </c>
      <c r="G48" s="1" t="n">
        <v>2</v>
      </c>
      <c r="H48" s="1" t="n">
        <v>2</v>
      </c>
      <c r="I48" s="1" t="n">
        <v>2</v>
      </c>
      <c r="J48" s="1" t="n">
        <v>2</v>
      </c>
      <c r="K48" s="1" t="n">
        <v>0</v>
      </c>
      <c r="Q48" s="1" t="n">
        <v>2</v>
      </c>
      <c r="R48" s="1" t="n">
        <v>3</v>
      </c>
      <c r="S48" s="1" t="n">
        <v>3</v>
      </c>
      <c r="T48" s="1" t="n">
        <v>3</v>
      </c>
      <c r="U48" s="1" t="n">
        <v>3</v>
      </c>
    </row>
    <row r="49" customFormat="false" ht="15" hidden="false" customHeight="false" outlineLevel="0" collapsed="false">
      <c r="C49" s="0" t="s">
        <v>28</v>
      </c>
      <c r="D49" s="1" t="n">
        <v>2</v>
      </c>
      <c r="K49" s="1" t="n">
        <v>2</v>
      </c>
    </row>
    <row r="50" customFormat="false" ht="15" hidden="false" customHeight="false" outlineLevel="0" collapsed="false">
      <c r="C50" s="0" t="s">
        <v>29</v>
      </c>
      <c r="D50" s="1" t="n">
        <v>17100</v>
      </c>
      <c r="K50" s="1" t="n">
        <v>17.1</v>
      </c>
    </row>
    <row r="51" customFormat="false" ht="15" hidden="false" customHeight="false" outlineLevel="0" collapsed="false">
      <c r="C51" s="0" t="s">
        <v>30</v>
      </c>
      <c r="D51" s="1" t="n">
        <v>34.2</v>
      </c>
      <c r="K51" s="1" t="n">
        <v>34.2</v>
      </c>
    </row>
    <row r="52" customFormat="false" ht="15" hidden="false" customHeight="false" outlineLevel="0" collapsed="false">
      <c r="C52" s="0" t="s">
        <v>31</v>
      </c>
      <c r="D52" s="1" t="n">
        <v>0.62</v>
      </c>
      <c r="K52" s="1" t="n">
        <v>0.62</v>
      </c>
    </row>
    <row r="53" customFormat="false" ht="15" hidden="false" customHeight="false" outlineLevel="0" collapsed="false">
      <c r="A53" s="0" t="n">
        <v>14050040000</v>
      </c>
      <c r="B53" s="0" t="s">
        <v>44</v>
      </c>
      <c r="C53" s="0" t="s">
        <v>26</v>
      </c>
      <c r="E53" s="1" t="n">
        <v>7</v>
      </c>
      <c r="F53" s="1" t="n">
        <v>5</v>
      </c>
      <c r="G53" s="1" t="n">
        <v>4</v>
      </c>
      <c r="H53" s="1" t="n">
        <v>2</v>
      </c>
      <c r="I53" s="1" t="n">
        <v>2</v>
      </c>
      <c r="J53" s="1" t="n">
        <v>4</v>
      </c>
      <c r="K53" s="1" t="n">
        <v>5</v>
      </c>
      <c r="L53" s="1" t="n">
        <v>8</v>
      </c>
      <c r="M53" s="1" t="n">
        <v>9</v>
      </c>
      <c r="N53" s="1" t="n">
        <v>12</v>
      </c>
      <c r="O53" s="1" t="n">
        <v>12</v>
      </c>
      <c r="P53" s="1" t="n">
        <v>11</v>
      </c>
      <c r="Q53" s="1" t="n">
        <v>8</v>
      </c>
      <c r="R53" s="1" t="n">
        <v>10</v>
      </c>
      <c r="S53" s="1" t="n">
        <v>9</v>
      </c>
      <c r="T53" s="1" t="n">
        <v>8</v>
      </c>
      <c r="U53" s="1" t="n">
        <v>6</v>
      </c>
    </row>
    <row r="54" customFormat="false" ht="15" hidden="false" customHeight="false" outlineLevel="0" collapsed="false">
      <c r="C54" s="0" t="s">
        <v>27</v>
      </c>
      <c r="D54" s="1" t="n">
        <v>24</v>
      </c>
      <c r="E54" s="1" t="n">
        <v>3</v>
      </c>
      <c r="F54" s="1" t="n">
        <v>1</v>
      </c>
      <c r="H54" s="1" t="n">
        <v>1</v>
      </c>
      <c r="I54" s="1" t="n">
        <v>1</v>
      </c>
      <c r="J54" s="1" t="n">
        <v>2</v>
      </c>
      <c r="K54" s="1" t="n">
        <v>2</v>
      </c>
      <c r="L54" s="1" t="n">
        <v>4</v>
      </c>
      <c r="M54" s="1" t="n">
        <v>3</v>
      </c>
      <c r="N54" s="1" t="n">
        <v>5</v>
      </c>
      <c r="P54" s="1" t="n">
        <v>2</v>
      </c>
    </row>
    <row r="55" customFormat="false" ht="15" hidden="false" customHeight="false" outlineLevel="0" collapsed="false">
      <c r="C55" s="0" t="s">
        <v>28</v>
      </c>
      <c r="D55" s="1" t="n">
        <v>28</v>
      </c>
      <c r="K55" s="1" t="n">
        <v>1</v>
      </c>
      <c r="L55" s="1" t="n">
        <v>1</v>
      </c>
      <c r="M55" s="1" t="n">
        <v>2</v>
      </c>
      <c r="N55" s="1" t="n">
        <v>2</v>
      </c>
      <c r="P55" s="1" t="n">
        <v>3</v>
      </c>
      <c r="Q55" s="1" t="n">
        <v>7</v>
      </c>
      <c r="R55" s="1" t="n">
        <v>2</v>
      </c>
      <c r="S55" s="1" t="n">
        <v>2</v>
      </c>
      <c r="T55" s="1" t="n">
        <v>4</v>
      </c>
      <c r="U55" s="1" t="n">
        <v>4</v>
      </c>
    </row>
    <row r="56" customFormat="false" ht="15" hidden="false" customHeight="false" outlineLevel="0" collapsed="false">
      <c r="C56" s="0" t="s">
        <v>29</v>
      </c>
      <c r="D56" s="1" t="n">
        <v>16409.642</v>
      </c>
      <c r="K56" s="1" t="n">
        <v>16.7</v>
      </c>
      <c r="L56" s="1" t="n">
        <v>16.8</v>
      </c>
      <c r="M56" s="1" t="n">
        <v>16.75</v>
      </c>
      <c r="N56" s="1" t="n">
        <v>16.9</v>
      </c>
      <c r="P56" s="1" t="n">
        <v>16.7</v>
      </c>
      <c r="Q56" s="1" t="n">
        <v>16.23</v>
      </c>
      <c r="R56" s="1" t="n">
        <v>16.18</v>
      </c>
      <c r="S56" s="1" t="n">
        <v>16.2</v>
      </c>
      <c r="T56" s="1" t="n">
        <v>16.25</v>
      </c>
      <c r="U56" s="1" t="n">
        <v>16.3</v>
      </c>
    </row>
    <row r="57" customFormat="false" ht="15" hidden="false" customHeight="false" outlineLevel="0" collapsed="false">
      <c r="C57" s="0" t="s">
        <v>30</v>
      </c>
      <c r="D57" s="1" t="n">
        <v>459.47</v>
      </c>
      <c r="K57" s="1" t="n">
        <v>16.7</v>
      </c>
      <c r="L57" s="1" t="n">
        <v>16.8</v>
      </c>
      <c r="M57" s="1" t="n">
        <v>33.5</v>
      </c>
      <c r="N57" s="1" t="n">
        <v>33.8</v>
      </c>
      <c r="P57" s="1" t="n">
        <v>50.1</v>
      </c>
      <c r="Q57" s="1" t="n">
        <v>113.61</v>
      </c>
      <c r="R57" s="1" t="n">
        <v>32.36</v>
      </c>
      <c r="S57" s="1" t="n">
        <v>32.4</v>
      </c>
      <c r="T57" s="1" t="n">
        <v>65</v>
      </c>
      <c r="U57" s="1" t="n">
        <v>65.2</v>
      </c>
    </row>
    <row r="58" customFormat="false" ht="15" hidden="false" customHeight="false" outlineLevel="0" collapsed="false">
      <c r="C58" s="0" t="s">
        <v>31</v>
      </c>
      <c r="D58" s="1" t="n">
        <v>0.138</v>
      </c>
      <c r="K58" s="1" t="n">
        <v>0.13</v>
      </c>
      <c r="L58" s="1" t="n">
        <v>0.13</v>
      </c>
      <c r="M58" s="1" t="n">
        <v>0.13</v>
      </c>
      <c r="N58" s="1" t="n">
        <v>0.13</v>
      </c>
      <c r="P58" s="1" t="n">
        <v>0.13</v>
      </c>
      <c r="Q58" s="1" t="n">
        <v>0.14</v>
      </c>
      <c r="R58" s="1" t="n">
        <v>0.14</v>
      </c>
      <c r="S58" s="1" t="n">
        <v>0.14</v>
      </c>
      <c r="T58" s="1" t="n">
        <v>0.14</v>
      </c>
      <c r="U58" s="1" t="n">
        <v>0.15</v>
      </c>
    </row>
    <row r="59" customFormat="false" ht="15" hidden="false" customHeight="false" outlineLevel="0" collapsed="false">
      <c r="A59" s="0" t="n">
        <v>14030100000</v>
      </c>
      <c r="B59" s="0" t="s">
        <v>46</v>
      </c>
      <c r="C59" s="0" t="s">
        <v>26</v>
      </c>
      <c r="E59" s="1" t="n">
        <v>244</v>
      </c>
      <c r="F59" s="1" t="n">
        <v>262</v>
      </c>
      <c r="G59" s="1" t="n">
        <v>252</v>
      </c>
      <c r="H59" s="1" t="n">
        <v>235</v>
      </c>
      <c r="I59" s="1" t="n">
        <v>170</v>
      </c>
      <c r="J59" s="1" t="n">
        <v>125</v>
      </c>
      <c r="K59" s="1" t="n">
        <v>101</v>
      </c>
      <c r="L59" s="1" t="n">
        <v>89</v>
      </c>
      <c r="M59" s="1" t="n">
        <v>127</v>
      </c>
      <c r="N59" s="1" t="n">
        <v>152</v>
      </c>
      <c r="O59" s="1" t="n">
        <v>182</v>
      </c>
      <c r="P59" s="1" t="n">
        <v>218</v>
      </c>
      <c r="Q59" s="1" t="n">
        <v>221</v>
      </c>
      <c r="R59" s="1" t="n">
        <v>243</v>
      </c>
      <c r="S59" s="1" t="n">
        <v>248</v>
      </c>
      <c r="T59" s="1" t="n">
        <v>229</v>
      </c>
      <c r="U59" s="1" t="n">
        <v>182</v>
      </c>
    </row>
    <row r="60" customFormat="false" ht="15" hidden="false" customHeight="false" outlineLevel="0" collapsed="false">
      <c r="C60" s="0" t="s">
        <v>27</v>
      </c>
      <c r="D60" s="1" t="n">
        <v>525</v>
      </c>
      <c r="E60" s="1" t="n">
        <v>80</v>
      </c>
      <c r="F60" s="1" t="n">
        <v>70</v>
      </c>
      <c r="G60" s="1" t="n">
        <v>40</v>
      </c>
      <c r="H60" s="1" t="n">
        <v>45</v>
      </c>
      <c r="I60" s="1" t="n">
        <v>15</v>
      </c>
      <c r="J60" s="1" t="n">
        <v>25</v>
      </c>
      <c r="K60" s="1" t="n">
        <v>16</v>
      </c>
      <c r="L60" s="1" t="n">
        <v>33</v>
      </c>
      <c r="M60" s="1" t="n">
        <v>53</v>
      </c>
      <c r="N60" s="1" t="n">
        <v>50</v>
      </c>
      <c r="O60" s="1" t="n">
        <v>46</v>
      </c>
      <c r="P60" s="1" t="n">
        <v>52</v>
      </c>
    </row>
    <row r="61" customFormat="false" ht="15" hidden="false" customHeight="false" outlineLevel="0" collapsed="false">
      <c r="C61" s="0" t="s">
        <v>28</v>
      </c>
      <c r="D61" s="1" t="n">
        <v>526</v>
      </c>
      <c r="J61" s="1" t="n">
        <v>70</v>
      </c>
      <c r="K61" s="1" t="n">
        <v>40</v>
      </c>
      <c r="L61" s="1" t="n">
        <v>45</v>
      </c>
      <c r="M61" s="1" t="n">
        <v>15</v>
      </c>
      <c r="N61" s="1" t="n">
        <v>25</v>
      </c>
      <c r="O61" s="1" t="n">
        <v>16</v>
      </c>
      <c r="P61" s="1" t="n">
        <v>16</v>
      </c>
      <c r="Q61" s="1" t="n">
        <v>70</v>
      </c>
      <c r="R61" s="1" t="n">
        <v>50</v>
      </c>
      <c r="S61" s="1" t="n">
        <v>50</v>
      </c>
      <c r="T61" s="1" t="n">
        <v>57</v>
      </c>
      <c r="U61" s="1" t="n">
        <v>72</v>
      </c>
    </row>
    <row r="62" customFormat="false" ht="15" hidden="false" customHeight="false" outlineLevel="0" collapsed="false">
      <c r="C62" s="0" t="s">
        <v>29</v>
      </c>
      <c r="D62" s="1" t="n">
        <v>45828.688</v>
      </c>
      <c r="J62" s="1" t="n">
        <v>45.3</v>
      </c>
      <c r="K62" s="1" t="n">
        <v>45.25</v>
      </c>
      <c r="L62" s="1" t="n">
        <v>47.2</v>
      </c>
      <c r="M62" s="1" t="n">
        <v>47.19</v>
      </c>
      <c r="N62" s="1" t="n">
        <v>47.1</v>
      </c>
      <c r="O62" s="1" t="n">
        <v>47.02</v>
      </c>
      <c r="P62" s="1" t="n">
        <v>47.02</v>
      </c>
      <c r="Q62" s="1" t="n">
        <v>45.4</v>
      </c>
      <c r="R62" s="1" t="n">
        <v>45.51</v>
      </c>
      <c r="S62" s="1" t="n">
        <v>45.5</v>
      </c>
      <c r="T62" s="1" t="n">
        <v>45.6</v>
      </c>
      <c r="U62" s="1" t="n">
        <v>45.6</v>
      </c>
    </row>
    <row r="63" customFormat="false" ht="15" hidden="false" customHeight="false" outlineLevel="0" collapsed="false">
      <c r="C63" s="0" t="s">
        <v>30</v>
      </c>
      <c r="D63" s="1" t="n">
        <v>24105.89</v>
      </c>
      <c r="J63" s="1" t="n">
        <v>3171</v>
      </c>
      <c r="K63" s="1" t="n">
        <v>1810</v>
      </c>
      <c r="L63" s="1" t="n">
        <v>2124</v>
      </c>
      <c r="M63" s="1" t="n">
        <v>707.85</v>
      </c>
      <c r="N63" s="1" t="n">
        <v>1177.5</v>
      </c>
      <c r="O63" s="1" t="n">
        <v>752.32</v>
      </c>
      <c r="P63" s="1" t="n">
        <v>752.32</v>
      </c>
      <c r="Q63" s="1" t="n">
        <v>3178</v>
      </c>
      <c r="R63" s="1" t="n">
        <v>2275.5</v>
      </c>
      <c r="S63" s="1" t="n">
        <v>2275</v>
      </c>
      <c r="T63" s="1" t="n">
        <v>2599.2</v>
      </c>
      <c r="U63" s="1" t="n">
        <v>3283.2</v>
      </c>
    </row>
    <row r="64" customFormat="false" ht="15" hidden="false" customHeight="false" outlineLevel="0" collapsed="false">
      <c r="C64" s="0" t="s">
        <v>31</v>
      </c>
      <c r="D64" s="1" t="n">
        <v>0.738</v>
      </c>
      <c r="J64" s="1" t="n">
        <v>0.3</v>
      </c>
      <c r="K64" s="1" t="n">
        <v>0.3</v>
      </c>
      <c r="L64" s="1" t="n">
        <v>0.35</v>
      </c>
      <c r="M64" s="1" t="n">
        <v>0.3</v>
      </c>
      <c r="N64" s="1" t="n">
        <v>0.25</v>
      </c>
      <c r="O64" s="1" t="n">
        <v>0.4</v>
      </c>
      <c r="P64" s="1" t="n">
        <v>0.4</v>
      </c>
      <c r="Q64" s="1" t="n">
        <v>0.5</v>
      </c>
      <c r="R64" s="1" t="n">
        <v>0.9</v>
      </c>
      <c r="S64" s="1" t="n">
        <v>1.3</v>
      </c>
      <c r="T64" s="1" t="n">
        <v>1.5</v>
      </c>
      <c r="U64" s="1" t="n">
        <v>1.2</v>
      </c>
    </row>
    <row r="65" customFormat="false" ht="15" hidden="false" customHeight="false" outlineLevel="0" collapsed="false">
      <c r="A65" s="0" t="n">
        <v>13010060000</v>
      </c>
      <c r="B65" s="0" t="s">
        <v>48</v>
      </c>
      <c r="C65" s="0" t="s">
        <v>26</v>
      </c>
      <c r="E65" s="1" t="n">
        <v>1</v>
      </c>
      <c r="F65" s="1" t="n">
        <v>1</v>
      </c>
      <c r="G65" s="1" t="n">
        <v>1</v>
      </c>
      <c r="H65" s="1" t="n">
        <v>1</v>
      </c>
      <c r="I65" s="1" t="n">
        <v>1</v>
      </c>
      <c r="J65" s="1" t="n">
        <v>1</v>
      </c>
      <c r="K65" s="1" t="n">
        <v>1</v>
      </c>
      <c r="L65" s="1" t="n">
        <v>1</v>
      </c>
      <c r="M65" s="1" t="n">
        <v>1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</row>
    <row r="66" customFormat="false" ht="15" hidden="false" customHeight="false" outlineLevel="0" collapsed="false">
      <c r="C66" s="0" t="s">
        <v>28</v>
      </c>
      <c r="D66" s="1" t="n">
        <v>1</v>
      </c>
      <c r="K66" s="1" t="n">
        <v>1</v>
      </c>
    </row>
    <row r="67" customFormat="false" ht="15" hidden="false" customHeight="false" outlineLevel="0" collapsed="false">
      <c r="C67" s="0" t="s">
        <v>29</v>
      </c>
      <c r="D67" s="1" t="n">
        <v>8700</v>
      </c>
    </row>
    <row r="68" customFormat="false" ht="15" hidden="false" customHeight="false" outlineLevel="0" collapsed="false">
      <c r="C68" s="0" t="s">
        <v>30</v>
      </c>
      <c r="D68" s="1" t="n">
        <v>8.7</v>
      </c>
      <c r="K68" s="1" t="n">
        <v>8.7</v>
      </c>
    </row>
    <row r="69" customFormat="false" ht="15" hidden="false" customHeight="false" outlineLevel="0" collapsed="false">
      <c r="C69" s="0" t="s">
        <v>31</v>
      </c>
      <c r="D69" s="1" t="n">
        <v>3.5</v>
      </c>
      <c r="K69" s="1" t="n">
        <v>3.5</v>
      </c>
    </row>
    <row r="70" customFormat="false" ht="15" hidden="false" customHeight="false" outlineLevel="0" collapsed="false">
      <c r="A70" s="0" t="n">
        <v>14030110000</v>
      </c>
      <c r="B70" s="0" t="s">
        <v>49</v>
      </c>
      <c r="C70" s="0" t="s">
        <v>26</v>
      </c>
      <c r="E70" s="1" t="n">
        <v>5</v>
      </c>
      <c r="F70" s="1" t="n">
        <v>5</v>
      </c>
      <c r="G70" s="1" t="n">
        <v>7</v>
      </c>
      <c r="H70" s="1" t="n">
        <v>4</v>
      </c>
      <c r="I70" s="1" t="n">
        <v>5</v>
      </c>
      <c r="J70" s="1" t="n">
        <v>5</v>
      </c>
      <c r="K70" s="1" t="n">
        <v>5</v>
      </c>
      <c r="L70" s="1" t="n">
        <v>7</v>
      </c>
      <c r="M70" s="1" t="n">
        <v>9</v>
      </c>
      <c r="N70" s="1" t="n">
        <v>9</v>
      </c>
      <c r="O70" s="1" t="n">
        <v>8</v>
      </c>
      <c r="P70" s="1" t="n">
        <v>7</v>
      </c>
      <c r="Q70" s="1" t="n">
        <v>6</v>
      </c>
      <c r="R70" s="1" t="n">
        <v>7</v>
      </c>
      <c r="S70" s="1" t="n">
        <v>7</v>
      </c>
      <c r="T70" s="1" t="n">
        <v>7</v>
      </c>
      <c r="U70" s="1" t="n">
        <v>7</v>
      </c>
    </row>
    <row r="71" customFormat="false" ht="15" hidden="false" customHeight="false" outlineLevel="0" collapsed="false">
      <c r="C71" s="0" t="s">
        <v>27</v>
      </c>
      <c r="D71" s="1" t="n">
        <v>20</v>
      </c>
      <c r="E71" s="1" t="n">
        <v>2</v>
      </c>
      <c r="F71" s="1" t="n">
        <v>2</v>
      </c>
      <c r="G71" s="1" t="n">
        <v>2</v>
      </c>
      <c r="I71" s="1" t="n">
        <v>1</v>
      </c>
      <c r="J71" s="1" t="n">
        <v>2</v>
      </c>
      <c r="K71" s="1" t="n">
        <v>2</v>
      </c>
      <c r="L71" s="1" t="n">
        <v>2</v>
      </c>
      <c r="M71" s="1" t="n">
        <v>3</v>
      </c>
      <c r="N71" s="1" t="n">
        <v>2</v>
      </c>
      <c r="O71" s="1" t="n">
        <v>1</v>
      </c>
      <c r="P71" s="1" t="n">
        <v>1</v>
      </c>
    </row>
    <row r="72" customFormat="false" ht="15" hidden="false" customHeight="false" outlineLevel="0" collapsed="false">
      <c r="C72" s="0" t="s">
        <v>28</v>
      </c>
      <c r="D72" s="1" t="n">
        <v>21</v>
      </c>
      <c r="J72" s="1" t="n">
        <v>2</v>
      </c>
      <c r="K72" s="1" t="n">
        <v>2</v>
      </c>
      <c r="M72" s="1" t="n">
        <v>1</v>
      </c>
      <c r="N72" s="1" t="n">
        <v>2</v>
      </c>
      <c r="O72" s="1" t="n">
        <v>2</v>
      </c>
      <c r="P72" s="1" t="n">
        <v>2</v>
      </c>
      <c r="Q72" s="1" t="n">
        <v>3</v>
      </c>
      <c r="R72" s="1" t="n">
        <v>1</v>
      </c>
      <c r="S72" s="1" t="n">
        <v>2</v>
      </c>
      <c r="T72" s="1" t="n">
        <v>2</v>
      </c>
      <c r="U72" s="1" t="n">
        <v>2</v>
      </c>
    </row>
    <row r="73" customFormat="false" ht="15" hidden="false" customHeight="false" outlineLevel="0" collapsed="false">
      <c r="C73" s="0" t="s">
        <v>29</v>
      </c>
      <c r="D73" s="1" t="n">
        <v>16954.285</v>
      </c>
      <c r="J73" s="1" t="n">
        <v>16.6</v>
      </c>
      <c r="K73" s="1" t="n">
        <v>16.7</v>
      </c>
      <c r="M73" s="1" t="n">
        <v>16.8</v>
      </c>
      <c r="N73" s="1" t="n">
        <v>16.75</v>
      </c>
      <c r="O73" s="1" t="n">
        <v>16.7</v>
      </c>
      <c r="P73" s="1" t="n">
        <v>16.7</v>
      </c>
      <c r="Q73" s="1" t="n">
        <v>16.68</v>
      </c>
      <c r="R73" s="1" t="n">
        <v>17.1</v>
      </c>
      <c r="S73" s="1" t="n">
        <v>17.75</v>
      </c>
      <c r="T73" s="1" t="n">
        <v>17.4</v>
      </c>
      <c r="U73" s="1" t="n">
        <v>17.45</v>
      </c>
    </row>
    <row r="74" customFormat="false" ht="15" hidden="false" customHeight="false" outlineLevel="0" collapsed="false">
      <c r="C74" s="0" t="s">
        <v>30</v>
      </c>
      <c r="D74" s="1" t="n">
        <v>356.04</v>
      </c>
      <c r="J74" s="1" t="n">
        <v>33.2</v>
      </c>
      <c r="K74" s="1" t="n">
        <v>33.4</v>
      </c>
      <c r="M74" s="1" t="n">
        <v>16.8</v>
      </c>
      <c r="N74" s="1" t="n">
        <v>33.5</v>
      </c>
      <c r="O74" s="1" t="n">
        <v>33.4</v>
      </c>
      <c r="P74" s="1" t="n">
        <v>33.4</v>
      </c>
      <c r="Q74" s="1" t="n">
        <v>50.04</v>
      </c>
      <c r="R74" s="1" t="n">
        <v>17.1</v>
      </c>
      <c r="S74" s="1" t="n">
        <v>35.5</v>
      </c>
      <c r="T74" s="1" t="n">
        <v>34.8</v>
      </c>
      <c r="U74" s="1" t="n">
        <v>34.9</v>
      </c>
    </row>
    <row r="75" customFormat="false" ht="15" hidden="false" customHeight="false" outlineLevel="0" collapsed="false">
      <c r="C75" s="0" t="s">
        <v>31</v>
      </c>
      <c r="D75" s="1" t="n">
        <v>1.339</v>
      </c>
      <c r="J75" s="1" t="n">
        <v>1.2</v>
      </c>
      <c r="K75" s="1" t="n">
        <v>1.2</v>
      </c>
      <c r="M75" s="1" t="n">
        <v>1.2</v>
      </c>
      <c r="N75" s="1" t="n">
        <v>1.32</v>
      </c>
      <c r="O75" s="1" t="n">
        <v>1.3</v>
      </c>
      <c r="P75" s="1" t="n">
        <v>1.3</v>
      </c>
      <c r="Q75" s="1" t="n">
        <v>1.4</v>
      </c>
      <c r="R75" s="1" t="n">
        <v>1.4</v>
      </c>
      <c r="S75" s="1" t="n">
        <v>1.5</v>
      </c>
      <c r="T75" s="1" t="n">
        <v>1.5</v>
      </c>
      <c r="U75" s="1" t="n">
        <v>1.32</v>
      </c>
    </row>
    <row r="76" customFormat="false" ht="15" hidden="false" customHeight="false" outlineLevel="0" collapsed="false">
      <c r="A76" s="0" t="n">
        <v>14030120000</v>
      </c>
      <c r="B76" s="0" t="s">
        <v>50</v>
      </c>
      <c r="C76" s="0" t="s">
        <v>26</v>
      </c>
      <c r="E76" s="1" t="n">
        <v>3</v>
      </c>
      <c r="F76" s="1" t="n">
        <v>3</v>
      </c>
      <c r="G76" s="1" t="n">
        <v>4</v>
      </c>
      <c r="H76" s="1" t="n">
        <v>3</v>
      </c>
      <c r="I76" s="1" t="n">
        <v>3</v>
      </c>
      <c r="J76" s="1" t="n">
        <v>4</v>
      </c>
      <c r="K76" s="1" t="n">
        <v>5</v>
      </c>
      <c r="L76" s="1" t="n">
        <v>5</v>
      </c>
      <c r="M76" s="1" t="n">
        <v>6</v>
      </c>
      <c r="N76" s="1" t="n">
        <v>5</v>
      </c>
      <c r="O76" s="1" t="n">
        <v>5</v>
      </c>
      <c r="P76" s="1" t="n">
        <v>5</v>
      </c>
      <c r="Q76" s="1" t="n">
        <v>5</v>
      </c>
      <c r="R76" s="1" t="n">
        <v>6</v>
      </c>
      <c r="S76" s="1" t="n">
        <v>6</v>
      </c>
      <c r="T76" s="1" t="n">
        <v>6</v>
      </c>
      <c r="U76" s="1" t="n">
        <v>6</v>
      </c>
    </row>
    <row r="77" customFormat="false" ht="15" hidden="false" customHeight="false" outlineLevel="0" collapsed="false">
      <c r="C77" s="0" t="s">
        <v>27</v>
      </c>
      <c r="D77" s="1" t="n">
        <v>17</v>
      </c>
      <c r="E77" s="1" t="n">
        <v>2</v>
      </c>
      <c r="F77" s="1" t="n">
        <v>1</v>
      </c>
      <c r="G77" s="1" t="n">
        <v>1</v>
      </c>
      <c r="H77" s="1" t="n">
        <v>1</v>
      </c>
      <c r="I77" s="1" t="n">
        <v>1</v>
      </c>
      <c r="J77" s="1" t="n">
        <v>2</v>
      </c>
      <c r="K77" s="1" t="n">
        <v>2</v>
      </c>
      <c r="L77" s="1" t="n">
        <v>1</v>
      </c>
      <c r="M77" s="1" t="n">
        <v>2</v>
      </c>
      <c r="N77" s="1" t="n">
        <v>1</v>
      </c>
      <c r="O77" s="1" t="n">
        <v>2</v>
      </c>
      <c r="P77" s="1" t="n">
        <v>1</v>
      </c>
    </row>
    <row r="78" customFormat="false" ht="15" hidden="false" customHeight="false" outlineLevel="0" collapsed="false">
      <c r="C78" s="0" t="s">
        <v>28</v>
      </c>
      <c r="D78" s="1" t="n">
        <v>18</v>
      </c>
      <c r="J78" s="1" t="n">
        <v>1</v>
      </c>
      <c r="K78" s="1" t="n">
        <v>1</v>
      </c>
      <c r="L78" s="1" t="n">
        <v>1</v>
      </c>
      <c r="M78" s="1" t="n">
        <v>1</v>
      </c>
      <c r="N78" s="1" t="n">
        <v>2</v>
      </c>
      <c r="O78" s="1" t="n">
        <v>2</v>
      </c>
      <c r="P78" s="1" t="n">
        <v>1</v>
      </c>
      <c r="Q78" s="1" t="n">
        <v>2</v>
      </c>
      <c r="R78" s="1" t="n">
        <v>1</v>
      </c>
      <c r="S78" s="1" t="n">
        <v>2</v>
      </c>
      <c r="T78" s="1" t="n">
        <v>2</v>
      </c>
      <c r="U78" s="1" t="n">
        <v>2</v>
      </c>
    </row>
    <row r="79" customFormat="false" ht="15" hidden="false" customHeight="false" outlineLevel="0" collapsed="false">
      <c r="C79" s="0" t="s">
        <v>29</v>
      </c>
      <c r="D79" s="1" t="n">
        <v>16810.555</v>
      </c>
      <c r="J79" s="1" t="n">
        <v>16.75</v>
      </c>
      <c r="K79" s="1" t="n">
        <v>16.77</v>
      </c>
      <c r="L79" s="1" t="n">
        <v>16.92</v>
      </c>
      <c r="M79" s="1" t="n">
        <v>16.95</v>
      </c>
      <c r="N79" s="1" t="n">
        <v>16.9</v>
      </c>
      <c r="O79" s="1" t="n">
        <v>16.85</v>
      </c>
      <c r="P79" s="1" t="n">
        <v>15.85</v>
      </c>
      <c r="Q79" s="1" t="n">
        <v>16.82</v>
      </c>
      <c r="R79" s="1" t="n">
        <v>16.82</v>
      </c>
      <c r="S79" s="1" t="n">
        <v>16.845</v>
      </c>
      <c r="T79" s="1" t="n">
        <v>16.9</v>
      </c>
      <c r="U79" s="1" t="n">
        <v>16.95</v>
      </c>
    </row>
    <row r="80" customFormat="false" ht="15" hidden="false" customHeight="false" outlineLevel="0" collapsed="false">
      <c r="C80" s="0" t="s">
        <v>30</v>
      </c>
      <c r="D80" s="1" t="n">
        <v>302.59</v>
      </c>
      <c r="J80" s="1" t="n">
        <v>16.75</v>
      </c>
      <c r="K80" s="1" t="n">
        <v>16.77</v>
      </c>
      <c r="L80" s="1" t="n">
        <v>16.92</v>
      </c>
      <c r="M80" s="1" t="n">
        <v>16.95</v>
      </c>
      <c r="N80" s="1" t="n">
        <v>33.8</v>
      </c>
      <c r="O80" s="1" t="n">
        <v>33.7</v>
      </c>
      <c r="P80" s="1" t="n">
        <v>15.85</v>
      </c>
      <c r="Q80" s="1" t="n">
        <v>33.64</v>
      </c>
      <c r="R80" s="1" t="n">
        <v>16.82</v>
      </c>
      <c r="S80" s="1" t="n">
        <v>33.69</v>
      </c>
      <c r="T80" s="1" t="n">
        <v>33.8</v>
      </c>
      <c r="U80" s="1" t="n">
        <v>33.9</v>
      </c>
    </row>
    <row r="81" customFormat="false" ht="15" hidden="false" customHeight="false" outlineLevel="0" collapsed="false">
      <c r="C81" s="0" t="s">
        <v>31</v>
      </c>
      <c r="D81" s="1" t="n">
        <v>1.667</v>
      </c>
      <c r="J81" s="1" t="n">
        <v>1.8</v>
      </c>
      <c r="K81" s="1" t="n">
        <v>1.7</v>
      </c>
      <c r="L81" s="1" t="n">
        <v>1.6</v>
      </c>
      <c r="M81" s="1" t="n">
        <v>1.5</v>
      </c>
      <c r="N81" s="1" t="n">
        <v>1.6</v>
      </c>
      <c r="O81" s="1" t="n">
        <v>1.7</v>
      </c>
      <c r="P81" s="1" t="n">
        <v>1.6</v>
      </c>
      <c r="Q81" s="1" t="n">
        <v>1.5</v>
      </c>
      <c r="R81" s="1" t="n">
        <v>1.7</v>
      </c>
      <c r="S81" s="1" t="n">
        <v>1.85</v>
      </c>
      <c r="T81" s="1" t="n">
        <v>1.7</v>
      </c>
      <c r="U81" s="1" t="n">
        <v>1.7</v>
      </c>
    </row>
    <row r="82" customFormat="false" ht="15" hidden="false" customHeight="false" outlineLevel="0" collapsed="false">
      <c r="A82" s="0" t="n">
        <v>15010300000</v>
      </c>
      <c r="B82" s="0" t="s">
        <v>53</v>
      </c>
      <c r="C82" s="0" t="s">
        <v>26</v>
      </c>
      <c r="E82" s="1" t="n">
        <v>11</v>
      </c>
      <c r="F82" s="1" t="n">
        <v>11</v>
      </c>
      <c r="G82" s="1" t="n">
        <v>12</v>
      </c>
      <c r="H82" s="1" t="n">
        <v>12</v>
      </c>
      <c r="I82" s="1" t="n">
        <v>12</v>
      </c>
      <c r="J82" s="1" t="n">
        <v>5</v>
      </c>
      <c r="K82" s="1" t="n">
        <v>5</v>
      </c>
      <c r="L82" s="1" t="n">
        <v>6</v>
      </c>
      <c r="M82" s="1" t="n">
        <v>6</v>
      </c>
      <c r="N82" s="1" t="n">
        <v>6</v>
      </c>
      <c r="O82" s="1" t="n">
        <v>6</v>
      </c>
      <c r="P82" s="1" t="n">
        <v>6</v>
      </c>
      <c r="Q82" s="1" t="n">
        <v>6</v>
      </c>
      <c r="R82" s="1" t="n">
        <v>6</v>
      </c>
      <c r="S82" s="1" t="n">
        <v>7</v>
      </c>
      <c r="T82" s="1" t="n">
        <v>7</v>
      </c>
      <c r="U82" s="1" t="n">
        <v>7</v>
      </c>
    </row>
    <row r="83" customFormat="false" ht="15" hidden="false" customHeight="false" outlineLevel="0" collapsed="false">
      <c r="C83" s="0" t="s">
        <v>27</v>
      </c>
      <c r="D83" s="1" t="n">
        <v>2</v>
      </c>
      <c r="G83" s="1" t="n">
        <v>1</v>
      </c>
      <c r="L83" s="1" t="n">
        <v>1</v>
      </c>
    </row>
    <row r="84" customFormat="false" ht="15" hidden="false" customHeight="false" outlineLevel="0" collapsed="false">
      <c r="C84" s="0" t="s">
        <v>28</v>
      </c>
      <c r="D84" s="1" t="n">
        <v>6</v>
      </c>
      <c r="S84" s="1" t="n">
        <v>6</v>
      </c>
    </row>
    <row r="85" customFormat="false" ht="15" hidden="false" customHeight="false" outlineLevel="0" collapsed="false">
      <c r="C85" s="0" t="s">
        <v>29</v>
      </c>
      <c r="D85" s="1" t="n">
        <v>5700</v>
      </c>
    </row>
    <row r="86" customFormat="false" ht="15" hidden="false" customHeight="false" outlineLevel="0" collapsed="false">
      <c r="C86" s="0" t="s">
        <v>30</v>
      </c>
      <c r="D86" s="1" t="n">
        <v>34.2</v>
      </c>
      <c r="K86" s="1" t="n">
        <v>11.5</v>
      </c>
      <c r="L86" s="1" t="n">
        <v>10.9</v>
      </c>
      <c r="S86" s="1" t="n">
        <v>11.8</v>
      </c>
    </row>
    <row r="87" customFormat="false" ht="15" hidden="false" customHeight="false" outlineLevel="0" collapsed="false">
      <c r="C87" s="0" t="s">
        <v>31</v>
      </c>
      <c r="D87" s="1" t="n">
        <v>3.968</v>
      </c>
      <c r="K87" s="1" t="n">
        <v>4</v>
      </c>
      <c r="L87" s="1" t="n">
        <v>3.9</v>
      </c>
      <c r="S87" s="1" t="n">
        <v>4</v>
      </c>
    </row>
    <row r="88" customFormat="false" ht="15" hidden="false" customHeight="false" outlineLevel="0" collapsed="false">
      <c r="A88" s="0" t="n">
        <v>14030370100</v>
      </c>
      <c r="B88" s="0" t="s">
        <v>57</v>
      </c>
      <c r="C88" s="0" t="s">
        <v>26</v>
      </c>
      <c r="E88" s="1" t="n">
        <v>22</v>
      </c>
      <c r="F88" s="1" t="n">
        <v>21</v>
      </c>
      <c r="G88" s="1" t="n">
        <v>22</v>
      </c>
      <c r="H88" s="1" t="n">
        <v>22</v>
      </c>
      <c r="I88" s="1" t="n">
        <v>17</v>
      </c>
      <c r="J88" s="1" t="n">
        <v>11</v>
      </c>
      <c r="K88" s="1" t="n">
        <v>5</v>
      </c>
      <c r="L88" s="1" t="n">
        <v>16</v>
      </c>
      <c r="M88" s="1" t="n">
        <v>28</v>
      </c>
      <c r="N88" s="1" t="n">
        <v>38</v>
      </c>
      <c r="O88" s="1" t="n">
        <v>41</v>
      </c>
      <c r="P88" s="1" t="n">
        <v>30</v>
      </c>
      <c r="Q88" s="1" t="n">
        <v>22</v>
      </c>
      <c r="R88" s="1" t="n">
        <v>26</v>
      </c>
      <c r="S88" s="1" t="n">
        <v>30</v>
      </c>
      <c r="T88" s="1" t="n">
        <v>32</v>
      </c>
      <c r="U88" s="1" t="n">
        <v>22</v>
      </c>
    </row>
    <row r="89" customFormat="false" ht="15" hidden="false" customHeight="false" outlineLevel="0" collapsed="false">
      <c r="C89" s="0" t="s">
        <v>27</v>
      </c>
      <c r="D89" s="1" t="n">
        <v>68</v>
      </c>
      <c r="E89" s="1" t="n">
        <v>8</v>
      </c>
      <c r="F89" s="1" t="n">
        <v>6</v>
      </c>
      <c r="G89" s="1" t="n">
        <v>6</v>
      </c>
      <c r="H89" s="1" t="n">
        <v>2</v>
      </c>
      <c r="I89" s="1" t="n">
        <v>3</v>
      </c>
      <c r="L89" s="1" t="n">
        <v>13</v>
      </c>
      <c r="M89" s="1" t="n">
        <v>15</v>
      </c>
      <c r="N89" s="1" t="n">
        <v>10</v>
      </c>
      <c r="O89" s="1" t="n">
        <v>3</v>
      </c>
      <c r="P89" s="1" t="n">
        <v>2</v>
      </c>
    </row>
    <row r="90" customFormat="false" ht="15" hidden="false" customHeight="false" outlineLevel="0" collapsed="false">
      <c r="C90" s="0" t="s">
        <v>28</v>
      </c>
      <c r="D90" s="1" t="n">
        <v>74</v>
      </c>
      <c r="J90" s="1" t="n">
        <v>6</v>
      </c>
      <c r="K90" s="1" t="n">
        <v>6</v>
      </c>
      <c r="L90" s="1" t="n">
        <v>2</v>
      </c>
      <c r="M90" s="1" t="n">
        <v>3</v>
      </c>
      <c r="P90" s="1" t="n">
        <v>13</v>
      </c>
      <c r="Q90" s="1" t="n">
        <v>15</v>
      </c>
      <c r="R90" s="1" t="n">
        <v>10</v>
      </c>
      <c r="S90" s="1" t="n">
        <v>3</v>
      </c>
      <c r="T90" s="1" t="n">
        <v>2</v>
      </c>
      <c r="U90" s="1" t="n">
        <v>14</v>
      </c>
    </row>
    <row r="91" customFormat="false" ht="15" hidden="false" customHeight="false" outlineLevel="0" collapsed="false">
      <c r="C91" s="0" t="s">
        <v>29</v>
      </c>
      <c r="D91" s="1" t="n">
        <v>11703.445</v>
      </c>
      <c r="J91" s="1" t="n">
        <v>11.7</v>
      </c>
      <c r="K91" s="1" t="n">
        <v>11.8</v>
      </c>
      <c r="L91" s="1" t="n">
        <v>11.9</v>
      </c>
      <c r="M91" s="1" t="n">
        <v>11.9</v>
      </c>
      <c r="P91" s="1" t="n">
        <v>11.85</v>
      </c>
      <c r="Q91" s="1" t="n">
        <v>11.52</v>
      </c>
      <c r="R91" s="1" t="n">
        <v>11.65</v>
      </c>
      <c r="S91" s="1" t="n">
        <v>11.655</v>
      </c>
      <c r="T91" s="1" t="n">
        <v>11.72</v>
      </c>
      <c r="U91" s="1" t="n">
        <v>11.7</v>
      </c>
    </row>
    <row r="92" customFormat="false" ht="15" hidden="false" customHeight="false" outlineLevel="0" collapsed="false">
      <c r="C92" s="0" t="s">
        <v>30</v>
      </c>
      <c r="D92" s="1" t="n">
        <v>866.055</v>
      </c>
      <c r="J92" s="1" t="n">
        <v>70.2</v>
      </c>
      <c r="K92" s="1" t="n">
        <v>70.8</v>
      </c>
      <c r="L92" s="1" t="n">
        <v>23.8</v>
      </c>
      <c r="M92" s="1" t="n">
        <v>35.7</v>
      </c>
      <c r="P92" s="1" t="n">
        <v>154.05</v>
      </c>
      <c r="Q92" s="1" t="n">
        <v>172.8</v>
      </c>
      <c r="R92" s="1" t="n">
        <v>116.5</v>
      </c>
      <c r="S92" s="1" t="n">
        <v>34.965</v>
      </c>
      <c r="T92" s="1" t="n">
        <v>23.44</v>
      </c>
      <c r="U92" s="1" t="n">
        <v>163.8</v>
      </c>
    </row>
    <row r="93" customFormat="false" ht="15" hidden="false" customHeight="false" outlineLevel="0" collapsed="false">
      <c r="C93" s="0" t="s">
        <v>31</v>
      </c>
      <c r="D93" s="1" t="n">
        <v>1.166</v>
      </c>
      <c r="J93" s="1" t="n">
        <v>1.2</v>
      </c>
      <c r="K93" s="1" t="n">
        <v>1.2</v>
      </c>
      <c r="L93" s="1" t="n">
        <v>0.8</v>
      </c>
      <c r="M93" s="1" t="n">
        <v>0.8</v>
      </c>
      <c r="P93" s="1" t="n">
        <v>1.5</v>
      </c>
      <c r="Q93" s="1" t="n">
        <v>1.4</v>
      </c>
      <c r="R93" s="1" t="n">
        <v>1</v>
      </c>
      <c r="S93" s="1" t="n">
        <v>1</v>
      </c>
      <c r="T93" s="1" t="n">
        <v>0.9</v>
      </c>
      <c r="U93" s="1" t="n">
        <v>0.9</v>
      </c>
    </row>
    <row r="94" customFormat="false" ht="15" hidden="false" customHeight="false" outlineLevel="0" collapsed="false">
      <c r="A94" s="0" t="n">
        <v>14030150000</v>
      </c>
      <c r="B94" s="0" t="s">
        <v>59</v>
      </c>
      <c r="C94" s="0" t="s">
        <v>26</v>
      </c>
      <c r="E94" s="1" t="n">
        <v>3</v>
      </c>
      <c r="F94" s="1" t="n">
        <v>3</v>
      </c>
      <c r="G94" s="1" t="n">
        <v>4</v>
      </c>
      <c r="H94" s="1" t="n">
        <v>4</v>
      </c>
      <c r="I94" s="1" t="n">
        <v>4</v>
      </c>
      <c r="J94" s="1" t="n">
        <v>4</v>
      </c>
      <c r="K94" s="1" t="n">
        <v>5</v>
      </c>
      <c r="L94" s="1" t="n">
        <v>5</v>
      </c>
      <c r="M94" s="1" t="n">
        <v>5</v>
      </c>
      <c r="N94" s="1" t="n">
        <v>4</v>
      </c>
      <c r="O94" s="1" t="n">
        <v>4</v>
      </c>
      <c r="P94" s="1" t="n">
        <v>3</v>
      </c>
      <c r="Q94" s="1" t="n">
        <v>4</v>
      </c>
      <c r="R94" s="1" t="n">
        <v>5</v>
      </c>
      <c r="S94" s="1" t="n">
        <v>7</v>
      </c>
      <c r="T94" s="1" t="n">
        <v>7</v>
      </c>
      <c r="U94" s="1" t="n">
        <v>6</v>
      </c>
    </row>
    <row r="95" customFormat="false" ht="15" hidden="false" customHeight="false" outlineLevel="0" collapsed="false">
      <c r="C95" s="0" t="s">
        <v>27</v>
      </c>
      <c r="D95" s="1" t="n">
        <v>16</v>
      </c>
      <c r="E95" s="1" t="n">
        <v>1</v>
      </c>
      <c r="F95" s="1" t="n">
        <v>1</v>
      </c>
      <c r="G95" s="1" t="n">
        <v>2</v>
      </c>
      <c r="H95" s="1" t="n">
        <v>1</v>
      </c>
      <c r="I95" s="1" t="n">
        <v>1</v>
      </c>
      <c r="J95" s="1" t="n">
        <v>2</v>
      </c>
      <c r="K95" s="1" t="n">
        <v>2</v>
      </c>
      <c r="L95" s="1" t="n">
        <v>1</v>
      </c>
      <c r="M95" s="1" t="n">
        <v>2</v>
      </c>
      <c r="N95" s="1" t="n">
        <v>1</v>
      </c>
      <c r="O95" s="1" t="n">
        <v>1</v>
      </c>
      <c r="P95" s="1" t="n">
        <v>1</v>
      </c>
    </row>
    <row r="96" customFormat="false" ht="15" hidden="false" customHeight="false" outlineLevel="0" collapsed="false">
      <c r="C96" s="0" t="s">
        <v>28</v>
      </c>
      <c r="D96" s="1" t="n">
        <v>18</v>
      </c>
      <c r="J96" s="1" t="n">
        <v>2</v>
      </c>
      <c r="K96" s="1" t="n">
        <v>1</v>
      </c>
      <c r="L96" s="1" t="n">
        <v>1</v>
      </c>
      <c r="M96" s="1" t="n">
        <v>2</v>
      </c>
      <c r="N96" s="1" t="n">
        <v>2</v>
      </c>
      <c r="O96" s="1" t="n">
        <v>1</v>
      </c>
      <c r="P96" s="1" t="n">
        <v>2</v>
      </c>
      <c r="Q96" s="1" t="n">
        <v>1</v>
      </c>
      <c r="R96" s="1" t="n">
        <v>1</v>
      </c>
      <c r="S96" s="1" t="n">
        <v>1</v>
      </c>
      <c r="T96" s="1" t="n">
        <v>2</v>
      </c>
      <c r="U96" s="1" t="n">
        <v>2</v>
      </c>
    </row>
    <row r="97" customFormat="false" ht="15" hidden="false" customHeight="false" outlineLevel="0" collapsed="false">
      <c r="C97" s="0" t="s">
        <v>29</v>
      </c>
      <c r="D97" s="1" t="n">
        <v>16441.611</v>
      </c>
      <c r="J97" s="1" t="n">
        <v>16.4</v>
      </c>
      <c r="K97" s="1" t="n">
        <v>16.45</v>
      </c>
      <c r="L97" s="1" t="n">
        <v>16.57</v>
      </c>
      <c r="M97" s="1" t="n">
        <v>16.575</v>
      </c>
      <c r="N97" s="1" t="n">
        <v>16.5</v>
      </c>
      <c r="O97" s="1" t="n">
        <v>16.5</v>
      </c>
      <c r="P97" s="1" t="n">
        <v>16</v>
      </c>
      <c r="Q97" s="1" t="n">
        <v>16.3</v>
      </c>
      <c r="R97" s="1" t="n">
        <v>16.47</v>
      </c>
      <c r="S97" s="1" t="n">
        <v>16.45</v>
      </c>
      <c r="T97" s="1" t="n">
        <v>16.58</v>
      </c>
      <c r="U97" s="1" t="n">
        <v>16.55</v>
      </c>
    </row>
    <row r="98" customFormat="false" ht="15" hidden="false" customHeight="false" outlineLevel="0" collapsed="false">
      <c r="C98" s="0" t="s">
        <v>30</v>
      </c>
      <c r="D98" s="1" t="n">
        <v>295.949</v>
      </c>
      <c r="J98" s="1" t="n">
        <v>32.8</v>
      </c>
      <c r="K98" s="1" t="n">
        <v>16.45</v>
      </c>
      <c r="L98" s="1" t="n">
        <v>16.57</v>
      </c>
      <c r="M98" s="1" t="n">
        <v>33.15</v>
      </c>
      <c r="N98" s="1" t="n">
        <v>33</v>
      </c>
      <c r="O98" s="1" t="n">
        <v>16.5</v>
      </c>
      <c r="P98" s="1" t="n">
        <v>32</v>
      </c>
      <c r="Q98" s="1" t="n">
        <v>16.3</v>
      </c>
      <c r="R98" s="1" t="n">
        <v>16.47</v>
      </c>
      <c r="S98" s="1" t="n">
        <v>16.45</v>
      </c>
      <c r="T98" s="1" t="n">
        <v>33.159</v>
      </c>
      <c r="U98" s="1" t="n">
        <v>33.1</v>
      </c>
    </row>
    <row r="99" customFormat="false" ht="15" hidden="false" customHeight="false" outlineLevel="0" collapsed="false">
      <c r="C99" s="0" t="s">
        <v>31</v>
      </c>
      <c r="D99" s="1" t="n">
        <v>1.222</v>
      </c>
      <c r="J99" s="1" t="n">
        <v>1.2</v>
      </c>
      <c r="K99" s="1" t="n">
        <v>1.2</v>
      </c>
      <c r="L99" s="1" t="n">
        <v>1.3</v>
      </c>
      <c r="M99" s="1" t="n">
        <v>1.2</v>
      </c>
      <c r="N99" s="1" t="n">
        <v>1.2</v>
      </c>
      <c r="O99" s="1" t="n">
        <v>1.3</v>
      </c>
      <c r="P99" s="1" t="n">
        <v>1.3</v>
      </c>
      <c r="Q99" s="1" t="n">
        <v>1.1</v>
      </c>
      <c r="R99" s="1" t="n">
        <v>1.2</v>
      </c>
      <c r="S99" s="1" t="n">
        <v>1.3</v>
      </c>
      <c r="T99" s="1" t="n">
        <v>1.2</v>
      </c>
      <c r="U99" s="1" t="n">
        <v>1.2</v>
      </c>
    </row>
    <row r="100" customFormat="false" ht="15" hidden="false" customHeight="false" outlineLevel="0" collapsed="false">
      <c r="A100" s="0" t="n">
        <v>14050060000</v>
      </c>
      <c r="B100" s="0" t="s">
        <v>62</v>
      </c>
      <c r="C100" s="0" t="s">
        <v>26</v>
      </c>
      <c r="E100" s="1" t="n">
        <v>202</v>
      </c>
      <c r="F100" s="1" t="n">
        <v>174</v>
      </c>
      <c r="G100" s="1" t="n">
        <v>124</v>
      </c>
      <c r="H100" s="1" t="n">
        <v>102</v>
      </c>
      <c r="I100" s="1" t="n">
        <v>90</v>
      </c>
      <c r="J100" s="1" t="n">
        <v>121</v>
      </c>
      <c r="K100" s="1" t="n">
        <v>150</v>
      </c>
      <c r="L100" s="1" t="n">
        <v>185</v>
      </c>
      <c r="M100" s="1" t="n">
        <v>237</v>
      </c>
      <c r="N100" s="1" t="n">
        <v>238</v>
      </c>
      <c r="O100" s="1" t="n">
        <v>199</v>
      </c>
      <c r="P100" s="1" t="n">
        <v>179</v>
      </c>
      <c r="Q100" s="1" t="n">
        <v>152</v>
      </c>
      <c r="R100" s="1" t="n">
        <v>130</v>
      </c>
      <c r="S100" s="1" t="n">
        <v>127</v>
      </c>
      <c r="T100" s="1" t="n">
        <v>123</v>
      </c>
      <c r="U100" s="1" t="n">
        <v>105</v>
      </c>
    </row>
    <row r="101" customFormat="false" ht="15" hidden="false" customHeight="false" outlineLevel="0" collapsed="false">
      <c r="C101" s="0" t="s">
        <v>27</v>
      </c>
      <c r="D101" s="1" t="n">
        <v>375</v>
      </c>
      <c r="E101" s="1" t="n">
        <v>20</v>
      </c>
      <c r="F101" s="1" t="n">
        <v>25</v>
      </c>
      <c r="G101" s="1" t="n">
        <v>10</v>
      </c>
      <c r="H101" s="1" t="n">
        <v>20</v>
      </c>
      <c r="I101" s="1" t="n">
        <v>3</v>
      </c>
      <c r="J101" s="1" t="n">
        <v>51</v>
      </c>
      <c r="K101" s="1" t="n">
        <v>54</v>
      </c>
      <c r="L101" s="1" t="n">
        <v>45</v>
      </c>
      <c r="M101" s="1" t="n">
        <v>55</v>
      </c>
      <c r="N101" s="1" t="n">
        <v>52</v>
      </c>
      <c r="O101" s="1" t="n">
        <v>15</v>
      </c>
      <c r="P101" s="1" t="n">
        <v>25</v>
      </c>
    </row>
    <row r="102" customFormat="false" ht="15" hidden="false" customHeight="false" outlineLevel="0" collapsed="false">
      <c r="C102" s="0" t="s">
        <v>28</v>
      </c>
      <c r="D102" s="1" t="n">
        <v>377</v>
      </c>
      <c r="J102" s="1" t="n">
        <v>20</v>
      </c>
      <c r="K102" s="1" t="n">
        <v>25</v>
      </c>
      <c r="L102" s="1" t="n">
        <v>10</v>
      </c>
      <c r="M102" s="1" t="n">
        <v>3</v>
      </c>
      <c r="N102" s="1" t="n">
        <v>51</v>
      </c>
      <c r="O102" s="1" t="n">
        <v>54</v>
      </c>
      <c r="P102" s="1" t="n">
        <v>45</v>
      </c>
      <c r="Q102" s="1" t="n">
        <v>55</v>
      </c>
      <c r="R102" s="1" t="n">
        <v>52</v>
      </c>
      <c r="S102" s="1" t="n">
        <v>15</v>
      </c>
      <c r="T102" s="1" t="n">
        <v>25</v>
      </c>
      <c r="U102" s="1" t="n">
        <v>22</v>
      </c>
    </row>
    <row r="103" customFormat="false" ht="15" hidden="false" customHeight="false" outlineLevel="0" collapsed="false">
      <c r="C103" s="0" t="s">
        <v>29</v>
      </c>
      <c r="D103" s="1" t="n">
        <v>68201.326</v>
      </c>
      <c r="J103" s="1" t="n">
        <v>64.1</v>
      </c>
      <c r="K103" s="1" t="n">
        <v>62.5</v>
      </c>
      <c r="L103" s="1" t="n">
        <v>68.5</v>
      </c>
      <c r="M103" s="1" t="n">
        <v>69</v>
      </c>
      <c r="N103" s="1" t="n">
        <v>68.539</v>
      </c>
      <c r="O103" s="1" t="n">
        <v>68.5</v>
      </c>
      <c r="P103" s="1" t="n">
        <v>68.1</v>
      </c>
      <c r="Q103" s="1" t="n">
        <v>69.32</v>
      </c>
      <c r="R103" s="1" t="n">
        <v>69.35</v>
      </c>
      <c r="S103" s="1" t="n">
        <v>69.35</v>
      </c>
      <c r="T103" s="1" t="n">
        <v>69.31</v>
      </c>
      <c r="U103" s="1" t="n">
        <v>69.3</v>
      </c>
    </row>
    <row r="104" customFormat="false" ht="15" hidden="false" customHeight="false" outlineLevel="0" collapsed="false">
      <c r="C104" s="0" t="s">
        <v>30</v>
      </c>
      <c r="D104" s="1" t="n">
        <v>25711.9</v>
      </c>
      <c r="J104" s="1" t="n">
        <v>1282</v>
      </c>
      <c r="K104" s="1" t="n">
        <v>1562.5</v>
      </c>
      <c r="L104" s="1" t="n">
        <v>685</v>
      </c>
      <c r="M104" s="1" t="n">
        <v>207</v>
      </c>
      <c r="N104" s="1" t="n">
        <v>3495.5</v>
      </c>
      <c r="O104" s="1" t="n">
        <v>3699</v>
      </c>
      <c r="P104" s="1" t="n">
        <v>3064.5</v>
      </c>
      <c r="Q104" s="1" t="n">
        <v>3812.6</v>
      </c>
      <c r="R104" s="1" t="n">
        <v>3606.2</v>
      </c>
      <c r="S104" s="1" t="n">
        <v>1040.25</v>
      </c>
      <c r="T104" s="1" t="n">
        <v>1732.75</v>
      </c>
      <c r="U104" s="1" t="n">
        <v>1524.6</v>
      </c>
    </row>
    <row r="105" customFormat="false" ht="15" hidden="false" customHeight="false" outlineLevel="0" collapsed="false">
      <c r="C105" s="0" t="s">
        <v>31</v>
      </c>
      <c r="D105" s="1" t="n">
        <v>0.135</v>
      </c>
      <c r="J105" s="1" t="n">
        <v>0.13</v>
      </c>
      <c r="K105" s="1" t="n">
        <v>0.13</v>
      </c>
      <c r="L105" s="1" t="n">
        <v>0.13</v>
      </c>
      <c r="M105" s="1" t="n">
        <v>0.13</v>
      </c>
      <c r="N105" s="1" t="n">
        <v>0.13</v>
      </c>
      <c r="O105" s="1" t="n">
        <v>0.13</v>
      </c>
      <c r="P105" s="1" t="n">
        <v>0.13</v>
      </c>
      <c r="Q105" s="1" t="n">
        <v>0.14</v>
      </c>
      <c r="R105" s="1" t="n">
        <v>0.14</v>
      </c>
      <c r="S105" s="1" t="n">
        <v>0.14</v>
      </c>
      <c r="T105" s="1" t="n">
        <v>0.14</v>
      </c>
      <c r="U105" s="1" t="n">
        <v>0.14</v>
      </c>
    </row>
    <row r="106" customFormat="false" ht="15" hidden="false" customHeight="false" outlineLevel="0" collapsed="false">
      <c r="A106" s="0" t="n">
        <v>14030280000</v>
      </c>
      <c r="B106" s="0" t="s">
        <v>63</v>
      </c>
      <c r="C106" s="0" t="s">
        <v>26</v>
      </c>
      <c r="G106" s="1" t="n">
        <v>10</v>
      </c>
      <c r="H106" s="1" t="n">
        <v>12</v>
      </c>
      <c r="I106" s="1" t="n">
        <v>14</v>
      </c>
      <c r="J106" s="1" t="n">
        <v>14</v>
      </c>
      <c r="K106" s="1" t="n">
        <v>4</v>
      </c>
      <c r="L106" s="1" t="n">
        <v>2</v>
      </c>
      <c r="M106" s="1" t="n">
        <v>0</v>
      </c>
      <c r="T106" s="1" t="n">
        <v>8</v>
      </c>
      <c r="U106" s="1" t="n">
        <v>8</v>
      </c>
    </row>
    <row r="107" customFormat="false" ht="15" hidden="false" customHeight="false" outlineLevel="0" collapsed="false">
      <c r="C107" s="0" t="s">
        <v>27</v>
      </c>
      <c r="D107" s="1" t="n">
        <v>14</v>
      </c>
      <c r="G107" s="1" t="n">
        <v>10</v>
      </c>
      <c r="H107" s="1" t="n">
        <v>2</v>
      </c>
      <c r="I107" s="1" t="n">
        <v>2</v>
      </c>
    </row>
    <row r="108" customFormat="false" ht="15" hidden="false" customHeight="false" outlineLevel="0" collapsed="false">
      <c r="C108" s="0" t="s">
        <v>28</v>
      </c>
      <c r="D108" s="1" t="n">
        <v>14</v>
      </c>
      <c r="K108" s="1" t="n">
        <v>10</v>
      </c>
      <c r="L108" s="1" t="n">
        <v>2</v>
      </c>
      <c r="M108" s="1" t="n">
        <v>2</v>
      </c>
    </row>
    <row r="109" customFormat="false" ht="15" hidden="false" customHeight="false" outlineLevel="0" collapsed="false">
      <c r="C109" s="0" t="s">
        <v>29</v>
      </c>
      <c r="D109" s="1" t="n">
        <v>17212.857</v>
      </c>
      <c r="K109" s="1" t="n">
        <v>17.12</v>
      </c>
      <c r="L109" s="1" t="n">
        <v>17.44</v>
      </c>
      <c r="M109" s="1" t="n">
        <v>17.45</v>
      </c>
    </row>
    <row r="110" customFormat="false" ht="15" hidden="false" customHeight="false" outlineLevel="0" collapsed="false">
      <c r="C110" s="0" t="s">
        <v>30</v>
      </c>
      <c r="D110" s="1" t="n">
        <v>240.98</v>
      </c>
      <c r="K110" s="1" t="n">
        <v>171.2</v>
      </c>
      <c r="L110" s="1" t="n">
        <v>34.88</v>
      </c>
      <c r="M110" s="1" t="n">
        <v>34.9</v>
      </c>
    </row>
    <row r="111" customFormat="false" ht="15" hidden="false" customHeight="false" outlineLevel="0" collapsed="false">
      <c r="C111" s="0" t="s">
        <v>31</v>
      </c>
      <c r="D111" s="1" t="n">
        <v>0.928</v>
      </c>
      <c r="K111" s="1" t="n">
        <v>1</v>
      </c>
      <c r="L111" s="1" t="n">
        <v>0.8</v>
      </c>
      <c r="M111" s="1" t="n">
        <v>0.7</v>
      </c>
    </row>
    <row r="112" customFormat="false" ht="15" hidden="false" customHeight="false" outlineLevel="0" collapsed="false">
      <c r="A112" s="0" t="n">
        <v>14070170000</v>
      </c>
      <c r="B112" s="0" t="s">
        <v>64</v>
      </c>
      <c r="C112" s="0" t="s">
        <v>26</v>
      </c>
      <c r="F112" s="1" t="n">
        <v>10</v>
      </c>
      <c r="G112" s="1" t="n">
        <v>27</v>
      </c>
      <c r="H112" s="1" t="n">
        <v>32</v>
      </c>
      <c r="I112" s="1" t="n">
        <v>32</v>
      </c>
      <c r="J112" s="1" t="n">
        <v>32</v>
      </c>
      <c r="K112" s="1" t="n">
        <v>32</v>
      </c>
      <c r="L112" s="1" t="n">
        <v>5</v>
      </c>
      <c r="M112" s="1" t="n">
        <v>0</v>
      </c>
      <c r="R112" s="1" t="n">
        <v>8</v>
      </c>
      <c r="S112" s="1" t="n">
        <v>11</v>
      </c>
      <c r="T112" s="1" t="n">
        <v>11</v>
      </c>
      <c r="U112" s="1" t="n">
        <v>12</v>
      </c>
    </row>
    <row r="113" customFormat="false" ht="15" hidden="false" customHeight="false" outlineLevel="0" collapsed="false">
      <c r="C113" s="0" t="s">
        <v>27</v>
      </c>
      <c r="D113" s="1" t="n">
        <v>32</v>
      </c>
      <c r="F113" s="1" t="n">
        <v>10</v>
      </c>
      <c r="G113" s="1" t="n">
        <v>17</v>
      </c>
      <c r="H113" s="1" t="n">
        <v>5</v>
      </c>
    </row>
    <row r="114" customFormat="false" ht="15" hidden="false" customHeight="false" outlineLevel="0" collapsed="false">
      <c r="C114" s="0" t="s">
        <v>28</v>
      </c>
      <c r="D114" s="1" t="n">
        <v>32</v>
      </c>
      <c r="L114" s="1" t="n">
        <v>27</v>
      </c>
      <c r="M114" s="1" t="n">
        <v>5</v>
      </c>
    </row>
    <row r="115" customFormat="false" ht="15" hidden="false" customHeight="false" outlineLevel="0" collapsed="false">
      <c r="C115" s="0" t="s">
        <v>29</v>
      </c>
      <c r="D115" s="1" t="n">
        <v>4591.562</v>
      </c>
      <c r="L115" s="1" t="n">
        <v>4.59</v>
      </c>
      <c r="M115" s="1" t="n">
        <v>4.6</v>
      </c>
    </row>
    <row r="116" customFormat="false" ht="15" hidden="false" customHeight="false" outlineLevel="0" collapsed="false">
      <c r="C116" s="0" t="s">
        <v>30</v>
      </c>
      <c r="D116" s="1" t="n">
        <v>146.93</v>
      </c>
      <c r="L116" s="1" t="n">
        <v>123.93</v>
      </c>
      <c r="M116" s="1" t="n">
        <v>23</v>
      </c>
    </row>
    <row r="117" customFormat="false" ht="15" hidden="false" customHeight="false" outlineLevel="0" collapsed="false">
      <c r="C117" s="0" t="s">
        <v>31</v>
      </c>
      <c r="D117" s="1" t="n">
        <v>1.6</v>
      </c>
      <c r="L117" s="1" t="n">
        <v>1.6</v>
      </c>
      <c r="M117" s="1" t="n">
        <v>1.6</v>
      </c>
    </row>
    <row r="118" customFormat="false" ht="15" hidden="false" customHeight="false" outlineLevel="0" collapsed="false">
      <c r="A118" s="0" t="n">
        <v>13010220000</v>
      </c>
      <c r="B118" s="0" t="s">
        <v>67</v>
      </c>
      <c r="C118" s="0" t="s">
        <v>26</v>
      </c>
      <c r="E118" s="1" t="n">
        <v>1</v>
      </c>
      <c r="F118" s="1" t="n">
        <v>1</v>
      </c>
      <c r="G118" s="1" t="n">
        <v>1</v>
      </c>
      <c r="H118" s="1" t="n">
        <v>1</v>
      </c>
      <c r="I118" s="1" t="n">
        <v>1</v>
      </c>
      <c r="J118" s="1" t="n">
        <v>1</v>
      </c>
      <c r="K118" s="1" t="n">
        <v>1</v>
      </c>
      <c r="L118" s="1" t="n">
        <v>1</v>
      </c>
      <c r="M118" s="1" t="n">
        <v>1</v>
      </c>
      <c r="N118" s="1" t="n">
        <v>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</row>
    <row r="119" customFormat="false" ht="15" hidden="false" customHeight="false" outlineLevel="0" collapsed="false">
      <c r="C119" s="0" t="s">
        <v>28</v>
      </c>
      <c r="D119" s="1" t="n">
        <v>1</v>
      </c>
      <c r="K119" s="1" t="n">
        <v>1</v>
      </c>
    </row>
    <row r="120" customFormat="false" ht="15" hidden="false" customHeight="false" outlineLevel="0" collapsed="false">
      <c r="C120" s="0" t="s">
        <v>29</v>
      </c>
      <c r="D120" s="1" t="n">
        <v>8320</v>
      </c>
    </row>
    <row r="121" customFormat="false" ht="15" hidden="false" customHeight="false" outlineLevel="0" collapsed="false">
      <c r="C121" s="0" t="s">
        <v>30</v>
      </c>
      <c r="D121" s="1" t="n">
        <v>8.32</v>
      </c>
      <c r="K121" s="1" t="n">
        <v>8.32</v>
      </c>
    </row>
    <row r="122" customFormat="false" ht="15" hidden="false" customHeight="false" outlineLevel="0" collapsed="false">
      <c r="C122" s="0" t="s">
        <v>31</v>
      </c>
      <c r="D122" s="1" t="n">
        <v>2.2</v>
      </c>
      <c r="K122" s="1" t="n">
        <v>2.2</v>
      </c>
    </row>
    <row r="123" customFormat="false" ht="15" hidden="false" customHeight="false" outlineLevel="0" collapsed="false">
      <c r="A123" s="0" t="n">
        <v>14030170000</v>
      </c>
      <c r="B123" s="0" t="s">
        <v>69</v>
      </c>
      <c r="C123" s="0" t="s">
        <v>26</v>
      </c>
      <c r="E123" s="1" t="n">
        <v>3</v>
      </c>
      <c r="F123" s="1" t="n">
        <v>3</v>
      </c>
      <c r="G123" s="1" t="n">
        <v>3</v>
      </c>
      <c r="H123" s="1" t="n">
        <v>4</v>
      </c>
      <c r="I123" s="1" t="n">
        <v>4</v>
      </c>
      <c r="J123" s="1" t="n">
        <v>4</v>
      </c>
      <c r="K123" s="1" t="n">
        <v>3</v>
      </c>
      <c r="L123" s="1" t="n">
        <v>3</v>
      </c>
      <c r="M123" s="1" t="n">
        <v>3</v>
      </c>
      <c r="N123" s="1" t="n">
        <v>3</v>
      </c>
      <c r="O123" s="1" t="n">
        <v>4</v>
      </c>
      <c r="P123" s="1" t="n">
        <v>4</v>
      </c>
      <c r="Q123" s="1" t="n">
        <v>5</v>
      </c>
      <c r="R123" s="1" t="n">
        <v>6</v>
      </c>
      <c r="S123" s="1" t="n">
        <v>7</v>
      </c>
      <c r="T123" s="1" t="n">
        <v>6</v>
      </c>
      <c r="U123" s="1" t="n">
        <v>6</v>
      </c>
    </row>
    <row r="124" customFormat="false" ht="15" hidden="false" customHeight="false" outlineLevel="0" collapsed="false">
      <c r="C124" s="0" t="s">
        <v>27</v>
      </c>
      <c r="D124" s="1" t="n">
        <v>14</v>
      </c>
      <c r="E124" s="1" t="n">
        <v>1</v>
      </c>
      <c r="F124" s="1" t="n">
        <v>1</v>
      </c>
      <c r="G124" s="1" t="n">
        <v>1</v>
      </c>
      <c r="H124" s="1" t="n">
        <v>2</v>
      </c>
      <c r="I124" s="1" t="n">
        <v>1</v>
      </c>
      <c r="J124" s="1" t="n">
        <v>1</v>
      </c>
      <c r="K124" s="1" t="n">
        <v>1</v>
      </c>
      <c r="L124" s="1" t="n">
        <v>1</v>
      </c>
      <c r="M124" s="1" t="n">
        <v>1</v>
      </c>
      <c r="N124" s="1" t="n">
        <v>1</v>
      </c>
      <c r="O124" s="1" t="n">
        <v>2</v>
      </c>
      <c r="P124" s="1" t="n">
        <v>1</v>
      </c>
    </row>
    <row r="125" customFormat="false" ht="15" hidden="false" customHeight="false" outlineLevel="0" collapsed="false">
      <c r="C125" s="0" t="s">
        <v>28</v>
      </c>
      <c r="D125" s="1" t="n">
        <v>14</v>
      </c>
      <c r="J125" s="1" t="n">
        <v>1</v>
      </c>
      <c r="K125" s="1" t="n">
        <v>2</v>
      </c>
      <c r="L125" s="1" t="n">
        <v>1</v>
      </c>
      <c r="M125" s="1" t="n">
        <v>1</v>
      </c>
      <c r="N125" s="1" t="n">
        <v>1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2</v>
      </c>
      <c r="U125" s="1" t="n">
        <v>1</v>
      </c>
    </row>
    <row r="126" customFormat="false" ht="15" hidden="false" customHeight="false" outlineLevel="0" collapsed="false">
      <c r="C126" s="0" t="s">
        <v>29</v>
      </c>
      <c r="D126" s="1" t="n">
        <v>16346.428</v>
      </c>
      <c r="J126" s="1" t="n">
        <v>16.25</v>
      </c>
      <c r="K126" s="1" t="n">
        <v>16.37</v>
      </c>
      <c r="L126" s="1" t="n">
        <v>16.41</v>
      </c>
      <c r="M126" s="1" t="n">
        <v>16.45</v>
      </c>
      <c r="N126" s="1" t="n">
        <v>16.4</v>
      </c>
      <c r="O126" s="1" t="n">
        <v>16.43</v>
      </c>
      <c r="P126" s="1" t="n">
        <v>16.32</v>
      </c>
      <c r="Q126" s="1" t="n">
        <v>16.2</v>
      </c>
      <c r="R126" s="1" t="n">
        <v>16.2</v>
      </c>
      <c r="S126" s="1" t="n">
        <v>16.2</v>
      </c>
      <c r="T126" s="1" t="n">
        <v>16.4</v>
      </c>
      <c r="U126" s="1" t="n">
        <v>16.45</v>
      </c>
    </row>
    <row r="127" customFormat="false" ht="15" hidden="false" customHeight="false" outlineLevel="0" collapsed="false">
      <c r="C127" s="0" t="s">
        <v>30</v>
      </c>
      <c r="D127" s="1" t="n">
        <v>228.85</v>
      </c>
      <c r="J127" s="1" t="n">
        <v>16.25</v>
      </c>
      <c r="K127" s="1" t="n">
        <v>32.74</v>
      </c>
      <c r="L127" s="1" t="n">
        <v>16.41</v>
      </c>
      <c r="M127" s="1" t="n">
        <v>16.45</v>
      </c>
      <c r="N127" s="1" t="n">
        <v>16.4</v>
      </c>
      <c r="O127" s="1" t="n">
        <v>16.43</v>
      </c>
      <c r="P127" s="1" t="n">
        <v>16.32</v>
      </c>
      <c r="Q127" s="1" t="n">
        <v>16.2</v>
      </c>
      <c r="R127" s="1" t="n">
        <v>16.2</v>
      </c>
      <c r="S127" s="1" t="n">
        <v>16.2</v>
      </c>
      <c r="T127" s="1" t="n">
        <v>32.8</v>
      </c>
      <c r="U127" s="1" t="n">
        <v>16.45</v>
      </c>
    </row>
    <row r="128" customFormat="false" ht="15" hidden="false" customHeight="false" outlineLevel="0" collapsed="false">
      <c r="C128" s="0" t="s">
        <v>31</v>
      </c>
      <c r="D128" s="1" t="n">
        <v>1.257</v>
      </c>
      <c r="J128" s="1" t="n">
        <v>1.2</v>
      </c>
      <c r="K128" s="1" t="n">
        <v>1.3</v>
      </c>
      <c r="L128" s="1" t="n">
        <v>1.3</v>
      </c>
      <c r="M128" s="1" t="n">
        <v>1.2</v>
      </c>
      <c r="N128" s="1" t="n">
        <v>1.3</v>
      </c>
      <c r="O128" s="1" t="n">
        <v>1.3</v>
      </c>
      <c r="P128" s="1" t="n">
        <v>1.4</v>
      </c>
      <c r="Q128" s="1" t="n">
        <v>1.2</v>
      </c>
      <c r="R128" s="1" t="n">
        <v>1.3</v>
      </c>
      <c r="S128" s="1" t="n">
        <v>1.2</v>
      </c>
      <c r="T128" s="1" t="n">
        <v>1.2</v>
      </c>
      <c r="U128" s="1" t="n">
        <v>1.2</v>
      </c>
    </row>
    <row r="129" customFormat="false" ht="15" hidden="false" customHeight="false" outlineLevel="0" collapsed="false">
      <c r="A129" s="0" t="n">
        <v>15010120000</v>
      </c>
      <c r="B129" s="0" t="s">
        <v>71</v>
      </c>
      <c r="C129" s="0" t="s">
        <v>26</v>
      </c>
      <c r="E129" s="1" t="n">
        <v>120</v>
      </c>
      <c r="F129" s="1" t="n">
        <v>120</v>
      </c>
      <c r="G129" s="1" t="n">
        <v>120</v>
      </c>
      <c r="H129" s="1" t="n">
        <v>120</v>
      </c>
      <c r="I129" s="1" t="n">
        <v>120</v>
      </c>
      <c r="J129" s="1" t="n">
        <v>117</v>
      </c>
      <c r="K129" s="1" t="n">
        <v>117</v>
      </c>
      <c r="L129" s="1" t="n">
        <v>117</v>
      </c>
      <c r="M129" s="1" t="n">
        <v>117</v>
      </c>
      <c r="N129" s="1" t="n">
        <v>117</v>
      </c>
      <c r="O129" s="1" t="n">
        <v>118</v>
      </c>
      <c r="P129" s="1" t="n">
        <v>118</v>
      </c>
      <c r="Q129" s="1" t="n">
        <v>118</v>
      </c>
      <c r="R129" s="1" t="n">
        <v>118</v>
      </c>
      <c r="S129" s="1" t="n">
        <v>118</v>
      </c>
      <c r="T129" s="1" t="n">
        <v>118</v>
      </c>
      <c r="U129" s="1" t="n">
        <v>118</v>
      </c>
    </row>
    <row r="130" customFormat="false" ht="15" hidden="false" customHeight="false" outlineLevel="0" collapsed="false">
      <c r="C130" s="0" t="s">
        <v>27</v>
      </c>
      <c r="D130" s="1" t="n">
        <v>1</v>
      </c>
      <c r="O130" s="1" t="n">
        <v>1</v>
      </c>
    </row>
    <row r="131" customFormat="false" ht="15" hidden="false" customHeight="false" outlineLevel="0" collapsed="false">
      <c r="C131" s="0" t="s">
        <v>28</v>
      </c>
      <c r="D131" s="1" t="n">
        <v>118</v>
      </c>
      <c r="U131" s="1" t="n">
        <v>118</v>
      </c>
    </row>
    <row r="132" customFormat="false" ht="15" hidden="false" customHeight="false" outlineLevel="0" collapsed="false">
      <c r="C132" s="0" t="s">
        <v>29</v>
      </c>
      <c r="D132" s="1" t="n">
        <v>9438.135</v>
      </c>
    </row>
    <row r="133" customFormat="false" ht="15" hidden="false" customHeight="false" outlineLevel="0" collapsed="false">
      <c r="C133" s="0" t="s">
        <v>30</v>
      </c>
      <c r="D133" s="1" t="n">
        <v>1113.7</v>
      </c>
      <c r="J133" s="1" t="n">
        <v>96.8</v>
      </c>
      <c r="K133" s="1" t="n">
        <v>70.3</v>
      </c>
      <c r="L133" s="1" t="n">
        <v>104.4</v>
      </c>
      <c r="M133" s="1" t="n">
        <v>101.99</v>
      </c>
      <c r="O133" s="1" t="n">
        <v>116.79</v>
      </c>
      <c r="P133" s="1" t="n">
        <v>95</v>
      </c>
      <c r="Q133" s="1" t="n">
        <v>96.97</v>
      </c>
      <c r="R133" s="1" t="n">
        <v>104.88</v>
      </c>
      <c r="S133" s="1" t="n">
        <v>112.21</v>
      </c>
      <c r="T133" s="1" t="n">
        <v>106.72</v>
      </c>
      <c r="U133" s="1" t="n">
        <v>107.64</v>
      </c>
    </row>
    <row r="134" customFormat="false" ht="15" hidden="false" customHeight="false" outlineLevel="0" collapsed="false">
      <c r="C134" s="0" t="s">
        <v>31</v>
      </c>
      <c r="D134" s="1" t="n">
        <v>5.133</v>
      </c>
      <c r="J134" s="1" t="n">
        <v>5.1</v>
      </c>
      <c r="K134" s="1" t="n">
        <v>5</v>
      </c>
      <c r="L134" s="1" t="n">
        <v>5</v>
      </c>
      <c r="M134" s="1" t="n">
        <v>5</v>
      </c>
      <c r="O134" s="1" t="n">
        <v>5.1</v>
      </c>
      <c r="P134" s="1" t="n">
        <v>5</v>
      </c>
      <c r="Q134" s="1" t="n">
        <v>5.2</v>
      </c>
      <c r="R134" s="1" t="n">
        <v>5.3</v>
      </c>
      <c r="S134" s="1" t="n">
        <v>5.2</v>
      </c>
      <c r="T134" s="1" t="n">
        <v>5.2</v>
      </c>
      <c r="U134" s="1" t="n">
        <v>5.3</v>
      </c>
    </row>
    <row r="135" customFormat="false" ht="15" hidden="false" customHeight="false" outlineLevel="0" collapsed="false">
      <c r="A135" s="0" t="n">
        <v>14040090000</v>
      </c>
      <c r="B135" s="0" t="s">
        <v>74</v>
      </c>
      <c r="C135" s="0" t="s">
        <v>26</v>
      </c>
      <c r="E135" s="1" t="n">
        <v>25</v>
      </c>
      <c r="F135" s="1" t="n">
        <v>39</v>
      </c>
      <c r="G135" s="1" t="n">
        <v>47</v>
      </c>
      <c r="H135" s="1" t="n">
        <v>49</v>
      </c>
      <c r="I135" s="1" t="n">
        <v>51</v>
      </c>
      <c r="J135" s="1" t="n">
        <v>63</v>
      </c>
      <c r="K135" s="1" t="n">
        <v>53</v>
      </c>
      <c r="L135" s="1" t="n">
        <v>51</v>
      </c>
      <c r="M135" s="1" t="n">
        <v>47</v>
      </c>
      <c r="N135" s="1" t="n">
        <v>29</v>
      </c>
      <c r="O135" s="1" t="n">
        <v>17</v>
      </c>
      <c r="P135" s="1" t="n">
        <v>4</v>
      </c>
      <c r="Q135" s="1" t="n">
        <v>19</v>
      </c>
      <c r="R135" s="1" t="n">
        <v>35</v>
      </c>
      <c r="S135" s="1" t="n">
        <v>43</v>
      </c>
      <c r="T135" s="1" t="n">
        <v>35</v>
      </c>
      <c r="U135" s="1" t="n">
        <v>16</v>
      </c>
    </row>
    <row r="136" customFormat="false" ht="15" hidden="false" customHeight="false" outlineLevel="0" collapsed="false">
      <c r="C136" s="0" t="s">
        <v>27</v>
      </c>
      <c r="D136" s="1" t="n">
        <v>102</v>
      </c>
      <c r="E136" s="1" t="n">
        <v>10</v>
      </c>
      <c r="F136" s="1" t="n">
        <v>22</v>
      </c>
      <c r="G136" s="1" t="n">
        <v>15</v>
      </c>
      <c r="H136" s="1" t="n">
        <v>2</v>
      </c>
      <c r="I136" s="1" t="n">
        <v>2</v>
      </c>
      <c r="J136" s="1" t="n">
        <v>22</v>
      </c>
      <c r="K136" s="1" t="n">
        <v>12</v>
      </c>
      <c r="L136" s="1" t="n">
        <v>13</v>
      </c>
      <c r="N136" s="1" t="n">
        <v>4</v>
      </c>
    </row>
    <row r="137" customFormat="false" ht="15" hidden="false" customHeight="false" outlineLevel="0" collapsed="false">
      <c r="C137" s="0" t="s">
        <v>28</v>
      </c>
      <c r="D137" s="1" t="n">
        <v>138</v>
      </c>
      <c r="J137" s="1" t="n">
        <v>10</v>
      </c>
      <c r="K137" s="1" t="n">
        <v>22</v>
      </c>
      <c r="L137" s="1" t="n">
        <v>15</v>
      </c>
      <c r="M137" s="1" t="n">
        <v>4</v>
      </c>
      <c r="N137" s="1" t="n">
        <v>22</v>
      </c>
      <c r="O137" s="1" t="n">
        <v>12</v>
      </c>
      <c r="P137" s="1" t="n">
        <v>13</v>
      </c>
      <c r="R137" s="1" t="n">
        <v>4</v>
      </c>
      <c r="S137" s="1" t="n">
        <v>4</v>
      </c>
      <c r="T137" s="1" t="n">
        <v>12</v>
      </c>
      <c r="U137" s="1" t="n">
        <v>20</v>
      </c>
    </row>
    <row r="138" customFormat="false" ht="15" hidden="false" customHeight="false" outlineLevel="0" collapsed="false">
      <c r="C138" s="0" t="s">
        <v>29</v>
      </c>
      <c r="D138" s="1" t="n">
        <v>45636.739</v>
      </c>
      <c r="J138" s="1" t="n">
        <v>45.6</v>
      </c>
      <c r="K138" s="1" t="n">
        <v>45.3</v>
      </c>
      <c r="L138" s="1" t="n">
        <v>45.45</v>
      </c>
      <c r="M138" s="1" t="n">
        <v>45.5</v>
      </c>
      <c r="N138" s="1" t="n">
        <v>46.455</v>
      </c>
      <c r="O138" s="1" t="n">
        <v>45.49</v>
      </c>
      <c r="P138" s="1" t="n">
        <v>45.52</v>
      </c>
      <c r="R138" s="1" t="n">
        <v>45.66</v>
      </c>
      <c r="S138" s="1" t="n">
        <v>45.66</v>
      </c>
      <c r="T138" s="1" t="n">
        <v>45.55</v>
      </c>
      <c r="U138" s="1" t="n">
        <v>45.5</v>
      </c>
    </row>
    <row r="139" customFormat="false" ht="15" hidden="false" customHeight="false" outlineLevel="0" collapsed="false">
      <c r="C139" s="0" t="s">
        <v>30</v>
      </c>
      <c r="D139" s="1" t="n">
        <v>6297.87</v>
      </c>
      <c r="J139" s="1" t="n">
        <v>456</v>
      </c>
      <c r="K139" s="1" t="n">
        <v>996.6</v>
      </c>
      <c r="L139" s="1" t="n">
        <v>681.75</v>
      </c>
      <c r="M139" s="1" t="n">
        <v>182</v>
      </c>
      <c r="N139" s="1" t="n">
        <v>1022</v>
      </c>
      <c r="O139" s="1" t="n">
        <v>545.88</v>
      </c>
      <c r="P139" s="1" t="n">
        <v>591.76</v>
      </c>
      <c r="R139" s="1" t="n">
        <v>182.64</v>
      </c>
      <c r="S139" s="1" t="n">
        <v>182.64</v>
      </c>
      <c r="T139" s="1" t="n">
        <v>546.6</v>
      </c>
      <c r="U139" s="1" t="n">
        <v>910</v>
      </c>
    </row>
    <row r="140" customFormat="false" ht="15" hidden="false" customHeight="false" outlineLevel="0" collapsed="false">
      <c r="C140" s="0" t="s">
        <v>31</v>
      </c>
      <c r="D140" s="1" t="n">
        <v>0.718</v>
      </c>
      <c r="J140" s="1" t="n">
        <v>0.4</v>
      </c>
      <c r="K140" s="1" t="n">
        <v>0.5</v>
      </c>
      <c r="L140" s="1" t="n">
        <v>0.9</v>
      </c>
      <c r="M140" s="1" t="n">
        <v>0.7</v>
      </c>
      <c r="N140" s="1" t="n">
        <v>0.7</v>
      </c>
      <c r="O140" s="1" t="n">
        <v>0.7</v>
      </c>
      <c r="P140" s="1" t="n">
        <v>0.8</v>
      </c>
      <c r="R140" s="1" t="n">
        <v>0.8</v>
      </c>
      <c r="S140" s="1" t="n">
        <v>0.9</v>
      </c>
      <c r="T140" s="1" t="n">
        <v>0.9</v>
      </c>
      <c r="U140" s="1" t="n">
        <v>0.8</v>
      </c>
    </row>
    <row r="141" customFormat="false" ht="15" hidden="false" customHeight="false" outlineLevel="0" collapsed="false">
      <c r="A141" s="0" t="n">
        <v>15010020000</v>
      </c>
      <c r="B141" s="0" t="s">
        <v>75</v>
      </c>
      <c r="C141" s="0" t="s">
        <v>26</v>
      </c>
      <c r="E141" s="1" t="n">
        <v>1</v>
      </c>
      <c r="F141" s="1" t="n">
        <v>1</v>
      </c>
      <c r="G141" s="1" t="n">
        <v>1</v>
      </c>
      <c r="H141" s="1" t="n">
        <v>1</v>
      </c>
      <c r="I141" s="1" t="n">
        <v>1</v>
      </c>
      <c r="J141" s="1" t="n">
        <v>1</v>
      </c>
      <c r="K141" s="1" t="n">
        <v>1</v>
      </c>
      <c r="L141" s="1" t="n">
        <v>1</v>
      </c>
      <c r="M141" s="1" t="n">
        <v>1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</row>
    <row r="142" customFormat="false" ht="15" hidden="false" customHeight="false" outlineLevel="0" collapsed="false">
      <c r="C142" s="0" t="s">
        <v>28</v>
      </c>
      <c r="D142" s="1" t="n">
        <v>1</v>
      </c>
      <c r="K142" s="1" t="n">
        <v>1</v>
      </c>
    </row>
    <row r="143" customFormat="false" ht="15" hidden="false" customHeight="false" outlineLevel="0" collapsed="false">
      <c r="C143" s="0" t="s">
        <v>29</v>
      </c>
      <c r="D143" s="1" t="n">
        <v>8350</v>
      </c>
    </row>
    <row r="144" customFormat="false" ht="15" hidden="false" customHeight="false" outlineLevel="0" collapsed="false">
      <c r="C144" s="0" t="s">
        <v>30</v>
      </c>
      <c r="D144" s="1" t="n">
        <v>8.35</v>
      </c>
      <c r="K144" s="1" t="n">
        <v>8.35</v>
      </c>
    </row>
    <row r="145" customFormat="false" ht="15" hidden="false" customHeight="false" outlineLevel="0" collapsed="false">
      <c r="C145" s="0" t="s">
        <v>31</v>
      </c>
      <c r="D145" s="1" t="n">
        <v>2.2</v>
      </c>
      <c r="K145" s="1" t="n">
        <v>2.2</v>
      </c>
    </row>
    <row r="146" customFormat="false" ht="15" hidden="false" customHeight="false" outlineLevel="0" collapsed="false">
      <c r="A146" s="0" t="n">
        <v>14030190000</v>
      </c>
      <c r="B146" s="0" t="s">
        <v>79</v>
      </c>
      <c r="C146" s="0" t="s">
        <v>26</v>
      </c>
      <c r="E146" s="1" t="n">
        <v>5</v>
      </c>
      <c r="F146" s="1" t="n">
        <v>5</v>
      </c>
      <c r="G146" s="1" t="n">
        <v>5</v>
      </c>
      <c r="H146" s="1" t="n">
        <v>5</v>
      </c>
      <c r="I146" s="1" t="n">
        <v>5</v>
      </c>
      <c r="J146" s="1" t="n">
        <v>5</v>
      </c>
      <c r="K146" s="1" t="n">
        <v>5</v>
      </c>
      <c r="L146" s="1" t="n">
        <v>5</v>
      </c>
      <c r="M146" s="1" t="n">
        <v>5</v>
      </c>
      <c r="N146" s="1" t="n">
        <v>6</v>
      </c>
      <c r="O146" s="1" t="n">
        <v>6</v>
      </c>
      <c r="P146" s="1" t="n">
        <v>6</v>
      </c>
      <c r="Q146" s="1" t="n">
        <v>7</v>
      </c>
      <c r="R146" s="1" t="n">
        <v>6</v>
      </c>
      <c r="S146" s="1" t="n">
        <v>6</v>
      </c>
      <c r="T146" s="1" t="n">
        <v>6</v>
      </c>
      <c r="U146" s="1" t="n">
        <v>6</v>
      </c>
    </row>
    <row r="147" customFormat="false" ht="15" hidden="false" customHeight="false" outlineLevel="0" collapsed="false">
      <c r="C147" s="0" t="s">
        <v>27</v>
      </c>
      <c r="D147" s="1" t="n">
        <v>14</v>
      </c>
      <c r="E147" s="1" t="n">
        <v>1</v>
      </c>
      <c r="F147" s="1" t="n">
        <v>1</v>
      </c>
      <c r="G147" s="1" t="n">
        <v>2</v>
      </c>
      <c r="H147" s="1" t="n">
        <v>1</v>
      </c>
      <c r="I147" s="1" t="n">
        <v>1</v>
      </c>
      <c r="J147" s="1" t="n">
        <v>1</v>
      </c>
      <c r="K147" s="1" t="n">
        <v>1</v>
      </c>
      <c r="L147" s="1" t="n">
        <v>1</v>
      </c>
      <c r="M147" s="1" t="n">
        <v>1</v>
      </c>
      <c r="N147" s="1" t="n">
        <v>2</v>
      </c>
      <c r="O147" s="1" t="n">
        <v>1</v>
      </c>
      <c r="P147" s="1" t="n">
        <v>1</v>
      </c>
    </row>
    <row r="148" customFormat="false" ht="15" hidden="false" customHeight="false" outlineLevel="0" collapsed="false">
      <c r="C148" s="0" t="s">
        <v>28</v>
      </c>
      <c r="D148" s="1" t="n">
        <v>13</v>
      </c>
      <c r="J148" s="1" t="n">
        <v>1</v>
      </c>
      <c r="K148" s="1" t="n">
        <v>1</v>
      </c>
      <c r="L148" s="1" t="n">
        <v>1</v>
      </c>
      <c r="M148" s="1" t="n">
        <v>1</v>
      </c>
      <c r="N148" s="1" t="n">
        <v>1</v>
      </c>
      <c r="O148" s="1" t="n">
        <v>1</v>
      </c>
      <c r="P148" s="1" t="n">
        <v>1</v>
      </c>
      <c r="Q148" s="1" t="n">
        <v>1</v>
      </c>
      <c r="R148" s="1" t="n">
        <v>2</v>
      </c>
      <c r="S148" s="1" t="n">
        <v>1</v>
      </c>
      <c r="T148" s="1" t="n">
        <v>1</v>
      </c>
      <c r="U148" s="1" t="n">
        <v>1</v>
      </c>
    </row>
    <row r="149" customFormat="false" ht="15" hidden="false" customHeight="false" outlineLevel="0" collapsed="false">
      <c r="C149" s="0" t="s">
        <v>29</v>
      </c>
      <c r="D149" s="1" t="n">
        <v>17287.692</v>
      </c>
      <c r="J149" s="1" t="n">
        <v>16.15</v>
      </c>
      <c r="K149" s="1" t="n">
        <v>17.2</v>
      </c>
      <c r="L149" s="1" t="n">
        <v>17.4</v>
      </c>
      <c r="M149" s="1" t="n">
        <v>17.5</v>
      </c>
      <c r="N149" s="1" t="n">
        <v>17.45</v>
      </c>
      <c r="O149" s="1" t="n">
        <v>17.4</v>
      </c>
      <c r="P149" s="1" t="n">
        <v>16.8</v>
      </c>
      <c r="Q149" s="1" t="n">
        <v>17.48</v>
      </c>
      <c r="R149" s="1" t="n">
        <v>17.47</v>
      </c>
      <c r="S149" s="1" t="n">
        <v>17.42</v>
      </c>
      <c r="T149" s="1" t="n">
        <v>17.5</v>
      </c>
      <c r="U149" s="1" t="n">
        <v>17.5</v>
      </c>
    </row>
    <row r="150" customFormat="false" ht="15" hidden="false" customHeight="false" outlineLevel="0" collapsed="false">
      <c r="C150" s="0" t="s">
        <v>30</v>
      </c>
      <c r="D150" s="1" t="n">
        <v>224.74</v>
      </c>
      <c r="J150" s="1" t="n">
        <v>16.15</v>
      </c>
      <c r="K150" s="1" t="n">
        <v>17.2</v>
      </c>
      <c r="L150" s="1" t="n">
        <v>17.4</v>
      </c>
      <c r="M150" s="1" t="n">
        <v>17.5</v>
      </c>
      <c r="N150" s="1" t="n">
        <v>17.45</v>
      </c>
      <c r="O150" s="1" t="n">
        <v>17.4</v>
      </c>
      <c r="P150" s="1" t="n">
        <v>16.8</v>
      </c>
      <c r="Q150" s="1" t="n">
        <v>17.48</v>
      </c>
      <c r="R150" s="1" t="n">
        <v>34.94</v>
      </c>
      <c r="S150" s="1" t="n">
        <v>17.42</v>
      </c>
      <c r="T150" s="1" t="n">
        <v>17.5</v>
      </c>
      <c r="U150" s="1" t="n">
        <v>17.5</v>
      </c>
    </row>
    <row r="151" customFormat="false" ht="15" hidden="false" customHeight="false" outlineLevel="0" collapsed="false">
      <c r="C151" s="0" t="s">
        <v>31</v>
      </c>
      <c r="D151" s="1" t="n">
        <v>1.272</v>
      </c>
      <c r="J151" s="1" t="n">
        <v>1.3</v>
      </c>
      <c r="K151" s="1" t="n">
        <v>1.3</v>
      </c>
      <c r="L151" s="1" t="n">
        <v>1.3</v>
      </c>
      <c r="M151" s="1" t="n">
        <v>1.3</v>
      </c>
      <c r="N151" s="1" t="n">
        <v>1.25</v>
      </c>
      <c r="O151" s="1" t="n">
        <v>1.4</v>
      </c>
      <c r="P151" s="1" t="n">
        <v>1.5</v>
      </c>
      <c r="Q151" s="1" t="n">
        <v>1.1</v>
      </c>
      <c r="R151" s="1" t="n">
        <v>1.2</v>
      </c>
      <c r="S151" s="1" t="n">
        <v>1.3</v>
      </c>
      <c r="T151" s="1" t="n">
        <v>1.2</v>
      </c>
      <c r="U151" s="1" t="n">
        <v>1.2</v>
      </c>
    </row>
    <row r="152" customFormat="false" ht="15" hidden="false" customHeight="false" outlineLevel="0" collapsed="false">
      <c r="A152" s="0" t="n">
        <v>14010090000</v>
      </c>
      <c r="B152" s="0" t="s">
        <v>80</v>
      </c>
      <c r="C152" s="0" t="s">
        <v>26</v>
      </c>
      <c r="E152" s="1" t="n">
        <v>12</v>
      </c>
      <c r="F152" s="1" t="n">
        <v>12</v>
      </c>
      <c r="G152" s="1" t="n">
        <v>10</v>
      </c>
      <c r="H152" s="1" t="n">
        <v>10</v>
      </c>
      <c r="I152" s="1" t="n">
        <v>9</v>
      </c>
      <c r="J152" s="1" t="n">
        <v>5</v>
      </c>
      <c r="K152" s="1" t="n">
        <v>4</v>
      </c>
      <c r="L152" s="1" t="n">
        <v>2</v>
      </c>
      <c r="M152" s="1" t="n">
        <v>1</v>
      </c>
      <c r="N152" s="1" t="n">
        <v>2</v>
      </c>
      <c r="O152" s="1" t="n">
        <v>2</v>
      </c>
      <c r="P152" s="1" t="n">
        <v>2</v>
      </c>
      <c r="Q152" s="1" t="n">
        <v>5</v>
      </c>
      <c r="R152" s="1" t="n">
        <v>6</v>
      </c>
      <c r="S152" s="1" t="n">
        <v>6</v>
      </c>
      <c r="T152" s="1" t="n">
        <v>6</v>
      </c>
      <c r="U152" s="1" t="n">
        <v>6</v>
      </c>
    </row>
    <row r="153" customFormat="false" ht="15" hidden="false" customHeight="false" outlineLevel="0" collapsed="false">
      <c r="C153" s="0" t="s">
        <v>27</v>
      </c>
      <c r="D153" s="1" t="n">
        <v>7</v>
      </c>
      <c r="E153" s="1" t="n">
        <v>1</v>
      </c>
      <c r="G153" s="1" t="n">
        <v>2</v>
      </c>
      <c r="H153" s="1" t="n">
        <v>2</v>
      </c>
      <c r="M153" s="1" t="n">
        <v>1</v>
      </c>
      <c r="N153" s="1" t="n">
        <v>1</v>
      </c>
    </row>
    <row r="154" customFormat="false" ht="15" hidden="false" customHeight="false" outlineLevel="0" collapsed="false">
      <c r="C154" s="0" t="s">
        <v>28</v>
      </c>
      <c r="D154" s="1" t="n">
        <v>11</v>
      </c>
      <c r="J154" s="1" t="n">
        <v>4</v>
      </c>
      <c r="K154" s="1" t="n">
        <v>1</v>
      </c>
      <c r="L154" s="1" t="n">
        <v>2</v>
      </c>
      <c r="M154" s="1" t="n">
        <v>2</v>
      </c>
      <c r="R154" s="1" t="n">
        <v>1</v>
      </c>
      <c r="S154" s="1" t="n">
        <v>1</v>
      </c>
    </row>
    <row r="155" customFormat="false" ht="15" hidden="false" customHeight="false" outlineLevel="0" collapsed="false">
      <c r="C155" s="0" t="s">
        <v>29</v>
      </c>
      <c r="D155" s="1" t="n">
        <v>3494.454</v>
      </c>
      <c r="J155" s="1" t="n">
        <v>3.2</v>
      </c>
      <c r="K155" s="1" t="n">
        <v>3.75</v>
      </c>
      <c r="L155" s="1" t="n">
        <v>3.82</v>
      </c>
      <c r="M155" s="1" t="n">
        <v>3.85</v>
      </c>
      <c r="R155" s="1" t="n">
        <v>3.25</v>
      </c>
      <c r="S155" s="1" t="n">
        <v>3.3</v>
      </c>
    </row>
    <row r="156" customFormat="false" ht="15" hidden="false" customHeight="false" outlineLevel="0" collapsed="false">
      <c r="C156" s="0" t="s">
        <v>30</v>
      </c>
      <c r="D156" s="1" t="n">
        <v>38.439</v>
      </c>
      <c r="J156" s="1" t="n">
        <v>12.8</v>
      </c>
      <c r="K156" s="1" t="n">
        <v>3.75</v>
      </c>
      <c r="L156" s="1" t="n">
        <v>7.639</v>
      </c>
      <c r="M156" s="1" t="n">
        <v>7.7</v>
      </c>
      <c r="R156" s="1" t="n">
        <v>3.25</v>
      </c>
      <c r="S156" s="1" t="n">
        <v>3.3</v>
      </c>
    </row>
    <row r="157" customFormat="false" ht="15" hidden="false" customHeight="false" outlineLevel="0" collapsed="false">
      <c r="C157" s="0" t="s">
        <v>31</v>
      </c>
      <c r="D157" s="1" t="n">
        <v>4.872</v>
      </c>
      <c r="J157" s="1" t="n">
        <v>5.2</v>
      </c>
      <c r="K157" s="1" t="n">
        <v>5.1</v>
      </c>
      <c r="L157" s="1" t="n">
        <v>4.9</v>
      </c>
      <c r="M157" s="1" t="n">
        <v>4.5</v>
      </c>
      <c r="R157" s="1" t="n">
        <v>4</v>
      </c>
      <c r="S157" s="1" t="n">
        <v>5</v>
      </c>
    </row>
    <row r="158" customFormat="false" ht="15" hidden="false" customHeight="false" outlineLevel="0" collapsed="false">
      <c r="A158" s="0" t="n">
        <v>14030200000</v>
      </c>
      <c r="B158" s="0" t="s">
        <v>81</v>
      </c>
      <c r="C158" s="0" t="s">
        <v>26</v>
      </c>
      <c r="E158" s="1" t="n">
        <v>1</v>
      </c>
      <c r="F158" s="1" t="n">
        <v>1</v>
      </c>
      <c r="G158" s="1" t="n">
        <v>1</v>
      </c>
      <c r="H158" s="1" t="n">
        <v>1</v>
      </c>
      <c r="I158" s="1" t="n">
        <v>1</v>
      </c>
      <c r="J158" s="1" t="n">
        <v>2</v>
      </c>
      <c r="K158" s="1" t="n">
        <v>1</v>
      </c>
      <c r="L158" s="1" t="n">
        <v>2</v>
      </c>
      <c r="M158" s="1" t="n">
        <v>1</v>
      </c>
      <c r="N158" s="1" t="n">
        <v>2</v>
      </c>
      <c r="O158" s="1" t="n">
        <v>2</v>
      </c>
      <c r="P158" s="1" t="n">
        <v>1</v>
      </c>
      <c r="Q158" s="1" t="n">
        <v>2</v>
      </c>
      <c r="R158" s="1" t="n">
        <v>2</v>
      </c>
      <c r="S158" s="1" t="n">
        <v>1</v>
      </c>
      <c r="T158" s="1" t="n">
        <v>2</v>
      </c>
      <c r="U158" s="1" t="n">
        <v>1</v>
      </c>
    </row>
    <row r="159" customFormat="false" ht="15" hidden="false" customHeight="false" outlineLevel="0" collapsed="false">
      <c r="C159" s="0" t="s">
        <v>27</v>
      </c>
      <c r="D159" s="1" t="n">
        <v>16</v>
      </c>
      <c r="E159" s="1" t="n">
        <v>1</v>
      </c>
      <c r="F159" s="1" t="n">
        <v>1</v>
      </c>
      <c r="G159" s="1" t="n">
        <v>1</v>
      </c>
      <c r="H159" s="1" t="n">
        <v>1</v>
      </c>
      <c r="I159" s="1" t="n">
        <v>1</v>
      </c>
      <c r="J159" s="1" t="n">
        <v>2</v>
      </c>
      <c r="K159" s="1" t="n">
        <v>1</v>
      </c>
      <c r="L159" s="1" t="n">
        <v>2</v>
      </c>
      <c r="M159" s="1" t="n">
        <v>1</v>
      </c>
      <c r="N159" s="1" t="n">
        <v>2</v>
      </c>
      <c r="O159" s="1" t="n">
        <v>2</v>
      </c>
      <c r="P159" s="1" t="n">
        <v>1</v>
      </c>
    </row>
    <row r="160" customFormat="false" ht="15" hidden="false" customHeight="false" outlineLevel="0" collapsed="false">
      <c r="C160" s="0" t="s">
        <v>28</v>
      </c>
      <c r="D160" s="1" t="n">
        <v>19</v>
      </c>
      <c r="J160" s="1" t="n">
        <v>1</v>
      </c>
      <c r="K160" s="1" t="n">
        <v>2</v>
      </c>
      <c r="L160" s="1" t="n">
        <v>1</v>
      </c>
      <c r="M160" s="1" t="n">
        <v>2</v>
      </c>
      <c r="N160" s="1" t="n">
        <v>1</v>
      </c>
      <c r="O160" s="1" t="n">
        <v>2</v>
      </c>
      <c r="P160" s="1" t="n">
        <v>2</v>
      </c>
      <c r="Q160" s="1" t="n">
        <v>1</v>
      </c>
      <c r="R160" s="1" t="n">
        <v>2</v>
      </c>
      <c r="S160" s="1" t="n">
        <v>2</v>
      </c>
      <c r="T160" s="1" t="n">
        <v>1</v>
      </c>
      <c r="U160" s="1" t="n">
        <v>2</v>
      </c>
    </row>
    <row r="161" customFormat="false" ht="15" hidden="false" customHeight="false" outlineLevel="0" collapsed="false">
      <c r="C161" s="0" t="s">
        <v>29</v>
      </c>
      <c r="D161" s="1" t="n">
        <v>16444.736</v>
      </c>
      <c r="J161" s="1" t="n">
        <v>16.65</v>
      </c>
      <c r="K161" s="1" t="n">
        <v>16.7</v>
      </c>
      <c r="L161" s="1" t="n">
        <v>16.65</v>
      </c>
      <c r="M161" s="1" t="n">
        <v>16.5</v>
      </c>
      <c r="N161" s="1" t="n">
        <v>16.46</v>
      </c>
      <c r="O161" s="1" t="n">
        <v>16.4</v>
      </c>
      <c r="P161" s="1" t="n">
        <v>15.95</v>
      </c>
      <c r="Q161" s="1" t="n">
        <v>16.2</v>
      </c>
      <c r="R161" s="1" t="n">
        <v>16.61</v>
      </c>
      <c r="S161" s="1" t="n">
        <v>16.35</v>
      </c>
      <c r="T161" s="1" t="n">
        <v>16.17</v>
      </c>
      <c r="U161" s="1" t="n">
        <v>16.65</v>
      </c>
    </row>
    <row r="162" customFormat="false" ht="15" hidden="false" customHeight="false" outlineLevel="0" collapsed="false">
      <c r="C162" s="0" t="s">
        <v>30</v>
      </c>
      <c r="D162" s="1" t="n">
        <v>312.45</v>
      </c>
      <c r="J162" s="1" t="n">
        <v>16.65</v>
      </c>
      <c r="K162" s="1" t="n">
        <v>33.4</v>
      </c>
      <c r="L162" s="1" t="n">
        <v>16.65</v>
      </c>
      <c r="M162" s="1" t="n">
        <v>33</v>
      </c>
      <c r="N162" s="1" t="n">
        <v>16.46</v>
      </c>
      <c r="O162" s="1" t="n">
        <v>32.8</v>
      </c>
      <c r="P162" s="1" t="n">
        <v>31.9</v>
      </c>
      <c r="Q162" s="1" t="n">
        <v>16.2</v>
      </c>
      <c r="R162" s="1" t="n">
        <v>33.22</v>
      </c>
      <c r="S162" s="1" t="n">
        <v>32.7</v>
      </c>
      <c r="T162" s="1" t="n">
        <v>16.17</v>
      </c>
      <c r="U162" s="1" t="n">
        <v>33.3</v>
      </c>
    </row>
    <row r="163" customFormat="false" ht="15" hidden="false" customHeight="false" outlineLevel="0" collapsed="false">
      <c r="C163" s="0" t="s">
        <v>31</v>
      </c>
      <c r="D163" s="1" t="n">
        <v>1.147</v>
      </c>
      <c r="J163" s="1" t="n">
        <v>1.3</v>
      </c>
      <c r="K163" s="1" t="n">
        <v>1.3</v>
      </c>
      <c r="L163" s="1" t="n">
        <v>1.2</v>
      </c>
      <c r="M163" s="1" t="n">
        <v>1.1</v>
      </c>
      <c r="N163" s="1" t="n">
        <v>1.2</v>
      </c>
      <c r="O163" s="1" t="n">
        <v>1.3</v>
      </c>
      <c r="P163" s="1" t="n">
        <v>1.3</v>
      </c>
      <c r="Q163" s="1" t="n">
        <v>1.1</v>
      </c>
      <c r="R163" s="1" t="n">
        <v>1</v>
      </c>
      <c r="S163" s="1" t="n">
        <v>1</v>
      </c>
      <c r="T163" s="1" t="n">
        <v>1</v>
      </c>
      <c r="U163" s="1" t="n">
        <v>1</v>
      </c>
    </row>
    <row r="164" customFormat="false" ht="15" hidden="false" customHeight="false" outlineLevel="0" collapsed="false">
      <c r="A164" s="0" t="n">
        <v>14030220000</v>
      </c>
      <c r="B164" s="0" t="s">
        <v>89</v>
      </c>
      <c r="C164" s="0" t="s">
        <v>26</v>
      </c>
      <c r="E164" s="1" t="n">
        <v>28</v>
      </c>
      <c r="F164" s="1" t="n">
        <v>29</v>
      </c>
      <c r="G164" s="1" t="n">
        <v>47</v>
      </c>
      <c r="H164" s="1" t="n">
        <v>43</v>
      </c>
      <c r="I164" s="1" t="n">
        <v>43</v>
      </c>
      <c r="J164" s="1" t="n">
        <v>41</v>
      </c>
      <c r="K164" s="1" t="n">
        <v>31</v>
      </c>
      <c r="L164" s="1" t="n">
        <v>38</v>
      </c>
      <c r="M164" s="1" t="n">
        <v>42</v>
      </c>
      <c r="N164" s="1" t="n">
        <v>41</v>
      </c>
      <c r="O164" s="1" t="n">
        <v>33</v>
      </c>
      <c r="P164" s="1" t="n">
        <v>28</v>
      </c>
      <c r="Q164" s="1" t="n">
        <v>29</v>
      </c>
      <c r="R164" s="1" t="n">
        <v>35</v>
      </c>
      <c r="S164" s="1" t="n">
        <v>50</v>
      </c>
      <c r="T164" s="1" t="n">
        <v>50</v>
      </c>
      <c r="U164" s="1" t="n">
        <v>46</v>
      </c>
    </row>
    <row r="165" customFormat="false" ht="15" hidden="false" customHeight="false" outlineLevel="0" collapsed="false">
      <c r="C165" s="0" t="s">
        <v>27</v>
      </c>
      <c r="D165" s="1" t="n">
        <v>109</v>
      </c>
      <c r="E165" s="1" t="n">
        <v>4</v>
      </c>
      <c r="F165" s="1" t="n">
        <v>14</v>
      </c>
      <c r="G165" s="1" t="n">
        <v>23</v>
      </c>
      <c r="H165" s="1" t="n">
        <v>2</v>
      </c>
      <c r="I165" s="1" t="n">
        <v>4</v>
      </c>
      <c r="J165" s="1" t="n">
        <v>12</v>
      </c>
      <c r="K165" s="1" t="n">
        <v>13</v>
      </c>
      <c r="L165" s="1" t="n">
        <v>9</v>
      </c>
      <c r="M165" s="1" t="n">
        <v>8</v>
      </c>
      <c r="N165" s="1" t="n">
        <v>11</v>
      </c>
      <c r="O165" s="1" t="n">
        <v>5</v>
      </c>
      <c r="P165" s="1" t="n">
        <v>4</v>
      </c>
    </row>
    <row r="166" customFormat="false" ht="15" hidden="false" customHeight="false" outlineLevel="0" collapsed="false">
      <c r="C166" s="0" t="s">
        <v>28</v>
      </c>
      <c r="D166" s="1" t="n">
        <v>114</v>
      </c>
      <c r="J166" s="1" t="n">
        <v>14</v>
      </c>
      <c r="K166" s="1" t="n">
        <v>23</v>
      </c>
      <c r="L166" s="1" t="n">
        <v>2</v>
      </c>
      <c r="M166" s="1" t="n">
        <v>4</v>
      </c>
      <c r="N166" s="1" t="n">
        <v>12</v>
      </c>
      <c r="O166" s="1" t="n">
        <v>13</v>
      </c>
      <c r="P166" s="1" t="n">
        <v>9</v>
      </c>
      <c r="Q166" s="1" t="n">
        <v>8</v>
      </c>
      <c r="R166" s="1" t="n">
        <v>11</v>
      </c>
      <c r="S166" s="1" t="n">
        <v>5</v>
      </c>
      <c r="T166" s="1" t="n">
        <v>4</v>
      </c>
      <c r="U166" s="1" t="n">
        <v>9</v>
      </c>
    </row>
    <row r="167" customFormat="false" ht="15" hidden="false" customHeight="false" outlineLevel="0" collapsed="false">
      <c r="C167" s="0" t="s">
        <v>29</v>
      </c>
      <c r="D167" s="1" t="n">
        <v>45110.35</v>
      </c>
      <c r="J167" s="1" t="n">
        <v>45.2</v>
      </c>
      <c r="K167" s="1" t="n">
        <v>45.05</v>
      </c>
      <c r="L167" s="1" t="n">
        <v>45.2</v>
      </c>
      <c r="M167" s="1" t="n">
        <v>45.25</v>
      </c>
      <c r="N167" s="1" t="n">
        <v>45.2</v>
      </c>
      <c r="O167" s="1" t="n">
        <v>45.21</v>
      </c>
      <c r="P167" s="1" t="n">
        <v>44.9</v>
      </c>
      <c r="Q167" s="1" t="n">
        <v>44.97</v>
      </c>
      <c r="R167" s="1" t="n">
        <v>45.081</v>
      </c>
      <c r="S167" s="1" t="n">
        <v>45.08</v>
      </c>
      <c r="T167" s="1" t="n">
        <v>45.15</v>
      </c>
      <c r="U167" s="1" t="n">
        <v>45.15</v>
      </c>
    </row>
    <row r="168" customFormat="false" ht="15" hidden="false" customHeight="false" outlineLevel="0" collapsed="false">
      <c r="C168" s="0" t="s">
        <v>30</v>
      </c>
      <c r="D168" s="1" t="n">
        <v>5142.58</v>
      </c>
      <c r="J168" s="1" t="n">
        <v>632.8</v>
      </c>
      <c r="K168" s="1" t="n">
        <v>1036.15</v>
      </c>
      <c r="L168" s="1" t="n">
        <v>90.4</v>
      </c>
      <c r="M168" s="1" t="n">
        <v>181</v>
      </c>
      <c r="N168" s="1" t="n">
        <v>542.4</v>
      </c>
      <c r="O168" s="1" t="n">
        <v>587.73</v>
      </c>
      <c r="P168" s="1" t="n">
        <v>404.1</v>
      </c>
      <c r="Q168" s="1" t="n">
        <v>359.76</v>
      </c>
      <c r="R168" s="1" t="n">
        <v>495.89</v>
      </c>
      <c r="S168" s="1" t="n">
        <v>225.4</v>
      </c>
      <c r="T168" s="1" t="n">
        <v>180.6</v>
      </c>
      <c r="U168" s="1" t="n">
        <v>406.35</v>
      </c>
    </row>
    <row r="169" customFormat="false" ht="15" hidden="false" customHeight="false" outlineLevel="0" collapsed="false">
      <c r="C169" s="0" t="s">
        <v>31</v>
      </c>
      <c r="D169" s="1" t="n">
        <v>0.784</v>
      </c>
      <c r="J169" s="1" t="n">
        <v>0.5</v>
      </c>
      <c r="K169" s="1" t="n">
        <v>0.6</v>
      </c>
      <c r="L169" s="1" t="n">
        <v>0.6</v>
      </c>
      <c r="M169" s="1" t="n">
        <v>0.5</v>
      </c>
      <c r="N169" s="1" t="n">
        <v>0.7</v>
      </c>
      <c r="O169" s="1" t="n">
        <v>0.8</v>
      </c>
      <c r="P169" s="1" t="n">
        <v>0.9</v>
      </c>
      <c r="Q169" s="1" t="n">
        <v>1.4</v>
      </c>
      <c r="R169" s="1" t="n">
        <v>1.1</v>
      </c>
      <c r="S169" s="1" t="n">
        <v>1.2</v>
      </c>
      <c r="T169" s="1" t="n">
        <v>0.95</v>
      </c>
      <c r="U169" s="1" t="n">
        <v>0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4714057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9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3</v>
      </c>
      <c r="C4" s="8" t="s">
        <v>9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13</v>
      </c>
      <c r="R11" s="23" t="s">
        <v>14</v>
      </c>
      <c r="S11" s="23" t="s">
        <v>15</v>
      </c>
      <c r="T11" s="23" t="s">
        <v>16</v>
      </c>
      <c r="U11" s="24" t="s">
        <v>17</v>
      </c>
    </row>
    <row r="12" customFormat="false" ht="15" hidden="false" customHeight="false" outlineLevel="0" collapsed="false">
      <c r="A12" s="0" t="n">
        <v>14030030000</v>
      </c>
      <c r="B12" s="0" t="s">
        <v>32</v>
      </c>
      <c r="C12" s="0" t="s">
        <v>26</v>
      </c>
      <c r="E12" s="1" t="n">
        <v>16</v>
      </c>
      <c r="F12" s="1" t="n">
        <v>16</v>
      </c>
      <c r="G12" s="1" t="n">
        <v>16</v>
      </c>
      <c r="H12" s="1" t="n">
        <v>10</v>
      </c>
      <c r="I12" s="1" t="n">
        <v>8</v>
      </c>
      <c r="J12" s="1" t="n">
        <v>4</v>
      </c>
      <c r="K12" s="1" t="n">
        <v>0</v>
      </c>
      <c r="L12" s="1" t="n">
        <v>2</v>
      </c>
      <c r="M12" s="1" t="n">
        <v>6</v>
      </c>
      <c r="N12" s="1" t="n">
        <v>8</v>
      </c>
      <c r="O12" s="1" t="n">
        <v>8</v>
      </c>
      <c r="P12" s="1" t="n">
        <v>11</v>
      </c>
      <c r="Q12" s="1" t="n">
        <v>13</v>
      </c>
      <c r="R12" s="1" t="n">
        <v>13</v>
      </c>
      <c r="S12" s="1" t="n">
        <v>11</v>
      </c>
      <c r="T12" s="1" t="n">
        <v>7</v>
      </c>
      <c r="U12" s="1" t="n">
        <v>5</v>
      </c>
    </row>
    <row r="13" customFormat="false" ht="15" hidden="false" customHeight="false" outlineLevel="0" collapsed="false">
      <c r="C13" s="0" t="s">
        <v>27</v>
      </c>
      <c r="D13" s="1" t="n">
        <v>13</v>
      </c>
      <c r="E13" s="1" t="n">
        <v>2</v>
      </c>
      <c r="L13" s="1" t="n">
        <v>2</v>
      </c>
      <c r="M13" s="1" t="n">
        <v>4</v>
      </c>
      <c r="N13" s="1" t="n">
        <v>2</v>
      </c>
      <c r="P13" s="1" t="n">
        <v>3</v>
      </c>
    </row>
    <row r="14" customFormat="false" ht="15" hidden="false" customHeight="false" outlineLevel="0" collapsed="false">
      <c r="C14" s="0" t="s">
        <v>28</v>
      </c>
      <c r="D14" s="1" t="n">
        <v>16</v>
      </c>
      <c r="J14" s="1" t="n">
        <v>4</v>
      </c>
      <c r="K14" s="1" t="n">
        <v>4</v>
      </c>
      <c r="S14" s="1" t="n">
        <v>2</v>
      </c>
      <c r="T14" s="1" t="n">
        <v>4</v>
      </c>
      <c r="U14" s="1" t="n">
        <v>2</v>
      </c>
    </row>
    <row r="15" customFormat="false" ht="15" hidden="false" customHeight="false" outlineLevel="0" collapsed="false">
      <c r="C15" s="0" t="s">
        <v>29</v>
      </c>
      <c r="D15" s="1" t="n">
        <v>18847.5</v>
      </c>
      <c r="J15" s="1" t="n">
        <v>18.71</v>
      </c>
      <c r="K15" s="1" t="n">
        <v>18.66</v>
      </c>
      <c r="S15" s="1" t="n">
        <v>19.82</v>
      </c>
      <c r="T15" s="1" t="n">
        <v>18.81</v>
      </c>
      <c r="U15" s="1" t="n">
        <v>18.6</v>
      </c>
    </row>
    <row r="16" customFormat="false" ht="15" hidden="false" customHeight="false" outlineLevel="0" collapsed="false">
      <c r="C16" s="0" t="s">
        <v>30</v>
      </c>
      <c r="D16" s="1" t="n">
        <v>301.56</v>
      </c>
      <c r="J16" s="1" t="n">
        <v>74.84</v>
      </c>
      <c r="K16" s="1" t="n">
        <v>74.64</v>
      </c>
      <c r="S16" s="1" t="n">
        <v>39.64</v>
      </c>
      <c r="T16" s="1" t="n">
        <v>75.24</v>
      </c>
      <c r="U16" s="1" t="n">
        <v>37.2</v>
      </c>
    </row>
    <row r="17" customFormat="false" ht="15" hidden="false" customHeight="false" outlineLevel="0" collapsed="false">
      <c r="C17" s="0" t="s">
        <v>31</v>
      </c>
      <c r="D17" s="1" t="n">
        <v>2.519</v>
      </c>
      <c r="J17" s="1" t="n">
        <v>3.4</v>
      </c>
      <c r="K17" s="1" t="n">
        <v>3.2</v>
      </c>
      <c r="S17" s="1" t="n">
        <v>1.8</v>
      </c>
      <c r="T17" s="1" t="n">
        <v>1.7</v>
      </c>
      <c r="U17" s="1" t="n">
        <v>1.8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6</v>
      </c>
      <c r="E18" s="1" t="n">
        <v>144</v>
      </c>
      <c r="F18" s="1" t="n">
        <v>138</v>
      </c>
      <c r="G18" s="1" t="n">
        <v>139</v>
      </c>
      <c r="H18" s="1" t="n">
        <v>140</v>
      </c>
      <c r="I18" s="1" t="n">
        <v>140</v>
      </c>
      <c r="J18" s="1" t="n">
        <v>140</v>
      </c>
      <c r="K18" s="1" t="n">
        <v>141</v>
      </c>
      <c r="L18" s="1" t="n">
        <v>140</v>
      </c>
      <c r="M18" s="1" t="n">
        <v>140</v>
      </c>
      <c r="N18" s="1" t="n">
        <v>142</v>
      </c>
      <c r="O18" s="1" t="n">
        <v>142</v>
      </c>
      <c r="P18" s="1" t="n">
        <v>143</v>
      </c>
      <c r="Q18" s="1" t="n">
        <v>142</v>
      </c>
      <c r="R18" s="1" t="n">
        <v>143</v>
      </c>
      <c r="S18" s="1" t="n">
        <v>143</v>
      </c>
      <c r="T18" s="1" t="n">
        <v>142</v>
      </c>
      <c r="U18" s="1" t="n">
        <v>142</v>
      </c>
    </row>
    <row r="19" customFormat="false" ht="15" hidden="false" customHeight="false" outlineLevel="0" collapsed="false">
      <c r="C19" s="0" t="s">
        <v>27</v>
      </c>
      <c r="D19" s="1" t="n">
        <v>14</v>
      </c>
      <c r="E19" s="1" t="n">
        <v>3</v>
      </c>
      <c r="G19" s="1" t="n">
        <v>3</v>
      </c>
      <c r="H19" s="1" t="n">
        <v>1</v>
      </c>
      <c r="K19" s="1" t="n">
        <v>2</v>
      </c>
      <c r="L19" s="1" t="n">
        <v>1</v>
      </c>
      <c r="N19" s="1" t="n">
        <v>2</v>
      </c>
      <c r="P19" s="1" t="n">
        <v>2</v>
      </c>
    </row>
    <row r="20" customFormat="false" ht="15" hidden="false" customHeight="false" outlineLevel="0" collapsed="false">
      <c r="C20" s="0" t="s">
        <v>28</v>
      </c>
      <c r="D20" s="1" t="n">
        <v>142</v>
      </c>
      <c r="U20" s="1" t="n">
        <v>142</v>
      </c>
    </row>
    <row r="21" customFormat="false" ht="15" hidden="false" customHeight="false" outlineLevel="0" collapsed="false">
      <c r="C21" s="0" t="s">
        <v>29</v>
      </c>
      <c r="D21" s="1" t="n">
        <v>79521.049</v>
      </c>
    </row>
    <row r="22" customFormat="false" ht="15" hidden="false" customHeight="false" outlineLevel="0" collapsed="false">
      <c r="C22" s="0" t="s">
        <v>30</v>
      </c>
      <c r="D22" s="1" t="n">
        <v>11291.989</v>
      </c>
      <c r="J22" s="1" t="n">
        <v>927.59</v>
      </c>
      <c r="K22" s="1" t="n">
        <v>992.37</v>
      </c>
      <c r="L22" s="1" t="n">
        <v>954.8</v>
      </c>
      <c r="M22" s="1" t="n">
        <v>951.27</v>
      </c>
      <c r="N22" s="1" t="n">
        <v>938.559</v>
      </c>
      <c r="O22" s="1" t="n">
        <v>927.96</v>
      </c>
      <c r="P22" s="1" t="n">
        <v>902.52</v>
      </c>
      <c r="Q22" s="1" t="n">
        <v>872.59</v>
      </c>
      <c r="R22" s="1" t="n">
        <v>911.9</v>
      </c>
      <c r="S22" s="1" t="n">
        <v>970</v>
      </c>
      <c r="T22" s="1" t="n">
        <v>947.34</v>
      </c>
      <c r="U22" s="1" t="n">
        <v>995.09</v>
      </c>
    </row>
    <row r="23" customFormat="false" ht="15" hidden="false" customHeight="false" outlineLevel="0" collapsed="false">
      <c r="C23" s="0" t="s">
        <v>31</v>
      </c>
      <c r="D23" s="1" t="n">
        <v>0.139</v>
      </c>
      <c r="J23" s="1" t="n">
        <v>0.13</v>
      </c>
      <c r="K23" s="1" t="n">
        <v>0.13</v>
      </c>
      <c r="L23" s="1" t="n">
        <v>0.13</v>
      </c>
      <c r="M23" s="1" t="n">
        <v>0.13</v>
      </c>
      <c r="N23" s="1" t="n">
        <v>0.13</v>
      </c>
      <c r="O23" s="1" t="n">
        <v>0.17</v>
      </c>
      <c r="P23" s="1" t="n">
        <v>0.14</v>
      </c>
      <c r="Q23" s="1" t="n">
        <v>0.15</v>
      </c>
      <c r="R23" s="1" t="n">
        <v>0.14</v>
      </c>
      <c r="S23" s="1" t="n">
        <v>0.14</v>
      </c>
      <c r="T23" s="1" t="n">
        <v>0.14</v>
      </c>
      <c r="U23" s="1" t="n">
        <v>0.14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6</v>
      </c>
      <c r="E24" s="1" t="n">
        <v>16</v>
      </c>
      <c r="F24" s="1" t="n">
        <v>15</v>
      </c>
      <c r="G24" s="1" t="n">
        <v>19</v>
      </c>
      <c r="H24" s="1" t="n">
        <v>17</v>
      </c>
      <c r="I24" s="1" t="n">
        <v>17</v>
      </c>
      <c r="J24" s="1" t="n">
        <v>13</v>
      </c>
      <c r="K24" s="1" t="n">
        <v>13</v>
      </c>
      <c r="L24" s="1" t="n">
        <v>27</v>
      </c>
      <c r="M24" s="1" t="n">
        <v>26</v>
      </c>
      <c r="N24" s="1" t="n">
        <v>32</v>
      </c>
      <c r="O24" s="1" t="n">
        <v>28</v>
      </c>
      <c r="P24" s="1" t="n">
        <v>17</v>
      </c>
      <c r="Q24" s="1" t="n">
        <v>22</v>
      </c>
      <c r="R24" s="1" t="n">
        <v>20</v>
      </c>
      <c r="S24" s="1" t="n">
        <v>23</v>
      </c>
      <c r="T24" s="1" t="n">
        <v>21</v>
      </c>
      <c r="U24" s="1" t="n">
        <v>17</v>
      </c>
    </row>
    <row r="25" customFormat="false" ht="15" hidden="false" customHeight="false" outlineLevel="0" collapsed="false">
      <c r="C25" s="0" t="s">
        <v>27</v>
      </c>
      <c r="D25" s="1" t="n">
        <v>61</v>
      </c>
      <c r="E25" s="1" t="n">
        <v>3</v>
      </c>
      <c r="F25" s="1" t="n">
        <v>4</v>
      </c>
      <c r="G25" s="1" t="n">
        <v>8</v>
      </c>
      <c r="H25" s="1" t="n">
        <v>2</v>
      </c>
      <c r="I25" s="1" t="n">
        <v>3</v>
      </c>
      <c r="K25" s="1" t="n">
        <v>8</v>
      </c>
      <c r="L25" s="1" t="n">
        <v>16</v>
      </c>
      <c r="M25" s="1" t="n">
        <v>2</v>
      </c>
      <c r="N25" s="1" t="n">
        <v>6</v>
      </c>
      <c r="O25" s="1" t="n">
        <v>4</v>
      </c>
      <c r="P25" s="1" t="n">
        <v>5</v>
      </c>
    </row>
    <row r="26" customFormat="false" ht="15" hidden="false" customHeight="false" outlineLevel="0" collapsed="false">
      <c r="C26" s="0" t="s">
        <v>28</v>
      </c>
      <c r="D26" s="1" t="n">
        <v>65</v>
      </c>
      <c r="J26" s="1" t="n">
        <v>4</v>
      </c>
      <c r="K26" s="1" t="n">
        <v>8</v>
      </c>
      <c r="L26" s="1" t="n">
        <v>2</v>
      </c>
      <c r="M26" s="1" t="n">
        <v>3</v>
      </c>
      <c r="O26" s="1" t="n">
        <v>8</v>
      </c>
      <c r="P26" s="1" t="n">
        <v>16</v>
      </c>
      <c r="Q26" s="1" t="n">
        <v>2</v>
      </c>
      <c r="R26" s="1" t="n">
        <v>6</v>
      </c>
      <c r="S26" s="1" t="n">
        <v>4</v>
      </c>
      <c r="T26" s="1" t="n">
        <v>5</v>
      </c>
      <c r="U26" s="1" t="n">
        <v>7</v>
      </c>
    </row>
    <row r="27" customFormat="false" ht="15" hidden="false" customHeight="false" outlineLevel="0" collapsed="false">
      <c r="C27" s="0" t="s">
        <v>29</v>
      </c>
      <c r="D27" s="1" t="n">
        <v>9357.507</v>
      </c>
      <c r="J27" s="1" t="n">
        <v>9.05</v>
      </c>
      <c r="K27" s="1" t="n">
        <v>9.08</v>
      </c>
      <c r="L27" s="1" t="n">
        <v>9.1</v>
      </c>
      <c r="M27" s="1" t="n">
        <v>9.18</v>
      </c>
      <c r="O27" s="1" t="n">
        <v>9.101</v>
      </c>
      <c r="P27" s="1" t="n">
        <v>9.04</v>
      </c>
      <c r="Q27" s="1" t="n">
        <v>9.19</v>
      </c>
      <c r="R27" s="1" t="n">
        <v>9.875</v>
      </c>
      <c r="S27" s="1" t="n">
        <v>9.885</v>
      </c>
      <c r="T27" s="1" t="n">
        <v>9.906</v>
      </c>
      <c r="U27" s="1" t="n">
        <v>9.93</v>
      </c>
    </row>
    <row r="28" customFormat="false" ht="15" hidden="false" customHeight="false" outlineLevel="0" collapsed="false">
      <c r="C28" s="0" t="s">
        <v>30</v>
      </c>
      <c r="D28" s="1" t="n">
        <v>608.238</v>
      </c>
      <c r="J28" s="1" t="n">
        <v>36.2</v>
      </c>
      <c r="K28" s="1" t="n">
        <v>72.64</v>
      </c>
      <c r="L28" s="1" t="n">
        <v>18.2</v>
      </c>
      <c r="M28" s="1" t="n">
        <v>27.54</v>
      </c>
      <c r="O28" s="1" t="n">
        <v>72.81</v>
      </c>
      <c r="P28" s="1" t="n">
        <v>144.639</v>
      </c>
      <c r="Q28" s="1" t="n">
        <v>18.379</v>
      </c>
      <c r="R28" s="1" t="n">
        <v>59.25</v>
      </c>
      <c r="S28" s="1" t="n">
        <v>39.54</v>
      </c>
      <c r="T28" s="1" t="n">
        <v>49.53</v>
      </c>
      <c r="U28" s="1" t="n">
        <v>69.51</v>
      </c>
    </row>
    <row r="29" customFormat="false" ht="15" hidden="false" customHeight="false" outlineLevel="0" collapsed="false">
      <c r="C29" s="0" t="s">
        <v>31</v>
      </c>
      <c r="D29" s="1" t="n">
        <v>1.854</v>
      </c>
      <c r="J29" s="1" t="n">
        <v>1.4</v>
      </c>
      <c r="K29" s="1" t="n">
        <v>1.6</v>
      </c>
      <c r="L29" s="1" t="n">
        <v>1.8</v>
      </c>
      <c r="M29" s="1" t="n">
        <v>2.3</v>
      </c>
      <c r="O29" s="1" t="n">
        <v>2.8</v>
      </c>
      <c r="P29" s="1" t="n">
        <v>2.2</v>
      </c>
      <c r="Q29" s="1" t="n">
        <v>1.6</v>
      </c>
      <c r="R29" s="1" t="n">
        <v>1.3</v>
      </c>
      <c r="S29" s="1" t="n">
        <v>1.2</v>
      </c>
      <c r="T29" s="1" t="n">
        <v>1.5</v>
      </c>
      <c r="U29" s="1" t="n">
        <v>1.65</v>
      </c>
    </row>
    <row r="30" customFormat="false" ht="15" hidden="false" customHeight="false" outlineLevel="0" collapsed="false">
      <c r="A30" s="0" t="n">
        <v>14030130000</v>
      </c>
      <c r="B30" s="0" t="s">
        <v>42</v>
      </c>
      <c r="C30" s="0" t="s">
        <v>26</v>
      </c>
      <c r="E30" s="1" t="n">
        <v>6</v>
      </c>
      <c r="F30" s="1" t="n">
        <v>6</v>
      </c>
      <c r="G30" s="1" t="n">
        <v>6</v>
      </c>
      <c r="H30" s="1" t="n">
        <v>6</v>
      </c>
      <c r="I30" s="1" t="n">
        <v>5</v>
      </c>
      <c r="J30" s="1" t="n">
        <v>4</v>
      </c>
      <c r="K30" s="1" t="n">
        <v>4</v>
      </c>
      <c r="L30" s="1" t="n">
        <v>3</v>
      </c>
      <c r="M30" s="1" t="n">
        <v>4</v>
      </c>
      <c r="N30" s="1" t="n">
        <v>5</v>
      </c>
      <c r="O30" s="1" t="n">
        <v>6</v>
      </c>
      <c r="P30" s="1" t="n">
        <v>7</v>
      </c>
      <c r="Q30" s="1" t="n">
        <v>9</v>
      </c>
      <c r="R30" s="1" t="n">
        <v>9</v>
      </c>
      <c r="S30" s="1" t="n">
        <v>10</v>
      </c>
      <c r="T30" s="1" t="n">
        <v>10</v>
      </c>
      <c r="U30" s="1" t="n">
        <v>9</v>
      </c>
    </row>
    <row r="31" customFormat="false" ht="15" hidden="false" customHeight="false" outlineLevel="0" collapsed="false">
      <c r="C31" s="0" t="s">
        <v>27</v>
      </c>
      <c r="D31" s="1" t="n">
        <v>16</v>
      </c>
      <c r="E31" s="1" t="n">
        <v>1</v>
      </c>
      <c r="F31" s="1" t="n">
        <v>2</v>
      </c>
      <c r="G31" s="1" t="n">
        <v>1</v>
      </c>
      <c r="H31" s="1" t="n">
        <v>2</v>
      </c>
      <c r="J31" s="1" t="n">
        <v>1</v>
      </c>
      <c r="K31" s="1" t="n">
        <v>1</v>
      </c>
      <c r="L31" s="1" t="n">
        <v>1</v>
      </c>
      <c r="M31" s="1" t="n">
        <v>1</v>
      </c>
      <c r="N31" s="1" t="n">
        <v>2</v>
      </c>
      <c r="O31" s="1" t="n">
        <v>2</v>
      </c>
      <c r="P31" s="1" t="n">
        <v>2</v>
      </c>
    </row>
    <row r="32" customFormat="false" ht="15" hidden="false" customHeight="false" outlineLevel="0" collapsed="false">
      <c r="C32" s="0" t="s">
        <v>28</v>
      </c>
      <c r="D32" s="1" t="n">
        <v>18</v>
      </c>
      <c r="J32" s="1" t="n">
        <v>2</v>
      </c>
      <c r="K32" s="1" t="n">
        <v>1</v>
      </c>
      <c r="L32" s="1" t="n">
        <v>2</v>
      </c>
      <c r="N32" s="1" t="n">
        <v>1</v>
      </c>
      <c r="O32" s="1" t="n">
        <v>1</v>
      </c>
      <c r="P32" s="1" t="n">
        <v>1</v>
      </c>
      <c r="Q32" s="1" t="n">
        <v>1</v>
      </c>
      <c r="R32" s="1" t="n">
        <v>2</v>
      </c>
      <c r="S32" s="1" t="n">
        <v>2</v>
      </c>
      <c r="T32" s="1" t="n">
        <v>2</v>
      </c>
      <c r="U32" s="1" t="n">
        <v>3</v>
      </c>
    </row>
    <row r="33" customFormat="false" ht="15" hidden="false" customHeight="false" outlineLevel="0" collapsed="false">
      <c r="C33" s="0" t="s">
        <v>29</v>
      </c>
      <c r="D33" s="1" t="n">
        <v>16329.944</v>
      </c>
      <c r="J33" s="1" t="n">
        <v>15.5</v>
      </c>
      <c r="K33" s="1" t="n">
        <v>15.7</v>
      </c>
      <c r="L33" s="1" t="n">
        <v>15.8</v>
      </c>
      <c r="N33" s="1" t="n">
        <v>15.9</v>
      </c>
      <c r="O33" s="1" t="n">
        <v>16.05</v>
      </c>
      <c r="P33" s="1" t="n">
        <v>16.03</v>
      </c>
      <c r="Q33" s="1" t="n">
        <v>16.02</v>
      </c>
      <c r="R33" s="1" t="n">
        <v>16.74</v>
      </c>
      <c r="S33" s="1" t="n">
        <v>16.8</v>
      </c>
      <c r="T33" s="1" t="n">
        <v>16.9</v>
      </c>
      <c r="U33" s="1" t="n">
        <v>16.92</v>
      </c>
    </row>
    <row r="34" customFormat="false" ht="15" hidden="false" customHeight="false" outlineLevel="0" collapsed="false">
      <c r="C34" s="0" t="s">
        <v>30</v>
      </c>
      <c r="D34" s="1" t="n">
        <v>293.939</v>
      </c>
      <c r="J34" s="1" t="n">
        <v>31</v>
      </c>
      <c r="K34" s="1" t="n">
        <v>15.7</v>
      </c>
      <c r="L34" s="1" t="n">
        <v>31.6</v>
      </c>
      <c r="N34" s="1" t="n">
        <v>15.9</v>
      </c>
      <c r="O34" s="1" t="n">
        <v>16.05</v>
      </c>
      <c r="P34" s="1" t="n">
        <v>16.03</v>
      </c>
      <c r="Q34" s="1" t="n">
        <v>16.02</v>
      </c>
      <c r="R34" s="1" t="n">
        <v>33.479</v>
      </c>
      <c r="S34" s="1" t="n">
        <v>33.6</v>
      </c>
      <c r="T34" s="1" t="n">
        <v>33.8</v>
      </c>
      <c r="U34" s="1" t="n">
        <v>50.76</v>
      </c>
    </row>
    <row r="35" customFormat="false" ht="15" hidden="false" customHeight="false" outlineLevel="0" collapsed="false">
      <c r="C35" s="0" t="s">
        <v>31</v>
      </c>
      <c r="D35" s="1" t="n">
        <v>1.808</v>
      </c>
      <c r="J35" s="1" t="n">
        <v>2</v>
      </c>
      <c r="K35" s="1" t="n">
        <v>2</v>
      </c>
      <c r="L35" s="1" t="n">
        <v>1.8</v>
      </c>
      <c r="N35" s="1" t="n">
        <v>1.9</v>
      </c>
      <c r="O35" s="1" t="n">
        <v>1.9</v>
      </c>
      <c r="P35" s="1" t="n">
        <v>1.9</v>
      </c>
      <c r="Q35" s="1" t="n">
        <v>1.7</v>
      </c>
      <c r="R35" s="1" t="n">
        <v>1.7</v>
      </c>
      <c r="S35" s="1" t="n">
        <v>1.7</v>
      </c>
      <c r="T35" s="1" t="n">
        <v>1.7</v>
      </c>
      <c r="U35" s="1" t="n">
        <v>1.8</v>
      </c>
    </row>
    <row r="36" customFormat="false" ht="15" hidden="false" customHeight="false" outlineLevel="0" collapsed="false">
      <c r="A36" s="0" t="n">
        <v>14030100000</v>
      </c>
      <c r="B36" s="0" t="s">
        <v>46</v>
      </c>
      <c r="C36" s="0" t="s">
        <v>26</v>
      </c>
      <c r="E36" s="1" t="n">
        <v>9</v>
      </c>
      <c r="F36" s="1" t="n">
        <v>9</v>
      </c>
      <c r="G36" s="1" t="n">
        <v>8</v>
      </c>
      <c r="H36" s="1" t="n">
        <v>6</v>
      </c>
      <c r="I36" s="1" t="n">
        <v>4</v>
      </c>
      <c r="J36" s="1" t="n">
        <v>2</v>
      </c>
      <c r="K36" s="1" t="n">
        <v>1</v>
      </c>
      <c r="L36" s="1" t="n">
        <v>3</v>
      </c>
      <c r="M36" s="1" t="n">
        <v>5</v>
      </c>
      <c r="N36" s="1" t="n">
        <v>5</v>
      </c>
      <c r="O36" s="1" t="n">
        <v>7</v>
      </c>
      <c r="P36" s="1" t="n">
        <v>6</v>
      </c>
      <c r="Q36" s="1" t="n">
        <v>6</v>
      </c>
      <c r="R36" s="1" t="n">
        <v>11</v>
      </c>
      <c r="S36" s="1" t="n">
        <v>8</v>
      </c>
      <c r="T36" s="1" t="n">
        <v>7</v>
      </c>
      <c r="U36" s="1" t="n">
        <v>5</v>
      </c>
    </row>
    <row r="37" customFormat="false" ht="15" hidden="false" customHeight="false" outlineLevel="0" collapsed="false">
      <c r="C37" s="0" t="s">
        <v>27</v>
      </c>
      <c r="D37" s="1" t="n">
        <v>13</v>
      </c>
      <c r="E37" s="1" t="n">
        <v>2</v>
      </c>
      <c r="F37" s="1" t="n">
        <v>2</v>
      </c>
      <c r="K37" s="1" t="n">
        <v>1</v>
      </c>
      <c r="L37" s="1" t="n">
        <v>2</v>
      </c>
      <c r="M37" s="1" t="n">
        <v>2</v>
      </c>
      <c r="O37" s="1" t="n">
        <v>3</v>
      </c>
      <c r="P37" s="1" t="n">
        <v>1</v>
      </c>
    </row>
    <row r="38" customFormat="false" ht="15" hidden="false" customHeight="false" outlineLevel="0" collapsed="false">
      <c r="C38" s="0" t="s">
        <v>28</v>
      </c>
      <c r="D38" s="1" t="n">
        <v>13</v>
      </c>
      <c r="J38" s="1" t="n">
        <v>2</v>
      </c>
      <c r="K38" s="1" t="n">
        <v>2</v>
      </c>
      <c r="O38" s="1" t="n">
        <v>1</v>
      </c>
      <c r="P38" s="1" t="n">
        <v>2</v>
      </c>
      <c r="S38" s="1" t="n">
        <v>3</v>
      </c>
      <c r="T38" s="1" t="n">
        <v>1</v>
      </c>
      <c r="U38" s="1" t="n">
        <v>2</v>
      </c>
    </row>
    <row r="39" customFormat="false" ht="15" hidden="false" customHeight="false" outlineLevel="0" collapsed="false">
      <c r="C39" s="0" t="s">
        <v>29</v>
      </c>
      <c r="D39" s="1" t="n">
        <v>44933.846</v>
      </c>
      <c r="J39" s="1" t="n">
        <v>45.2</v>
      </c>
      <c r="K39" s="1" t="n">
        <v>45.1</v>
      </c>
      <c r="O39" s="1" t="n">
        <v>44.8</v>
      </c>
      <c r="P39" s="1" t="n">
        <v>44.3</v>
      </c>
      <c r="S39" s="1" t="n">
        <v>45.2</v>
      </c>
      <c r="T39" s="1" t="n">
        <v>44.82</v>
      </c>
      <c r="U39" s="1" t="n">
        <v>44.86</v>
      </c>
    </row>
    <row r="40" customFormat="false" ht="15" hidden="false" customHeight="false" outlineLevel="0" collapsed="false">
      <c r="C40" s="0" t="s">
        <v>30</v>
      </c>
      <c r="D40" s="1" t="n">
        <v>584.14</v>
      </c>
      <c r="J40" s="1" t="n">
        <v>90.4</v>
      </c>
      <c r="K40" s="1" t="n">
        <v>90.2</v>
      </c>
      <c r="O40" s="1" t="n">
        <v>44.8</v>
      </c>
      <c r="P40" s="1" t="n">
        <v>88.6</v>
      </c>
      <c r="S40" s="1" t="n">
        <v>135.6</v>
      </c>
      <c r="T40" s="1" t="n">
        <v>44.82</v>
      </c>
      <c r="U40" s="1" t="n">
        <v>89.72</v>
      </c>
    </row>
    <row r="41" customFormat="false" ht="15" hidden="false" customHeight="false" outlineLevel="0" collapsed="false">
      <c r="C41" s="0" t="s">
        <v>31</v>
      </c>
      <c r="D41" s="1" t="n">
        <v>0.784</v>
      </c>
      <c r="J41" s="1" t="n">
        <v>0.3</v>
      </c>
      <c r="K41" s="1" t="n">
        <v>0.3</v>
      </c>
      <c r="O41" s="1" t="n">
        <v>0.38</v>
      </c>
      <c r="P41" s="1" t="n">
        <v>0.4</v>
      </c>
      <c r="S41" s="1" t="n">
        <v>1.3</v>
      </c>
      <c r="T41" s="1" t="n">
        <v>1.5</v>
      </c>
      <c r="U41" s="1" t="n">
        <v>1.2</v>
      </c>
    </row>
    <row r="42" customFormat="false" ht="15" hidden="false" customHeight="false" outlineLevel="0" collapsed="false">
      <c r="A42" s="0" t="n">
        <v>14030110000</v>
      </c>
      <c r="B42" s="0" t="s">
        <v>49</v>
      </c>
      <c r="C42" s="0" t="s">
        <v>26</v>
      </c>
      <c r="E42" s="1" t="n">
        <v>4</v>
      </c>
      <c r="F42" s="1" t="n">
        <v>3</v>
      </c>
      <c r="G42" s="1" t="n">
        <v>4</v>
      </c>
      <c r="H42" s="1" t="n">
        <v>4</v>
      </c>
      <c r="I42" s="1" t="n">
        <v>5</v>
      </c>
      <c r="J42" s="1" t="n">
        <v>6</v>
      </c>
      <c r="K42" s="1" t="n">
        <v>6</v>
      </c>
      <c r="L42" s="1" t="n">
        <v>7</v>
      </c>
      <c r="M42" s="1" t="n">
        <v>7</v>
      </c>
      <c r="N42" s="1" t="n">
        <v>6</v>
      </c>
      <c r="O42" s="1" t="n">
        <v>5</v>
      </c>
      <c r="P42" s="1" t="n">
        <v>5</v>
      </c>
      <c r="Q42" s="1" t="n">
        <v>5</v>
      </c>
      <c r="R42" s="1" t="n">
        <v>7</v>
      </c>
      <c r="S42" s="1" t="n">
        <v>7</v>
      </c>
      <c r="T42" s="1" t="n">
        <v>7</v>
      </c>
      <c r="U42" s="1" t="n">
        <v>7</v>
      </c>
    </row>
    <row r="43" customFormat="false" ht="15" hidden="false" customHeight="false" outlineLevel="0" collapsed="false">
      <c r="C43" s="0" t="s">
        <v>27</v>
      </c>
      <c r="D43" s="1" t="n">
        <v>19</v>
      </c>
      <c r="E43" s="1" t="n">
        <v>1</v>
      </c>
      <c r="F43" s="1" t="n">
        <v>1</v>
      </c>
      <c r="G43" s="1" t="n">
        <v>2</v>
      </c>
      <c r="H43" s="1" t="n">
        <v>1</v>
      </c>
      <c r="I43" s="1" t="n">
        <v>2</v>
      </c>
      <c r="J43" s="1" t="n">
        <v>2</v>
      </c>
      <c r="K43" s="1" t="n">
        <v>2</v>
      </c>
      <c r="L43" s="1" t="n">
        <v>2</v>
      </c>
      <c r="M43" s="1" t="n">
        <v>2</v>
      </c>
      <c r="N43" s="1" t="n">
        <v>1</v>
      </c>
      <c r="O43" s="1" t="n">
        <v>1</v>
      </c>
      <c r="P43" s="1" t="n">
        <v>2</v>
      </c>
    </row>
    <row r="44" customFormat="false" ht="15" hidden="false" customHeight="false" outlineLevel="0" collapsed="false">
      <c r="C44" s="0" t="s">
        <v>28</v>
      </c>
      <c r="D44" s="1" t="n">
        <v>20</v>
      </c>
      <c r="J44" s="1" t="n">
        <v>1</v>
      </c>
      <c r="K44" s="1" t="n">
        <v>2</v>
      </c>
      <c r="L44" s="1" t="n">
        <v>1</v>
      </c>
      <c r="M44" s="1" t="n">
        <v>2</v>
      </c>
      <c r="N44" s="1" t="n">
        <v>2</v>
      </c>
      <c r="O44" s="1" t="n">
        <v>2</v>
      </c>
      <c r="P44" s="1" t="n">
        <v>2</v>
      </c>
      <c r="Q44" s="1" t="n">
        <v>2</v>
      </c>
      <c r="R44" s="1" t="n">
        <v>1</v>
      </c>
      <c r="S44" s="1" t="n">
        <v>1</v>
      </c>
      <c r="T44" s="1" t="n">
        <v>2</v>
      </c>
      <c r="U44" s="1" t="n">
        <v>2</v>
      </c>
    </row>
    <row r="45" customFormat="false" ht="15" hidden="false" customHeight="false" outlineLevel="0" collapsed="false">
      <c r="C45" s="0" t="s">
        <v>29</v>
      </c>
      <c r="D45" s="1" t="n">
        <v>17589.45</v>
      </c>
      <c r="J45" s="1" t="n">
        <v>17.7</v>
      </c>
      <c r="K45" s="1" t="n">
        <v>17.8</v>
      </c>
      <c r="L45" s="1" t="n">
        <v>17.84</v>
      </c>
      <c r="M45" s="1" t="n">
        <v>17.51</v>
      </c>
      <c r="N45" s="1" t="n">
        <v>17.62</v>
      </c>
      <c r="O45" s="1" t="n">
        <v>17.49</v>
      </c>
      <c r="P45" s="1" t="n">
        <v>17.46</v>
      </c>
      <c r="Q45" s="1" t="n">
        <v>17.37</v>
      </c>
      <c r="R45" s="1" t="n">
        <v>17.44</v>
      </c>
      <c r="S45" s="1" t="n">
        <v>17.47</v>
      </c>
      <c r="T45" s="1" t="n">
        <v>17.62</v>
      </c>
      <c r="U45" s="1" t="n">
        <v>17.8</v>
      </c>
    </row>
    <row r="46" customFormat="false" ht="15" hidden="false" customHeight="false" outlineLevel="0" collapsed="false">
      <c r="C46" s="0" t="s">
        <v>30</v>
      </c>
      <c r="D46" s="1" t="n">
        <v>351.789</v>
      </c>
      <c r="J46" s="1" t="n">
        <v>17.7</v>
      </c>
      <c r="K46" s="1" t="n">
        <v>35.6</v>
      </c>
      <c r="L46" s="1" t="n">
        <v>17.84</v>
      </c>
      <c r="M46" s="1" t="n">
        <v>35.02</v>
      </c>
      <c r="N46" s="1" t="n">
        <v>35.24</v>
      </c>
      <c r="O46" s="1" t="n">
        <v>34.979</v>
      </c>
      <c r="P46" s="1" t="n">
        <v>34.92</v>
      </c>
      <c r="Q46" s="1" t="n">
        <v>34.74</v>
      </c>
      <c r="R46" s="1" t="n">
        <v>17.44</v>
      </c>
      <c r="S46" s="1" t="n">
        <v>17.47</v>
      </c>
      <c r="T46" s="1" t="n">
        <v>35.24</v>
      </c>
      <c r="U46" s="1" t="n">
        <v>35.6</v>
      </c>
    </row>
    <row r="47" customFormat="false" ht="15" hidden="false" customHeight="false" outlineLevel="0" collapsed="false">
      <c r="C47" s="0" t="s">
        <v>31</v>
      </c>
      <c r="D47" s="1" t="n">
        <v>1.28</v>
      </c>
      <c r="J47" s="1" t="n">
        <v>1.3</v>
      </c>
      <c r="K47" s="1" t="n">
        <v>1.2</v>
      </c>
      <c r="L47" s="1" t="n">
        <v>1.3</v>
      </c>
      <c r="M47" s="1" t="n">
        <v>1.3</v>
      </c>
      <c r="N47" s="1" t="n">
        <v>1.3</v>
      </c>
      <c r="O47" s="1" t="n">
        <v>1.3</v>
      </c>
      <c r="P47" s="1" t="n">
        <v>1.4</v>
      </c>
      <c r="Q47" s="1" t="n">
        <v>1.4</v>
      </c>
      <c r="R47" s="1" t="n">
        <v>1.3</v>
      </c>
      <c r="S47" s="1" t="n">
        <v>1.3</v>
      </c>
      <c r="T47" s="1" t="n">
        <v>1.1</v>
      </c>
      <c r="U47" s="1" t="n">
        <v>1.2</v>
      </c>
    </row>
    <row r="48" customFormat="false" ht="15" hidden="false" customHeight="false" outlineLevel="0" collapsed="false">
      <c r="A48" s="0" t="n">
        <v>14030370100</v>
      </c>
      <c r="B48" s="0" t="s">
        <v>57</v>
      </c>
      <c r="C48" s="0" t="s">
        <v>26</v>
      </c>
      <c r="E48" s="1" t="n">
        <v>10</v>
      </c>
      <c r="F48" s="1" t="n">
        <v>9</v>
      </c>
      <c r="G48" s="1" t="n">
        <v>13</v>
      </c>
      <c r="H48" s="1" t="n">
        <v>9</v>
      </c>
      <c r="I48" s="1" t="n">
        <v>7</v>
      </c>
      <c r="J48" s="1" t="n">
        <v>7</v>
      </c>
      <c r="K48" s="1" t="n">
        <v>0</v>
      </c>
      <c r="L48" s="1" t="n">
        <v>10</v>
      </c>
      <c r="M48" s="1" t="n">
        <v>14</v>
      </c>
      <c r="N48" s="1" t="n">
        <v>19</v>
      </c>
      <c r="O48" s="1" t="n">
        <v>19</v>
      </c>
      <c r="P48" s="1" t="n">
        <v>13</v>
      </c>
      <c r="Q48" s="1" t="n">
        <v>13</v>
      </c>
      <c r="R48" s="1" t="n">
        <v>12</v>
      </c>
      <c r="S48" s="1" t="n">
        <v>20</v>
      </c>
      <c r="T48" s="1" t="n">
        <v>20</v>
      </c>
      <c r="U48" s="1" t="n">
        <v>16</v>
      </c>
    </row>
    <row r="49" customFormat="false" ht="15" hidden="false" customHeight="false" outlineLevel="0" collapsed="false">
      <c r="C49" s="0" t="s">
        <v>27</v>
      </c>
      <c r="D49" s="1" t="n">
        <v>32</v>
      </c>
      <c r="F49" s="1" t="n">
        <v>2</v>
      </c>
      <c r="G49" s="1" t="n">
        <v>7</v>
      </c>
      <c r="L49" s="1" t="n">
        <v>10</v>
      </c>
      <c r="M49" s="1" t="n">
        <v>4</v>
      </c>
      <c r="N49" s="1" t="n">
        <v>5</v>
      </c>
      <c r="P49" s="1" t="n">
        <v>4</v>
      </c>
    </row>
    <row r="50" customFormat="false" ht="15" hidden="false" customHeight="false" outlineLevel="0" collapsed="false">
      <c r="C50" s="0" t="s">
        <v>28</v>
      </c>
      <c r="D50" s="1" t="n">
        <v>34</v>
      </c>
      <c r="K50" s="1" t="n">
        <v>7</v>
      </c>
      <c r="P50" s="1" t="n">
        <v>10</v>
      </c>
      <c r="Q50" s="1" t="n">
        <v>4</v>
      </c>
      <c r="R50" s="1" t="n">
        <v>5</v>
      </c>
      <c r="T50" s="1" t="n">
        <v>4</v>
      </c>
      <c r="U50" s="1" t="n">
        <v>4</v>
      </c>
    </row>
    <row r="51" customFormat="false" ht="15" hidden="false" customHeight="false" outlineLevel="0" collapsed="false">
      <c r="C51" s="0" t="s">
        <v>29</v>
      </c>
      <c r="D51" s="1" t="n">
        <v>11343.529</v>
      </c>
      <c r="K51" s="1" t="n">
        <v>11.011</v>
      </c>
      <c r="P51" s="1" t="n">
        <v>11.2</v>
      </c>
      <c r="Q51" s="1" t="n">
        <v>11.35</v>
      </c>
      <c r="R51" s="1" t="n">
        <v>11.52</v>
      </c>
      <c r="T51" s="1" t="n">
        <v>11.6</v>
      </c>
      <c r="U51" s="1" t="n">
        <v>11.8</v>
      </c>
    </row>
    <row r="52" customFormat="false" ht="15" hidden="false" customHeight="false" outlineLevel="0" collapsed="false">
      <c r="C52" s="0" t="s">
        <v>30</v>
      </c>
      <c r="D52" s="1" t="n">
        <v>385.68</v>
      </c>
      <c r="K52" s="1" t="n">
        <v>77.08</v>
      </c>
      <c r="P52" s="1" t="n">
        <v>112</v>
      </c>
      <c r="Q52" s="1" t="n">
        <v>45.4</v>
      </c>
      <c r="R52" s="1" t="n">
        <v>57.6</v>
      </c>
      <c r="T52" s="1" t="n">
        <v>46.4</v>
      </c>
      <c r="U52" s="1" t="n">
        <v>47.2</v>
      </c>
    </row>
    <row r="53" customFormat="false" ht="15" hidden="false" customHeight="false" outlineLevel="0" collapsed="false">
      <c r="C53" s="0" t="s">
        <v>31</v>
      </c>
      <c r="D53" s="1" t="n">
        <v>1.241</v>
      </c>
      <c r="K53" s="1" t="n">
        <v>1.1</v>
      </c>
      <c r="P53" s="1" t="n">
        <v>1.6</v>
      </c>
      <c r="Q53" s="1" t="n">
        <v>1.5</v>
      </c>
      <c r="R53" s="1" t="n">
        <v>1</v>
      </c>
      <c r="T53" s="1" t="n">
        <v>0.9</v>
      </c>
      <c r="U53" s="1" t="n">
        <v>1</v>
      </c>
    </row>
    <row r="54" customFormat="false" ht="15" hidden="false" customHeight="false" outlineLevel="0" collapsed="false">
      <c r="A54" s="0" t="n">
        <v>14010080000</v>
      </c>
      <c r="B54" s="0" t="s">
        <v>61</v>
      </c>
      <c r="C54" s="0" t="s">
        <v>26</v>
      </c>
      <c r="E54" s="1" t="n">
        <v>10</v>
      </c>
      <c r="F54" s="1" t="n">
        <v>15</v>
      </c>
      <c r="G54" s="1" t="n">
        <v>18</v>
      </c>
      <c r="H54" s="1" t="n">
        <v>18</v>
      </c>
      <c r="I54" s="1" t="n">
        <v>18</v>
      </c>
      <c r="J54" s="1" t="n">
        <v>18</v>
      </c>
      <c r="K54" s="1" t="n">
        <v>18</v>
      </c>
      <c r="L54" s="1" t="n">
        <v>18</v>
      </c>
      <c r="M54" s="1" t="n">
        <v>8</v>
      </c>
      <c r="N54" s="1" t="n">
        <v>0</v>
      </c>
      <c r="Q54" s="1" t="n">
        <v>9</v>
      </c>
      <c r="R54" s="1" t="n">
        <v>14</v>
      </c>
      <c r="S54" s="1" t="n">
        <v>17</v>
      </c>
      <c r="T54" s="1" t="n">
        <v>17</v>
      </c>
      <c r="U54" s="1" t="n">
        <v>17</v>
      </c>
    </row>
    <row r="55" customFormat="false" ht="15" hidden="false" customHeight="false" outlineLevel="0" collapsed="false">
      <c r="C55" s="0" t="s">
        <v>27</v>
      </c>
      <c r="D55" s="1" t="n">
        <v>18</v>
      </c>
      <c r="E55" s="1" t="n">
        <v>10</v>
      </c>
      <c r="F55" s="1" t="n">
        <v>5</v>
      </c>
      <c r="G55" s="1" t="n">
        <v>3</v>
      </c>
    </row>
    <row r="56" customFormat="false" ht="15" hidden="false" customHeight="false" outlineLevel="0" collapsed="false">
      <c r="C56" s="0" t="s">
        <v>28</v>
      </c>
      <c r="D56" s="1" t="n">
        <v>18</v>
      </c>
      <c r="M56" s="1" t="n">
        <v>10</v>
      </c>
      <c r="N56" s="1" t="n">
        <v>8</v>
      </c>
    </row>
    <row r="57" customFormat="false" ht="15" hidden="false" customHeight="false" outlineLevel="0" collapsed="false">
      <c r="C57" s="0" t="s">
        <v>29</v>
      </c>
      <c r="D57" s="1" t="n">
        <v>3910</v>
      </c>
      <c r="M57" s="1" t="n">
        <v>3.87</v>
      </c>
      <c r="N57" s="1" t="n">
        <v>3.96</v>
      </c>
    </row>
    <row r="58" customFormat="false" ht="15" hidden="false" customHeight="false" outlineLevel="0" collapsed="false">
      <c r="C58" s="0" t="s">
        <v>30</v>
      </c>
      <c r="D58" s="1" t="n">
        <v>70.38</v>
      </c>
      <c r="M58" s="1" t="n">
        <v>38.7</v>
      </c>
      <c r="N58" s="1" t="n">
        <v>31.68</v>
      </c>
    </row>
    <row r="59" customFormat="false" ht="15" hidden="false" customHeight="false" outlineLevel="0" collapsed="false">
      <c r="C59" s="0" t="s">
        <v>31</v>
      </c>
      <c r="D59" s="1" t="n">
        <v>3.555</v>
      </c>
      <c r="M59" s="1" t="n">
        <v>3.6</v>
      </c>
      <c r="N59" s="1" t="n">
        <v>3.5</v>
      </c>
    </row>
    <row r="60" customFormat="false" ht="15" hidden="false" customHeight="false" outlineLevel="0" collapsed="false">
      <c r="A60" s="0" t="n">
        <v>14050060000</v>
      </c>
      <c r="B60" s="0" t="s">
        <v>62</v>
      </c>
      <c r="C60" s="0" t="s">
        <v>26</v>
      </c>
      <c r="E60" s="1" t="n">
        <v>12</v>
      </c>
      <c r="F60" s="1" t="n">
        <v>10</v>
      </c>
      <c r="G60" s="1" t="n">
        <v>9</v>
      </c>
      <c r="H60" s="1" t="n">
        <v>9</v>
      </c>
      <c r="I60" s="1" t="n">
        <v>10</v>
      </c>
      <c r="J60" s="1" t="n">
        <v>12</v>
      </c>
      <c r="K60" s="1" t="n">
        <v>14</v>
      </c>
      <c r="L60" s="1" t="n">
        <v>14</v>
      </c>
      <c r="M60" s="1" t="n">
        <v>12</v>
      </c>
      <c r="N60" s="1" t="n">
        <v>11</v>
      </c>
      <c r="O60" s="1" t="n">
        <v>9</v>
      </c>
      <c r="P60" s="1" t="n">
        <v>10</v>
      </c>
      <c r="Q60" s="1" t="n">
        <v>12</v>
      </c>
      <c r="R60" s="1" t="n">
        <v>12</v>
      </c>
      <c r="S60" s="1" t="n">
        <v>13</v>
      </c>
      <c r="T60" s="1" t="n">
        <v>11</v>
      </c>
      <c r="U60" s="1" t="n">
        <v>7</v>
      </c>
    </row>
    <row r="61" customFormat="false" ht="15" hidden="false" customHeight="false" outlineLevel="0" collapsed="false">
      <c r="C61" s="0" t="s">
        <v>27</v>
      </c>
      <c r="D61" s="1" t="n">
        <v>36</v>
      </c>
      <c r="E61" s="1" t="n">
        <v>3</v>
      </c>
      <c r="F61" s="1" t="n">
        <v>2</v>
      </c>
      <c r="G61" s="1" t="n">
        <v>2</v>
      </c>
      <c r="H61" s="1" t="n">
        <v>3</v>
      </c>
      <c r="I61" s="1" t="n">
        <v>4</v>
      </c>
      <c r="J61" s="1" t="n">
        <v>4</v>
      </c>
      <c r="K61" s="1" t="n">
        <v>4</v>
      </c>
      <c r="L61" s="1" t="n">
        <v>3</v>
      </c>
      <c r="M61" s="1" t="n">
        <v>2</v>
      </c>
      <c r="N61" s="1" t="n">
        <v>3</v>
      </c>
      <c r="O61" s="1" t="n">
        <v>2</v>
      </c>
      <c r="P61" s="1" t="n">
        <v>4</v>
      </c>
    </row>
    <row r="62" customFormat="false" ht="15" hidden="false" customHeight="false" outlineLevel="0" collapsed="false">
      <c r="C62" s="0" t="s">
        <v>28</v>
      </c>
      <c r="D62" s="1" t="n">
        <v>37</v>
      </c>
      <c r="J62" s="1" t="n">
        <v>2</v>
      </c>
      <c r="K62" s="1" t="n">
        <v>2</v>
      </c>
      <c r="L62" s="1" t="n">
        <v>3</v>
      </c>
      <c r="M62" s="1" t="n">
        <v>4</v>
      </c>
      <c r="N62" s="1" t="n">
        <v>4</v>
      </c>
      <c r="O62" s="1" t="n">
        <v>4</v>
      </c>
      <c r="P62" s="1" t="n">
        <v>3</v>
      </c>
      <c r="Q62" s="1" t="n">
        <v>2</v>
      </c>
      <c r="R62" s="1" t="n">
        <v>3</v>
      </c>
      <c r="S62" s="1" t="n">
        <v>2</v>
      </c>
      <c r="T62" s="1" t="n">
        <v>4</v>
      </c>
      <c r="U62" s="1" t="n">
        <v>4</v>
      </c>
    </row>
    <row r="63" customFormat="false" ht="15" hidden="false" customHeight="false" outlineLevel="0" collapsed="false">
      <c r="C63" s="0" t="s">
        <v>29</v>
      </c>
      <c r="D63" s="1" t="n">
        <v>82411.891</v>
      </c>
      <c r="J63" s="1" t="n">
        <v>82.75</v>
      </c>
      <c r="K63" s="1" t="n">
        <v>82.92</v>
      </c>
      <c r="L63" s="1" t="n">
        <v>82.7</v>
      </c>
      <c r="M63" s="1" t="n">
        <v>82.3</v>
      </c>
      <c r="N63" s="1" t="n">
        <v>82.3</v>
      </c>
      <c r="O63" s="1" t="n">
        <v>82.1</v>
      </c>
      <c r="P63" s="1" t="n">
        <v>81.8</v>
      </c>
      <c r="Q63" s="1" t="n">
        <v>81.6</v>
      </c>
      <c r="R63" s="1" t="n">
        <v>81.9</v>
      </c>
      <c r="S63" s="1" t="n">
        <v>81.99</v>
      </c>
      <c r="T63" s="1" t="n">
        <v>83.78</v>
      </c>
      <c r="U63" s="1" t="n">
        <v>82.4</v>
      </c>
    </row>
    <row r="64" customFormat="false" ht="15" hidden="false" customHeight="false" outlineLevel="0" collapsed="false">
      <c r="C64" s="0" t="s">
        <v>30</v>
      </c>
      <c r="D64" s="1" t="n">
        <v>3049.24</v>
      </c>
      <c r="J64" s="1" t="n">
        <v>165.5</v>
      </c>
      <c r="K64" s="1" t="n">
        <v>165.84</v>
      </c>
      <c r="L64" s="1" t="n">
        <v>248.1</v>
      </c>
      <c r="M64" s="1" t="n">
        <v>329.2</v>
      </c>
      <c r="N64" s="1" t="n">
        <v>329.2</v>
      </c>
      <c r="O64" s="1" t="n">
        <v>328.4</v>
      </c>
      <c r="P64" s="1" t="n">
        <v>245.4</v>
      </c>
      <c r="Q64" s="1" t="n">
        <v>163.2</v>
      </c>
      <c r="R64" s="1" t="n">
        <v>245.7</v>
      </c>
      <c r="S64" s="1" t="n">
        <v>163.98</v>
      </c>
      <c r="T64" s="1" t="n">
        <v>335.12</v>
      </c>
      <c r="U64" s="1" t="n">
        <v>329.6</v>
      </c>
    </row>
    <row r="65" customFormat="false" ht="15" hidden="false" customHeight="false" outlineLevel="0" collapsed="false">
      <c r="C65" s="0" t="s">
        <v>31</v>
      </c>
      <c r="D65" s="1" t="n">
        <v>0.135</v>
      </c>
      <c r="J65" s="1" t="n">
        <v>0.13</v>
      </c>
      <c r="K65" s="1" t="n">
        <v>0.13</v>
      </c>
      <c r="L65" s="1" t="n">
        <v>0.13</v>
      </c>
      <c r="M65" s="1" t="n">
        <v>0.13</v>
      </c>
      <c r="N65" s="1" t="n">
        <v>0.13</v>
      </c>
      <c r="O65" s="1" t="n">
        <v>0.13</v>
      </c>
      <c r="P65" s="1" t="n">
        <v>0.14</v>
      </c>
      <c r="Q65" s="1" t="n">
        <v>0.14</v>
      </c>
      <c r="R65" s="1" t="n">
        <v>0.14</v>
      </c>
      <c r="S65" s="1" t="n">
        <v>0.14</v>
      </c>
      <c r="T65" s="1" t="n">
        <v>0.14</v>
      </c>
      <c r="U65" s="1" t="n">
        <v>0.14</v>
      </c>
    </row>
    <row r="66" customFormat="false" ht="15" hidden="false" customHeight="false" outlineLevel="0" collapsed="false">
      <c r="A66" s="0" t="n">
        <v>14030280000</v>
      </c>
      <c r="B66" s="0" t="s">
        <v>63</v>
      </c>
      <c r="C66" s="0" t="s">
        <v>26</v>
      </c>
      <c r="E66" s="1" t="n">
        <v>2</v>
      </c>
      <c r="F66" s="1" t="n">
        <v>3</v>
      </c>
      <c r="G66" s="1" t="n">
        <v>3</v>
      </c>
      <c r="H66" s="1" t="n">
        <v>3</v>
      </c>
      <c r="I66" s="1" t="n">
        <v>3</v>
      </c>
      <c r="J66" s="1" t="n">
        <v>1</v>
      </c>
      <c r="K66" s="1" t="n">
        <v>0</v>
      </c>
      <c r="R66" s="1" t="n">
        <v>1</v>
      </c>
      <c r="S66" s="1" t="n">
        <v>2</v>
      </c>
      <c r="T66" s="1" t="n">
        <v>2</v>
      </c>
      <c r="U66" s="1" t="n">
        <v>2</v>
      </c>
    </row>
    <row r="67" customFormat="false" ht="15" hidden="false" customHeight="false" outlineLevel="0" collapsed="false">
      <c r="C67" s="0" t="s">
        <v>27</v>
      </c>
      <c r="D67" s="1" t="n">
        <v>3</v>
      </c>
      <c r="E67" s="1" t="n">
        <v>2</v>
      </c>
      <c r="F67" s="1" t="n">
        <v>1</v>
      </c>
    </row>
    <row r="68" customFormat="false" ht="15" hidden="false" customHeight="false" outlineLevel="0" collapsed="false">
      <c r="C68" s="0" t="s">
        <v>28</v>
      </c>
      <c r="D68" s="1" t="n">
        <v>3</v>
      </c>
      <c r="J68" s="1" t="n">
        <v>2</v>
      </c>
      <c r="K68" s="1" t="n">
        <v>1</v>
      </c>
    </row>
    <row r="69" customFormat="false" ht="15" hidden="false" customHeight="false" outlineLevel="0" collapsed="false">
      <c r="C69" s="0" t="s">
        <v>29</v>
      </c>
      <c r="D69" s="1" t="n">
        <v>16936.666</v>
      </c>
      <c r="J69" s="1" t="n">
        <v>16.9</v>
      </c>
      <c r="K69" s="1" t="n">
        <v>17.01</v>
      </c>
    </row>
    <row r="70" customFormat="false" ht="15" hidden="false" customHeight="false" outlineLevel="0" collapsed="false">
      <c r="C70" s="0" t="s">
        <v>30</v>
      </c>
      <c r="D70" s="1" t="n">
        <v>50.81</v>
      </c>
      <c r="J70" s="1" t="n">
        <v>33.8</v>
      </c>
      <c r="K70" s="1" t="n">
        <v>17.01</v>
      </c>
    </row>
    <row r="71" customFormat="false" ht="15" hidden="false" customHeight="false" outlineLevel="0" collapsed="false">
      <c r="C71" s="0" t="s">
        <v>31</v>
      </c>
      <c r="D71" s="1" t="n">
        <v>0.933</v>
      </c>
      <c r="J71" s="1" t="n">
        <v>1</v>
      </c>
      <c r="K71" s="1" t="n">
        <v>0.8</v>
      </c>
    </row>
    <row r="72" customFormat="false" ht="15" hidden="false" customHeight="false" outlineLevel="0" collapsed="false">
      <c r="A72" s="0" t="n">
        <v>14070170000</v>
      </c>
      <c r="B72" s="0" t="s">
        <v>64</v>
      </c>
      <c r="C72" s="0" t="s">
        <v>26</v>
      </c>
      <c r="F72" s="1" t="n">
        <v>2</v>
      </c>
      <c r="G72" s="1" t="n">
        <v>2</v>
      </c>
      <c r="H72" s="1" t="n">
        <v>2</v>
      </c>
      <c r="I72" s="1" t="n">
        <v>2</v>
      </c>
      <c r="J72" s="1" t="n">
        <v>2</v>
      </c>
      <c r="K72" s="1" t="n">
        <v>2</v>
      </c>
      <c r="L72" s="1" t="n">
        <v>0</v>
      </c>
      <c r="Q72" s="1" t="n">
        <v>0</v>
      </c>
      <c r="S72" s="1" t="n">
        <v>2</v>
      </c>
      <c r="T72" s="1" t="n">
        <v>2</v>
      </c>
      <c r="U72" s="1" t="n">
        <v>2</v>
      </c>
    </row>
    <row r="73" customFormat="false" ht="15" hidden="false" customHeight="false" outlineLevel="0" collapsed="false">
      <c r="C73" s="0" t="s">
        <v>27</v>
      </c>
      <c r="D73" s="1" t="n">
        <v>2</v>
      </c>
      <c r="F73" s="1" t="n">
        <v>2</v>
      </c>
    </row>
    <row r="74" customFormat="false" ht="15" hidden="false" customHeight="false" outlineLevel="0" collapsed="false">
      <c r="C74" s="0" t="s">
        <v>28</v>
      </c>
      <c r="D74" s="1" t="n">
        <v>2</v>
      </c>
      <c r="L74" s="1" t="n">
        <v>2</v>
      </c>
    </row>
    <row r="75" customFormat="false" ht="15" hidden="false" customHeight="false" outlineLevel="0" collapsed="false">
      <c r="C75" s="0" t="s">
        <v>29</v>
      </c>
      <c r="D75" s="1" t="n">
        <v>5400</v>
      </c>
      <c r="L75" s="1" t="n">
        <v>5.4</v>
      </c>
    </row>
    <row r="76" customFormat="false" ht="15" hidden="false" customHeight="false" outlineLevel="0" collapsed="false">
      <c r="C76" s="0" t="s">
        <v>30</v>
      </c>
      <c r="D76" s="1" t="n">
        <v>10.8</v>
      </c>
      <c r="L76" s="1" t="n">
        <v>10.8</v>
      </c>
    </row>
    <row r="77" customFormat="false" ht="15" hidden="false" customHeight="false" outlineLevel="0" collapsed="false">
      <c r="C77" s="0" t="s">
        <v>31</v>
      </c>
      <c r="D77" s="1" t="n">
        <v>1.6</v>
      </c>
      <c r="L77" s="1" t="n">
        <v>1.6</v>
      </c>
    </row>
    <row r="78" customFormat="false" ht="15" hidden="false" customHeight="false" outlineLevel="0" collapsed="false">
      <c r="A78" s="0" t="n">
        <v>14040090000</v>
      </c>
      <c r="B78" s="0" t="s">
        <v>74</v>
      </c>
      <c r="C78" s="0" t="s">
        <v>26</v>
      </c>
      <c r="E78" s="1" t="n">
        <v>12</v>
      </c>
      <c r="F78" s="1" t="n">
        <v>20</v>
      </c>
      <c r="G78" s="1" t="n">
        <v>30</v>
      </c>
      <c r="H78" s="1" t="n">
        <v>33</v>
      </c>
      <c r="I78" s="1" t="n">
        <v>24</v>
      </c>
      <c r="J78" s="1" t="n">
        <v>21</v>
      </c>
      <c r="K78" s="1" t="n">
        <v>18</v>
      </c>
      <c r="L78" s="1" t="n">
        <v>24</v>
      </c>
      <c r="M78" s="1" t="n">
        <v>28</v>
      </c>
      <c r="N78" s="1" t="n">
        <v>23</v>
      </c>
      <c r="O78" s="1" t="n">
        <v>16</v>
      </c>
      <c r="P78" s="1" t="n">
        <v>6</v>
      </c>
      <c r="Q78" s="1" t="n">
        <v>12</v>
      </c>
      <c r="R78" s="1" t="n">
        <v>24</v>
      </c>
      <c r="S78" s="1" t="n">
        <v>33</v>
      </c>
      <c r="T78" s="1" t="n">
        <v>36</v>
      </c>
      <c r="U78" s="1" t="n">
        <v>26</v>
      </c>
    </row>
    <row r="79" customFormat="false" ht="15" hidden="false" customHeight="false" outlineLevel="0" collapsed="false">
      <c r="C79" s="0" t="s">
        <v>27</v>
      </c>
      <c r="D79" s="1" t="n">
        <v>63</v>
      </c>
      <c r="E79" s="1" t="n">
        <v>9</v>
      </c>
      <c r="F79" s="1" t="n">
        <v>8</v>
      </c>
      <c r="G79" s="1" t="n">
        <v>10</v>
      </c>
      <c r="H79" s="1" t="n">
        <v>6</v>
      </c>
      <c r="J79" s="1" t="n">
        <v>5</v>
      </c>
      <c r="K79" s="1" t="n">
        <v>7</v>
      </c>
      <c r="L79" s="1" t="n">
        <v>12</v>
      </c>
      <c r="M79" s="1" t="n">
        <v>4</v>
      </c>
      <c r="P79" s="1" t="n">
        <v>2</v>
      </c>
    </row>
    <row r="80" customFormat="false" ht="15" hidden="false" customHeight="false" outlineLevel="0" collapsed="false">
      <c r="C80" s="0" t="s">
        <v>28</v>
      </c>
      <c r="D80" s="1" t="n">
        <v>64</v>
      </c>
      <c r="J80" s="1" t="n">
        <v>8</v>
      </c>
      <c r="K80" s="1" t="n">
        <v>10</v>
      </c>
      <c r="L80" s="1" t="n">
        <v>6</v>
      </c>
      <c r="N80" s="1" t="n">
        <v>5</v>
      </c>
      <c r="O80" s="1" t="n">
        <v>7</v>
      </c>
      <c r="P80" s="1" t="n">
        <v>12</v>
      </c>
      <c r="Q80" s="1" t="n">
        <v>4</v>
      </c>
      <c r="T80" s="1" t="n">
        <v>2</v>
      </c>
      <c r="U80" s="1" t="n">
        <v>10</v>
      </c>
    </row>
    <row r="81" customFormat="false" ht="15" hidden="false" customHeight="false" outlineLevel="0" collapsed="false">
      <c r="C81" s="0" t="s">
        <v>29</v>
      </c>
      <c r="D81" s="1" t="n">
        <v>45361.406</v>
      </c>
      <c r="J81" s="1" t="n">
        <v>44.7</v>
      </c>
      <c r="K81" s="1" t="n">
        <v>44.5</v>
      </c>
      <c r="L81" s="1" t="n">
        <v>45.9</v>
      </c>
      <c r="N81" s="1" t="n">
        <v>45.7</v>
      </c>
      <c r="O81" s="1" t="n">
        <v>45.85</v>
      </c>
      <c r="P81" s="1" t="n">
        <v>45.52</v>
      </c>
      <c r="Q81" s="1" t="n">
        <v>45.31</v>
      </c>
      <c r="T81" s="1" t="n">
        <v>45.6</v>
      </c>
      <c r="U81" s="1" t="n">
        <v>45.7</v>
      </c>
    </row>
    <row r="82" customFormat="false" ht="15" hidden="false" customHeight="false" outlineLevel="0" collapsed="false">
      <c r="C82" s="0" t="s">
        <v>30</v>
      </c>
      <c r="D82" s="1" t="n">
        <v>2903.13</v>
      </c>
      <c r="J82" s="1" t="n">
        <v>357.6</v>
      </c>
      <c r="K82" s="1" t="n">
        <v>445</v>
      </c>
      <c r="L82" s="1" t="n">
        <v>275.4</v>
      </c>
      <c r="N82" s="1" t="n">
        <v>228.5</v>
      </c>
      <c r="O82" s="1" t="n">
        <v>320.95</v>
      </c>
      <c r="P82" s="1" t="n">
        <v>546.24</v>
      </c>
      <c r="Q82" s="1" t="n">
        <v>181.24</v>
      </c>
      <c r="T82" s="1" t="n">
        <v>91.2</v>
      </c>
      <c r="U82" s="1" t="n">
        <v>457</v>
      </c>
    </row>
    <row r="83" customFormat="false" ht="15" hidden="false" customHeight="false" outlineLevel="0" collapsed="false">
      <c r="C83" s="0" t="s">
        <v>31</v>
      </c>
      <c r="D83" s="1" t="n">
        <v>0.686</v>
      </c>
      <c r="J83" s="1" t="n">
        <v>0.4</v>
      </c>
      <c r="K83" s="1" t="n">
        <v>0.5</v>
      </c>
      <c r="L83" s="1" t="n">
        <v>0.8</v>
      </c>
      <c r="N83" s="1" t="n">
        <v>0.7</v>
      </c>
      <c r="O83" s="1" t="n">
        <v>0.7</v>
      </c>
      <c r="P83" s="1" t="n">
        <v>0.8</v>
      </c>
      <c r="Q83" s="1" t="n">
        <v>0.8</v>
      </c>
      <c r="T83" s="1" t="n">
        <v>0.8</v>
      </c>
      <c r="U83" s="1" t="n">
        <v>0.8</v>
      </c>
    </row>
    <row r="84" customFormat="false" ht="15" hidden="false" customHeight="false" outlineLevel="0" collapsed="false">
      <c r="A84" s="0" t="n">
        <v>14010090000</v>
      </c>
      <c r="B84" s="0" t="s">
        <v>80</v>
      </c>
      <c r="C84" s="0" t="s">
        <v>26</v>
      </c>
      <c r="E84" s="1" t="n">
        <v>3</v>
      </c>
      <c r="F84" s="1" t="n">
        <v>3</v>
      </c>
      <c r="G84" s="1" t="n">
        <v>3</v>
      </c>
      <c r="H84" s="1" t="n">
        <v>3</v>
      </c>
      <c r="I84" s="1" t="n">
        <v>0</v>
      </c>
      <c r="P84" s="1" t="n">
        <v>3</v>
      </c>
      <c r="Q84" s="1" t="n">
        <v>3</v>
      </c>
      <c r="R84" s="1" t="n">
        <v>4</v>
      </c>
      <c r="S84" s="1" t="n">
        <v>4</v>
      </c>
      <c r="T84" s="1" t="n">
        <v>1</v>
      </c>
      <c r="U84" s="1" t="n">
        <v>1</v>
      </c>
    </row>
    <row r="85" customFormat="false" ht="15" hidden="false" customHeight="false" outlineLevel="0" collapsed="false">
      <c r="C85" s="0" t="s">
        <v>27</v>
      </c>
      <c r="D85" s="1" t="n">
        <v>4</v>
      </c>
      <c r="E85" s="1" t="n">
        <v>1</v>
      </c>
      <c r="P85" s="1" t="n">
        <v>3</v>
      </c>
    </row>
    <row r="86" customFormat="false" ht="15" hidden="false" customHeight="false" outlineLevel="0" collapsed="false">
      <c r="C86" s="0" t="s">
        <v>28</v>
      </c>
      <c r="D86" s="1" t="n">
        <v>3</v>
      </c>
      <c r="T86" s="1" t="n">
        <v>3</v>
      </c>
    </row>
    <row r="87" customFormat="false" ht="15" hidden="false" customHeight="false" outlineLevel="0" collapsed="false">
      <c r="C87" s="0" t="s">
        <v>29</v>
      </c>
      <c r="D87" s="1" t="n">
        <v>3260</v>
      </c>
      <c r="T87" s="1" t="n">
        <v>3.26</v>
      </c>
    </row>
    <row r="88" customFormat="false" ht="15" hidden="false" customHeight="false" outlineLevel="0" collapsed="false">
      <c r="C88" s="0" t="s">
        <v>30</v>
      </c>
      <c r="D88" s="1" t="n">
        <v>9.78</v>
      </c>
      <c r="T88" s="1" t="n">
        <v>9.78</v>
      </c>
    </row>
    <row r="89" customFormat="false" ht="15" hidden="false" customHeight="false" outlineLevel="0" collapsed="false">
      <c r="C89" s="0" t="s">
        <v>31</v>
      </c>
      <c r="D89" s="1" t="n">
        <v>5.5</v>
      </c>
      <c r="T89" s="1" t="n">
        <v>5.5</v>
      </c>
    </row>
    <row r="90" customFormat="false" ht="15" hidden="false" customHeight="false" outlineLevel="0" collapsed="false">
      <c r="A90" s="0" t="n">
        <v>14030220000</v>
      </c>
      <c r="B90" s="0" t="s">
        <v>89</v>
      </c>
      <c r="C90" s="0" t="s">
        <v>26</v>
      </c>
      <c r="E90" s="1" t="n">
        <v>15</v>
      </c>
      <c r="F90" s="1" t="n">
        <v>22</v>
      </c>
      <c r="G90" s="1" t="n">
        <v>25</v>
      </c>
      <c r="H90" s="1" t="n">
        <v>27</v>
      </c>
      <c r="I90" s="1" t="n">
        <v>27</v>
      </c>
      <c r="J90" s="1" t="n">
        <v>19</v>
      </c>
      <c r="K90" s="1" t="n">
        <v>18</v>
      </c>
      <c r="L90" s="1" t="n">
        <v>20</v>
      </c>
      <c r="M90" s="1" t="n">
        <v>22</v>
      </c>
      <c r="N90" s="1" t="n">
        <v>22</v>
      </c>
      <c r="O90" s="1" t="n">
        <v>19</v>
      </c>
      <c r="P90" s="1" t="n">
        <v>19</v>
      </c>
      <c r="Q90" s="1" t="n">
        <v>17</v>
      </c>
      <c r="R90" s="1" t="n">
        <v>23</v>
      </c>
      <c r="S90" s="1" t="n">
        <v>28</v>
      </c>
      <c r="T90" s="1" t="n">
        <v>25</v>
      </c>
      <c r="U90" s="1" t="n">
        <v>26</v>
      </c>
    </row>
    <row r="91" customFormat="false" ht="15" hidden="false" customHeight="false" outlineLevel="0" collapsed="false">
      <c r="C91" s="0" t="s">
        <v>27</v>
      </c>
      <c r="D91" s="1" t="n">
        <v>57</v>
      </c>
      <c r="E91" s="1" t="n">
        <v>3</v>
      </c>
      <c r="F91" s="1" t="n">
        <v>11</v>
      </c>
      <c r="G91" s="1" t="n">
        <v>6</v>
      </c>
      <c r="H91" s="1" t="n">
        <v>4</v>
      </c>
      <c r="I91" s="1" t="n">
        <v>3</v>
      </c>
      <c r="J91" s="1" t="n">
        <v>3</v>
      </c>
      <c r="K91" s="1" t="n">
        <v>5</v>
      </c>
      <c r="L91" s="1" t="n">
        <v>6</v>
      </c>
      <c r="M91" s="1" t="n">
        <v>5</v>
      </c>
      <c r="N91" s="1" t="n">
        <v>3</v>
      </c>
      <c r="O91" s="1" t="n">
        <v>2</v>
      </c>
      <c r="P91" s="1" t="n">
        <v>6</v>
      </c>
    </row>
    <row r="92" customFormat="false" ht="15" hidden="false" customHeight="false" outlineLevel="0" collapsed="false">
      <c r="C92" s="0" t="s">
        <v>28</v>
      </c>
      <c r="D92" s="1" t="n">
        <v>57</v>
      </c>
      <c r="J92" s="1" t="n">
        <v>11</v>
      </c>
      <c r="K92" s="1" t="n">
        <v>6</v>
      </c>
      <c r="L92" s="1" t="n">
        <v>4</v>
      </c>
      <c r="M92" s="1" t="n">
        <v>3</v>
      </c>
      <c r="N92" s="1" t="n">
        <v>3</v>
      </c>
      <c r="O92" s="1" t="n">
        <v>5</v>
      </c>
      <c r="P92" s="1" t="n">
        <v>6</v>
      </c>
      <c r="Q92" s="1" t="n">
        <v>5</v>
      </c>
      <c r="R92" s="1" t="n">
        <v>3</v>
      </c>
      <c r="S92" s="1" t="n">
        <v>2</v>
      </c>
      <c r="T92" s="1" t="n">
        <v>6</v>
      </c>
      <c r="U92" s="1" t="n">
        <v>3</v>
      </c>
    </row>
    <row r="93" customFormat="false" ht="15" hidden="false" customHeight="false" outlineLevel="0" collapsed="false">
      <c r="C93" s="0" t="s">
        <v>29</v>
      </c>
      <c r="D93" s="1" t="n">
        <v>45017.719</v>
      </c>
      <c r="J93" s="1" t="n">
        <v>44.6</v>
      </c>
      <c r="K93" s="1" t="n">
        <v>44.82</v>
      </c>
      <c r="L93" s="1" t="n">
        <v>45.05</v>
      </c>
      <c r="M93" s="1" t="n">
        <v>48.9</v>
      </c>
      <c r="N93" s="1" t="n">
        <v>45.03</v>
      </c>
      <c r="O93" s="1" t="n">
        <v>45.05</v>
      </c>
      <c r="P93" s="1" t="n">
        <v>45.01</v>
      </c>
      <c r="Q93" s="1" t="n">
        <v>44.8</v>
      </c>
      <c r="R93" s="1" t="n">
        <v>44.25</v>
      </c>
      <c r="S93" s="1" t="n">
        <v>44.92</v>
      </c>
      <c r="T93" s="1" t="n">
        <v>44.7</v>
      </c>
      <c r="U93" s="1" t="n">
        <v>44.8</v>
      </c>
    </row>
    <row r="94" customFormat="false" ht="15" hidden="false" customHeight="false" outlineLevel="0" collapsed="false">
      <c r="C94" s="0" t="s">
        <v>30</v>
      </c>
      <c r="D94" s="1" t="n">
        <v>2566.01</v>
      </c>
      <c r="J94" s="1" t="n">
        <v>490.6</v>
      </c>
      <c r="K94" s="1" t="n">
        <v>268.92</v>
      </c>
      <c r="L94" s="1" t="n">
        <v>180.2</v>
      </c>
      <c r="M94" s="1" t="n">
        <v>146.7</v>
      </c>
      <c r="N94" s="1" t="n">
        <v>135.09</v>
      </c>
      <c r="O94" s="1" t="n">
        <v>225.25</v>
      </c>
      <c r="P94" s="1" t="n">
        <v>270.06</v>
      </c>
      <c r="Q94" s="1" t="n">
        <v>224</v>
      </c>
      <c r="R94" s="1" t="n">
        <v>132.75</v>
      </c>
      <c r="S94" s="1" t="n">
        <v>89.84</v>
      </c>
      <c r="T94" s="1" t="n">
        <v>268.2</v>
      </c>
      <c r="U94" s="1" t="n">
        <v>134.4</v>
      </c>
    </row>
    <row r="95" customFormat="false" ht="15" hidden="false" customHeight="false" outlineLevel="0" collapsed="false">
      <c r="C95" s="0" t="s">
        <v>31</v>
      </c>
      <c r="D95" s="1" t="n">
        <v>0.77</v>
      </c>
      <c r="J95" s="1" t="n">
        <v>0.5</v>
      </c>
      <c r="K95" s="1" t="n">
        <v>0.5</v>
      </c>
      <c r="L95" s="1" t="n">
        <v>0.6</v>
      </c>
      <c r="M95" s="1" t="n">
        <v>0.55</v>
      </c>
      <c r="N95" s="1" t="n">
        <v>0.7</v>
      </c>
      <c r="O95" s="1" t="n">
        <v>0.8</v>
      </c>
      <c r="P95" s="1" t="n">
        <v>0.8</v>
      </c>
      <c r="Q95" s="1" t="n">
        <v>1.4</v>
      </c>
      <c r="R95" s="1" t="n">
        <v>1.1</v>
      </c>
      <c r="S95" s="1" t="n">
        <v>1.2</v>
      </c>
      <c r="T95" s="1" t="n">
        <v>1</v>
      </c>
      <c r="U95" s="1" t="n">
        <v>0.6</v>
      </c>
    </row>
    <row r="96" customFormat="false" ht="15" hidden="false" customHeight="false" outlineLevel="0" collapsed="false">
      <c r="A96" s="0" t="n">
        <v>14030230000</v>
      </c>
      <c r="B96" s="0" t="s">
        <v>90</v>
      </c>
      <c r="C96" s="0" t="s">
        <v>26</v>
      </c>
      <c r="E96" s="1" t="n">
        <v>4</v>
      </c>
      <c r="F96" s="1" t="n">
        <v>10</v>
      </c>
      <c r="G96" s="1" t="n">
        <v>10</v>
      </c>
      <c r="H96" s="1" t="n">
        <v>10</v>
      </c>
      <c r="I96" s="1" t="n">
        <v>10</v>
      </c>
      <c r="J96" s="1" t="n">
        <v>10</v>
      </c>
      <c r="K96" s="1" t="n">
        <v>10</v>
      </c>
      <c r="L96" s="1" t="n">
        <v>10</v>
      </c>
      <c r="M96" s="1" t="n">
        <v>6</v>
      </c>
      <c r="N96" s="1" t="n">
        <v>0</v>
      </c>
      <c r="Q96" s="1" t="n">
        <v>5</v>
      </c>
      <c r="R96" s="1" t="n">
        <v>10</v>
      </c>
      <c r="S96" s="1" t="n">
        <v>10</v>
      </c>
      <c r="T96" s="1" t="n">
        <v>10</v>
      </c>
      <c r="U96" s="1" t="n">
        <v>10</v>
      </c>
    </row>
    <row r="97" customFormat="false" ht="15" hidden="false" customHeight="false" outlineLevel="0" collapsed="false">
      <c r="C97" s="0" t="s">
        <v>27</v>
      </c>
      <c r="D97" s="1" t="n">
        <v>10</v>
      </c>
      <c r="E97" s="1" t="n">
        <v>4</v>
      </c>
      <c r="F97" s="1" t="n">
        <v>6</v>
      </c>
    </row>
    <row r="98" customFormat="false" ht="15" hidden="false" customHeight="false" outlineLevel="0" collapsed="false">
      <c r="C98" s="0" t="s">
        <v>28</v>
      </c>
      <c r="D98" s="1" t="n">
        <v>10</v>
      </c>
      <c r="M98" s="1" t="n">
        <v>4</v>
      </c>
      <c r="N98" s="1" t="n">
        <v>6</v>
      </c>
    </row>
    <row r="99" customFormat="false" ht="15" hidden="false" customHeight="false" outlineLevel="0" collapsed="false">
      <c r="C99" s="0" t="s">
        <v>29</v>
      </c>
      <c r="D99" s="1" t="n">
        <v>45520</v>
      </c>
      <c r="M99" s="1" t="n">
        <v>45.7</v>
      </c>
      <c r="N99" s="1" t="n">
        <v>45.4</v>
      </c>
    </row>
    <row r="100" customFormat="false" ht="15" hidden="false" customHeight="false" outlineLevel="0" collapsed="false">
      <c r="C100" s="0" t="s">
        <v>30</v>
      </c>
      <c r="D100" s="1" t="n">
        <v>455.2</v>
      </c>
      <c r="M100" s="1" t="n">
        <v>182.8</v>
      </c>
      <c r="N100" s="1" t="n">
        <v>272.4</v>
      </c>
    </row>
    <row r="101" customFormat="false" ht="15" hidden="false" customHeight="false" outlineLevel="0" collapsed="false">
      <c r="C101" s="0" t="s">
        <v>31</v>
      </c>
      <c r="D101" s="1" t="n">
        <v>1.2</v>
      </c>
      <c r="M101" s="1" t="n">
        <v>1.2</v>
      </c>
      <c r="N101" s="1" t="n">
        <v>1.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4715205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9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3</v>
      </c>
      <c r="C4" s="8" t="s">
        <v>9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13</v>
      </c>
      <c r="R11" s="23" t="s">
        <v>14</v>
      </c>
      <c r="S11" s="23" t="s">
        <v>15</v>
      </c>
      <c r="T11" s="23" t="s">
        <v>16</v>
      </c>
      <c r="U11" s="24" t="s">
        <v>17</v>
      </c>
    </row>
    <row r="12" customFormat="false" ht="15" hidden="false" customHeight="false" outlineLevel="0" collapsed="false">
      <c r="A12" s="0" t="n">
        <v>14030030000</v>
      </c>
      <c r="B12" s="0" t="s">
        <v>32</v>
      </c>
      <c r="C12" s="0" t="s">
        <v>26</v>
      </c>
      <c r="E12" s="1" t="n">
        <v>13</v>
      </c>
      <c r="F12" s="1" t="n">
        <v>15</v>
      </c>
      <c r="G12" s="1" t="n">
        <v>15</v>
      </c>
      <c r="H12" s="1" t="n">
        <v>15</v>
      </c>
      <c r="I12" s="1" t="n">
        <v>12</v>
      </c>
      <c r="J12" s="1" t="n">
        <v>12</v>
      </c>
      <c r="K12" s="1" t="n">
        <v>6</v>
      </c>
      <c r="L12" s="1" t="n">
        <v>2</v>
      </c>
      <c r="M12" s="1" t="n">
        <v>0</v>
      </c>
      <c r="N12" s="1" t="n">
        <v>3</v>
      </c>
      <c r="O12" s="1" t="n">
        <v>5</v>
      </c>
      <c r="P12" s="1" t="n">
        <v>10</v>
      </c>
      <c r="Q12" s="1" t="n">
        <v>15</v>
      </c>
      <c r="R12" s="1" t="n">
        <v>18</v>
      </c>
      <c r="S12" s="1" t="n">
        <v>18</v>
      </c>
      <c r="T12" s="1" t="n">
        <v>15</v>
      </c>
      <c r="U12" s="1" t="n">
        <v>13</v>
      </c>
    </row>
    <row r="13" customFormat="false" ht="15" hidden="false" customHeight="false" outlineLevel="0" collapsed="false">
      <c r="C13" s="0" t="s">
        <v>27</v>
      </c>
      <c r="D13" s="1" t="n">
        <v>16</v>
      </c>
      <c r="E13" s="1" t="n">
        <v>4</v>
      </c>
      <c r="F13" s="1" t="n">
        <v>2</v>
      </c>
      <c r="N13" s="1" t="n">
        <v>3</v>
      </c>
      <c r="O13" s="1" t="n">
        <v>2</v>
      </c>
      <c r="P13" s="1" t="n">
        <v>5</v>
      </c>
    </row>
    <row r="14" customFormat="false" ht="15" hidden="false" customHeight="false" outlineLevel="0" collapsed="false">
      <c r="C14" s="0" t="s">
        <v>28</v>
      </c>
      <c r="D14" s="1" t="n">
        <v>17</v>
      </c>
      <c r="K14" s="1" t="n">
        <v>6</v>
      </c>
      <c r="L14" s="1" t="n">
        <v>4</v>
      </c>
      <c r="M14" s="1" t="n">
        <v>2</v>
      </c>
      <c r="T14" s="1" t="n">
        <v>3</v>
      </c>
      <c r="U14" s="1" t="n">
        <v>2</v>
      </c>
    </row>
    <row r="15" customFormat="false" ht="15" hidden="false" customHeight="false" outlineLevel="0" collapsed="false">
      <c r="C15" s="0" t="s">
        <v>29</v>
      </c>
      <c r="D15" s="1" t="n">
        <v>15088.176</v>
      </c>
      <c r="K15" s="1" t="n">
        <v>15</v>
      </c>
      <c r="L15" s="1" t="n">
        <v>18.29</v>
      </c>
      <c r="M15" s="1" t="n">
        <v>18.17</v>
      </c>
      <c r="T15" s="1" t="n">
        <v>11</v>
      </c>
      <c r="U15" s="1" t="n">
        <v>12</v>
      </c>
    </row>
    <row r="16" customFormat="false" ht="15" hidden="false" customHeight="false" outlineLevel="0" collapsed="false">
      <c r="C16" s="0" t="s">
        <v>30</v>
      </c>
      <c r="D16" s="1" t="n">
        <v>256.499</v>
      </c>
      <c r="K16" s="1" t="n">
        <v>90</v>
      </c>
      <c r="L16" s="1" t="n">
        <v>73.159</v>
      </c>
      <c r="M16" s="1" t="n">
        <v>36.34</v>
      </c>
      <c r="T16" s="1" t="n">
        <v>33</v>
      </c>
      <c r="U16" s="1" t="n">
        <v>24</v>
      </c>
    </row>
    <row r="17" customFormat="false" ht="15" hidden="false" customHeight="false" outlineLevel="0" collapsed="false">
      <c r="C17" s="0" t="s">
        <v>31</v>
      </c>
      <c r="D17" s="1" t="n">
        <v>2.49</v>
      </c>
      <c r="K17" s="1" t="n">
        <v>2.9</v>
      </c>
      <c r="L17" s="1" t="n">
        <v>3</v>
      </c>
      <c r="M17" s="1" t="n">
        <v>2</v>
      </c>
      <c r="T17" s="1" t="n">
        <v>1.5</v>
      </c>
      <c r="U17" s="1" t="n">
        <v>1.5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6</v>
      </c>
      <c r="E18" s="1" t="n">
        <v>491</v>
      </c>
      <c r="F18" s="1" t="n">
        <v>490</v>
      </c>
      <c r="G18" s="1" t="n">
        <v>490</v>
      </c>
      <c r="H18" s="1" t="n">
        <v>491</v>
      </c>
      <c r="I18" s="1" t="n">
        <v>491</v>
      </c>
      <c r="J18" s="1" t="n">
        <v>493</v>
      </c>
      <c r="K18" s="1" t="n">
        <v>493</v>
      </c>
      <c r="L18" s="1" t="n">
        <v>488</v>
      </c>
      <c r="M18" s="1" t="n">
        <v>488</v>
      </c>
      <c r="N18" s="1" t="n">
        <v>490</v>
      </c>
      <c r="O18" s="1" t="n">
        <v>490</v>
      </c>
      <c r="P18" s="1" t="n">
        <v>489</v>
      </c>
      <c r="Q18" s="1" t="n">
        <v>488</v>
      </c>
      <c r="R18" s="1" t="n">
        <v>489</v>
      </c>
      <c r="S18" s="1" t="n">
        <v>487</v>
      </c>
      <c r="T18" s="1" t="n">
        <v>488</v>
      </c>
      <c r="U18" s="1" t="n">
        <v>487</v>
      </c>
    </row>
    <row r="19" customFormat="false" ht="15" hidden="false" customHeight="false" outlineLevel="0" collapsed="false">
      <c r="C19" s="0" t="s">
        <v>27</v>
      </c>
      <c r="D19" s="1" t="n">
        <v>11</v>
      </c>
      <c r="E19" s="1" t="n">
        <v>1</v>
      </c>
      <c r="F19" s="1" t="n">
        <v>1</v>
      </c>
      <c r="G19" s="1" t="n">
        <v>2</v>
      </c>
      <c r="H19" s="1" t="n">
        <v>1</v>
      </c>
      <c r="J19" s="1" t="n">
        <v>2</v>
      </c>
      <c r="N19" s="1" t="n">
        <v>2</v>
      </c>
      <c r="P19" s="1" t="n">
        <v>2</v>
      </c>
    </row>
    <row r="20" customFormat="false" ht="15" hidden="false" customHeight="false" outlineLevel="0" collapsed="false">
      <c r="C20" s="0" t="s">
        <v>28</v>
      </c>
      <c r="D20" s="1" t="n">
        <v>487</v>
      </c>
      <c r="U20" s="1" t="n">
        <v>487</v>
      </c>
    </row>
    <row r="21" customFormat="false" ht="15" hidden="false" customHeight="false" outlineLevel="0" collapsed="false">
      <c r="C21" s="0" t="s">
        <v>29</v>
      </c>
      <c r="D21" s="1" t="n">
        <v>69471.19</v>
      </c>
    </row>
    <row r="22" customFormat="false" ht="15" hidden="false" customHeight="false" outlineLevel="0" collapsed="false">
      <c r="C22" s="0" t="s">
        <v>30</v>
      </c>
      <c r="D22" s="1" t="n">
        <v>33832.47</v>
      </c>
      <c r="J22" s="1" t="n">
        <v>2915</v>
      </c>
      <c r="K22" s="1" t="n">
        <v>2850</v>
      </c>
      <c r="L22" s="1" t="n">
        <v>2897.88</v>
      </c>
      <c r="M22" s="1" t="n">
        <v>2910</v>
      </c>
      <c r="N22" s="1" t="n">
        <v>2740.65</v>
      </c>
      <c r="O22" s="1" t="n">
        <v>2716.2</v>
      </c>
      <c r="P22" s="1" t="n">
        <v>2699.32</v>
      </c>
      <c r="Q22" s="1" t="n">
        <v>2669.6</v>
      </c>
      <c r="R22" s="1" t="n">
        <v>2759.48</v>
      </c>
      <c r="S22" s="1" t="n">
        <v>2801.35</v>
      </c>
      <c r="T22" s="1" t="n">
        <v>2917</v>
      </c>
      <c r="U22" s="1" t="n">
        <v>2955.99</v>
      </c>
    </row>
    <row r="23" customFormat="false" ht="15" hidden="false" customHeight="false" outlineLevel="0" collapsed="false">
      <c r="C23" s="0" t="s">
        <v>31</v>
      </c>
      <c r="D23" s="1" t="n">
        <v>0.131</v>
      </c>
      <c r="J23" s="1" t="n">
        <v>0.13</v>
      </c>
      <c r="K23" s="1" t="n">
        <v>0.13</v>
      </c>
      <c r="L23" s="1" t="n">
        <v>0.13</v>
      </c>
      <c r="M23" s="1" t="n">
        <v>0.13</v>
      </c>
      <c r="N23" s="1" t="n">
        <v>0.13</v>
      </c>
      <c r="O23" s="1" t="n">
        <v>0.13</v>
      </c>
      <c r="P23" s="1" t="n">
        <v>0.13</v>
      </c>
      <c r="Q23" s="1" t="n">
        <v>0.14</v>
      </c>
      <c r="R23" s="1" t="n">
        <v>0.14</v>
      </c>
      <c r="S23" s="1" t="n">
        <v>0.14</v>
      </c>
      <c r="T23" s="1" t="n">
        <v>0.12</v>
      </c>
      <c r="U23" s="1" t="n">
        <v>0.12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6</v>
      </c>
      <c r="E24" s="1" t="n">
        <v>18</v>
      </c>
      <c r="F24" s="1" t="n">
        <v>20</v>
      </c>
      <c r="G24" s="1" t="n">
        <v>20</v>
      </c>
      <c r="H24" s="1" t="n">
        <v>18</v>
      </c>
      <c r="I24" s="1" t="n">
        <v>15</v>
      </c>
      <c r="J24" s="1" t="n">
        <v>12</v>
      </c>
      <c r="K24" s="1" t="n">
        <v>12</v>
      </c>
      <c r="L24" s="1" t="n">
        <v>17</v>
      </c>
      <c r="M24" s="1" t="n">
        <v>18</v>
      </c>
      <c r="N24" s="1" t="n">
        <v>21</v>
      </c>
      <c r="O24" s="1" t="n">
        <v>21</v>
      </c>
      <c r="P24" s="1" t="n">
        <v>20</v>
      </c>
      <c r="Q24" s="1" t="n">
        <v>21</v>
      </c>
      <c r="R24" s="1" t="n">
        <v>19</v>
      </c>
      <c r="S24" s="1" t="n">
        <v>21</v>
      </c>
      <c r="T24" s="1" t="n">
        <v>21</v>
      </c>
      <c r="U24" s="1" t="n">
        <v>17</v>
      </c>
    </row>
    <row r="25" customFormat="false" ht="15" hidden="false" customHeight="false" outlineLevel="0" collapsed="false">
      <c r="C25" s="0" t="s">
        <v>27</v>
      </c>
      <c r="D25" s="1" t="n">
        <v>55</v>
      </c>
      <c r="E25" s="1" t="n">
        <v>6</v>
      </c>
      <c r="F25" s="1" t="n">
        <v>7</v>
      </c>
      <c r="G25" s="1" t="n">
        <v>5</v>
      </c>
      <c r="I25" s="1" t="n">
        <v>3</v>
      </c>
      <c r="J25" s="1" t="n">
        <v>4</v>
      </c>
      <c r="K25" s="1" t="n">
        <v>5</v>
      </c>
      <c r="L25" s="1" t="n">
        <v>5</v>
      </c>
      <c r="M25" s="1" t="n">
        <v>4</v>
      </c>
      <c r="N25" s="1" t="n">
        <v>7</v>
      </c>
      <c r="O25" s="1" t="n">
        <v>5</v>
      </c>
      <c r="P25" s="1" t="n">
        <v>4</v>
      </c>
    </row>
    <row r="26" customFormat="false" ht="15" hidden="false" customHeight="false" outlineLevel="0" collapsed="false">
      <c r="C26" s="0" t="s">
        <v>28</v>
      </c>
      <c r="D26" s="1" t="n">
        <v>54</v>
      </c>
      <c r="J26" s="1" t="n">
        <v>7</v>
      </c>
      <c r="K26" s="1" t="n">
        <v>5</v>
      </c>
      <c r="M26" s="1" t="n">
        <v>3</v>
      </c>
      <c r="N26" s="1" t="n">
        <v>4</v>
      </c>
      <c r="O26" s="1" t="n">
        <v>5</v>
      </c>
      <c r="P26" s="1" t="n">
        <v>5</v>
      </c>
      <c r="Q26" s="1" t="n">
        <v>4</v>
      </c>
      <c r="R26" s="1" t="n">
        <v>7</v>
      </c>
      <c r="S26" s="1" t="n">
        <v>5</v>
      </c>
      <c r="T26" s="1" t="n">
        <v>5</v>
      </c>
      <c r="U26" s="1" t="n">
        <v>4</v>
      </c>
    </row>
    <row r="27" customFormat="false" ht="15" hidden="false" customHeight="false" outlineLevel="0" collapsed="false">
      <c r="C27" s="0" t="s">
        <v>29</v>
      </c>
      <c r="D27" s="1" t="n">
        <v>8638.703</v>
      </c>
      <c r="J27" s="1" t="n">
        <v>8.71</v>
      </c>
      <c r="K27" s="1" t="n">
        <v>8.74</v>
      </c>
      <c r="M27" s="1" t="n">
        <v>8.47</v>
      </c>
      <c r="N27" s="1" t="n">
        <v>8.74</v>
      </c>
      <c r="O27" s="1" t="n">
        <v>8.81</v>
      </c>
      <c r="P27" s="1" t="n">
        <v>8.79</v>
      </c>
      <c r="Q27" s="1" t="n">
        <v>8.58</v>
      </c>
      <c r="R27" s="1" t="n">
        <v>8.79</v>
      </c>
      <c r="S27" s="1" t="n">
        <v>8.86</v>
      </c>
      <c r="T27" s="1" t="n">
        <v>8.1</v>
      </c>
      <c r="U27" s="1" t="n">
        <v>8.2</v>
      </c>
    </row>
    <row r="28" customFormat="false" ht="15" hidden="false" customHeight="false" outlineLevel="0" collapsed="false">
      <c r="C28" s="0" t="s">
        <v>30</v>
      </c>
      <c r="D28" s="1" t="n">
        <v>466.49</v>
      </c>
      <c r="J28" s="1" t="n">
        <v>60.97</v>
      </c>
      <c r="K28" s="1" t="n">
        <v>43.7</v>
      </c>
      <c r="M28" s="1" t="n">
        <v>25.41</v>
      </c>
      <c r="N28" s="1" t="n">
        <v>34.96</v>
      </c>
      <c r="O28" s="1" t="n">
        <v>44.05</v>
      </c>
      <c r="P28" s="1" t="n">
        <v>43.95</v>
      </c>
      <c r="Q28" s="1" t="n">
        <v>34.32</v>
      </c>
      <c r="R28" s="1" t="n">
        <v>61.53</v>
      </c>
      <c r="S28" s="1" t="n">
        <v>44.3</v>
      </c>
      <c r="T28" s="1" t="n">
        <v>40.5</v>
      </c>
      <c r="U28" s="1" t="n">
        <v>32.8</v>
      </c>
    </row>
    <row r="29" customFormat="false" ht="15" hidden="false" customHeight="false" outlineLevel="0" collapsed="false">
      <c r="C29" s="0" t="s">
        <v>31</v>
      </c>
      <c r="D29" s="1" t="n">
        <v>1.798</v>
      </c>
      <c r="J29" s="1" t="n">
        <v>1.4</v>
      </c>
      <c r="K29" s="1" t="n">
        <v>1.6</v>
      </c>
      <c r="M29" s="1" t="n">
        <v>2.5</v>
      </c>
      <c r="N29" s="1" t="n">
        <v>2.8</v>
      </c>
      <c r="O29" s="1" t="n">
        <v>2.9</v>
      </c>
      <c r="P29" s="1" t="n">
        <v>2.1</v>
      </c>
      <c r="Q29" s="1" t="n">
        <v>1.6</v>
      </c>
      <c r="R29" s="1" t="n">
        <v>1.3</v>
      </c>
      <c r="S29" s="1" t="n">
        <v>1.2</v>
      </c>
      <c r="T29" s="1" t="n">
        <v>1.5</v>
      </c>
      <c r="U29" s="1" t="n">
        <v>1.62</v>
      </c>
    </row>
    <row r="30" customFormat="false" ht="15" hidden="false" customHeight="false" outlineLevel="0" collapsed="false">
      <c r="A30" s="0" t="n">
        <v>14050010100</v>
      </c>
      <c r="B30" s="0" t="s">
        <v>40</v>
      </c>
      <c r="C30" s="0" t="s">
        <v>26</v>
      </c>
      <c r="E30" s="1" t="n">
        <v>14</v>
      </c>
      <c r="F30" s="1" t="n">
        <v>13</v>
      </c>
      <c r="G30" s="1" t="n">
        <v>10</v>
      </c>
      <c r="H30" s="1" t="n">
        <v>9</v>
      </c>
      <c r="I30" s="1" t="n">
        <v>9</v>
      </c>
      <c r="J30" s="1" t="n">
        <v>9</v>
      </c>
      <c r="K30" s="1" t="n">
        <v>11</v>
      </c>
      <c r="L30" s="1" t="n">
        <v>10</v>
      </c>
      <c r="M30" s="1" t="n">
        <v>9</v>
      </c>
      <c r="N30" s="1" t="n">
        <v>10</v>
      </c>
      <c r="O30" s="1" t="n">
        <v>10</v>
      </c>
      <c r="P30" s="1" t="n">
        <v>11</v>
      </c>
      <c r="Q30" s="1" t="n">
        <v>13</v>
      </c>
      <c r="R30" s="1" t="n">
        <v>13</v>
      </c>
      <c r="S30" s="1" t="n">
        <v>12</v>
      </c>
      <c r="T30" s="1" t="n">
        <v>12</v>
      </c>
      <c r="U30" s="1" t="n">
        <v>11</v>
      </c>
    </row>
    <row r="31" customFormat="false" ht="15" hidden="false" customHeight="false" outlineLevel="0" collapsed="false">
      <c r="C31" s="0" t="s">
        <v>27</v>
      </c>
      <c r="D31" s="1" t="n">
        <v>30</v>
      </c>
      <c r="E31" s="1" t="n">
        <v>3</v>
      </c>
      <c r="F31" s="1" t="n">
        <v>2</v>
      </c>
      <c r="G31" s="1" t="n">
        <v>1</v>
      </c>
      <c r="H31" s="1" t="n">
        <v>3</v>
      </c>
      <c r="I31" s="1" t="n">
        <v>3</v>
      </c>
      <c r="J31" s="1" t="n">
        <v>2</v>
      </c>
      <c r="K31" s="1" t="n">
        <v>3</v>
      </c>
      <c r="L31" s="1" t="n">
        <v>2</v>
      </c>
      <c r="M31" s="1" t="n">
        <v>2</v>
      </c>
      <c r="N31" s="1" t="n">
        <v>3</v>
      </c>
      <c r="O31" s="1" t="n">
        <v>3</v>
      </c>
      <c r="P31" s="1" t="n">
        <v>3</v>
      </c>
    </row>
    <row r="32" customFormat="false" ht="15" hidden="false" customHeight="false" outlineLevel="0" collapsed="false">
      <c r="C32" s="0" t="s">
        <v>28</v>
      </c>
      <c r="D32" s="1" t="n">
        <v>31</v>
      </c>
      <c r="J32" s="1" t="n">
        <v>2</v>
      </c>
      <c r="K32" s="1" t="n">
        <v>1</v>
      </c>
      <c r="L32" s="1" t="n">
        <v>3</v>
      </c>
      <c r="M32" s="1" t="n">
        <v>3</v>
      </c>
      <c r="N32" s="1" t="n">
        <v>2</v>
      </c>
      <c r="O32" s="1" t="n">
        <v>3</v>
      </c>
      <c r="P32" s="1" t="n">
        <v>2</v>
      </c>
      <c r="Q32" s="1" t="n">
        <v>2</v>
      </c>
      <c r="R32" s="1" t="n">
        <v>3</v>
      </c>
      <c r="S32" s="1" t="n">
        <v>3</v>
      </c>
      <c r="T32" s="1" t="n">
        <v>3</v>
      </c>
      <c r="U32" s="1" t="n">
        <v>4</v>
      </c>
    </row>
    <row r="33" customFormat="false" ht="15" hidden="false" customHeight="false" outlineLevel="0" collapsed="false">
      <c r="C33" s="0" t="s">
        <v>29</v>
      </c>
      <c r="D33" s="1" t="n">
        <v>18408.322</v>
      </c>
      <c r="J33" s="1" t="n">
        <v>18.8</v>
      </c>
      <c r="K33" s="1" t="n">
        <v>18.7</v>
      </c>
      <c r="L33" s="1" t="n">
        <v>18.8</v>
      </c>
      <c r="M33" s="1" t="n">
        <v>18.52</v>
      </c>
      <c r="N33" s="1" t="n">
        <v>18.58</v>
      </c>
      <c r="O33" s="1" t="n">
        <v>18.47</v>
      </c>
      <c r="P33" s="1" t="n">
        <v>18.44</v>
      </c>
      <c r="Q33" s="1" t="n">
        <v>18.28</v>
      </c>
      <c r="R33" s="1" t="n">
        <v>18.4</v>
      </c>
      <c r="S33" s="1" t="n">
        <v>18.38</v>
      </c>
      <c r="T33" s="1" t="n">
        <v>17.5</v>
      </c>
      <c r="U33" s="1" t="n">
        <v>18.388</v>
      </c>
    </row>
    <row r="34" customFormat="false" ht="15" hidden="false" customHeight="false" outlineLevel="0" collapsed="false">
      <c r="C34" s="0" t="s">
        <v>30</v>
      </c>
      <c r="D34" s="1" t="n">
        <v>570.658</v>
      </c>
      <c r="J34" s="1" t="n">
        <v>37.6</v>
      </c>
      <c r="K34" s="1" t="n">
        <v>18.7</v>
      </c>
      <c r="L34" s="1" t="n">
        <v>56.4</v>
      </c>
      <c r="M34" s="1" t="n">
        <v>55.56</v>
      </c>
      <c r="N34" s="1" t="n">
        <v>37.159</v>
      </c>
      <c r="O34" s="1" t="n">
        <v>55.409</v>
      </c>
      <c r="P34" s="1" t="n">
        <v>36.88</v>
      </c>
      <c r="Q34" s="1" t="n">
        <v>36.56</v>
      </c>
      <c r="R34" s="1" t="n">
        <v>55.2</v>
      </c>
      <c r="S34" s="1" t="n">
        <v>55.14</v>
      </c>
      <c r="T34" s="1" t="n">
        <v>52.5</v>
      </c>
      <c r="U34" s="1" t="n">
        <v>73.55</v>
      </c>
    </row>
    <row r="35" customFormat="false" ht="15" hidden="false" customHeight="false" outlineLevel="0" collapsed="false">
      <c r="C35" s="0" t="s">
        <v>31</v>
      </c>
      <c r="D35" s="1" t="n">
        <v>0.134</v>
      </c>
      <c r="J35" s="1" t="n">
        <v>0.13</v>
      </c>
      <c r="K35" s="1" t="n">
        <v>0.13</v>
      </c>
      <c r="L35" s="1" t="n">
        <v>0.13</v>
      </c>
      <c r="M35" s="1" t="n">
        <v>0.13</v>
      </c>
      <c r="N35" s="1" t="n">
        <v>0.13</v>
      </c>
      <c r="O35" s="1" t="n">
        <v>0.13</v>
      </c>
      <c r="P35" s="1" t="n">
        <v>0.13</v>
      </c>
      <c r="Q35" s="1" t="n">
        <v>0.14</v>
      </c>
      <c r="R35" s="1" t="n">
        <v>0.14</v>
      </c>
      <c r="S35" s="1" t="n">
        <v>0.14</v>
      </c>
      <c r="T35" s="1" t="n">
        <v>0.13</v>
      </c>
      <c r="U35" s="1" t="n">
        <v>0.14</v>
      </c>
    </row>
    <row r="36" customFormat="false" ht="15" hidden="false" customHeight="false" outlineLevel="0" collapsed="false">
      <c r="A36" s="0" t="n">
        <v>14050040000</v>
      </c>
      <c r="B36" s="0" t="s">
        <v>44</v>
      </c>
      <c r="C36" s="0" t="s">
        <v>26</v>
      </c>
      <c r="E36" s="1" t="n">
        <v>10</v>
      </c>
      <c r="F36" s="1" t="n">
        <v>11</v>
      </c>
      <c r="G36" s="1" t="n">
        <v>11</v>
      </c>
      <c r="H36" s="1" t="n">
        <v>8</v>
      </c>
      <c r="I36" s="1" t="n">
        <v>8</v>
      </c>
      <c r="J36" s="1" t="n">
        <v>7</v>
      </c>
      <c r="K36" s="1" t="n">
        <v>7</v>
      </c>
      <c r="L36" s="1" t="n">
        <v>7</v>
      </c>
      <c r="M36" s="1" t="n">
        <v>8</v>
      </c>
      <c r="N36" s="1" t="n">
        <v>8</v>
      </c>
      <c r="O36" s="1" t="n">
        <v>8</v>
      </c>
      <c r="P36" s="1" t="n">
        <v>11</v>
      </c>
      <c r="Q36" s="1" t="n">
        <v>11</v>
      </c>
      <c r="R36" s="1" t="n">
        <v>11</v>
      </c>
      <c r="S36" s="1" t="n">
        <v>12</v>
      </c>
      <c r="T36" s="1" t="n">
        <v>9</v>
      </c>
      <c r="U36" s="1" t="n">
        <v>6</v>
      </c>
    </row>
    <row r="37" customFormat="false" ht="15" hidden="false" customHeight="false" outlineLevel="0" collapsed="false">
      <c r="C37" s="0" t="s">
        <v>27</v>
      </c>
      <c r="D37" s="1" t="n">
        <v>26</v>
      </c>
      <c r="E37" s="1" t="n">
        <v>2</v>
      </c>
      <c r="F37" s="1" t="n">
        <v>3</v>
      </c>
      <c r="G37" s="1" t="n">
        <v>3</v>
      </c>
      <c r="I37" s="1" t="n">
        <v>2</v>
      </c>
      <c r="J37" s="1" t="n">
        <v>2</v>
      </c>
      <c r="K37" s="1" t="n">
        <v>3</v>
      </c>
      <c r="M37" s="1" t="n">
        <v>3</v>
      </c>
      <c r="N37" s="1" t="n">
        <v>2</v>
      </c>
      <c r="O37" s="1" t="n">
        <v>3</v>
      </c>
      <c r="P37" s="1" t="n">
        <v>3</v>
      </c>
    </row>
    <row r="38" customFormat="false" ht="15" hidden="false" customHeight="false" outlineLevel="0" collapsed="false">
      <c r="C38" s="0" t="s">
        <v>28</v>
      </c>
      <c r="D38" s="1" t="n">
        <v>27</v>
      </c>
      <c r="J38" s="1" t="n">
        <v>3</v>
      </c>
      <c r="K38" s="1" t="n">
        <v>3</v>
      </c>
      <c r="M38" s="1" t="n">
        <v>2</v>
      </c>
      <c r="N38" s="1" t="n">
        <v>2</v>
      </c>
      <c r="O38" s="1" t="n">
        <v>3</v>
      </c>
      <c r="Q38" s="1" t="n">
        <v>3</v>
      </c>
      <c r="R38" s="1" t="n">
        <v>2</v>
      </c>
      <c r="S38" s="1" t="n">
        <v>3</v>
      </c>
      <c r="T38" s="1" t="n">
        <v>3</v>
      </c>
      <c r="U38" s="1" t="n">
        <v>3</v>
      </c>
    </row>
    <row r="39" customFormat="false" ht="15" hidden="false" customHeight="false" outlineLevel="0" collapsed="false">
      <c r="C39" s="0" t="s">
        <v>29</v>
      </c>
      <c r="D39" s="1" t="n">
        <v>17166.629</v>
      </c>
      <c r="J39" s="1" t="n">
        <v>17.1</v>
      </c>
      <c r="K39" s="1" t="n">
        <v>17.3</v>
      </c>
      <c r="M39" s="1" t="n">
        <v>17.45</v>
      </c>
      <c r="N39" s="1" t="n">
        <v>17.34</v>
      </c>
      <c r="O39" s="1" t="n">
        <v>17.44</v>
      </c>
      <c r="Q39" s="1" t="n">
        <v>17.37</v>
      </c>
      <c r="R39" s="1" t="n">
        <v>17.44</v>
      </c>
      <c r="S39" s="1" t="n">
        <v>17.47</v>
      </c>
      <c r="T39" s="1" t="n">
        <v>18</v>
      </c>
      <c r="U39" s="1" t="n">
        <v>15</v>
      </c>
    </row>
    <row r="40" customFormat="false" ht="15" hidden="false" customHeight="false" outlineLevel="0" collapsed="false">
      <c r="C40" s="0" t="s">
        <v>30</v>
      </c>
      <c r="D40" s="1" t="n">
        <v>463.499</v>
      </c>
      <c r="J40" s="1" t="n">
        <v>51.3</v>
      </c>
      <c r="K40" s="1" t="n">
        <v>51.9</v>
      </c>
      <c r="M40" s="1" t="n">
        <v>34.9</v>
      </c>
      <c r="N40" s="1" t="n">
        <v>34.68</v>
      </c>
      <c r="O40" s="1" t="n">
        <v>52.32</v>
      </c>
      <c r="Q40" s="1" t="n">
        <v>52.11</v>
      </c>
      <c r="R40" s="1" t="n">
        <v>34.88</v>
      </c>
      <c r="S40" s="1" t="n">
        <v>52.409</v>
      </c>
      <c r="T40" s="1" t="n">
        <v>54</v>
      </c>
      <c r="U40" s="1" t="n">
        <v>45</v>
      </c>
    </row>
    <row r="41" customFormat="false" ht="15" hidden="false" customHeight="false" outlineLevel="0" collapsed="false">
      <c r="C41" s="0" t="s">
        <v>31</v>
      </c>
      <c r="D41" s="1" t="n">
        <v>0.133</v>
      </c>
      <c r="J41" s="1" t="n">
        <v>0.13</v>
      </c>
      <c r="K41" s="1" t="n">
        <v>0.13</v>
      </c>
      <c r="M41" s="1" t="n">
        <v>0.13</v>
      </c>
      <c r="N41" s="1" t="n">
        <v>0.13</v>
      </c>
      <c r="O41" s="1" t="n">
        <v>0.13</v>
      </c>
      <c r="Q41" s="1" t="n">
        <v>0.14</v>
      </c>
      <c r="R41" s="1" t="n">
        <v>0.13</v>
      </c>
      <c r="S41" s="1" t="n">
        <v>0.14</v>
      </c>
      <c r="T41" s="1" t="n">
        <v>0.13</v>
      </c>
      <c r="U41" s="1" t="n">
        <v>0.14</v>
      </c>
    </row>
    <row r="42" customFormat="false" ht="15" hidden="false" customHeight="false" outlineLevel="0" collapsed="false">
      <c r="A42" s="0" t="n">
        <v>14030370100</v>
      </c>
      <c r="B42" s="0" t="s">
        <v>57</v>
      </c>
      <c r="C42" s="0" t="s">
        <v>26</v>
      </c>
      <c r="E42" s="1" t="n">
        <v>6</v>
      </c>
      <c r="F42" s="1" t="n">
        <v>8</v>
      </c>
      <c r="G42" s="1" t="n">
        <v>8</v>
      </c>
      <c r="H42" s="1" t="n">
        <v>7</v>
      </c>
      <c r="I42" s="1" t="n">
        <v>13</v>
      </c>
      <c r="J42" s="1" t="n">
        <v>14</v>
      </c>
      <c r="K42" s="1" t="n">
        <v>14</v>
      </c>
      <c r="L42" s="1" t="n">
        <v>18</v>
      </c>
      <c r="M42" s="1" t="n">
        <v>15</v>
      </c>
      <c r="N42" s="1" t="n">
        <v>16</v>
      </c>
      <c r="O42" s="1" t="n">
        <v>17</v>
      </c>
      <c r="P42" s="1" t="n">
        <v>13</v>
      </c>
      <c r="Q42" s="1" t="n">
        <v>12</v>
      </c>
      <c r="R42" s="1" t="n">
        <v>11</v>
      </c>
      <c r="S42" s="1" t="n">
        <v>12</v>
      </c>
      <c r="T42" s="1" t="n">
        <v>12</v>
      </c>
      <c r="U42" s="1" t="n">
        <v>13</v>
      </c>
    </row>
    <row r="43" customFormat="false" ht="15" hidden="false" customHeight="false" outlineLevel="0" collapsed="false">
      <c r="C43" s="0" t="s">
        <v>27</v>
      </c>
      <c r="D43" s="1" t="n">
        <v>38</v>
      </c>
      <c r="F43" s="1" t="n">
        <v>2</v>
      </c>
      <c r="G43" s="1" t="n">
        <v>3</v>
      </c>
      <c r="H43" s="1" t="n">
        <v>2</v>
      </c>
      <c r="I43" s="1" t="n">
        <v>6</v>
      </c>
      <c r="J43" s="1" t="n">
        <v>3</v>
      </c>
      <c r="K43" s="1" t="n">
        <v>3</v>
      </c>
      <c r="L43" s="1" t="n">
        <v>6</v>
      </c>
      <c r="M43" s="1" t="n">
        <v>3</v>
      </c>
      <c r="N43" s="1" t="n">
        <v>4</v>
      </c>
      <c r="O43" s="1" t="n">
        <v>4</v>
      </c>
      <c r="P43" s="1" t="n">
        <v>2</v>
      </c>
    </row>
    <row r="44" customFormat="false" ht="15" hidden="false" customHeight="false" outlineLevel="0" collapsed="false">
      <c r="C44" s="0" t="s">
        <v>28</v>
      </c>
      <c r="D44" s="1" t="n">
        <v>39</v>
      </c>
      <c r="J44" s="1" t="n">
        <v>2</v>
      </c>
      <c r="K44" s="1" t="n">
        <v>3</v>
      </c>
      <c r="L44" s="1" t="n">
        <v>2</v>
      </c>
      <c r="M44" s="1" t="n">
        <v>6</v>
      </c>
      <c r="N44" s="1" t="n">
        <v>3</v>
      </c>
      <c r="O44" s="1" t="n">
        <v>3</v>
      </c>
      <c r="P44" s="1" t="n">
        <v>6</v>
      </c>
      <c r="Q44" s="1" t="n">
        <v>3</v>
      </c>
      <c r="R44" s="1" t="n">
        <v>4</v>
      </c>
      <c r="S44" s="1" t="n">
        <v>4</v>
      </c>
      <c r="T44" s="1" t="n">
        <v>1</v>
      </c>
      <c r="U44" s="1" t="n">
        <v>2</v>
      </c>
    </row>
    <row r="45" customFormat="false" ht="15" hidden="false" customHeight="false" outlineLevel="0" collapsed="false">
      <c r="C45" s="0" t="s">
        <v>29</v>
      </c>
      <c r="D45" s="1" t="n">
        <v>8633.82</v>
      </c>
      <c r="J45" s="1" t="n">
        <v>8.7</v>
      </c>
      <c r="K45" s="1" t="n">
        <v>8.76</v>
      </c>
      <c r="L45" s="1" t="n">
        <v>8.85</v>
      </c>
      <c r="M45" s="1" t="n">
        <v>8.77</v>
      </c>
      <c r="N45" s="1" t="n">
        <v>8.82</v>
      </c>
      <c r="O45" s="1" t="n">
        <v>7.79</v>
      </c>
      <c r="P45" s="1" t="n">
        <v>8.73</v>
      </c>
      <c r="Q45" s="1" t="n">
        <v>8.71</v>
      </c>
      <c r="R45" s="1" t="n">
        <v>8.95</v>
      </c>
      <c r="S45" s="1" t="n">
        <v>8.97</v>
      </c>
      <c r="T45" s="1" t="n">
        <v>7.5</v>
      </c>
      <c r="U45" s="1" t="n">
        <v>7.6</v>
      </c>
    </row>
    <row r="46" customFormat="false" ht="15" hidden="false" customHeight="false" outlineLevel="0" collapsed="false">
      <c r="C46" s="0" t="s">
        <v>30</v>
      </c>
      <c r="D46" s="1" t="n">
        <v>336.719</v>
      </c>
      <c r="J46" s="1" t="n">
        <v>17.4</v>
      </c>
      <c r="K46" s="1" t="n">
        <v>26.28</v>
      </c>
      <c r="L46" s="1" t="n">
        <v>17.7</v>
      </c>
      <c r="M46" s="1" t="n">
        <v>52.619</v>
      </c>
      <c r="N46" s="1" t="n">
        <v>26.46</v>
      </c>
      <c r="O46" s="1" t="n">
        <v>23.37</v>
      </c>
      <c r="P46" s="1" t="n">
        <v>52.38</v>
      </c>
      <c r="Q46" s="1" t="n">
        <v>26.13</v>
      </c>
      <c r="R46" s="1" t="n">
        <v>35.8</v>
      </c>
      <c r="S46" s="1" t="n">
        <v>35.88</v>
      </c>
      <c r="T46" s="1" t="n">
        <v>7.5</v>
      </c>
      <c r="U46" s="1" t="n">
        <v>15.2</v>
      </c>
    </row>
    <row r="47" customFormat="false" ht="15" hidden="false" customHeight="false" outlineLevel="0" collapsed="false">
      <c r="C47" s="0" t="s">
        <v>31</v>
      </c>
      <c r="D47" s="1" t="n">
        <v>1.088</v>
      </c>
      <c r="J47" s="1" t="n">
        <v>1.2</v>
      </c>
      <c r="K47" s="1" t="n">
        <v>1</v>
      </c>
      <c r="L47" s="1" t="n">
        <v>0.8</v>
      </c>
      <c r="M47" s="1" t="n">
        <v>0.9</v>
      </c>
      <c r="N47" s="1" t="n">
        <v>1</v>
      </c>
      <c r="O47" s="1" t="n">
        <v>1.1</v>
      </c>
      <c r="P47" s="1" t="n">
        <v>1.5</v>
      </c>
      <c r="Q47" s="1" t="n">
        <v>1.3</v>
      </c>
      <c r="R47" s="1" t="n">
        <v>1</v>
      </c>
      <c r="S47" s="1" t="n">
        <v>1</v>
      </c>
      <c r="T47" s="1" t="n">
        <v>1</v>
      </c>
      <c r="U47" s="1" t="n">
        <v>0.9</v>
      </c>
    </row>
    <row r="48" customFormat="false" ht="15" hidden="false" customHeight="false" outlineLevel="0" collapsed="false">
      <c r="A48" s="0" t="n">
        <v>14010080000</v>
      </c>
      <c r="B48" s="0" t="s">
        <v>61</v>
      </c>
      <c r="C48" s="0" t="s">
        <v>26</v>
      </c>
      <c r="E48" s="1" t="n">
        <v>8</v>
      </c>
      <c r="F48" s="1" t="n">
        <v>18</v>
      </c>
      <c r="G48" s="1" t="n">
        <v>32</v>
      </c>
      <c r="H48" s="1" t="n">
        <v>37</v>
      </c>
      <c r="I48" s="1" t="n">
        <v>37</v>
      </c>
      <c r="J48" s="1" t="n">
        <v>37</v>
      </c>
      <c r="K48" s="1" t="n">
        <v>37</v>
      </c>
      <c r="L48" s="1" t="n">
        <v>37</v>
      </c>
      <c r="M48" s="1" t="n">
        <v>37</v>
      </c>
      <c r="N48" s="1" t="n">
        <v>19</v>
      </c>
      <c r="O48" s="1" t="n">
        <v>0</v>
      </c>
      <c r="Q48" s="1" t="n">
        <v>6</v>
      </c>
      <c r="R48" s="1" t="n">
        <v>18</v>
      </c>
      <c r="S48" s="1" t="n">
        <v>35</v>
      </c>
      <c r="T48" s="1" t="n">
        <v>35</v>
      </c>
      <c r="U48" s="1" t="n">
        <v>35</v>
      </c>
    </row>
    <row r="49" customFormat="false" ht="15" hidden="false" customHeight="false" outlineLevel="0" collapsed="false">
      <c r="C49" s="0" t="s">
        <v>27</v>
      </c>
      <c r="D49" s="1" t="n">
        <v>37</v>
      </c>
      <c r="E49" s="1" t="n">
        <v>8</v>
      </c>
      <c r="F49" s="1" t="n">
        <v>10</v>
      </c>
      <c r="G49" s="1" t="n">
        <v>14</v>
      </c>
      <c r="H49" s="1" t="n">
        <v>5</v>
      </c>
    </row>
    <row r="50" customFormat="false" ht="15" hidden="false" customHeight="false" outlineLevel="0" collapsed="false">
      <c r="C50" s="0" t="s">
        <v>28</v>
      </c>
      <c r="D50" s="1" t="n">
        <v>37</v>
      </c>
      <c r="N50" s="1" t="n">
        <v>18</v>
      </c>
      <c r="O50" s="1" t="n">
        <v>19</v>
      </c>
    </row>
    <row r="51" customFormat="false" ht="15" hidden="false" customHeight="false" outlineLevel="0" collapsed="false">
      <c r="C51" s="0" t="s">
        <v>29</v>
      </c>
      <c r="D51" s="1" t="n">
        <v>3485.945</v>
      </c>
      <c r="N51" s="1" t="n">
        <v>3.45</v>
      </c>
      <c r="O51" s="1" t="n">
        <v>3.52</v>
      </c>
    </row>
    <row r="52" customFormat="false" ht="15" hidden="false" customHeight="false" outlineLevel="0" collapsed="false">
      <c r="C52" s="0" t="s">
        <v>30</v>
      </c>
      <c r="D52" s="1" t="n">
        <v>128.98</v>
      </c>
      <c r="N52" s="1" t="n">
        <v>62.1</v>
      </c>
      <c r="O52" s="1" t="n">
        <v>66.88</v>
      </c>
    </row>
    <row r="53" customFormat="false" ht="15" hidden="false" customHeight="false" outlineLevel="0" collapsed="false">
      <c r="C53" s="0" t="s">
        <v>31</v>
      </c>
      <c r="D53" s="1" t="n">
        <v>3.5</v>
      </c>
      <c r="N53" s="1" t="n">
        <v>3.5</v>
      </c>
      <c r="O53" s="1" t="n">
        <v>3.5</v>
      </c>
    </row>
    <row r="54" customFormat="false" ht="15" hidden="false" customHeight="false" outlineLevel="0" collapsed="false">
      <c r="A54" s="0" t="n">
        <v>14050060000</v>
      </c>
      <c r="B54" s="0" t="s">
        <v>62</v>
      </c>
      <c r="C54" s="0" t="s">
        <v>26</v>
      </c>
      <c r="E54" s="1" t="n">
        <v>7</v>
      </c>
      <c r="F54" s="1" t="n">
        <v>6</v>
      </c>
      <c r="G54" s="1" t="n">
        <v>7</v>
      </c>
      <c r="H54" s="1" t="n">
        <v>7</v>
      </c>
      <c r="I54" s="1" t="n">
        <v>7</v>
      </c>
      <c r="J54" s="1" t="n">
        <v>7</v>
      </c>
      <c r="K54" s="1" t="n">
        <v>8</v>
      </c>
      <c r="L54" s="1" t="n">
        <v>8</v>
      </c>
      <c r="M54" s="1" t="n">
        <v>6</v>
      </c>
      <c r="N54" s="1" t="n">
        <v>5</v>
      </c>
      <c r="O54" s="1" t="n">
        <v>4</v>
      </c>
      <c r="P54" s="1" t="n">
        <v>4</v>
      </c>
      <c r="Q54" s="1" t="n">
        <v>6</v>
      </c>
      <c r="R54" s="1" t="n">
        <v>7</v>
      </c>
      <c r="S54" s="1" t="n">
        <v>6</v>
      </c>
      <c r="T54" s="1" t="n">
        <v>6</v>
      </c>
      <c r="U54" s="1" t="n">
        <v>3</v>
      </c>
    </row>
    <row r="55" customFormat="false" ht="15" hidden="false" customHeight="false" outlineLevel="0" collapsed="false">
      <c r="C55" s="0" t="s">
        <v>27</v>
      </c>
      <c r="D55" s="1" t="n">
        <v>23</v>
      </c>
      <c r="E55" s="1" t="n">
        <v>3</v>
      </c>
      <c r="F55" s="1" t="n">
        <v>3</v>
      </c>
      <c r="G55" s="1" t="n">
        <v>1</v>
      </c>
      <c r="I55" s="1" t="n">
        <v>3</v>
      </c>
      <c r="J55" s="1" t="n">
        <v>3</v>
      </c>
      <c r="K55" s="1" t="n">
        <v>2</v>
      </c>
      <c r="L55" s="1" t="n">
        <v>2</v>
      </c>
      <c r="M55" s="1" t="n">
        <v>1</v>
      </c>
      <c r="N55" s="1" t="n">
        <v>2</v>
      </c>
      <c r="O55" s="1" t="n">
        <v>1</v>
      </c>
      <c r="P55" s="1" t="n">
        <v>2</v>
      </c>
    </row>
    <row r="56" customFormat="false" ht="15" hidden="false" customHeight="false" outlineLevel="0" collapsed="false">
      <c r="C56" s="0" t="s">
        <v>28</v>
      </c>
      <c r="D56" s="1" t="n">
        <v>23</v>
      </c>
      <c r="J56" s="1" t="n">
        <v>3</v>
      </c>
      <c r="K56" s="1" t="n">
        <v>1</v>
      </c>
      <c r="L56" s="1" t="n">
        <v>2</v>
      </c>
      <c r="M56" s="1" t="n">
        <v>3</v>
      </c>
      <c r="N56" s="1" t="n">
        <v>3</v>
      </c>
      <c r="O56" s="1" t="n">
        <v>2</v>
      </c>
      <c r="P56" s="1" t="n">
        <v>2</v>
      </c>
      <c r="Q56" s="1" t="n">
        <v>1</v>
      </c>
      <c r="R56" s="1" t="n">
        <v>2</v>
      </c>
      <c r="S56" s="1" t="n">
        <v>1</v>
      </c>
      <c r="U56" s="1" t="n">
        <v>3</v>
      </c>
    </row>
    <row r="57" customFormat="false" ht="15" hidden="false" customHeight="false" outlineLevel="0" collapsed="false">
      <c r="C57" s="0" t="s">
        <v>29</v>
      </c>
      <c r="D57" s="1" t="n">
        <v>67379.913</v>
      </c>
      <c r="J57" s="1" t="n">
        <v>67.4</v>
      </c>
      <c r="K57" s="1" t="n">
        <v>67.6</v>
      </c>
      <c r="L57" s="1" t="n">
        <v>67.7</v>
      </c>
      <c r="M57" s="1" t="n">
        <v>67.65</v>
      </c>
      <c r="N57" s="1" t="n">
        <v>67.61</v>
      </c>
      <c r="O57" s="1" t="n">
        <v>67.22</v>
      </c>
      <c r="P57" s="1" t="n">
        <v>67.409</v>
      </c>
      <c r="Q57" s="1" t="n">
        <v>65.9</v>
      </c>
      <c r="R57" s="1" t="n">
        <v>66.1</v>
      </c>
      <c r="S57" s="1" t="n">
        <v>66.8</v>
      </c>
      <c r="U57" s="1" t="n">
        <v>68.2</v>
      </c>
    </row>
    <row r="58" customFormat="false" ht="15" hidden="false" customHeight="false" outlineLevel="0" collapsed="false">
      <c r="C58" s="0" t="s">
        <v>30</v>
      </c>
      <c r="D58" s="1" t="n">
        <v>1549.738</v>
      </c>
      <c r="J58" s="1" t="n">
        <v>202.2</v>
      </c>
      <c r="K58" s="1" t="n">
        <v>67.6</v>
      </c>
      <c r="L58" s="1" t="n">
        <v>135.4</v>
      </c>
      <c r="M58" s="1" t="n">
        <v>202.95</v>
      </c>
      <c r="N58" s="1" t="n">
        <v>202.83</v>
      </c>
      <c r="O58" s="1" t="n">
        <v>134.44</v>
      </c>
      <c r="P58" s="1" t="n">
        <v>134.818</v>
      </c>
      <c r="Q58" s="1" t="n">
        <v>65.9</v>
      </c>
      <c r="R58" s="1" t="n">
        <v>132.2</v>
      </c>
      <c r="S58" s="1" t="n">
        <v>66.8</v>
      </c>
      <c r="U58" s="1" t="n">
        <v>204.6</v>
      </c>
    </row>
    <row r="59" customFormat="false" ht="15" hidden="false" customHeight="false" outlineLevel="0" collapsed="false">
      <c r="C59" s="0" t="s">
        <v>31</v>
      </c>
      <c r="D59" s="1" t="n">
        <v>0.132</v>
      </c>
      <c r="J59" s="1" t="n">
        <v>0.13</v>
      </c>
      <c r="K59" s="1" t="n">
        <v>0.13</v>
      </c>
      <c r="L59" s="1" t="n">
        <v>0.13</v>
      </c>
      <c r="M59" s="1" t="n">
        <v>0.13</v>
      </c>
      <c r="N59" s="1" t="n">
        <v>0.13</v>
      </c>
      <c r="O59" s="1" t="n">
        <v>0.13</v>
      </c>
      <c r="P59" s="1" t="n">
        <v>0.13</v>
      </c>
      <c r="Q59" s="1" t="n">
        <v>0.14</v>
      </c>
      <c r="R59" s="1" t="n">
        <v>0.14</v>
      </c>
      <c r="S59" s="1" t="n">
        <v>0.14</v>
      </c>
      <c r="U59" s="1" t="n">
        <v>0.13</v>
      </c>
    </row>
    <row r="60" customFormat="false" ht="15" hidden="false" customHeight="false" outlineLevel="0" collapsed="false">
      <c r="A60" s="0" t="n">
        <v>15010120000</v>
      </c>
      <c r="B60" s="0" t="s">
        <v>71</v>
      </c>
      <c r="C60" s="0" t="s">
        <v>26</v>
      </c>
      <c r="E60" s="1" t="n">
        <v>17</v>
      </c>
      <c r="F60" s="1" t="n">
        <v>18</v>
      </c>
      <c r="G60" s="1" t="n">
        <v>18</v>
      </c>
      <c r="H60" s="1" t="n">
        <v>18</v>
      </c>
      <c r="I60" s="1" t="n">
        <v>18</v>
      </c>
      <c r="J60" s="1" t="n">
        <v>17</v>
      </c>
      <c r="K60" s="1" t="n">
        <v>17</v>
      </c>
      <c r="L60" s="1" t="n">
        <v>17</v>
      </c>
      <c r="M60" s="1" t="n">
        <v>17</v>
      </c>
      <c r="N60" s="1" t="n">
        <v>17</v>
      </c>
      <c r="O60" s="1" t="n">
        <v>17</v>
      </c>
      <c r="P60" s="1" t="n">
        <v>17</v>
      </c>
      <c r="Q60" s="1" t="n">
        <v>17</v>
      </c>
      <c r="R60" s="1" t="n">
        <v>17</v>
      </c>
      <c r="S60" s="1" t="n">
        <v>17</v>
      </c>
      <c r="T60" s="1" t="n">
        <v>17</v>
      </c>
      <c r="U60" s="1" t="n">
        <v>17</v>
      </c>
    </row>
    <row r="61" customFormat="false" ht="15" hidden="false" customHeight="false" outlineLevel="0" collapsed="false">
      <c r="C61" s="0" t="s">
        <v>27</v>
      </c>
      <c r="D61" s="1" t="n">
        <v>1</v>
      </c>
      <c r="F61" s="1" t="n">
        <v>1</v>
      </c>
    </row>
    <row r="62" customFormat="false" ht="15" hidden="false" customHeight="false" outlineLevel="0" collapsed="false">
      <c r="C62" s="0" t="s">
        <v>28</v>
      </c>
      <c r="D62" s="1" t="n">
        <v>17</v>
      </c>
      <c r="U62" s="1" t="n">
        <v>17</v>
      </c>
    </row>
    <row r="63" customFormat="false" ht="15" hidden="false" customHeight="false" outlineLevel="0" collapsed="false">
      <c r="C63" s="0" t="s">
        <v>29</v>
      </c>
      <c r="D63" s="1" t="n">
        <v>2665.294</v>
      </c>
    </row>
    <row r="64" customFormat="false" ht="15" hidden="false" customHeight="false" outlineLevel="0" collapsed="false">
      <c r="C64" s="0" t="s">
        <v>30</v>
      </c>
      <c r="D64" s="1" t="n">
        <v>45.31</v>
      </c>
      <c r="J64" s="1" t="n">
        <v>3.61</v>
      </c>
      <c r="K64" s="1" t="n">
        <v>10.2</v>
      </c>
      <c r="L64" s="1" t="n">
        <v>9</v>
      </c>
      <c r="M64" s="1" t="n">
        <v>7.5</v>
      </c>
      <c r="S64" s="1" t="n">
        <v>3.6</v>
      </c>
      <c r="T64" s="1" t="n">
        <v>4.2</v>
      </c>
      <c r="U64" s="1" t="n">
        <v>7.2</v>
      </c>
    </row>
    <row r="65" customFormat="false" ht="15" hidden="false" customHeight="false" outlineLevel="0" collapsed="false">
      <c r="C65" s="0" t="s">
        <v>31</v>
      </c>
      <c r="D65" s="1" t="n">
        <v>5.215</v>
      </c>
      <c r="J65" s="1" t="n">
        <v>5.2</v>
      </c>
      <c r="K65" s="1" t="n">
        <v>5</v>
      </c>
      <c r="L65" s="1" t="n">
        <v>6</v>
      </c>
      <c r="M65" s="1" t="n">
        <v>5</v>
      </c>
      <c r="S65" s="1" t="n">
        <v>5</v>
      </c>
      <c r="T65" s="1" t="n">
        <v>5</v>
      </c>
      <c r="U65" s="1" t="n">
        <v>5</v>
      </c>
    </row>
    <row r="66" customFormat="false" ht="15" hidden="false" customHeight="false" outlineLevel="0" collapsed="false">
      <c r="A66" s="0" t="n">
        <v>14040090000</v>
      </c>
      <c r="B66" s="0" t="s">
        <v>74</v>
      </c>
      <c r="C66" s="0" t="s">
        <v>26</v>
      </c>
      <c r="E66" s="1" t="n">
        <v>7</v>
      </c>
      <c r="F66" s="1" t="n">
        <v>13</v>
      </c>
      <c r="G66" s="1" t="n">
        <v>19</v>
      </c>
      <c r="H66" s="1" t="n">
        <v>20</v>
      </c>
      <c r="I66" s="1" t="n">
        <v>15</v>
      </c>
      <c r="J66" s="1" t="n">
        <v>12</v>
      </c>
      <c r="K66" s="1" t="n">
        <v>12</v>
      </c>
      <c r="L66" s="1" t="n">
        <v>11</v>
      </c>
      <c r="M66" s="1" t="n">
        <v>9</v>
      </c>
      <c r="N66" s="1" t="n">
        <v>6</v>
      </c>
      <c r="O66" s="1" t="n">
        <v>0</v>
      </c>
      <c r="Q66" s="1" t="n">
        <v>6</v>
      </c>
      <c r="R66" s="1" t="n">
        <v>11</v>
      </c>
      <c r="S66" s="1" t="n">
        <v>18</v>
      </c>
      <c r="T66" s="1" t="n">
        <v>18</v>
      </c>
      <c r="U66" s="1" t="n">
        <v>15</v>
      </c>
    </row>
    <row r="67" customFormat="false" ht="15" hidden="false" customHeight="false" outlineLevel="0" collapsed="false">
      <c r="C67" s="0" t="s">
        <v>27</v>
      </c>
      <c r="D67" s="1" t="n">
        <v>31</v>
      </c>
      <c r="E67" s="1" t="n">
        <v>7</v>
      </c>
      <c r="F67" s="1" t="n">
        <v>6</v>
      </c>
      <c r="G67" s="1" t="n">
        <v>6</v>
      </c>
      <c r="H67" s="1" t="n">
        <v>1</v>
      </c>
      <c r="I67" s="1" t="n">
        <v>2</v>
      </c>
      <c r="J67" s="1" t="n">
        <v>3</v>
      </c>
      <c r="K67" s="1" t="n">
        <v>6</v>
      </c>
    </row>
    <row r="68" customFormat="false" ht="15" hidden="false" customHeight="false" outlineLevel="0" collapsed="false">
      <c r="C68" s="0" t="s">
        <v>28</v>
      </c>
      <c r="D68" s="1" t="n">
        <v>30</v>
      </c>
      <c r="J68" s="1" t="n">
        <v>6</v>
      </c>
      <c r="K68" s="1" t="n">
        <v>6</v>
      </c>
      <c r="L68" s="1" t="n">
        <v>1</v>
      </c>
      <c r="M68" s="1" t="n">
        <v>2</v>
      </c>
      <c r="N68" s="1" t="n">
        <v>3</v>
      </c>
      <c r="O68" s="1" t="n">
        <v>6</v>
      </c>
      <c r="U68" s="1" t="n">
        <v>6</v>
      </c>
    </row>
    <row r="69" customFormat="false" ht="15" hidden="false" customHeight="false" outlineLevel="0" collapsed="false">
      <c r="C69" s="0" t="s">
        <v>29</v>
      </c>
      <c r="D69" s="1" t="n">
        <v>34726.666</v>
      </c>
      <c r="J69" s="1" t="n">
        <v>35.7</v>
      </c>
      <c r="K69" s="1" t="n">
        <v>32.5</v>
      </c>
      <c r="L69" s="1" t="n">
        <v>35.2</v>
      </c>
      <c r="M69" s="1" t="n">
        <v>35.7</v>
      </c>
      <c r="N69" s="1" t="n">
        <v>35.6</v>
      </c>
      <c r="O69" s="1" t="n">
        <v>35.7</v>
      </c>
      <c r="U69" s="1" t="n">
        <v>34.167</v>
      </c>
    </row>
    <row r="70" customFormat="false" ht="15" hidden="false" customHeight="false" outlineLevel="0" collapsed="false">
      <c r="C70" s="0" t="s">
        <v>30</v>
      </c>
      <c r="D70" s="1" t="n">
        <v>1041.8</v>
      </c>
      <c r="J70" s="1" t="n">
        <v>214.2</v>
      </c>
      <c r="K70" s="1" t="n">
        <v>195</v>
      </c>
      <c r="L70" s="1" t="n">
        <v>35.2</v>
      </c>
      <c r="M70" s="1" t="n">
        <v>71.4</v>
      </c>
      <c r="N70" s="1" t="n">
        <v>106.8</v>
      </c>
      <c r="O70" s="1" t="n">
        <v>214.2</v>
      </c>
      <c r="U70" s="1" t="n">
        <v>205</v>
      </c>
    </row>
    <row r="71" customFormat="false" ht="15" hidden="false" customHeight="false" outlineLevel="0" collapsed="false">
      <c r="C71" s="0" t="s">
        <v>31</v>
      </c>
      <c r="D71" s="1" t="n">
        <v>0.654</v>
      </c>
      <c r="J71" s="1" t="n">
        <v>0.45</v>
      </c>
      <c r="K71" s="1" t="n">
        <v>0.5</v>
      </c>
      <c r="L71" s="1" t="n">
        <v>0.8</v>
      </c>
      <c r="M71" s="1" t="n">
        <v>0.7</v>
      </c>
      <c r="N71" s="1" t="n">
        <v>0.7</v>
      </c>
      <c r="O71" s="1" t="n">
        <v>0.7</v>
      </c>
      <c r="U71" s="1" t="n">
        <v>0.9</v>
      </c>
    </row>
    <row r="72" customFormat="false" ht="15" hidden="false" customHeight="false" outlineLevel="0" collapsed="false">
      <c r="A72" s="0" t="n">
        <v>14030220000</v>
      </c>
      <c r="B72" s="0" t="s">
        <v>89</v>
      </c>
      <c r="C72" s="0" t="s">
        <v>26</v>
      </c>
      <c r="E72" s="1" t="n">
        <v>11</v>
      </c>
      <c r="F72" s="1" t="n">
        <v>13</v>
      </c>
      <c r="G72" s="1" t="n">
        <v>14</v>
      </c>
      <c r="H72" s="1" t="n">
        <v>17</v>
      </c>
      <c r="I72" s="1" t="n">
        <v>14</v>
      </c>
      <c r="J72" s="1" t="n">
        <v>14</v>
      </c>
      <c r="K72" s="1" t="n">
        <v>16</v>
      </c>
      <c r="L72" s="1" t="n">
        <v>18</v>
      </c>
      <c r="M72" s="1" t="n">
        <v>19</v>
      </c>
      <c r="N72" s="1" t="n">
        <v>15</v>
      </c>
      <c r="O72" s="1" t="n">
        <v>12</v>
      </c>
      <c r="P72" s="1" t="n">
        <v>11</v>
      </c>
      <c r="Q72" s="1" t="n">
        <v>12</v>
      </c>
      <c r="R72" s="1" t="n">
        <v>18</v>
      </c>
      <c r="S72" s="1" t="n">
        <v>20</v>
      </c>
      <c r="T72" s="1" t="n">
        <v>18</v>
      </c>
      <c r="U72" s="1" t="n">
        <v>15</v>
      </c>
    </row>
    <row r="73" customFormat="false" ht="15" hidden="false" customHeight="false" outlineLevel="0" collapsed="false">
      <c r="C73" s="0" t="s">
        <v>27</v>
      </c>
      <c r="D73" s="1" t="n">
        <v>46</v>
      </c>
      <c r="E73" s="1" t="n">
        <v>6</v>
      </c>
      <c r="F73" s="1" t="n">
        <v>4</v>
      </c>
      <c r="G73" s="1" t="n">
        <v>4</v>
      </c>
      <c r="H73" s="1" t="n">
        <v>3</v>
      </c>
      <c r="I73" s="1" t="n">
        <v>3</v>
      </c>
      <c r="J73" s="1" t="n">
        <v>4</v>
      </c>
      <c r="K73" s="1" t="n">
        <v>6</v>
      </c>
      <c r="L73" s="1" t="n">
        <v>5</v>
      </c>
      <c r="M73" s="1" t="n">
        <v>4</v>
      </c>
      <c r="O73" s="1" t="n">
        <v>3</v>
      </c>
      <c r="P73" s="1" t="n">
        <v>4</v>
      </c>
    </row>
    <row r="74" customFormat="false" ht="15" hidden="false" customHeight="false" outlineLevel="0" collapsed="false">
      <c r="C74" s="0" t="s">
        <v>28</v>
      </c>
      <c r="D74" s="1" t="n">
        <v>45</v>
      </c>
      <c r="J74" s="1" t="n">
        <v>4</v>
      </c>
      <c r="K74" s="1" t="n">
        <v>4</v>
      </c>
      <c r="L74" s="1" t="n">
        <v>3</v>
      </c>
      <c r="M74" s="1" t="n">
        <v>3</v>
      </c>
      <c r="N74" s="1" t="n">
        <v>4</v>
      </c>
      <c r="O74" s="1" t="n">
        <v>6</v>
      </c>
      <c r="P74" s="1" t="n">
        <v>5</v>
      </c>
      <c r="Q74" s="1" t="n">
        <v>4</v>
      </c>
      <c r="S74" s="1" t="n">
        <v>3</v>
      </c>
      <c r="T74" s="1" t="n">
        <v>4</v>
      </c>
      <c r="U74" s="1" t="n">
        <v>5</v>
      </c>
    </row>
    <row r="75" customFormat="false" ht="15" hidden="false" customHeight="false" outlineLevel="0" collapsed="false">
      <c r="C75" s="0" t="s">
        <v>29</v>
      </c>
      <c r="D75" s="1" t="n">
        <v>42145.777</v>
      </c>
      <c r="J75" s="1" t="n">
        <v>43.05</v>
      </c>
      <c r="K75" s="1" t="n">
        <v>40</v>
      </c>
      <c r="L75" s="1" t="n">
        <v>43.7</v>
      </c>
      <c r="M75" s="1" t="n">
        <v>43.4</v>
      </c>
      <c r="N75" s="1" t="n">
        <v>43.1</v>
      </c>
      <c r="O75" s="1" t="n">
        <v>42.8</v>
      </c>
      <c r="P75" s="1" t="n">
        <v>42.69</v>
      </c>
      <c r="Q75" s="1" t="n">
        <v>42.62</v>
      </c>
      <c r="S75" s="1" t="n">
        <v>42.81</v>
      </c>
      <c r="T75" s="1" t="n">
        <v>40</v>
      </c>
      <c r="U75" s="1" t="n">
        <v>40.3</v>
      </c>
    </row>
    <row r="76" customFormat="false" ht="15" hidden="false" customHeight="false" outlineLevel="0" collapsed="false">
      <c r="C76" s="0" t="s">
        <v>30</v>
      </c>
      <c r="D76" s="1" t="n">
        <v>1896.56</v>
      </c>
      <c r="J76" s="1" t="n">
        <v>172.2</v>
      </c>
      <c r="K76" s="1" t="n">
        <v>160</v>
      </c>
      <c r="L76" s="1" t="n">
        <v>131.1</v>
      </c>
      <c r="M76" s="1" t="n">
        <v>130.2</v>
      </c>
      <c r="N76" s="1" t="n">
        <v>172.4</v>
      </c>
      <c r="O76" s="1" t="n">
        <v>256.8</v>
      </c>
      <c r="P76" s="1" t="n">
        <v>213.45</v>
      </c>
      <c r="Q76" s="1" t="n">
        <v>170.48</v>
      </c>
      <c r="S76" s="1" t="n">
        <v>128.43</v>
      </c>
      <c r="T76" s="1" t="n">
        <v>160</v>
      </c>
      <c r="U76" s="1" t="n">
        <v>201.5</v>
      </c>
    </row>
    <row r="77" customFormat="false" ht="15" hidden="false" customHeight="false" outlineLevel="0" collapsed="false">
      <c r="C77" s="0" t="s">
        <v>31</v>
      </c>
      <c r="D77" s="1" t="n">
        <v>0.734</v>
      </c>
      <c r="J77" s="1" t="n">
        <v>0.5</v>
      </c>
      <c r="K77" s="1" t="n">
        <v>0.55</v>
      </c>
      <c r="L77" s="1" t="n">
        <v>0.6</v>
      </c>
      <c r="M77" s="1" t="n">
        <v>0.5</v>
      </c>
      <c r="N77" s="1" t="n">
        <v>0.7</v>
      </c>
      <c r="O77" s="1" t="n">
        <v>0.8</v>
      </c>
      <c r="P77" s="1" t="n">
        <v>0.8</v>
      </c>
      <c r="Q77" s="1" t="n">
        <v>1</v>
      </c>
      <c r="S77" s="1" t="n">
        <v>1.1</v>
      </c>
      <c r="T77" s="1" t="n">
        <v>0.9</v>
      </c>
      <c r="U77" s="1" t="n">
        <v>0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15" min="10" style="1" width="8.14"/>
    <col collapsed="false" customWidth="true" hidden="false" outlineLevel="0" max="18" min="16" style="1" width="6.56"/>
    <col collapsed="false" customWidth="true" hidden="false" outlineLevel="0" max="21" min="19" style="1" width="8.14"/>
  </cols>
  <sheetData>
    <row r="2" customFormat="false" ht="15" hidden="false" customHeight="false" outlineLevel="0" collapsed="false">
      <c r="A2" s="3" t="s">
        <v>1</v>
      </c>
      <c r="B2" s="25" t="s">
        <v>2</v>
      </c>
      <c r="C2" s="4" t="s">
        <v>9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" hidden="false" customHeight="false" outlineLevel="0" collapsed="false">
      <c r="A3" s="7" t="s">
        <v>3</v>
      </c>
      <c r="B3" s="26" t="s">
        <v>3</v>
      </c>
      <c r="C3" s="8" t="s">
        <v>9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fals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/>
      <c r="B8" s="15"/>
      <c r="C8" s="15"/>
      <c r="D8" s="16"/>
      <c r="E8" s="16"/>
      <c r="F8" s="16"/>
      <c r="G8" s="16"/>
      <c r="H8" s="16"/>
      <c r="I8" s="16"/>
      <c r="J8" s="17" t="s">
        <v>7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5.75" hidden="false" customHeight="false" outlineLevel="0" collapsed="false">
      <c r="A9" s="18"/>
      <c r="B9" s="18"/>
      <c r="C9" s="18"/>
      <c r="D9" s="19"/>
      <c r="E9" s="20" t="s">
        <v>8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9"/>
      <c r="R9" s="19"/>
      <c r="S9" s="19"/>
      <c r="T9" s="19"/>
      <c r="U9" s="19"/>
    </row>
    <row r="10" customFormat="false" ht="15" hidden="false" customHeight="false" outlineLevel="0" collapsed="false">
      <c r="A10" s="21" t="s">
        <v>9</v>
      </c>
      <c r="B10" s="22" t="s">
        <v>10</v>
      </c>
      <c r="C10" s="22" t="s">
        <v>11</v>
      </c>
      <c r="D10" s="23" t="s">
        <v>12</v>
      </c>
      <c r="E10" s="23" t="s">
        <v>13</v>
      </c>
      <c r="F10" s="23" t="s">
        <v>14</v>
      </c>
      <c r="G10" s="23" t="s">
        <v>15</v>
      </c>
      <c r="H10" s="23" t="s">
        <v>16</v>
      </c>
      <c r="I10" s="23" t="s">
        <v>17</v>
      </c>
      <c r="J10" s="23" t="s">
        <v>18</v>
      </c>
      <c r="K10" s="23" t="s">
        <v>19</v>
      </c>
      <c r="L10" s="23" t="s">
        <v>20</v>
      </c>
      <c r="M10" s="23" t="s">
        <v>21</v>
      </c>
      <c r="N10" s="23" t="s">
        <v>22</v>
      </c>
      <c r="O10" s="23" t="s">
        <v>23</v>
      </c>
      <c r="P10" s="23" t="s">
        <v>24</v>
      </c>
      <c r="Q10" s="23" t="s">
        <v>13</v>
      </c>
      <c r="R10" s="23" t="s">
        <v>14</v>
      </c>
      <c r="S10" s="23" t="s">
        <v>15</v>
      </c>
      <c r="T10" s="23" t="s">
        <v>16</v>
      </c>
      <c r="U10" s="24" t="s">
        <v>17</v>
      </c>
    </row>
    <row r="11" customFormat="false" ht="15" hidden="false" customHeight="false" outlineLevel="0" collapsed="false">
      <c r="A11" s="0" t="n">
        <v>14030010000</v>
      </c>
      <c r="B11" s="0" t="s">
        <v>25</v>
      </c>
      <c r="C11" s="0" t="s">
        <v>26</v>
      </c>
      <c r="E11" s="1" t="n">
        <v>3</v>
      </c>
      <c r="F11" s="1" t="n">
        <v>2</v>
      </c>
      <c r="G11" s="1" t="n">
        <v>2</v>
      </c>
      <c r="H11" s="1" t="n">
        <v>2</v>
      </c>
      <c r="I11" s="1" t="n">
        <v>3</v>
      </c>
      <c r="J11" s="1" t="n">
        <v>3</v>
      </c>
      <c r="K11" s="1" t="n">
        <v>3</v>
      </c>
      <c r="L11" s="1" t="n">
        <v>3</v>
      </c>
      <c r="M11" s="1" t="n">
        <v>3</v>
      </c>
      <c r="N11" s="1" t="n">
        <v>2</v>
      </c>
      <c r="O11" s="1" t="n">
        <v>2</v>
      </c>
      <c r="P11" s="1" t="n">
        <v>3</v>
      </c>
      <c r="Q11" s="1" t="n">
        <v>4</v>
      </c>
      <c r="R11" s="1" t="n">
        <v>5</v>
      </c>
      <c r="S11" s="1" t="n">
        <v>5</v>
      </c>
      <c r="T11" s="1" t="n">
        <v>5</v>
      </c>
      <c r="U11" s="1" t="n">
        <v>5</v>
      </c>
    </row>
    <row r="12" customFormat="false" ht="15" hidden="false" customHeight="false" outlineLevel="0" collapsed="false">
      <c r="C12" s="0" t="s">
        <v>27</v>
      </c>
      <c r="D12" s="1" t="n">
        <v>14</v>
      </c>
      <c r="E12" s="1" t="n">
        <v>1</v>
      </c>
      <c r="F12" s="1" t="n">
        <v>1</v>
      </c>
      <c r="G12" s="1" t="n">
        <v>1</v>
      </c>
      <c r="H12" s="1" t="n">
        <v>1</v>
      </c>
      <c r="I12" s="1" t="n">
        <v>2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2</v>
      </c>
    </row>
    <row r="13" customFormat="false" ht="15" hidden="false" customHeight="false" outlineLevel="0" collapsed="false">
      <c r="C13" s="0" t="s">
        <v>28</v>
      </c>
      <c r="D13" s="1" t="n">
        <v>15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2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2</v>
      </c>
      <c r="U13" s="1" t="n">
        <v>2</v>
      </c>
    </row>
    <row r="14" customFormat="false" ht="15" hidden="false" customHeight="false" outlineLevel="0" collapsed="false">
      <c r="C14" s="0" t="s">
        <v>29</v>
      </c>
      <c r="D14" s="1" t="n">
        <v>16516</v>
      </c>
      <c r="J14" s="1" t="n">
        <v>13.65</v>
      </c>
      <c r="K14" s="1" t="n">
        <v>16.72</v>
      </c>
      <c r="L14" s="1" t="n">
        <v>16.6</v>
      </c>
      <c r="M14" s="1" t="n">
        <v>16.7</v>
      </c>
      <c r="N14" s="1" t="n">
        <v>16.6</v>
      </c>
      <c r="O14" s="1" t="n">
        <v>16.7</v>
      </c>
      <c r="P14" s="1" t="n">
        <v>16.6</v>
      </c>
      <c r="Q14" s="1" t="n">
        <v>16.28</v>
      </c>
      <c r="R14" s="1" t="n">
        <v>16.82</v>
      </c>
      <c r="S14" s="1" t="n">
        <v>16.93</v>
      </c>
      <c r="T14" s="1" t="n">
        <v>16.85</v>
      </c>
      <c r="U14" s="1" t="n">
        <v>16.92</v>
      </c>
    </row>
    <row r="15" customFormat="false" ht="15" hidden="false" customHeight="false" outlineLevel="0" collapsed="false">
      <c r="C15" s="0" t="s">
        <v>30</v>
      </c>
      <c r="D15" s="1" t="n">
        <v>247.74</v>
      </c>
      <c r="J15" s="1" t="n">
        <v>13.65</v>
      </c>
      <c r="K15" s="1" t="n">
        <v>16.72</v>
      </c>
      <c r="L15" s="1" t="n">
        <v>16.6</v>
      </c>
      <c r="M15" s="1" t="n">
        <v>16.7</v>
      </c>
      <c r="N15" s="1" t="n">
        <v>33.2</v>
      </c>
      <c r="O15" s="1" t="n">
        <v>16.7</v>
      </c>
      <c r="P15" s="1" t="n">
        <v>16.6</v>
      </c>
      <c r="Q15" s="1" t="n">
        <v>16.28</v>
      </c>
      <c r="R15" s="1" t="n">
        <v>16.82</v>
      </c>
      <c r="S15" s="1" t="n">
        <v>16.93</v>
      </c>
      <c r="T15" s="1" t="n">
        <v>33.7</v>
      </c>
      <c r="U15" s="1" t="n">
        <v>33.84</v>
      </c>
    </row>
    <row r="16" customFormat="false" ht="15" hidden="false" customHeight="false" outlineLevel="0" collapsed="false">
      <c r="C16" s="0" t="s">
        <v>31</v>
      </c>
      <c r="D16" s="1" t="n">
        <v>1.204</v>
      </c>
      <c r="J16" s="1" t="n">
        <v>1.3</v>
      </c>
      <c r="K16" s="1" t="n">
        <v>1.3</v>
      </c>
      <c r="L16" s="1" t="n">
        <v>1.3</v>
      </c>
      <c r="M16" s="1" t="n">
        <v>1.3</v>
      </c>
      <c r="N16" s="1" t="n">
        <v>1.3</v>
      </c>
      <c r="O16" s="1" t="n">
        <v>1.3</v>
      </c>
      <c r="P16" s="1" t="n">
        <v>1.4</v>
      </c>
      <c r="Q16" s="1" t="n">
        <v>1.3</v>
      </c>
      <c r="R16" s="1" t="n">
        <v>1.2</v>
      </c>
      <c r="S16" s="1" t="n">
        <v>1.1</v>
      </c>
      <c r="T16" s="1" t="n">
        <v>1</v>
      </c>
      <c r="U16" s="1" t="n">
        <v>1</v>
      </c>
    </row>
    <row r="17" customFormat="false" ht="15" hidden="false" customHeight="false" outlineLevel="0" collapsed="false">
      <c r="A17" s="0" t="n">
        <v>14030030000</v>
      </c>
      <c r="B17" s="0" t="s">
        <v>32</v>
      </c>
      <c r="C17" s="0" t="s">
        <v>26</v>
      </c>
      <c r="E17" s="1" t="n">
        <v>34</v>
      </c>
      <c r="F17" s="1" t="n">
        <v>34</v>
      </c>
      <c r="G17" s="1" t="n">
        <v>34</v>
      </c>
      <c r="H17" s="1" t="n">
        <v>10</v>
      </c>
      <c r="I17" s="1" t="n">
        <v>4</v>
      </c>
      <c r="J17" s="1" t="n">
        <v>4</v>
      </c>
      <c r="K17" s="1" t="n">
        <v>5</v>
      </c>
      <c r="L17" s="1" t="n">
        <v>50</v>
      </c>
      <c r="M17" s="1" t="n">
        <v>58</v>
      </c>
      <c r="N17" s="1" t="n">
        <v>58</v>
      </c>
      <c r="O17" s="1" t="n">
        <v>58</v>
      </c>
      <c r="P17" s="1" t="n">
        <v>63</v>
      </c>
      <c r="Q17" s="1" t="n">
        <v>63</v>
      </c>
      <c r="R17" s="1" t="n">
        <v>63</v>
      </c>
      <c r="S17" s="1" t="n">
        <v>58</v>
      </c>
      <c r="T17" s="1" t="n">
        <v>13</v>
      </c>
      <c r="U17" s="1" t="n">
        <v>5</v>
      </c>
    </row>
    <row r="18" customFormat="false" ht="15" hidden="false" customHeight="false" outlineLevel="0" collapsed="false">
      <c r="C18" s="0" t="s">
        <v>27</v>
      </c>
      <c r="D18" s="1" t="n">
        <v>63</v>
      </c>
      <c r="K18" s="1" t="n">
        <v>5</v>
      </c>
      <c r="L18" s="1" t="n">
        <v>45</v>
      </c>
      <c r="M18" s="1" t="n">
        <v>8</v>
      </c>
      <c r="P18" s="1" t="n">
        <v>5</v>
      </c>
    </row>
    <row r="19" customFormat="false" ht="15" hidden="false" customHeight="false" outlineLevel="0" collapsed="false">
      <c r="C19" s="0" t="s">
        <v>28</v>
      </c>
      <c r="D19" s="1" t="n">
        <v>62</v>
      </c>
      <c r="K19" s="1" t="n">
        <v>4</v>
      </c>
      <c r="S19" s="1" t="n">
        <v>5</v>
      </c>
      <c r="T19" s="1" t="n">
        <v>45</v>
      </c>
      <c r="U19" s="1" t="n">
        <v>8</v>
      </c>
    </row>
    <row r="20" customFormat="false" ht="15" hidden="false" customHeight="false" outlineLevel="0" collapsed="false">
      <c r="C20" s="0" t="s">
        <v>29</v>
      </c>
      <c r="D20" s="1" t="n">
        <v>18787.258</v>
      </c>
      <c r="K20" s="1" t="n">
        <v>18.62</v>
      </c>
      <c r="S20" s="1" t="n">
        <v>18.856</v>
      </c>
      <c r="T20" s="1" t="n">
        <v>18.81</v>
      </c>
      <c r="U20" s="1" t="n">
        <v>18.7</v>
      </c>
    </row>
    <row r="21" customFormat="false" ht="15" hidden="false" customHeight="false" outlineLevel="0" collapsed="false">
      <c r="C21" s="0" t="s">
        <v>30</v>
      </c>
      <c r="D21" s="1" t="n">
        <v>1164.81</v>
      </c>
      <c r="K21" s="1" t="n">
        <v>74.48</v>
      </c>
      <c r="S21" s="1" t="n">
        <v>94.28</v>
      </c>
      <c r="T21" s="1" t="n">
        <v>846.45</v>
      </c>
      <c r="U21" s="1" t="n">
        <v>149.6</v>
      </c>
    </row>
    <row r="22" customFormat="false" ht="15" hidden="false" customHeight="false" outlineLevel="0" collapsed="false">
      <c r="C22" s="0" t="s">
        <v>31</v>
      </c>
      <c r="D22" s="1" t="n">
        <v>1.702</v>
      </c>
      <c r="K22" s="1" t="n">
        <v>3.2</v>
      </c>
      <c r="S22" s="1" t="n">
        <v>1.7</v>
      </c>
      <c r="T22" s="1" t="n">
        <v>1.55</v>
      </c>
      <c r="U22" s="1" t="n">
        <v>1.82</v>
      </c>
    </row>
    <row r="23" customFormat="false" ht="15" hidden="false" customHeight="false" outlineLevel="0" collapsed="false">
      <c r="A23" s="0" t="n">
        <v>12010010000</v>
      </c>
      <c r="B23" s="0" t="s">
        <v>34</v>
      </c>
      <c r="C23" s="0" t="s">
        <v>26</v>
      </c>
      <c r="E23" s="1" t="n">
        <v>161</v>
      </c>
      <c r="F23" s="1" t="n">
        <v>161</v>
      </c>
      <c r="G23" s="1" t="n">
        <v>160</v>
      </c>
      <c r="H23" s="1" t="n">
        <v>160</v>
      </c>
      <c r="I23" s="1" t="n">
        <v>160</v>
      </c>
      <c r="J23" s="1" t="n">
        <v>161</v>
      </c>
      <c r="K23" s="1" t="n">
        <v>160</v>
      </c>
      <c r="L23" s="1" t="n">
        <v>158</v>
      </c>
      <c r="M23" s="1" t="n">
        <v>158</v>
      </c>
      <c r="N23" s="1" t="n">
        <v>158</v>
      </c>
      <c r="O23" s="1" t="n">
        <v>157</v>
      </c>
      <c r="P23" s="1" t="n">
        <v>158</v>
      </c>
      <c r="Q23" s="1" t="n">
        <v>160</v>
      </c>
      <c r="R23" s="1" t="n">
        <v>162</v>
      </c>
      <c r="S23" s="1" t="n">
        <v>161</v>
      </c>
      <c r="T23" s="1" t="n">
        <v>161</v>
      </c>
      <c r="U23" s="1" t="n">
        <v>161</v>
      </c>
    </row>
    <row r="24" customFormat="false" ht="15" hidden="false" customHeight="false" outlineLevel="0" collapsed="false">
      <c r="C24" s="0" t="s">
        <v>27</v>
      </c>
      <c r="D24" s="1" t="n">
        <v>15</v>
      </c>
      <c r="E24" s="1" t="n">
        <v>3</v>
      </c>
      <c r="F24" s="1" t="n">
        <v>1</v>
      </c>
      <c r="G24" s="1" t="n">
        <v>1</v>
      </c>
      <c r="J24" s="1" t="n">
        <v>2</v>
      </c>
      <c r="K24" s="1" t="n">
        <v>1</v>
      </c>
      <c r="L24" s="1" t="n">
        <v>1</v>
      </c>
      <c r="M24" s="1" t="n">
        <v>2</v>
      </c>
      <c r="O24" s="1" t="n">
        <v>1</v>
      </c>
      <c r="P24" s="1" t="n">
        <v>3</v>
      </c>
    </row>
    <row r="25" customFormat="false" ht="15" hidden="false" customHeight="false" outlineLevel="0" collapsed="false">
      <c r="C25" s="0" t="s">
        <v>28</v>
      </c>
      <c r="D25" s="1" t="n">
        <v>161</v>
      </c>
      <c r="U25" s="1" t="n">
        <v>161</v>
      </c>
    </row>
    <row r="26" customFormat="false" ht="15" hidden="false" customHeight="false" outlineLevel="0" collapsed="false">
      <c r="C26" s="0" t="s">
        <v>29</v>
      </c>
      <c r="D26" s="1" t="n">
        <v>76307.26</v>
      </c>
    </row>
    <row r="27" customFormat="false" ht="15" hidden="false" customHeight="false" outlineLevel="0" collapsed="false">
      <c r="C27" s="0" t="s">
        <v>30</v>
      </c>
      <c r="D27" s="1" t="n">
        <v>12285.469</v>
      </c>
      <c r="J27" s="1" t="n">
        <v>1048.319</v>
      </c>
      <c r="K27" s="1" t="n">
        <v>1067.4</v>
      </c>
      <c r="L27" s="1" t="n">
        <v>1084.88</v>
      </c>
      <c r="M27" s="1" t="n">
        <v>1049.02</v>
      </c>
      <c r="N27" s="1" t="n">
        <v>1025</v>
      </c>
      <c r="O27" s="1" t="n">
        <v>1002.16</v>
      </c>
      <c r="P27" s="1" t="n">
        <v>968.8</v>
      </c>
      <c r="Q27" s="1" t="n">
        <v>975.19</v>
      </c>
      <c r="R27" s="1" t="n">
        <v>975.52</v>
      </c>
      <c r="S27" s="1" t="n">
        <v>1033.68</v>
      </c>
      <c r="T27" s="1" t="n">
        <v>1066</v>
      </c>
      <c r="U27" s="1" t="n">
        <v>989.5</v>
      </c>
    </row>
    <row r="28" customFormat="false" ht="15" hidden="false" customHeight="false" outlineLevel="0" collapsed="false">
      <c r="C28" s="0" t="s">
        <v>31</v>
      </c>
      <c r="D28" s="1" t="n">
        <v>0.137</v>
      </c>
      <c r="J28" s="1" t="n">
        <v>0.13</v>
      </c>
      <c r="K28" s="1" t="n">
        <v>0.13</v>
      </c>
      <c r="L28" s="1" t="n">
        <v>0.13</v>
      </c>
      <c r="M28" s="1" t="n">
        <v>0.13</v>
      </c>
      <c r="N28" s="1" t="n">
        <v>0.13</v>
      </c>
      <c r="O28" s="1" t="n">
        <v>0.13</v>
      </c>
      <c r="P28" s="1" t="n">
        <v>0.13</v>
      </c>
      <c r="Q28" s="1" t="n">
        <v>0.15</v>
      </c>
      <c r="R28" s="1" t="n">
        <v>0.15</v>
      </c>
      <c r="S28" s="1" t="n">
        <v>0.15</v>
      </c>
      <c r="T28" s="1" t="n">
        <v>0.14</v>
      </c>
      <c r="U28" s="1" t="n">
        <v>0.14</v>
      </c>
    </row>
    <row r="29" customFormat="false" ht="15" hidden="false" customHeight="false" outlineLevel="0" collapsed="false">
      <c r="A29" s="0" t="n">
        <v>14030060000</v>
      </c>
      <c r="B29" s="0" t="s">
        <v>37</v>
      </c>
      <c r="C29" s="0" t="s">
        <v>26</v>
      </c>
      <c r="E29" s="1" t="n">
        <v>11</v>
      </c>
      <c r="F29" s="1" t="n">
        <v>11</v>
      </c>
      <c r="G29" s="1" t="n">
        <v>10</v>
      </c>
      <c r="H29" s="1" t="n">
        <v>9</v>
      </c>
      <c r="I29" s="1" t="n">
        <v>9</v>
      </c>
      <c r="J29" s="1" t="n">
        <v>10</v>
      </c>
      <c r="K29" s="1" t="n">
        <v>11</v>
      </c>
      <c r="L29" s="1" t="n">
        <v>12</v>
      </c>
      <c r="M29" s="1" t="n">
        <v>12</v>
      </c>
      <c r="N29" s="1" t="n">
        <v>11</v>
      </c>
      <c r="O29" s="1" t="n">
        <v>11</v>
      </c>
      <c r="P29" s="1" t="n">
        <v>10</v>
      </c>
      <c r="Q29" s="1" t="n">
        <v>11</v>
      </c>
      <c r="R29" s="1" t="n">
        <v>12</v>
      </c>
      <c r="S29" s="1" t="n">
        <v>12</v>
      </c>
      <c r="T29" s="1" t="n">
        <v>13</v>
      </c>
      <c r="U29" s="1" t="n">
        <v>12</v>
      </c>
    </row>
    <row r="30" customFormat="false" ht="15" hidden="false" customHeight="false" outlineLevel="0" collapsed="false">
      <c r="C30" s="0" t="s">
        <v>27</v>
      </c>
      <c r="D30" s="1" t="n">
        <v>25</v>
      </c>
      <c r="E30" s="1" t="n">
        <v>2</v>
      </c>
      <c r="F30" s="1" t="n">
        <v>2</v>
      </c>
      <c r="G30" s="1" t="n">
        <v>1</v>
      </c>
      <c r="H30" s="1" t="n">
        <v>2</v>
      </c>
      <c r="I30" s="1" t="n">
        <v>2</v>
      </c>
      <c r="J30" s="1" t="n">
        <v>3</v>
      </c>
      <c r="K30" s="1" t="n">
        <v>2</v>
      </c>
      <c r="L30" s="1" t="n">
        <v>3</v>
      </c>
      <c r="M30" s="1" t="n">
        <v>2</v>
      </c>
      <c r="N30" s="1" t="n">
        <v>2</v>
      </c>
      <c r="O30" s="1" t="n">
        <v>2</v>
      </c>
      <c r="P30" s="1" t="n">
        <v>2</v>
      </c>
    </row>
    <row r="31" customFormat="false" ht="15" hidden="false" customHeight="false" outlineLevel="0" collapsed="false">
      <c r="C31" s="0" t="s">
        <v>28</v>
      </c>
      <c r="D31" s="1" t="n">
        <v>26</v>
      </c>
      <c r="J31" s="1" t="n">
        <v>2</v>
      </c>
      <c r="K31" s="1" t="n">
        <v>1</v>
      </c>
      <c r="L31" s="1" t="n">
        <v>2</v>
      </c>
      <c r="M31" s="1" t="n">
        <v>2</v>
      </c>
      <c r="N31" s="1" t="n">
        <v>3</v>
      </c>
      <c r="O31" s="1" t="n">
        <v>2</v>
      </c>
      <c r="P31" s="1" t="n">
        <v>3</v>
      </c>
      <c r="Q31" s="1" t="n">
        <v>2</v>
      </c>
      <c r="R31" s="1" t="n">
        <v>2</v>
      </c>
      <c r="S31" s="1" t="n">
        <v>2</v>
      </c>
      <c r="T31" s="1" t="n">
        <v>2</v>
      </c>
      <c r="U31" s="1" t="n">
        <v>3</v>
      </c>
    </row>
    <row r="32" customFormat="false" ht="15" hidden="false" customHeight="false" outlineLevel="0" collapsed="false">
      <c r="C32" s="0" t="s">
        <v>29</v>
      </c>
      <c r="D32" s="1" t="n">
        <v>18571.115</v>
      </c>
      <c r="J32" s="1" t="n">
        <v>18.1</v>
      </c>
      <c r="K32" s="1" t="n">
        <v>18.3</v>
      </c>
      <c r="L32" s="1" t="n">
        <v>18.5</v>
      </c>
      <c r="M32" s="1" t="n">
        <v>18.4</v>
      </c>
      <c r="N32" s="1" t="n">
        <v>18.22</v>
      </c>
      <c r="O32" s="1" t="n">
        <v>18.14</v>
      </c>
      <c r="P32" s="1" t="n">
        <v>18.12</v>
      </c>
      <c r="Q32" s="1" t="n">
        <v>18.14</v>
      </c>
      <c r="R32" s="1" t="n">
        <v>18.935</v>
      </c>
      <c r="S32" s="1" t="n">
        <v>19.4</v>
      </c>
      <c r="T32" s="1" t="n">
        <v>19.2</v>
      </c>
      <c r="U32" s="1" t="n">
        <v>19.3</v>
      </c>
    </row>
    <row r="33" customFormat="false" ht="15" hidden="false" customHeight="false" outlineLevel="0" collapsed="false">
      <c r="C33" s="0" t="s">
        <v>30</v>
      </c>
      <c r="D33" s="1" t="n">
        <v>482.849</v>
      </c>
      <c r="J33" s="1" t="n">
        <v>36.2</v>
      </c>
      <c r="K33" s="1" t="n">
        <v>18.3</v>
      </c>
      <c r="L33" s="1" t="n">
        <v>37</v>
      </c>
      <c r="M33" s="1" t="n">
        <v>36.8</v>
      </c>
      <c r="N33" s="1" t="n">
        <v>54.659</v>
      </c>
      <c r="O33" s="1" t="n">
        <v>36.28</v>
      </c>
      <c r="P33" s="1" t="n">
        <v>54.36</v>
      </c>
      <c r="Q33" s="1" t="n">
        <v>36.28</v>
      </c>
      <c r="R33" s="1" t="n">
        <v>37.87</v>
      </c>
      <c r="S33" s="1" t="n">
        <v>38.8</v>
      </c>
      <c r="T33" s="1" t="n">
        <v>38.4</v>
      </c>
      <c r="U33" s="1" t="n">
        <v>57.9</v>
      </c>
    </row>
    <row r="34" customFormat="false" ht="15" hidden="false" customHeight="false" outlineLevel="0" collapsed="false">
      <c r="C34" s="0" t="s">
        <v>31</v>
      </c>
      <c r="D34" s="1" t="n">
        <v>1.187</v>
      </c>
      <c r="J34" s="1" t="n">
        <v>1.35</v>
      </c>
      <c r="K34" s="1" t="n">
        <v>1.35</v>
      </c>
      <c r="L34" s="1" t="n">
        <v>1.3</v>
      </c>
      <c r="M34" s="1" t="n">
        <v>1.2</v>
      </c>
      <c r="N34" s="1" t="n">
        <v>1.3</v>
      </c>
      <c r="O34" s="1" t="n">
        <v>1.3</v>
      </c>
      <c r="P34" s="1" t="n">
        <v>1.4</v>
      </c>
      <c r="Q34" s="1" t="n">
        <v>1</v>
      </c>
      <c r="R34" s="1" t="n">
        <v>1</v>
      </c>
      <c r="S34" s="1" t="n">
        <v>1.1</v>
      </c>
      <c r="T34" s="1" t="n">
        <v>1</v>
      </c>
      <c r="U34" s="1" t="n">
        <v>1</v>
      </c>
    </row>
    <row r="35" customFormat="false" ht="15" hidden="false" customHeight="false" outlineLevel="0" collapsed="false">
      <c r="A35" s="0" t="n">
        <v>14030050000</v>
      </c>
      <c r="B35" s="0" t="s">
        <v>39</v>
      </c>
      <c r="C35" s="0" t="s">
        <v>26</v>
      </c>
      <c r="E35" s="1" t="n">
        <v>21</v>
      </c>
      <c r="F35" s="1" t="n">
        <v>23</v>
      </c>
      <c r="G35" s="1" t="n">
        <v>24</v>
      </c>
      <c r="H35" s="1" t="n">
        <v>21</v>
      </c>
      <c r="I35" s="1" t="n">
        <v>16</v>
      </c>
      <c r="J35" s="1" t="n">
        <v>10</v>
      </c>
      <c r="K35" s="1" t="n">
        <v>5</v>
      </c>
      <c r="L35" s="1" t="n">
        <v>8</v>
      </c>
      <c r="M35" s="1" t="n">
        <v>12</v>
      </c>
      <c r="N35" s="1" t="n">
        <v>17</v>
      </c>
      <c r="O35" s="1" t="n">
        <v>22</v>
      </c>
      <c r="P35" s="1" t="n">
        <v>22</v>
      </c>
      <c r="Q35" s="1" t="n">
        <v>22</v>
      </c>
      <c r="R35" s="1" t="n">
        <v>24</v>
      </c>
      <c r="S35" s="1" t="n">
        <v>25</v>
      </c>
      <c r="T35" s="1" t="n">
        <v>26</v>
      </c>
      <c r="U35" s="1" t="n">
        <v>22</v>
      </c>
    </row>
    <row r="36" customFormat="false" ht="15" hidden="false" customHeight="false" outlineLevel="0" collapsed="false">
      <c r="C36" s="0" t="s">
        <v>27</v>
      </c>
      <c r="D36" s="1" t="n">
        <v>51</v>
      </c>
      <c r="E36" s="1" t="n">
        <v>8</v>
      </c>
      <c r="F36" s="1" t="n">
        <v>6</v>
      </c>
      <c r="G36" s="1" t="n">
        <v>5</v>
      </c>
      <c r="H36" s="1" t="n">
        <v>2</v>
      </c>
      <c r="I36" s="1" t="n">
        <v>3</v>
      </c>
      <c r="L36" s="1" t="n">
        <v>5</v>
      </c>
      <c r="M36" s="1" t="n">
        <v>7</v>
      </c>
      <c r="N36" s="1" t="n">
        <v>5</v>
      </c>
      <c r="O36" s="1" t="n">
        <v>5</v>
      </c>
      <c r="P36" s="1" t="n">
        <v>5</v>
      </c>
    </row>
    <row r="37" customFormat="false" ht="15" hidden="false" customHeight="false" outlineLevel="0" collapsed="false">
      <c r="C37" s="0" t="s">
        <v>28</v>
      </c>
      <c r="D37" s="1" t="n">
        <v>50</v>
      </c>
      <c r="J37" s="1" t="n">
        <v>6</v>
      </c>
      <c r="K37" s="1" t="n">
        <v>5</v>
      </c>
      <c r="L37" s="1" t="n">
        <v>2</v>
      </c>
      <c r="M37" s="1" t="n">
        <v>3</v>
      </c>
      <c r="P37" s="1" t="n">
        <v>5</v>
      </c>
      <c r="Q37" s="1" t="n">
        <v>7</v>
      </c>
      <c r="R37" s="1" t="n">
        <v>5</v>
      </c>
      <c r="S37" s="1" t="n">
        <v>5</v>
      </c>
      <c r="T37" s="1" t="n">
        <v>5</v>
      </c>
      <c r="U37" s="1" t="n">
        <v>7</v>
      </c>
    </row>
    <row r="38" customFormat="false" ht="15" hidden="false" customHeight="false" outlineLevel="0" collapsed="false">
      <c r="C38" s="0" t="s">
        <v>29</v>
      </c>
      <c r="D38" s="1" t="n">
        <v>9536.38</v>
      </c>
      <c r="J38" s="1" t="n">
        <v>9.15</v>
      </c>
      <c r="K38" s="1" t="n">
        <v>9.44</v>
      </c>
      <c r="L38" s="1" t="n">
        <v>9.53</v>
      </c>
      <c r="M38" s="1" t="n">
        <v>9.467</v>
      </c>
      <c r="P38" s="1" t="n">
        <v>9.38</v>
      </c>
      <c r="Q38" s="1" t="n">
        <v>9.34</v>
      </c>
      <c r="R38" s="1" t="n">
        <v>9.58</v>
      </c>
      <c r="S38" s="1" t="n">
        <v>9.772</v>
      </c>
      <c r="T38" s="1" t="n">
        <v>9.84</v>
      </c>
      <c r="U38" s="1" t="n">
        <v>9.86</v>
      </c>
    </row>
    <row r="39" customFormat="false" ht="15" hidden="false" customHeight="false" outlineLevel="0" collapsed="false">
      <c r="C39" s="0" t="s">
        <v>30</v>
      </c>
      <c r="D39" s="1" t="n">
        <v>476.819</v>
      </c>
      <c r="J39" s="1" t="n">
        <v>54.9</v>
      </c>
      <c r="K39" s="1" t="n">
        <v>47.2</v>
      </c>
      <c r="L39" s="1" t="n">
        <v>19.06</v>
      </c>
      <c r="M39" s="1" t="n">
        <v>28.4</v>
      </c>
      <c r="P39" s="1" t="n">
        <v>46.9</v>
      </c>
      <c r="Q39" s="1" t="n">
        <v>65.38</v>
      </c>
      <c r="R39" s="1" t="n">
        <v>47.9</v>
      </c>
      <c r="S39" s="1" t="n">
        <v>48.86</v>
      </c>
      <c r="T39" s="1" t="n">
        <v>49.2</v>
      </c>
      <c r="U39" s="1" t="n">
        <v>69.019</v>
      </c>
    </row>
    <row r="40" customFormat="false" ht="15" hidden="false" customHeight="false" outlineLevel="0" collapsed="false">
      <c r="C40" s="0" t="s">
        <v>31</v>
      </c>
      <c r="D40" s="1" t="n">
        <v>1.641</v>
      </c>
      <c r="J40" s="1" t="n">
        <v>1.4</v>
      </c>
      <c r="K40" s="1" t="n">
        <v>1.6</v>
      </c>
      <c r="L40" s="1" t="n">
        <v>1.8</v>
      </c>
      <c r="M40" s="1" t="n">
        <v>2.3</v>
      </c>
      <c r="P40" s="1" t="n">
        <v>2.2</v>
      </c>
      <c r="Q40" s="1" t="n">
        <v>1.65</v>
      </c>
      <c r="R40" s="1" t="n">
        <v>1.4</v>
      </c>
      <c r="S40" s="1" t="n">
        <v>1.32</v>
      </c>
      <c r="T40" s="1" t="n">
        <v>1.5</v>
      </c>
      <c r="U40" s="1" t="n">
        <v>1.65</v>
      </c>
    </row>
    <row r="41" customFormat="false" ht="15" hidden="false" customHeight="false" outlineLevel="0" collapsed="false">
      <c r="A41" s="0" t="n">
        <v>14030070000</v>
      </c>
      <c r="B41" s="0" t="s">
        <v>41</v>
      </c>
      <c r="C41" s="0" t="s">
        <v>26</v>
      </c>
      <c r="E41" s="1" t="n">
        <v>5</v>
      </c>
      <c r="F41" s="1" t="n">
        <v>5</v>
      </c>
      <c r="G41" s="1" t="n">
        <v>5</v>
      </c>
      <c r="H41" s="1" t="n">
        <v>6</v>
      </c>
      <c r="I41" s="1" t="n">
        <v>5</v>
      </c>
      <c r="J41" s="1" t="n">
        <v>5</v>
      </c>
      <c r="K41" s="1" t="n">
        <v>5</v>
      </c>
      <c r="L41" s="1" t="n">
        <v>5</v>
      </c>
      <c r="M41" s="1" t="n">
        <v>6</v>
      </c>
      <c r="N41" s="1" t="n">
        <v>6</v>
      </c>
      <c r="O41" s="1" t="n">
        <v>5</v>
      </c>
      <c r="P41" s="1" t="n">
        <v>5</v>
      </c>
      <c r="Q41" s="1" t="n">
        <v>6</v>
      </c>
      <c r="R41" s="1" t="n">
        <v>6</v>
      </c>
      <c r="S41" s="1" t="n">
        <v>5</v>
      </c>
      <c r="T41" s="1" t="n">
        <v>5</v>
      </c>
      <c r="U41" s="1" t="n">
        <v>6</v>
      </c>
    </row>
    <row r="42" customFormat="false" ht="15" hidden="false" customHeight="false" outlineLevel="0" collapsed="false">
      <c r="C42" s="0" t="s">
        <v>27</v>
      </c>
      <c r="D42" s="1" t="n">
        <v>20</v>
      </c>
      <c r="E42" s="1" t="n">
        <v>1</v>
      </c>
      <c r="F42" s="1" t="n">
        <v>2</v>
      </c>
      <c r="G42" s="1" t="n">
        <v>2</v>
      </c>
      <c r="H42" s="1" t="n">
        <v>2</v>
      </c>
      <c r="I42" s="1" t="n">
        <v>1</v>
      </c>
      <c r="J42" s="1" t="n">
        <v>2</v>
      </c>
      <c r="K42" s="1" t="n">
        <v>1</v>
      </c>
      <c r="L42" s="1" t="n">
        <v>2</v>
      </c>
      <c r="M42" s="1" t="n">
        <v>2</v>
      </c>
      <c r="N42" s="1" t="n">
        <v>2</v>
      </c>
      <c r="O42" s="1" t="n">
        <v>1</v>
      </c>
      <c r="P42" s="1" t="n">
        <v>2</v>
      </c>
    </row>
    <row r="43" customFormat="false" ht="15" hidden="false" customHeight="false" outlineLevel="0" collapsed="false">
      <c r="C43" s="0" t="s">
        <v>28</v>
      </c>
      <c r="D43" s="1" t="n">
        <v>20</v>
      </c>
      <c r="J43" s="1" t="n">
        <v>2</v>
      </c>
      <c r="K43" s="1" t="n">
        <v>1</v>
      </c>
      <c r="L43" s="1" t="n">
        <v>2</v>
      </c>
      <c r="M43" s="1" t="n">
        <v>1</v>
      </c>
      <c r="N43" s="1" t="n">
        <v>2</v>
      </c>
      <c r="O43" s="1" t="n">
        <v>2</v>
      </c>
      <c r="P43" s="1" t="n">
        <v>2</v>
      </c>
      <c r="Q43" s="1" t="n">
        <v>1</v>
      </c>
      <c r="R43" s="1" t="n">
        <v>2</v>
      </c>
      <c r="S43" s="1" t="n">
        <v>2</v>
      </c>
      <c r="T43" s="1" t="n">
        <v>2</v>
      </c>
      <c r="U43" s="1" t="n">
        <v>1</v>
      </c>
    </row>
    <row r="44" customFormat="false" ht="15" hidden="false" customHeight="false" outlineLevel="0" collapsed="false">
      <c r="C44" s="0" t="s">
        <v>29</v>
      </c>
      <c r="D44" s="1" t="n">
        <v>16665.45</v>
      </c>
      <c r="J44" s="1" t="n">
        <v>16.5</v>
      </c>
      <c r="K44" s="1" t="n">
        <v>16.7</v>
      </c>
      <c r="L44" s="1" t="n">
        <v>16.8</v>
      </c>
      <c r="M44" s="1" t="n">
        <v>16.73</v>
      </c>
      <c r="N44" s="1" t="n">
        <v>16.71</v>
      </c>
      <c r="O44" s="1" t="n">
        <v>16.64</v>
      </c>
      <c r="P44" s="1" t="n">
        <v>16.59</v>
      </c>
      <c r="Q44" s="1" t="n">
        <v>16.37</v>
      </c>
      <c r="R44" s="1" t="n">
        <v>16.52</v>
      </c>
      <c r="S44" s="1" t="n">
        <v>16.71</v>
      </c>
      <c r="T44" s="1" t="n">
        <v>16.83</v>
      </c>
      <c r="U44" s="1" t="n">
        <v>16.91</v>
      </c>
    </row>
    <row r="45" customFormat="false" ht="15" hidden="false" customHeight="false" outlineLevel="0" collapsed="false">
      <c r="C45" s="0" t="s">
        <v>30</v>
      </c>
      <c r="D45" s="1" t="n">
        <v>333.309</v>
      </c>
      <c r="J45" s="1" t="n">
        <v>33</v>
      </c>
      <c r="K45" s="1" t="n">
        <v>16.7</v>
      </c>
      <c r="L45" s="1" t="n">
        <v>33.6</v>
      </c>
      <c r="M45" s="1" t="n">
        <v>16.73</v>
      </c>
      <c r="N45" s="1" t="n">
        <v>33.42</v>
      </c>
      <c r="O45" s="1" t="n">
        <v>33.28</v>
      </c>
      <c r="P45" s="1" t="n">
        <v>33.18</v>
      </c>
      <c r="Q45" s="1" t="n">
        <v>16.37</v>
      </c>
      <c r="R45" s="1" t="n">
        <v>33.04</v>
      </c>
      <c r="S45" s="1" t="n">
        <v>33.42</v>
      </c>
      <c r="T45" s="1" t="n">
        <v>33.659</v>
      </c>
      <c r="U45" s="1" t="n">
        <v>16.91</v>
      </c>
    </row>
    <row r="46" customFormat="false" ht="15" hidden="false" customHeight="false" outlineLevel="0" collapsed="false">
      <c r="C46" s="0" t="s">
        <v>31</v>
      </c>
      <c r="D46" s="1" t="n">
        <v>1.1</v>
      </c>
      <c r="J46" s="1" t="n">
        <v>1.2</v>
      </c>
      <c r="K46" s="1" t="n">
        <v>1.2</v>
      </c>
      <c r="L46" s="1" t="n">
        <v>1.1</v>
      </c>
      <c r="M46" s="1" t="n">
        <v>1.1</v>
      </c>
      <c r="N46" s="1" t="n">
        <v>1.2</v>
      </c>
      <c r="O46" s="1" t="n">
        <v>1.2</v>
      </c>
      <c r="P46" s="1" t="n">
        <v>1.3</v>
      </c>
      <c r="Q46" s="1" t="n">
        <v>1</v>
      </c>
      <c r="R46" s="1" t="n">
        <v>1</v>
      </c>
      <c r="S46" s="1" t="n">
        <v>1</v>
      </c>
      <c r="T46" s="1" t="n">
        <v>0.9</v>
      </c>
      <c r="U46" s="1" t="n">
        <v>0.9</v>
      </c>
    </row>
    <row r="47" customFormat="false" ht="15" hidden="false" customHeight="false" outlineLevel="0" collapsed="false">
      <c r="A47" s="0" t="n">
        <v>14030090000</v>
      </c>
      <c r="B47" s="0" t="s">
        <v>43</v>
      </c>
      <c r="C47" s="0" t="s">
        <v>26</v>
      </c>
      <c r="F47" s="1" t="n">
        <v>1</v>
      </c>
      <c r="G47" s="1" t="n">
        <v>2</v>
      </c>
      <c r="H47" s="1" t="n">
        <v>2</v>
      </c>
      <c r="I47" s="1" t="n">
        <v>2</v>
      </c>
      <c r="J47" s="1" t="n">
        <v>2</v>
      </c>
      <c r="K47" s="1" t="n">
        <v>2</v>
      </c>
      <c r="L47" s="1" t="n">
        <v>2</v>
      </c>
      <c r="M47" s="1" t="n">
        <v>2</v>
      </c>
      <c r="N47" s="1" t="n">
        <v>0</v>
      </c>
      <c r="R47" s="1" t="n">
        <v>2</v>
      </c>
      <c r="S47" s="1" t="n">
        <v>2</v>
      </c>
      <c r="T47" s="1" t="n">
        <v>2</v>
      </c>
      <c r="U47" s="1" t="n">
        <v>2</v>
      </c>
    </row>
    <row r="48" customFormat="false" ht="15" hidden="false" customHeight="false" outlineLevel="0" collapsed="false">
      <c r="C48" s="0" t="s">
        <v>27</v>
      </c>
      <c r="D48" s="1" t="n">
        <v>2</v>
      </c>
      <c r="F48" s="1" t="n">
        <v>1</v>
      </c>
      <c r="G48" s="1" t="n">
        <v>1</v>
      </c>
    </row>
    <row r="49" customFormat="false" ht="15" hidden="false" customHeight="false" outlineLevel="0" collapsed="false">
      <c r="C49" s="0" t="s">
        <v>28</v>
      </c>
      <c r="D49" s="1" t="n">
        <v>2</v>
      </c>
      <c r="N49" s="1" t="n">
        <v>2</v>
      </c>
    </row>
    <row r="50" customFormat="false" ht="15" hidden="false" customHeight="false" outlineLevel="0" collapsed="false">
      <c r="C50" s="0" t="s">
        <v>29</v>
      </c>
      <c r="D50" s="1" t="n">
        <v>16500</v>
      </c>
      <c r="N50" s="1" t="n">
        <v>16.5</v>
      </c>
    </row>
    <row r="51" customFormat="false" ht="15" hidden="false" customHeight="false" outlineLevel="0" collapsed="false">
      <c r="C51" s="0" t="s">
        <v>30</v>
      </c>
      <c r="D51" s="1" t="n">
        <v>33</v>
      </c>
      <c r="N51" s="1" t="n">
        <v>33</v>
      </c>
    </row>
    <row r="52" customFormat="false" ht="15" hidden="false" customHeight="false" outlineLevel="0" collapsed="false">
      <c r="C52" s="0" t="s">
        <v>31</v>
      </c>
      <c r="D52" s="1" t="n">
        <v>1.1</v>
      </c>
      <c r="N52" s="1" t="n">
        <v>1.1</v>
      </c>
    </row>
    <row r="53" customFormat="false" ht="15" hidden="false" customHeight="false" outlineLevel="0" collapsed="false">
      <c r="A53" s="0" t="n">
        <v>14030100000</v>
      </c>
      <c r="B53" s="0" t="s">
        <v>46</v>
      </c>
      <c r="C53" s="0" t="s">
        <v>26</v>
      </c>
      <c r="E53" s="1" t="n">
        <v>44</v>
      </c>
      <c r="F53" s="1" t="n">
        <v>53</v>
      </c>
      <c r="G53" s="1" t="n">
        <v>59</v>
      </c>
      <c r="H53" s="1" t="n">
        <v>65</v>
      </c>
      <c r="I53" s="1" t="n">
        <v>52</v>
      </c>
      <c r="J53" s="1" t="n">
        <v>46</v>
      </c>
      <c r="K53" s="1" t="n">
        <v>35</v>
      </c>
      <c r="L53" s="1" t="n">
        <v>31</v>
      </c>
      <c r="M53" s="1" t="n">
        <v>22</v>
      </c>
      <c r="N53" s="1" t="n">
        <v>18</v>
      </c>
      <c r="O53" s="1" t="n">
        <v>22</v>
      </c>
      <c r="P53" s="1" t="n">
        <v>19</v>
      </c>
      <c r="Q53" s="1" t="n">
        <v>40</v>
      </c>
      <c r="R53" s="1" t="n">
        <v>52</v>
      </c>
      <c r="S53" s="1" t="n">
        <v>58</v>
      </c>
      <c r="T53" s="1" t="n">
        <v>67</v>
      </c>
      <c r="U53" s="1" t="n">
        <v>49</v>
      </c>
    </row>
    <row r="54" customFormat="false" ht="15" hidden="false" customHeight="false" outlineLevel="0" collapsed="false">
      <c r="C54" s="0" t="s">
        <v>27</v>
      </c>
      <c r="D54" s="1" t="n">
        <v>115</v>
      </c>
      <c r="E54" s="1" t="n">
        <v>27</v>
      </c>
      <c r="F54" s="1" t="n">
        <v>12</v>
      </c>
      <c r="G54" s="1" t="n">
        <v>16</v>
      </c>
      <c r="H54" s="1" t="n">
        <v>10</v>
      </c>
      <c r="I54" s="1" t="n">
        <v>14</v>
      </c>
      <c r="J54" s="1" t="n">
        <v>6</v>
      </c>
      <c r="K54" s="1" t="n">
        <v>5</v>
      </c>
      <c r="L54" s="1" t="n">
        <v>6</v>
      </c>
      <c r="M54" s="1" t="n">
        <v>5</v>
      </c>
      <c r="N54" s="1" t="n">
        <v>2</v>
      </c>
      <c r="O54" s="1" t="n">
        <v>9</v>
      </c>
      <c r="P54" s="1" t="n">
        <v>3</v>
      </c>
    </row>
    <row r="55" customFormat="false" ht="15" hidden="false" customHeight="false" outlineLevel="0" collapsed="false">
      <c r="C55" s="0" t="s">
        <v>28</v>
      </c>
      <c r="D55" s="1" t="n">
        <v>114</v>
      </c>
      <c r="J55" s="1" t="n">
        <v>12</v>
      </c>
      <c r="K55" s="1" t="n">
        <v>16</v>
      </c>
      <c r="L55" s="1" t="n">
        <v>10</v>
      </c>
      <c r="M55" s="1" t="n">
        <v>14</v>
      </c>
      <c r="N55" s="1" t="n">
        <v>6</v>
      </c>
      <c r="O55" s="1" t="n">
        <v>5</v>
      </c>
      <c r="P55" s="1" t="n">
        <v>6</v>
      </c>
      <c r="Q55" s="1" t="n">
        <v>5</v>
      </c>
      <c r="R55" s="1" t="n">
        <v>2</v>
      </c>
      <c r="S55" s="1" t="n">
        <v>9</v>
      </c>
      <c r="T55" s="1" t="n">
        <v>3</v>
      </c>
      <c r="U55" s="1" t="n">
        <v>26</v>
      </c>
    </row>
    <row r="56" customFormat="false" ht="15" hidden="false" customHeight="false" outlineLevel="0" collapsed="false">
      <c r="C56" s="0" t="s">
        <v>29</v>
      </c>
      <c r="D56" s="1" t="n">
        <v>45156.473</v>
      </c>
      <c r="J56" s="1" t="n">
        <v>45.8</v>
      </c>
      <c r="K56" s="1" t="n">
        <v>45.6</v>
      </c>
      <c r="L56" s="1" t="n">
        <v>45.05</v>
      </c>
      <c r="M56" s="1" t="n">
        <v>45.02</v>
      </c>
      <c r="N56" s="1" t="n">
        <v>45.08</v>
      </c>
      <c r="O56" s="1" t="n">
        <v>44.7</v>
      </c>
      <c r="P56" s="1" t="n">
        <v>44.38</v>
      </c>
      <c r="Q56" s="1" t="n">
        <v>44.28</v>
      </c>
      <c r="R56" s="1" t="n">
        <v>44.8</v>
      </c>
      <c r="S56" s="1" t="n">
        <v>45.2</v>
      </c>
      <c r="T56" s="1" t="n">
        <v>45.3</v>
      </c>
      <c r="U56" s="1" t="n">
        <v>45.15</v>
      </c>
    </row>
    <row r="57" customFormat="false" ht="15" hidden="false" customHeight="false" outlineLevel="0" collapsed="false">
      <c r="C57" s="0" t="s">
        <v>30</v>
      </c>
      <c r="D57" s="1" t="n">
        <v>5147.838</v>
      </c>
      <c r="J57" s="1" t="n">
        <v>549.6</v>
      </c>
      <c r="K57" s="1" t="n">
        <v>729.6</v>
      </c>
      <c r="L57" s="1" t="n">
        <v>450.5</v>
      </c>
      <c r="M57" s="1" t="n">
        <v>630.279</v>
      </c>
      <c r="N57" s="1" t="n">
        <v>270.48</v>
      </c>
      <c r="O57" s="1" t="n">
        <v>223.5</v>
      </c>
      <c r="P57" s="1" t="n">
        <v>266.279</v>
      </c>
      <c r="Q57" s="1" t="n">
        <v>221.4</v>
      </c>
      <c r="R57" s="1" t="n">
        <v>89.6</v>
      </c>
      <c r="S57" s="1" t="n">
        <v>406.8</v>
      </c>
      <c r="T57" s="1" t="n">
        <v>135.9</v>
      </c>
      <c r="U57" s="1" t="n">
        <v>1173.9</v>
      </c>
    </row>
    <row r="58" customFormat="false" ht="15" hidden="false" customHeight="false" outlineLevel="0" collapsed="false">
      <c r="C58" s="0" t="s">
        <v>31</v>
      </c>
      <c r="D58" s="1" t="n">
        <v>0.631</v>
      </c>
      <c r="J58" s="1" t="n">
        <v>0.3</v>
      </c>
      <c r="K58" s="1" t="n">
        <v>0.3</v>
      </c>
      <c r="L58" s="1" t="n">
        <v>0.3</v>
      </c>
      <c r="M58" s="1" t="n">
        <v>0.25</v>
      </c>
      <c r="N58" s="1" t="n">
        <v>0.25</v>
      </c>
      <c r="O58" s="1" t="n">
        <v>0.4</v>
      </c>
      <c r="P58" s="1" t="n">
        <v>0.4</v>
      </c>
      <c r="Q58" s="1" t="n">
        <v>0.4</v>
      </c>
      <c r="R58" s="1" t="n">
        <v>0.9</v>
      </c>
      <c r="S58" s="1" t="n">
        <v>1.3</v>
      </c>
      <c r="T58" s="1" t="n">
        <v>1.5</v>
      </c>
      <c r="U58" s="1" t="n">
        <v>1.2</v>
      </c>
    </row>
    <row r="59" customFormat="false" ht="15" hidden="false" customHeight="false" outlineLevel="0" collapsed="false">
      <c r="A59" s="0" t="n">
        <v>14030110000</v>
      </c>
      <c r="B59" s="0" t="s">
        <v>49</v>
      </c>
      <c r="C59" s="0" t="s">
        <v>26</v>
      </c>
      <c r="E59" s="1" t="n">
        <v>7</v>
      </c>
      <c r="F59" s="1" t="n">
        <v>7</v>
      </c>
      <c r="G59" s="1" t="n">
        <v>6</v>
      </c>
      <c r="H59" s="1" t="n">
        <v>6</v>
      </c>
      <c r="I59" s="1" t="n">
        <v>5</v>
      </c>
      <c r="J59" s="1" t="n">
        <v>6</v>
      </c>
      <c r="K59" s="1" t="n">
        <v>6</v>
      </c>
      <c r="L59" s="1" t="n">
        <v>6</v>
      </c>
      <c r="M59" s="1" t="n">
        <v>6</v>
      </c>
      <c r="N59" s="1" t="n">
        <v>6</v>
      </c>
      <c r="O59" s="1" t="n">
        <v>6</v>
      </c>
      <c r="P59" s="1" t="n">
        <v>6</v>
      </c>
      <c r="Q59" s="1" t="n">
        <v>6</v>
      </c>
      <c r="R59" s="1" t="n">
        <v>8</v>
      </c>
      <c r="S59" s="1" t="n">
        <v>7</v>
      </c>
      <c r="T59" s="1" t="n">
        <v>5</v>
      </c>
      <c r="U59" s="1" t="n">
        <v>3</v>
      </c>
    </row>
    <row r="60" customFormat="false" ht="15" hidden="false" customHeight="false" outlineLevel="0" collapsed="false">
      <c r="C60" s="0" t="s">
        <v>27</v>
      </c>
      <c r="D60" s="1" t="n">
        <v>20</v>
      </c>
      <c r="E60" s="1" t="n">
        <v>2</v>
      </c>
      <c r="F60" s="1" t="n">
        <v>2</v>
      </c>
      <c r="G60" s="1" t="n">
        <v>1</v>
      </c>
      <c r="H60" s="1" t="n">
        <v>2</v>
      </c>
      <c r="I60" s="1" t="n">
        <v>1</v>
      </c>
      <c r="J60" s="1" t="n">
        <v>2</v>
      </c>
      <c r="K60" s="1" t="n">
        <v>2</v>
      </c>
      <c r="L60" s="1" t="n">
        <v>1</v>
      </c>
      <c r="M60" s="1" t="n">
        <v>2</v>
      </c>
      <c r="N60" s="1" t="n">
        <v>2</v>
      </c>
      <c r="O60" s="1" t="n">
        <v>1</v>
      </c>
      <c r="P60" s="1" t="n">
        <v>2</v>
      </c>
    </row>
    <row r="61" customFormat="false" ht="15" hidden="false" customHeight="false" outlineLevel="0" collapsed="false">
      <c r="C61" s="0" t="s">
        <v>28</v>
      </c>
      <c r="D61" s="1" t="n">
        <v>21</v>
      </c>
      <c r="J61" s="1" t="n">
        <v>1</v>
      </c>
      <c r="K61" s="1" t="n">
        <v>2</v>
      </c>
      <c r="L61" s="1" t="n">
        <v>1</v>
      </c>
      <c r="M61" s="1" t="n">
        <v>2</v>
      </c>
      <c r="N61" s="1" t="n">
        <v>2</v>
      </c>
      <c r="O61" s="1" t="n">
        <v>1</v>
      </c>
      <c r="P61" s="1" t="n">
        <v>2</v>
      </c>
      <c r="Q61" s="1" t="n">
        <v>2</v>
      </c>
      <c r="R61" s="1" t="n">
        <v>1</v>
      </c>
      <c r="S61" s="1" t="n">
        <v>2</v>
      </c>
      <c r="T61" s="1" t="n">
        <v>2</v>
      </c>
      <c r="U61" s="1" t="n">
        <v>3</v>
      </c>
    </row>
    <row r="62" customFormat="false" ht="15" hidden="false" customHeight="false" outlineLevel="0" collapsed="false">
      <c r="C62" s="0" t="s">
        <v>29</v>
      </c>
      <c r="D62" s="1" t="n">
        <v>17768.952</v>
      </c>
      <c r="J62" s="1" t="n">
        <v>17.6</v>
      </c>
      <c r="K62" s="1" t="n">
        <v>17.8</v>
      </c>
      <c r="L62" s="1" t="n">
        <v>17.77</v>
      </c>
      <c r="M62" s="1" t="n">
        <v>17.64</v>
      </c>
      <c r="N62" s="1" t="n">
        <v>17.63</v>
      </c>
      <c r="O62" s="1" t="n">
        <v>17.8</v>
      </c>
      <c r="P62" s="1" t="n">
        <v>17.6</v>
      </c>
      <c r="Q62" s="1" t="n">
        <v>17.44</v>
      </c>
      <c r="R62" s="1" t="n">
        <v>17.7</v>
      </c>
      <c r="S62" s="1" t="n">
        <v>17.83</v>
      </c>
      <c r="T62" s="1" t="n">
        <v>18.05</v>
      </c>
      <c r="U62" s="1" t="n">
        <v>18.1</v>
      </c>
    </row>
    <row r="63" customFormat="false" ht="15" hidden="false" customHeight="false" outlineLevel="0" collapsed="false">
      <c r="C63" s="0" t="s">
        <v>30</v>
      </c>
      <c r="D63" s="1" t="n">
        <v>373.148</v>
      </c>
      <c r="J63" s="1" t="n">
        <v>17.6</v>
      </c>
      <c r="K63" s="1" t="n">
        <v>35.6</v>
      </c>
      <c r="L63" s="1" t="n">
        <v>17.77</v>
      </c>
      <c r="M63" s="1" t="n">
        <v>35.28</v>
      </c>
      <c r="N63" s="1" t="n">
        <v>35.259</v>
      </c>
      <c r="O63" s="1" t="n">
        <v>17.8</v>
      </c>
      <c r="P63" s="1" t="n">
        <v>35.2</v>
      </c>
      <c r="Q63" s="1" t="n">
        <v>34.88</v>
      </c>
      <c r="R63" s="1" t="n">
        <v>17.7</v>
      </c>
      <c r="S63" s="1" t="n">
        <v>35.659</v>
      </c>
      <c r="T63" s="1" t="n">
        <v>36.1</v>
      </c>
      <c r="U63" s="1" t="n">
        <v>54.3</v>
      </c>
    </row>
    <row r="64" customFormat="false" ht="15" hidden="false" customHeight="false" outlineLevel="0" collapsed="false">
      <c r="C64" s="0" t="s">
        <v>31</v>
      </c>
      <c r="D64" s="1" t="n">
        <v>1.218</v>
      </c>
      <c r="J64" s="1" t="n">
        <v>1.3</v>
      </c>
      <c r="K64" s="1" t="n">
        <v>1.3</v>
      </c>
      <c r="L64" s="1" t="n">
        <v>1.3</v>
      </c>
      <c r="M64" s="1" t="n">
        <v>1.2</v>
      </c>
      <c r="N64" s="1" t="n">
        <v>1.2</v>
      </c>
      <c r="O64" s="1" t="n">
        <v>1.3</v>
      </c>
      <c r="P64" s="1" t="n">
        <v>1.4</v>
      </c>
      <c r="Q64" s="1" t="n">
        <v>1.2</v>
      </c>
      <c r="R64" s="1" t="n">
        <v>1.2</v>
      </c>
      <c r="S64" s="1" t="n">
        <v>1.2</v>
      </c>
      <c r="T64" s="1" t="n">
        <v>1.1</v>
      </c>
      <c r="U64" s="1" t="n">
        <v>1.1</v>
      </c>
    </row>
    <row r="65" customFormat="false" ht="15" hidden="false" customHeight="false" outlineLevel="0" collapsed="false">
      <c r="A65" s="0" t="n">
        <v>14030370100</v>
      </c>
      <c r="B65" s="0" t="s">
        <v>57</v>
      </c>
      <c r="C65" s="0" t="s">
        <v>26</v>
      </c>
      <c r="E65" s="1" t="n">
        <v>4</v>
      </c>
      <c r="F65" s="1" t="n">
        <v>6</v>
      </c>
      <c r="G65" s="1" t="n">
        <v>8</v>
      </c>
      <c r="H65" s="1" t="n">
        <v>8</v>
      </c>
      <c r="I65" s="1" t="n">
        <v>6</v>
      </c>
      <c r="J65" s="1" t="n">
        <v>4</v>
      </c>
      <c r="K65" s="1" t="n">
        <v>2</v>
      </c>
      <c r="L65" s="1" t="n">
        <v>0</v>
      </c>
      <c r="P65" s="1" t="n">
        <v>3</v>
      </c>
      <c r="Q65" s="1" t="n">
        <v>5</v>
      </c>
      <c r="R65" s="1" t="n">
        <v>9</v>
      </c>
      <c r="S65" s="1" t="n">
        <v>11</v>
      </c>
      <c r="T65" s="1" t="n">
        <v>11</v>
      </c>
      <c r="U65" s="1" t="n">
        <v>6</v>
      </c>
    </row>
    <row r="66" customFormat="false" ht="15" hidden="false" customHeight="false" outlineLevel="0" collapsed="false">
      <c r="C66" s="0" t="s">
        <v>27</v>
      </c>
      <c r="D66" s="1" t="n">
        <v>11</v>
      </c>
      <c r="E66" s="1" t="n">
        <v>2</v>
      </c>
      <c r="F66" s="1" t="n">
        <v>2</v>
      </c>
      <c r="G66" s="1" t="n">
        <v>2</v>
      </c>
      <c r="H66" s="1" t="n">
        <v>2</v>
      </c>
      <c r="P66" s="1" t="n">
        <v>3</v>
      </c>
    </row>
    <row r="67" customFormat="false" ht="15" hidden="false" customHeight="false" outlineLevel="0" collapsed="false">
      <c r="C67" s="0" t="s">
        <v>28</v>
      </c>
      <c r="D67" s="1" t="n">
        <v>11</v>
      </c>
      <c r="J67" s="1" t="n">
        <v>2</v>
      </c>
      <c r="K67" s="1" t="n">
        <v>2</v>
      </c>
      <c r="L67" s="1" t="n">
        <v>2</v>
      </c>
      <c r="U67" s="1" t="n">
        <v>5</v>
      </c>
    </row>
    <row r="68" customFormat="false" ht="15" hidden="false" customHeight="false" outlineLevel="0" collapsed="false">
      <c r="C68" s="0" t="s">
        <v>29</v>
      </c>
      <c r="D68" s="1" t="n">
        <v>11718.181</v>
      </c>
      <c r="J68" s="1" t="n">
        <v>11.4</v>
      </c>
      <c r="K68" s="1" t="n">
        <v>11.7</v>
      </c>
      <c r="L68" s="1" t="n">
        <v>11.8</v>
      </c>
      <c r="U68" s="1" t="n">
        <v>11.82</v>
      </c>
    </row>
    <row r="69" customFormat="false" ht="15" hidden="false" customHeight="false" outlineLevel="0" collapsed="false">
      <c r="C69" s="0" t="s">
        <v>30</v>
      </c>
      <c r="D69" s="1" t="n">
        <v>128.9</v>
      </c>
      <c r="J69" s="1" t="n">
        <v>22.8</v>
      </c>
      <c r="K69" s="1" t="n">
        <v>23.4</v>
      </c>
      <c r="L69" s="1" t="n">
        <v>23.6</v>
      </c>
      <c r="U69" s="1" t="n">
        <v>59.1</v>
      </c>
    </row>
    <row r="70" customFormat="false" ht="15" hidden="false" customHeight="false" outlineLevel="0" collapsed="false">
      <c r="C70" s="0" t="s">
        <v>31</v>
      </c>
      <c r="D70" s="1" t="n">
        <v>1.053</v>
      </c>
      <c r="J70" s="1" t="n">
        <v>1.3</v>
      </c>
      <c r="K70" s="1" t="n">
        <v>1.2</v>
      </c>
      <c r="L70" s="1" t="n">
        <v>0.8</v>
      </c>
      <c r="U70" s="1" t="n">
        <v>1</v>
      </c>
    </row>
    <row r="71" customFormat="false" ht="15" hidden="false" customHeight="false" outlineLevel="0" collapsed="false">
      <c r="A71" s="0" t="n">
        <v>14030150000</v>
      </c>
      <c r="B71" s="0" t="s">
        <v>59</v>
      </c>
      <c r="C71" s="0" t="s">
        <v>26</v>
      </c>
      <c r="E71" s="1" t="n">
        <v>6</v>
      </c>
      <c r="F71" s="1" t="n">
        <v>6</v>
      </c>
      <c r="G71" s="1" t="n">
        <v>5</v>
      </c>
      <c r="H71" s="1" t="n">
        <v>5</v>
      </c>
      <c r="I71" s="1" t="n">
        <v>5</v>
      </c>
      <c r="J71" s="1" t="n">
        <v>6</v>
      </c>
      <c r="K71" s="1" t="n">
        <v>6</v>
      </c>
      <c r="L71" s="1" t="n">
        <v>6</v>
      </c>
      <c r="M71" s="1" t="n">
        <v>5</v>
      </c>
      <c r="N71" s="1" t="n">
        <v>5</v>
      </c>
      <c r="O71" s="1" t="n">
        <v>5</v>
      </c>
      <c r="P71" s="1" t="n">
        <v>6</v>
      </c>
      <c r="Q71" s="1" t="n">
        <v>5</v>
      </c>
      <c r="R71" s="1" t="n">
        <v>4</v>
      </c>
      <c r="S71" s="1" t="n">
        <v>4</v>
      </c>
      <c r="T71" s="1" t="n">
        <v>5</v>
      </c>
      <c r="U71" s="1" t="n">
        <v>6</v>
      </c>
    </row>
    <row r="72" customFormat="false" ht="15" hidden="false" customHeight="false" outlineLevel="0" collapsed="false">
      <c r="C72" s="0" t="s">
        <v>27</v>
      </c>
      <c r="D72" s="1" t="n">
        <v>22</v>
      </c>
      <c r="E72" s="1" t="n">
        <v>2</v>
      </c>
      <c r="F72" s="1" t="n">
        <v>2</v>
      </c>
      <c r="G72" s="1" t="n">
        <v>1</v>
      </c>
      <c r="H72" s="1" t="n">
        <v>2</v>
      </c>
      <c r="I72" s="1" t="n">
        <v>2</v>
      </c>
      <c r="J72" s="1" t="n">
        <v>2</v>
      </c>
      <c r="K72" s="1" t="n">
        <v>2</v>
      </c>
      <c r="L72" s="1" t="n">
        <v>2</v>
      </c>
      <c r="M72" s="1" t="n">
        <v>1</v>
      </c>
      <c r="N72" s="1" t="n">
        <v>2</v>
      </c>
      <c r="O72" s="1" t="n">
        <v>2</v>
      </c>
      <c r="P72" s="1" t="n">
        <v>2</v>
      </c>
    </row>
    <row r="73" customFormat="false" ht="15" hidden="false" customHeight="false" outlineLevel="0" collapsed="false">
      <c r="C73" s="0" t="s">
        <v>28</v>
      </c>
      <c r="D73" s="1" t="n">
        <v>20</v>
      </c>
      <c r="J73" s="1" t="n">
        <v>1</v>
      </c>
      <c r="K73" s="1" t="n">
        <v>2</v>
      </c>
      <c r="L73" s="1" t="n">
        <v>2</v>
      </c>
      <c r="M73" s="1" t="n">
        <v>2</v>
      </c>
      <c r="N73" s="1" t="n">
        <v>2</v>
      </c>
      <c r="O73" s="1" t="n">
        <v>2</v>
      </c>
      <c r="P73" s="1" t="n">
        <v>1</v>
      </c>
      <c r="Q73" s="1" t="n">
        <v>2</v>
      </c>
      <c r="R73" s="1" t="n">
        <v>2</v>
      </c>
      <c r="S73" s="1" t="n">
        <v>2</v>
      </c>
      <c r="T73" s="1" t="n">
        <v>1</v>
      </c>
      <c r="U73" s="1" t="n">
        <v>1</v>
      </c>
    </row>
    <row r="74" customFormat="false" ht="15" hidden="false" customHeight="false" outlineLevel="0" collapsed="false">
      <c r="C74" s="0" t="s">
        <v>29</v>
      </c>
      <c r="D74" s="1" t="n">
        <v>16478.95</v>
      </c>
      <c r="J74" s="1" t="n">
        <v>16.3</v>
      </c>
      <c r="K74" s="1" t="n">
        <v>16.5</v>
      </c>
      <c r="L74" s="1" t="n">
        <v>16.4</v>
      </c>
      <c r="M74" s="1" t="n">
        <v>16.43</v>
      </c>
      <c r="N74" s="1" t="n">
        <v>16.41</v>
      </c>
      <c r="O74" s="1" t="n">
        <v>16.35</v>
      </c>
      <c r="P74" s="1" t="n">
        <v>16.34</v>
      </c>
      <c r="Q74" s="1" t="n">
        <v>16.42</v>
      </c>
      <c r="R74" s="1" t="n">
        <v>16.54</v>
      </c>
      <c r="S74" s="1" t="n">
        <v>16.67</v>
      </c>
      <c r="T74" s="1" t="n">
        <v>16.68</v>
      </c>
      <c r="U74" s="1" t="n">
        <v>16.82</v>
      </c>
    </row>
    <row r="75" customFormat="false" ht="15" hidden="false" customHeight="false" outlineLevel="0" collapsed="false">
      <c r="C75" s="0" t="s">
        <v>30</v>
      </c>
      <c r="D75" s="1" t="n">
        <v>329.579</v>
      </c>
      <c r="J75" s="1" t="n">
        <v>16.3</v>
      </c>
      <c r="K75" s="1" t="n">
        <v>33</v>
      </c>
      <c r="L75" s="1" t="n">
        <v>32.8</v>
      </c>
      <c r="M75" s="1" t="n">
        <v>32.86</v>
      </c>
      <c r="N75" s="1" t="n">
        <v>32.82</v>
      </c>
      <c r="O75" s="1" t="n">
        <v>32.7</v>
      </c>
      <c r="P75" s="1" t="n">
        <v>16.34</v>
      </c>
      <c r="Q75" s="1" t="n">
        <v>32.84</v>
      </c>
      <c r="R75" s="1" t="n">
        <v>33.079</v>
      </c>
      <c r="S75" s="1" t="n">
        <v>33.34</v>
      </c>
      <c r="T75" s="1" t="n">
        <v>16.68</v>
      </c>
      <c r="U75" s="1" t="n">
        <v>16.82</v>
      </c>
    </row>
    <row r="76" customFormat="false" ht="15" hidden="false" customHeight="false" outlineLevel="0" collapsed="false">
      <c r="C76" s="0" t="s">
        <v>31</v>
      </c>
      <c r="D76" s="1" t="n">
        <v>1.275</v>
      </c>
      <c r="J76" s="1" t="n">
        <v>1.2</v>
      </c>
      <c r="K76" s="1" t="n">
        <v>1.2</v>
      </c>
      <c r="L76" s="1" t="n">
        <v>1.2</v>
      </c>
      <c r="M76" s="1" t="n">
        <v>1.2</v>
      </c>
      <c r="N76" s="1" t="n">
        <v>1.3</v>
      </c>
      <c r="O76" s="1" t="n">
        <v>1.3</v>
      </c>
      <c r="P76" s="1" t="n">
        <v>1.4</v>
      </c>
      <c r="Q76" s="1" t="n">
        <v>1.4</v>
      </c>
      <c r="R76" s="1" t="n">
        <v>1.3</v>
      </c>
      <c r="S76" s="1" t="n">
        <v>1.3</v>
      </c>
      <c r="T76" s="1" t="n">
        <v>1.3</v>
      </c>
      <c r="U76" s="1" t="n">
        <v>1.2</v>
      </c>
    </row>
    <row r="77" customFormat="false" ht="15" hidden="false" customHeight="false" outlineLevel="0" collapsed="false">
      <c r="A77" s="0" t="n">
        <v>14010080000</v>
      </c>
      <c r="B77" s="0" t="s">
        <v>61</v>
      </c>
      <c r="C77" s="0" t="s">
        <v>26</v>
      </c>
      <c r="E77" s="1" t="n">
        <v>10</v>
      </c>
      <c r="F77" s="1" t="n">
        <v>13</v>
      </c>
      <c r="G77" s="1" t="n">
        <v>16</v>
      </c>
      <c r="H77" s="1" t="n">
        <v>16</v>
      </c>
      <c r="I77" s="1" t="n">
        <v>16</v>
      </c>
      <c r="J77" s="1" t="n">
        <v>16</v>
      </c>
      <c r="K77" s="1" t="n">
        <v>16</v>
      </c>
      <c r="L77" s="1" t="n">
        <v>16</v>
      </c>
      <c r="M77" s="1" t="n">
        <v>6</v>
      </c>
      <c r="N77" s="1" t="n">
        <v>0</v>
      </c>
      <c r="Q77" s="1" t="n">
        <v>8</v>
      </c>
      <c r="R77" s="1" t="n">
        <v>12</v>
      </c>
      <c r="S77" s="1" t="n">
        <v>15</v>
      </c>
      <c r="T77" s="1" t="n">
        <v>15</v>
      </c>
      <c r="U77" s="1" t="n">
        <v>15</v>
      </c>
    </row>
    <row r="78" customFormat="false" ht="15" hidden="false" customHeight="false" outlineLevel="0" collapsed="false">
      <c r="C78" s="0" t="s">
        <v>27</v>
      </c>
      <c r="D78" s="1" t="n">
        <v>16</v>
      </c>
      <c r="E78" s="1" t="n">
        <v>10</v>
      </c>
      <c r="F78" s="1" t="n">
        <v>3</v>
      </c>
      <c r="G78" s="1" t="n">
        <v>3</v>
      </c>
    </row>
    <row r="79" customFormat="false" ht="15" hidden="false" customHeight="false" outlineLevel="0" collapsed="false">
      <c r="C79" s="0" t="s">
        <v>28</v>
      </c>
      <c r="D79" s="1" t="n">
        <v>16</v>
      </c>
      <c r="M79" s="1" t="n">
        <v>10</v>
      </c>
      <c r="N79" s="1" t="n">
        <v>6</v>
      </c>
    </row>
    <row r="80" customFormat="false" ht="15" hidden="false" customHeight="false" outlineLevel="0" collapsed="false">
      <c r="C80" s="0" t="s">
        <v>29</v>
      </c>
      <c r="D80" s="1" t="n">
        <v>3821.25</v>
      </c>
      <c r="M80" s="1" t="n">
        <v>3.78</v>
      </c>
      <c r="N80" s="1" t="n">
        <v>3.89</v>
      </c>
    </row>
    <row r="81" customFormat="false" ht="15" hidden="false" customHeight="false" outlineLevel="0" collapsed="false">
      <c r="C81" s="0" t="s">
        <v>30</v>
      </c>
      <c r="D81" s="1" t="n">
        <v>61.14</v>
      </c>
      <c r="M81" s="1" t="n">
        <v>37.8</v>
      </c>
      <c r="N81" s="1" t="n">
        <v>23.34</v>
      </c>
    </row>
    <row r="82" customFormat="false" ht="15" hidden="false" customHeight="false" outlineLevel="0" collapsed="false">
      <c r="C82" s="0" t="s">
        <v>31</v>
      </c>
      <c r="D82" s="1" t="n">
        <v>3.376</v>
      </c>
      <c r="M82" s="1" t="n">
        <v>3.3</v>
      </c>
      <c r="N82" s="1" t="n">
        <v>3.5</v>
      </c>
    </row>
    <row r="83" customFormat="false" ht="15" hidden="false" customHeight="false" outlineLevel="0" collapsed="false">
      <c r="A83" s="0" t="n">
        <v>14050060000</v>
      </c>
      <c r="B83" s="0" t="s">
        <v>62</v>
      </c>
      <c r="C83" s="0" t="s">
        <v>26</v>
      </c>
      <c r="E83" s="1" t="n">
        <v>12</v>
      </c>
      <c r="F83" s="1" t="n">
        <v>11</v>
      </c>
      <c r="G83" s="1" t="n">
        <v>10</v>
      </c>
      <c r="H83" s="1" t="n">
        <v>13</v>
      </c>
      <c r="I83" s="1" t="n">
        <v>12</v>
      </c>
      <c r="J83" s="1" t="n">
        <v>13</v>
      </c>
      <c r="K83" s="1" t="n">
        <v>16</v>
      </c>
      <c r="L83" s="1" t="n">
        <v>18</v>
      </c>
      <c r="M83" s="1" t="n">
        <v>20</v>
      </c>
      <c r="N83" s="1" t="n">
        <v>21</v>
      </c>
      <c r="O83" s="1" t="n">
        <v>21</v>
      </c>
      <c r="P83" s="1" t="n">
        <v>21</v>
      </c>
      <c r="Q83" s="1" t="n">
        <v>21</v>
      </c>
      <c r="R83" s="1" t="n">
        <v>22</v>
      </c>
      <c r="S83" s="1" t="n">
        <v>23</v>
      </c>
      <c r="T83" s="1" t="n">
        <v>24</v>
      </c>
      <c r="U83" s="1" t="n">
        <v>22</v>
      </c>
    </row>
    <row r="84" customFormat="false" ht="15" hidden="false" customHeight="false" outlineLevel="0" collapsed="false">
      <c r="C84" s="0" t="s">
        <v>27</v>
      </c>
      <c r="D84" s="1" t="n">
        <v>37</v>
      </c>
      <c r="E84" s="1" t="n">
        <v>3</v>
      </c>
      <c r="F84" s="1" t="n">
        <v>2</v>
      </c>
      <c r="H84" s="1" t="n">
        <v>3</v>
      </c>
      <c r="I84" s="1" t="n">
        <v>2</v>
      </c>
      <c r="J84" s="1" t="n">
        <v>3</v>
      </c>
      <c r="K84" s="1" t="n">
        <v>3</v>
      </c>
      <c r="L84" s="1" t="n">
        <v>5</v>
      </c>
      <c r="M84" s="1" t="n">
        <v>4</v>
      </c>
      <c r="N84" s="1" t="n">
        <v>4</v>
      </c>
      <c r="O84" s="1" t="n">
        <v>3</v>
      </c>
      <c r="P84" s="1" t="n">
        <v>5</v>
      </c>
    </row>
    <row r="85" customFormat="false" ht="15" hidden="false" customHeight="false" outlineLevel="0" collapsed="false">
      <c r="C85" s="0" t="s">
        <v>28</v>
      </c>
      <c r="D85" s="1" t="n">
        <v>38</v>
      </c>
      <c r="J85" s="1" t="n">
        <v>2</v>
      </c>
      <c r="L85" s="1" t="n">
        <v>3</v>
      </c>
      <c r="M85" s="1" t="n">
        <v>2</v>
      </c>
      <c r="N85" s="1" t="n">
        <v>3</v>
      </c>
      <c r="O85" s="1" t="n">
        <v>3</v>
      </c>
      <c r="P85" s="1" t="n">
        <v>5</v>
      </c>
      <c r="Q85" s="1" t="n">
        <v>4</v>
      </c>
      <c r="R85" s="1" t="n">
        <v>4</v>
      </c>
      <c r="S85" s="1" t="n">
        <v>3</v>
      </c>
      <c r="T85" s="1" t="n">
        <v>5</v>
      </c>
      <c r="U85" s="1" t="n">
        <v>4</v>
      </c>
    </row>
    <row r="86" customFormat="false" ht="15" hidden="false" customHeight="false" outlineLevel="0" collapsed="false">
      <c r="C86" s="0" t="s">
        <v>29</v>
      </c>
      <c r="D86" s="1" t="n">
        <v>85829.21</v>
      </c>
      <c r="J86" s="1" t="n">
        <v>85.7</v>
      </c>
      <c r="L86" s="1" t="n">
        <v>86.2</v>
      </c>
      <c r="M86" s="1" t="n">
        <v>86.8</v>
      </c>
      <c r="N86" s="1" t="n">
        <v>86.6</v>
      </c>
      <c r="O86" s="1" t="n">
        <v>86.45</v>
      </c>
      <c r="P86" s="1" t="n">
        <v>84.7</v>
      </c>
      <c r="Q86" s="1" t="n">
        <v>84.6</v>
      </c>
      <c r="R86" s="1" t="n">
        <v>85.7</v>
      </c>
      <c r="S86" s="1" t="n">
        <v>85.9</v>
      </c>
      <c r="T86" s="1" t="n">
        <v>86.2</v>
      </c>
      <c r="U86" s="1" t="n">
        <v>86.34</v>
      </c>
    </row>
    <row r="87" customFormat="false" ht="15" hidden="false" customHeight="false" outlineLevel="0" collapsed="false">
      <c r="C87" s="0" t="s">
        <v>30</v>
      </c>
      <c r="D87" s="1" t="n">
        <v>3261.51</v>
      </c>
      <c r="J87" s="1" t="n">
        <v>171.4</v>
      </c>
      <c r="L87" s="1" t="n">
        <v>258.6</v>
      </c>
      <c r="M87" s="1" t="n">
        <v>173.6</v>
      </c>
      <c r="N87" s="1" t="n">
        <v>259.8</v>
      </c>
      <c r="O87" s="1" t="n">
        <v>259.35</v>
      </c>
      <c r="P87" s="1" t="n">
        <v>423.5</v>
      </c>
      <c r="Q87" s="1" t="n">
        <v>338.4</v>
      </c>
      <c r="R87" s="1" t="n">
        <v>342.8</v>
      </c>
      <c r="S87" s="1" t="n">
        <v>257.7</v>
      </c>
      <c r="T87" s="1" t="n">
        <v>431</v>
      </c>
      <c r="U87" s="1" t="n">
        <v>345.36</v>
      </c>
    </row>
    <row r="88" customFormat="false" ht="15" hidden="false" customHeight="false" outlineLevel="0" collapsed="false">
      <c r="C88" s="0" t="s">
        <v>31</v>
      </c>
      <c r="D88" s="1" t="n">
        <v>0.137</v>
      </c>
      <c r="J88" s="1" t="n">
        <v>0.13</v>
      </c>
      <c r="L88" s="1" t="n">
        <v>0.13</v>
      </c>
      <c r="M88" s="1" t="n">
        <v>0.13</v>
      </c>
      <c r="N88" s="1" t="n">
        <v>0.13</v>
      </c>
      <c r="O88" s="1" t="n">
        <v>0.13</v>
      </c>
      <c r="P88" s="1" t="n">
        <v>0.14</v>
      </c>
      <c r="Q88" s="1" t="n">
        <v>0.14</v>
      </c>
      <c r="R88" s="1" t="n">
        <v>0.14</v>
      </c>
      <c r="S88" s="1" t="n">
        <v>0.14</v>
      </c>
      <c r="T88" s="1" t="n">
        <v>0.14</v>
      </c>
      <c r="U88" s="1" t="n">
        <v>0.14</v>
      </c>
    </row>
    <row r="89" customFormat="false" ht="15" hidden="false" customHeight="false" outlineLevel="0" collapsed="false">
      <c r="A89" s="0" t="n">
        <v>14030170000</v>
      </c>
      <c r="B89" s="0" t="s">
        <v>69</v>
      </c>
      <c r="C89" s="0" t="s">
        <v>26</v>
      </c>
      <c r="E89" s="1" t="n">
        <v>2</v>
      </c>
      <c r="F89" s="1" t="n">
        <v>2</v>
      </c>
      <c r="G89" s="1" t="n">
        <v>3</v>
      </c>
      <c r="H89" s="1" t="n">
        <v>2</v>
      </c>
      <c r="I89" s="1" t="n">
        <v>3</v>
      </c>
      <c r="J89" s="1" t="n">
        <v>3</v>
      </c>
      <c r="K89" s="1" t="n">
        <v>4</v>
      </c>
      <c r="L89" s="1" t="n">
        <v>4</v>
      </c>
      <c r="M89" s="1" t="n">
        <v>4</v>
      </c>
      <c r="N89" s="1" t="n">
        <v>3</v>
      </c>
      <c r="O89" s="1" t="n">
        <v>4</v>
      </c>
      <c r="P89" s="1" t="n">
        <v>4</v>
      </c>
      <c r="Q89" s="1" t="n">
        <v>3</v>
      </c>
      <c r="R89" s="1" t="n">
        <v>4</v>
      </c>
      <c r="S89" s="1" t="n">
        <v>4</v>
      </c>
      <c r="T89" s="1" t="n">
        <v>3</v>
      </c>
      <c r="U89" s="1" t="n">
        <v>4</v>
      </c>
    </row>
    <row r="90" customFormat="false" ht="15" hidden="false" customHeight="false" outlineLevel="0" collapsed="false">
      <c r="C90" s="0" t="s">
        <v>27</v>
      </c>
      <c r="D90" s="1" t="n">
        <v>20</v>
      </c>
      <c r="E90" s="1" t="n">
        <v>1</v>
      </c>
      <c r="F90" s="1" t="n">
        <v>1</v>
      </c>
      <c r="G90" s="1" t="n">
        <v>2</v>
      </c>
      <c r="H90" s="1" t="n">
        <v>1</v>
      </c>
      <c r="I90" s="1" t="n">
        <v>2</v>
      </c>
      <c r="J90" s="1" t="n">
        <v>2</v>
      </c>
      <c r="K90" s="1" t="n">
        <v>2</v>
      </c>
      <c r="L90" s="1" t="n">
        <v>2</v>
      </c>
      <c r="M90" s="1" t="n">
        <v>2</v>
      </c>
      <c r="N90" s="1" t="n">
        <v>1</v>
      </c>
      <c r="O90" s="1" t="n">
        <v>2</v>
      </c>
      <c r="P90" s="1" t="n">
        <v>2</v>
      </c>
    </row>
    <row r="91" customFormat="false" ht="15" hidden="false" customHeight="false" outlineLevel="0" collapsed="false">
      <c r="C91" s="0" t="s">
        <v>28</v>
      </c>
      <c r="D91" s="1" t="n">
        <v>20</v>
      </c>
      <c r="J91" s="1" t="n">
        <v>2</v>
      </c>
      <c r="K91" s="1" t="n">
        <v>1</v>
      </c>
      <c r="L91" s="1" t="n">
        <v>2</v>
      </c>
      <c r="M91" s="1" t="n">
        <v>2</v>
      </c>
      <c r="N91" s="1" t="n">
        <v>2</v>
      </c>
      <c r="O91" s="1" t="n">
        <v>1</v>
      </c>
      <c r="P91" s="1" t="n">
        <v>2</v>
      </c>
      <c r="Q91" s="1" t="n">
        <v>2</v>
      </c>
      <c r="R91" s="1" t="n">
        <v>1</v>
      </c>
      <c r="S91" s="1" t="n">
        <v>2</v>
      </c>
      <c r="T91" s="1" t="n">
        <v>2</v>
      </c>
      <c r="U91" s="1" t="n">
        <v>1</v>
      </c>
    </row>
    <row r="92" customFormat="false" ht="15" hidden="false" customHeight="false" outlineLevel="0" collapsed="false">
      <c r="C92" s="0" t="s">
        <v>29</v>
      </c>
      <c r="D92" s="1" t="n">
        <v>13150.95</v>
      </c>
      <c r="J92" s="1" t="n">
        <v>12.9</v>
      </c>
      <c r="K92" s="1" t="n">
        <v>12.95</v>
      </c>
      <c r="L92" s="1" t="n">
        <v>13.1</v>
      </c>
      <c r="M92" s="1" t="n">
        <v>13.15</v>
      </c>
      <c r="N92" s="1" t="n">
        <v>13.2</v>
      </c>
      <c r="O92" s="1" t="n">
        <v>13.05</v>
      </c>
      <c r="P92" s="1" t="n">
        <v>13.1</v>
      </c>
      <c r="Q92" s="1" t="n">
        <v>13.15</v>
      </c>
      <c r="R92" s="1" t="n">
        <v>13.21</v>
      </c>
      <c r="S92" s="1" t="n">
        <v>13.28</v>
      </c>
      <c r="T92" s="1" t="n">
        <v>13.3</v>
      </c>
      <c r="U92" s="1" t="n">
        <v>13.45</v>
      </c>
    </row>
    <row r="93" customFormat="false" ht="15" hidden="false" customHeight="false" outlineLevel="0" collapsed="false">
      <c r="C93" s="0" t="s">
        <v>30</v>
      </c>
      <c r="D93" s="1" t="n">
        <v>263.019</v>
      </c>
      <c r="J93" s="1" t="n">
        <v>25.8</v>
      </c>
      <c r="K93" s="1" t="n">
        <v>12.95</v>
      </c>
      <c r="L93" s="1" t="n">
        <v>26.2</v>
      </c>
      <c r="M93" s="1" t="n">
        <v>26.3</v>
      </c>
      <c r="N93" s="1" t="n">
        <v>26.4</v>
      </c>
      <c r="O93" s="1" t="n">
        <v>13.05</v>
      </c>
      <c r="P93" s="1" t="n">
        <v>26.2</v>
      </c>
      <c r="Q93" s="1" t="n">
        <v>26.3</v>
      </c>
      <c r="R93" s="1" t="n">
        <v>13.21</v>
      </c>
      <c r="S93" s="1" t="n">
        <v>26.559</v>
      </c>
      <c r="T93" s="1" t="n">
        <v>26.6</v>
      </c>
      <c r="U93" s="1" t="n">
        <v>13.45</v>
      </c>
    </row>
    <row r="94" customFormat="false" ht="15" hidden="false" customHeight="false" outlineLevel="0" collapsed="false">
      <c r="C94" s="0" t="s">
        <v>31</v>
      </c>
      <c r="D94" s="1" t="n">
        <v>1.22</v>
      </c>
      <c r="J94" s="1" t="n">
        <v>1.3</v>
      </c>
      <c r="K94" s="1" t="n">
        <v>1.2</v>
      </c>
      <c r="L94" s="1" t="n">
        <v>1.2</v>
      </c>
      <c r="M94" s="1" t="n">
        <v>1.2</v>
      </c>
      <c r="N94" s="1" t="n">
        <v>1.3</v>
      </c>
      <c r="O94" s="1" t="n">
        <v>1.3</v>
      </c>
      <c r="P94" s="1" t="n">
        <v>1.3</v>
      </c>
      <c r="Q94" s="1" t="n">
        <v>1.2</v>
      </c>
      <c r="R94" s="1" t="n">
        <v>1.2</v>
      </c>
      <c r="S94" s="1" t="n">
        <v>1.2</v>
      </c>
      <c r="T94" s="1" t="n">
        <v>1.1</v>
      </c>
      <c r="U94" s="1" t="n">
        <v>1.1</v>
      </c>
    </row>
    <row r="95" customFormat="false" ht="15" hidden="false" customHeight="false" outlineLevel="0" collapsed="false">
      <c r="A95" s="0" t="n">
        <v>14040090000</v>
      </c>
      <c r="B95" s="0" t="s">
        <v>74</v>
      </c>
      <c r="C95" s="0" t="s">
        <v>26</v>
      </c>
      <c r="E95" s="1" t="n">
        <v>15</v>
      </c>
      <c r="F95" s="1" t="n">
        <v>24</v>
      </c>
      <c r="G95" s="1" t="n">
        <v>24</v>
      </c>
      <c r="H95" s="1" t="n">
        <v>18</v>
      </c>
      <c r="I95" s="1" t="n">
        <v>9</v>
      </c>
      <c r="J95" s="1" t="n">
        <v>7</v>
      </c>
      <c r="K95" s="1" t="n">
        <v>16</v>
      </c>
      <c r="L95" s="1" t="n">
        <v>16</v>
      </c>
      <c r="M95" s="1" t="n">
        <v>16</v>
      </c>
      <c r="N95" s="1" t="n">
        <v>9</v>
      </c>
      <c r="O95" s="1" t="n">
        <v>0</v>
      </c>
      <c r="P95" s="1" t="n">
        <v>5</v>
      </c>
      <c r="Q95" s="1" t="n">
        <v>15</v>
      </c>
      <c r="R95" s="1" t="n">
        <v>25</v>
      </c>
      <c r="S95" s="1" t="n">
        <v>25</v>
      </c>
      <c r="T95" s="1" t="n">
        <v>25</v>
      </c>
      <c r="U95" s="1" t="n">
        <v>10</v>
      </c>
    </row>
    <row r="96" customFormat="false" ht="15" hidden="false" customHeight="false" outlineLevel="0" collapsed="false">
      <c r="C96" s="0" t="s">
        <v>27</v>
      </c>
      <c r="D96" s="1" t="n">
        <v>39</v>
      </c>
      <c r="E96" s="1" t="n">
        <v>9</v>
      </c>
      <c r="F96" s="1" t="n">
        <v>9</v>
      </c>
      <c r="J96" s="1" t="n">
        <v>7</v>
      </c>
      <c r="K96" s="1" t="n">
        <v>9</v>
      </c>
      <c r="P96" s="1" t="n">
        <v>5</v>
      </c>
    </row>
    <row r="97" customFormat="false" ht="15" hidden="false" customHeight="false" outlineLevel="0" collapsed="false">
      <c r="C97" s="0" t="s">
        <v>28</v>
      </c>
      <c r="D97" s="1" t="n">
        <v>40</v>
      </c>
      <c r="J97" s="1" t="n">
        <v>9</v>
      </c>
      <c r="N97" s="1" t="n">
        <v>7</v>
      </c>
      <c r="O97" s="1" t="n">
        <v>9</v>
      </c>
      <c r="U97" s="1" t="n">
        <v>15</v>
      </c>
    </row>
    <row r="98" customFormat="false" ht="15" hidden="false" customHeight="false" outlineLevel="0" collapsed="false">
      <c r="C98" s="0" t="s">
        <v>29</v>
      </c>
      <c r="D98" s="1" t="n">
        <v>46487.5</v>
      </c>
      <c r="J98" s="1" t="n">
        <v>46.8</v>
      </c>
      <c r="N98" s="1" t="n">
        <v>46.6</v>
      </c>
      <c r="O98" s="1" t="n">
        <v>46.4</v>
      </c>
      <c r="U98" s="1" t="n">
        <v>46.3</v>
      </c>
    </row>
    <row r="99" customFormat="false" ht="15" hidden="false" customHeight="false" outlineLevel="0" collapsed="false">
      <c r="C99" s="0" t="s">
        <v>30</v>
      </c>
      <c r="D99" s="1" t="n">
        <v>1859.5</v>
      </c>
      <c r="J99" s="1" t="n">
        <v>421.2</v>
      </c>
      <c r="N99" s="1" t="n">
        <v>326.2</v>
      </c>
      <c r="O99" s="1" t="n">
        <v>417.6</v>
      </c>
      <c r="U99" s="1" t="n">
        <v>694.5</v>
      </c>
    </row>
    <row r="100" customFormat="false" ht="15" hidden="false" customHeight="false" outlineLevel="0" collapsed="false">
      <c r="C100" s="0" t="s">
        <v>31</v>
      </c>
      <c r="D100" s="1" t="n">
        <v>0.718</v>
      </c>
      <c r="J100" s="1" t="n">
        <v>0.4</v>
      </c>
      <c r="N100" s="1" t="n">
        <v>0.7</v>
      </c>
      <c r="O100" s="1" t="n">
        <v>0.75</v>
      </c>
      <c r="U100" s="1" t="n">
        <v>0.9</v>
      </c>
    </row>
    <row r="101" customFormat="false" ht="15" hidden="false" customHeight="false" outlineLevel="0" collapsed="false">
      <c r="A101" s="0" t="n">
        <v>14030190000</v>
      </c>
      <c r="B101" s="0" t="s">
        <v>79</v>
      </c>
      <c r="C101" s="0" t="s">
        <v>26</v>
      </c>
      <c r="E101" s="1" t="n">
        <v>7</v>
      </c>
      <c r="F101" s="1" t="n">
        <v>7</v>
      </c>
      <c r="G101" s="1" t="n">
        <v>7</v>
      </c>
      <c r="H101" s="1" t="n">
        <v>7</v>
      </c>
      <c r="I101" s="1" t="n">
        <v>7</v>
      </c>
      <c r="J101" s="1" t="n">
        <v>8</v>
      </c>
      <c r="K101" s="1" t="n">
        <v>8</v>
      </c>
      <c r="L101" s="1" t="n">
        <v>8</v>
      </c>
      <c r="M101" s="1" t="n">
        <v>8</v>
      </c>
      <c r="N101" s="1" t="n">
        <v>7</v>
      </c>
      <c r="O101" s="1" t="n">
        <v>7</v>
      </c>
      <c r="P101" s="1" t="n">
        <v>7</v>
      </c>
      <c r="Q101" s="1" t="n">
        <v>8</v>
      </c>
      <c r="R101" s="1" t="n">
        <v>8</v>
      </c>
      <c r="S101" s="1" t="n">
        <v>7</v>
      </c>
      <c r="T101" s="1" t="n">
        <v>7</v>
      </c>
      <c r="U101" s="1" t="n">
        <v>7</v>
      </c>
    </row>
    <row r="102" customFormat="false" ht="15" hidden="false" customHeight="false" outlineLevel="0" collapsed="false">
      <c r="C102" s="0" t="s">
        <v>27</v>
      </c>
      <c r="D102" s="1" t="n">
        <v>22</v>
      </c>
      <c r="E102" s="1" t="n">
        <v>2</v>
      </c>
      <c r="F102" s="1" t="n">
        <v>2</v>
      </c>
      <c r="G102" s="1" t="n">
        <v>1</v>
      </c>
      <c r="H102" s="1" t="n">
        <v>2</v>
      </c>
      <c r="I102" s="1" t="n">
        <v>2</v>
      </c>
      <c r="J102" s="1" t="n">
        <v>2</v>
      </c>
      <c r="K102" s="1" t="n">
        <v>2</v>
      </c>
      <c r="L102" s="1" t="n">
        <v>2</v>
      </c>
      <c r="M102" s="1" t="n">
        <v>2</v>
      </c>
      <c r="N102" s="1" t="n">
        <v>1</v>
      </c>
      <c r="O102" s="1" t="n">
        <v>2</v>
      </c>
      <c r="P102" s="1" t="n">
        <v>2</v>
      </c>
    </row>
    <row r="103" customFormat="false" ht="15" hidden="false" customHeight="false" outlineLevel="0" collapsed="false">
      <c r="C103" s="0" t="s">
        <v>28</v>
      </c>
      <c r="D103" s="1" t="n">
        <v>22</v>
      </c>
      <c r="J103" s="1" t="n">
        <v>1</v>
      </c>
      <c r="K103" s="1" t="n">
        <v>2</v>
      </c>
      <c r="L103" s="1" t="n">
        <v>2</v>
      </c>
      <c r="M103" s="1" t="n">
        <v>2</v>
      </c>
      <c r="N103" s="1" t="n">
        <v>2</v>
      </c>
      <c r="O103" s="1" t="n">
        <v>2</v>
      </c>
      <c r="P103" s="1" t="n">
        <v>2</v>
      </c>
      <c r="Q103" s="1" t="n">
        <v>1</v>
      </c>
      <c r="R103" s="1" t="n">
        <v>2</v>
      </c>
      <c r="S103" s="1" t="n">
        <v>2</v>
      </c>
      <c r="T103" s="1" t="n">
        <v>2</v>
      </c>
      <c r="U103" s="1" t="n">
        <v>2</v>
      </c>
    </row>
    <row r="104" customFormat="false" ht="15" hidden="false" customHeight="false" outlineLevel="0" collapsed="false">
      <c r="C104" s="0" t="s">
        <v>29</v>
      </c>
      <c r="D104" s="1" t="n">
        <v>17557.681</v>
      </c>
      <c r="J104" s="1" t="n">
        <v>16.8</v>
      </c>
      <c r="K104" s="1" t="n">
        <v>16.85</v>
      </c>
      <c r="L104" s="1" t="n">
        <v>17.4</v>
      </c>
      <c r="M104" s="1" t="n">
        <v>17.33</v>
      </c>
      <c r="N104" s="1" t="n">
        <v>17.71</v>
      </c>
      <c r="O104" s="1" t="n">
        <v>17.66</v>
      </c>
      <c r="P104" s="1" t="n">
        <v>17.64</v>
      </c>
      <c r="Q104" s="1" t="n">
        <v>17.64</v>
      </c>
      <c r="R104" s="1" t="n">
        <v>17.76</v>
      </c>
      <c r="S104" s="1" t="n">
        <v>17.825</v>
      </c>
      <c r="T104" s="1" t="n">
        <v>17.85</v>
      </c>
      <c r="U104" s="1" t="n">
        <v>17.89</v>
      </c>
    </row>
    <row r="105" customFormat="false" ht="15" hidden="false" customHeight="false" outlineLevel="0" collapsed="false">
      <c r="C105" s="0" t="s">
        <v>30</v>
      </c>
      <c r="D105" s="1" t="n">
        <v>386.269</v>
      </c>
      <c r="J105" s="1" t="n">
        <v>16.8</v>
      </c>
      <c r="K105" s="1" t="n">
        <v>33.7</v>
      </c>
      <c r="L105" s="1" t="n">
        <v>34.8</v>
      </c>
      <c r="M105" s="1" t="n">
        <v>34.659</v>
      </c>
      <c r="N105" s="1" t="n">
        <v>35.42</v>
      </c>
      <c r="O105" s="1" t="n">
        <v>35.32</v>
      </c>
      <c r="P105" s="1" t="n">
        <v>35.28</v>
      </c>
      <c r="Q105" s="1" t="n">
        <v>17.64</v>
      </c>
      <c r="R105" s="1" t="n">
        <v>35.52</v>
      </c>
      <c r="S105" s="1" t="n">
        <v>35.65</v>
      </c>
      <c r="T105" s="1" t="n">
        <v>35.7</v>
      </c>
      <c r="U105" s="1" t="n">
        <v>35.78</v>
      </c>
    </row>
    <row r="106" customFormat="false" ht="15" hidden="false" customHeight="false" outlineLevel="0" collapsed="false">
      <c r="C106" s="0" t="s">
        <v>31</v>
      </c>
      <c r="D106" s="1" t="n">
        <v>1.268</v>
      </c>
      <c r="J106" s="1" t="n">
        <v>1.5</v>
      </c>
      <c r="K106" s="1" t="n">
        <v>1.3</v>
      </c>
      <c r="L106" s="1" t="n">
        <v>1.2</v>
      </c>
      <c r="M106" s="1" t="n">
        <v>1.2</v>
      </c>
      <c r="N106" s="1" t="n">
        <v>1.3</v>
      </c>
      <c r="O106" s="1" t="n">
        <v>1.4</v>
      </c>
      <c r="P106" s="1" t="n">
        <v>1.4</v>
      </c>
      <c r="Q106" s="1" t="n">
        <v>1.1</v>
      </c>
      <c r="R106" s="1" t="n">
        <v>1.2</v>
      </c>
      <c r="S106" s="1" t="n">
        <v>1.2</v>
      </c>
      <c r="T106" s="1" t="n">
        <v>1.2</v>
      </c>
      <c r="U106" s="1" t="n">
        <v>1.25</v>
      </c>
    </row>
    <row r="107" customFormat="false" ht="15" hidden="false" customHeight="false" outlineLevel="0" collapsed="false">
      <c r="A107" s="0" t="n">
        <v>14010090000</v>
      </c>
      <c r="B107" s="0" t="s">
        <v>80</v>
      </c>
      <c r="C107" s="0" t="s">
        <v>26</v>
      </c>
      <c r="E107" s="1" t="n">
        <v>7</v>
      </c>
      <c r="F107" s="1" t="n">
        <v>9</v>
      </c>
      <c r="G107" s="1" t="n">
        <v>9</v>
      </c>
      <c r="H107" s="1" t="n">
        <v>6</v>
      </c>
      <c r="I107" s="1" t="n">
        <v>3</v>
      </c>
      <c r="J107" s="1" t="n">
        <v>1</v>
      </c>
      <c r="K107" s="1" t="n">
        <v>0</v>
      </c>
      <c r="L107" s="1" t="n">
        <v>1</v>
      </c>
      <c r="M107" s="1" t="n">
        <v>1</v>
      </c>
      <c r="N107" s="1" t="n">
        <v>1</v>
      </c>
      <c r="O107" s="1" t="n">
        <v>1</v>
      </c>
      <c r="P107" s="1" t="n">
        <v>5</v>
      </c>
      <c r="Q107" s="1" t="n">
        <v>9</v>
      </c>
      <c r="R107" s="1" t="n">
        <v>12</v>
      </c>
      <c r="S107" s="1" t="n">
        <v>12</v>
      </c>
      <c r="T107" s="1" t="n">
        <v>12</v>
      </c>
      <c r="U107" s="1" t="n">
        <v>8</v>
      </c>
    </row>
    <row r="108" customFormat="false" ht="15" hidden="false" customHeight="false" outlineLevel="0" collapsed="false">
      <c r="C108" s="0" t="s">
        <v>27</v>
      </c>
      <c r="D108" s="1" t="n">
        <v>11</v>
      </c>
      <c r="E108" s="1" t="n">
        <v>3</v>
      </c>
      <c r="F108" s="1" t="n">
        <v>2</v>
      </c>
      <c r="G108" s="1" t="n">
        <v>1</v>
      </c>
      <c r="L108" s="1" t="n">
        <v>1</v>
      </c>
      <c r="P108" s="1" t="n">
        <v>4</v>
      </c>
    </row>
    <row r="109" customFormat="false" ht="15" hidden="false" customHeight="false" outlineLevel="0" collapsed="false">
      <c r="C109" s="0" t="s">
        <v>28</v>
      </c>
      <c r="D109" s="1" t="n">
        <v>8</v>
      </c>
      <c r="J109" s="1" t="n">
        <v>2</v>
      </c>
      <c r="K109" s="1" t="n">
        <v>1</v>
      </c>
      <c r="Q109" s="1" t="n">
        <v>1</v>
      </c>
      <c r="U109" s="1" t="n">
        <v>4</v>
      </c>
    </row>
    <row r="110" customFormat="false" ht="15" hidden="false" customHeight="false" outlineLevel="0" collapsed="false">
      <c r="C110" s="0" t="s">
        <v>29</v>
      </c>
      <c r="D110" s="1" t="n">
        <v>3848.75</v>
      </c>
      <c r="J110" s="1" t="n">
        <v>3.88</v>
      </c>
      <c r="K110" s="1" t="n">
        <v>3.25</v>
      </c>
      <c r="Q110" s="1" t="n">
        <v>3.94</v>
      </c>
      <c r="U110" s="1" t="n">
        <v>3.96</v>
      </c>
    </row>
    <row r="111" customFormat="false" ht="15" hidden="false" customHeight="false" outlineLevel="0" collapsed="false">
      <c r="C111" s="0" t="s">
        <v>30</v>
      </c>
      <c r="D111" s="1" t="n">
        <v>30.79</v>
      </c>
      <c r="J111" s="1" t="n">
        <v>7.76</v>
      </c>
      <c r="K111" s="1" t="n">
        <v>3.25</v>
      </c>
      <c r="Q111" s="1" t="n">
        <v>3.94</v>
      </c>
      <c r="U111" s="1" t="n">
        <v>15.84</v>
      </c>
    </row>
    <row r="112" customFormat="false" ht="15" hidden="false" customHeight="false" outlineLevel="0" collapsed="false">
      <c r="C112" s="0" t="s">
        <v>31</v>
      </c>
      <c r="D112" s="1" t="n">
        <v>5.822</v>
      </c>
      <c r="J112" s="1" t="n">
        <v>5.1</v>
      </c>
      <c r="K112" s="1" t="n">
        <v>5</v>
      </c>
      <c r="Q112" s="1" t="n">
        <v>5.2</v>
      </c>
      <c r="U112" s="1" t="n">
        <v>6.5</v>
      </c>
    </row>
    <row r="113" customFormat="false" ht="15" hidden="false" customHeight="false" outlineLevel="0" collapsed="false">
      <c r="A113" s="0" t="n">
        <v>14030200000</v>
      </c>
      <c r="B113" s="0" t="s">
        <v>81</v>
      </c>
      <c r="C113" s="0" t="s">
        <v>26</v>
      </c>
      <c r="E113" s="1" t="n">
        <v>1</v>
      </c>
      <c r="F113" s="1" t="n">
        <v>1</v>
      </c>
      <c r="G113" s="1" t="n">
        <v>1</v>
      </c>
      <c r="H113" s="1" t="n">
        <v>1</v>
      </c>
      <c r="I113" s="1" t="n">
        <v>1</v>
      </c>
      <c r="J113" s="1" t="n">
        <v>1</v>
      </c>
      <c r="K113" s="1" t="n">
        <v>1</v>
      </c>
      <c r="L113" s="1" t="n">
        <v>2</v>
      </c>
      <c r="M113" s="1" t="n">
        <v>1</v>
      </c>
      <c r="N113" s="1" t="n">
        <v>1</v>
      </c>
      <c r="O113" s="1" t="n">
        <v>2</v>
      </c>
      <c r="P113" s="1" t="n">
        <v>1</v>
      </c>
      <c r="Q113" s="1" t="n">
        <v>1</v>
      </c>
      <c r="R113" s="1" t="n">
        <v>1</v>
      </c>
      <c r="S113" s="1" t="n">
        <v>2</v>
      </c>
      <c r="T113" s="1" t="n">
        <v>2</v>
      </c>
      <c r="U113" s="1" t="n">
        <v>2</v>
      </c>
    </row>
    <row r="114" customFormat="false" ht="15" hidden="false" customHeight="false" outlineLevel="0" collapsed="false">
      <c r="C114" s="0" t="s">
        <v>27</v>
      </c>
      <c r="D114" s="1" t="n">
        <v>14</v>
      </c>
      <c r="E114" s="1" t="n">
        <v>1</v>
      </c>
      <c r="F114" s="1" t="n">
        <v>1</v>
      </c>
      <c r="G114" s="1" t="n">
        <v>1</v>
      </c>
      <c r="H114" s="1" t="n">
        <v>1</v>
      </c>
      <c r="I114" s="1" t="n">
        <v>1</v>
      </c>
      <c r="J114" s="1" t="n">
        <v>1</v>
      </c>
      <c r="K114" s="1" t="n">
        <v>1</v>
      </c>
      <c r="L114" s="1" t="n">
        <v>2</v>
      </c>
      <c r="M114" s="1" t="n">
        <v>1</v>
      </c>
      <c r="N114" s="1" t="n">
        <v>1</v>
      </c>
      <c r="O114" s="1" t="n">
        <v>2</v>
      </c>
      <c r="P114" s="1" t="n">
        <v>1</v>
      </c>
    </row>
    <row r="115" customFormat="false" ht="15" hidden="false" customHeight="false" outlineLevel="0" collapsed="false">
      <c r="C115" s="0" t="s">
        <v>28</v>
      </c>
      <c r="D115" s="1" t="n">
        <v>16</v>
      </c>
      <c r="J115" s="1" t="n">
        <v>1</v>
      </c>
      <c r="K115" s="1" t="n">
        <v>1</v>
      </c>
      <c r="L115" s="1" t="n">
        <v>1</v>
      </c>
      <c r="M115" s="1" t="n">
        <v>2</v>
      </c>
      <c r="N115" s="1" t="n">
        <v>1</v>
      </c>
      <c r="O115" s="1" t="n">
        <v>1</v>
      </c>
      <c r="P115" s="1" t="n">
        <v>2</v>
      </c>
      <c r="Q115" s="1" t="n">
        <v>1</v>
      </c>
      <c r="R115" s="1" t="n">
        <v>1</v>
      </c>
      <c r="S115" s="1" t="n">
        <v>1</v>
      </c>
      <c r="T115" s="1" t="n">
        <v>2</v>
      </c>
      <c r="U115" s="1" t="n">
        <v>2</v>
      </c>
    </row>
    <row r="116" customFormat="false" ht="15" hidden="false" customHeight="false" outlineLevel="0" collapsed="false">
      <c r="C116" s="0" t="s">
        <v>29</v>
      </c>
      <c r="D116" s="1" t="n">
        <v>13688.125</v>
      </c>
      <c r="J116" s="1" t="n">
        <v>13.7</v>
      </c>
      <c r="K116" s="1" t="n">
        <v>13.8</v>
      </c>
      <c r="L116" s="1" t="n">
        <v>13.9</v>
      </c>
      <c r="M116" s="1" t="n">
        <v>13.82</v>
      </c>
      <c r="N116" s="1" t="n">
        <v>13.74</v>
      </c>
      <c r="O116" s="1" t="n">
        <v>13.52</v>
      </c>
      <c r="P116" s="1" t="n">
        <v>13.4</v>
      </c>
      <c r="Q116" s="1" t="n">
        <v>13.5</v>
      </c>
      <c r="R116" s="1" t="n">
        <v>13.66</v>
      </c>
      <c r="S116" s="1" t="n">
        <v>13.73</v>
      </c>
      <c r="T116" s="1" t="n">
        <v>13.71</v>
      </c>
      <c r="U116" s="1" t="n">
        <v>13.8</v>
      </c>
    </row>
    <row r="117" customFormat="false" ht="15" hidden="false" customHeight="false" outlineLevel="0" collapsed="false">
      <c r="C117" s="0" t="s">
        <v>30</v>
      </c>
      <c r="D117" s="1" t="n">
        <v>219.01</v>
      </c>
      <c r="J117" s="1" t="n">
        <v>13.7</v>
      </c>
      <c r="K117" s="1" t="n">
        <v>13.8</v>
      </c>
      <c r="L117" s="1" t="n">
        <v>13.9</v>
      </c>
      <c r="M117" s="1" t="n">
        <v>27.64</v>
      </c>
      <c r="N117" s="1" t="n">
        <v>13.74</v>
      </c>
      <c r="O117" s="1" t="n">
        <v>13.52</v>
      </c>
      <c r="P117" s="1" t="n">
        <v>26.8</v>
      </c>
      <c r="Q117" s="1" t="n">
        <v>13.5</v>
      </c>
      <c r="R117" s="1" t="n">
        <v>13.66</v>
      </c>
      <c r="S117" s="1" t="n">
        <v>13.73</v>
      </c>
      <c r="T117" s="1" t="n">
        <v>27.42</v>
      </c>
      <c r="U117" s="1" t="n">
        <v>27.6</v>
      </c>
    </row>
    <row r="118" customFormat="false" ht="15" hidden="false" customHeight="false" outlineLevel="0" collapsed="false">
      <c r="C118" s="0" t="s">
        <v>31</v>
      </c>
      <c r="D118" s="1" t="n">
        <v>1.149</v>
      </c>
      <c r="J118" s="1" t="n">
        <v>1.2</v>
      </c>
      <c r="K118" s="1" t="n">
        <v>1.2</v>
      </c>
      <c r="L118" s="1" t="n">
        <v>1.2</v>
      </c>
      <c r="M118" s="1" t="n">
        <v>1.1</v>
      </c>
      <c r="N118" s="1" t="n">
        <v>1.4</v>
      </c>
      <c r="O118" s="1" t="n">
        <v>1.3</v>
      </c>
      <c r="P118" s="1" t="n">
        <v>1.3</v>
      </c>
      <c r="Q118" s="1" t="n">
        <v>1.2</v>
      </c>
      <c r="R118" s="1" t="n">
        <v>1.1</v>
      </c>
      <c r="S118" s="1" t="n">
        <v>1</v>
      </c>
      <c r="T118" s="1" t="n">
        <v>1</v>
      </c>
      <c r="U118" s="1" t="n">
        <v>1</v>
      </c>
    </row>
    <row r="119" customFormat="false" ht="15" hidden="false" customHeight="false" outlineLevel="0" collapsed="false">
      <c r="A119" s="0" t="n">
        <v>12010040000</v>
      </c>
      <c r="B119" s="0" t="s">
        <v>82</v>
      </c>
      <c r="C119" s="0" t="s">
        <v>26</v>
      </c>
      <c r="E119" s="1" t="n">
        <v>25</v>
      </c>
      <c r="F119" s="1" t="n">
        <v>25</v>
      </c>
      <c r="G119" s="1" t="n">
        <v>25</v>
      </c>
      <c r="H119" s="1" t="n">
        <v>25</v>
      </c>
      <c r="I119" s="1" t="n">
        <v>26</v>
      </c>
      <c r="J119" s="1" t="n">
        <v>26</v>
      </c>
      <c r="K119" s="1" t="n">
        <v>26</v>
      </c>
      <c r="L119" s="1" t="n">
        <v>26</v>
      </c>
      <c r="M119" s="1" t="n">
        <v>26</v>
      </c>
      <c r="N119" s="1" t="n">
        <v>26</v>
      </c>
      <c r="O119" s="1" t="n">
        <v>26</v>
      </c>
      <c r="P119" s="1" t="n">
        <v>26</v>
      </c>
      <c r="Q119" s="1" t="n">
        <v>27</v>
      </c>
      <c r="R119" s="1" t="n">
        <v>27</v>
      </c>
      <c r="S119" s="1" t="n">
        <v>27</v>
      </c>
      <c r="T119" s="1" t="n">
        <v>27</v>
      </c>
      <c r="U119" s="1" t="n">
        <v>27</v>
      </c>
    </row>
    <row r="120" customFormat="false" ht="15" hidden="false" customHeight="false" outlineLevel="0" collapsed="false">
      <c r="C120" s="0" t="s">
        <v>27</v>
      </c>
      <c r="D120" s="1" t="n">
        <v>3</v>
      </c>
      <c r="E120" s="1" t="n">
        <v>1</v>
      </c>
      <c r="I120" s="1" t="n">
        <v>1</v>
      </c>
      <c r="M120" s="1" t="n">
        <v>1</v>
      </c>
    </row>
    <row r="121" customFormat="false" ht="15" hidden="false" customHeight="false" outlineLevel="0" collapsed="false">
      <c r="C121" s="0" t="s">
        <v>28</v>
      </c>
      <c r="D121" s="1" t="n">
        <v>27</v>
      </c>
      <c r="U121" s="1" t="n">
        <v>27</v>
      </c>
    </row>
    <row r="122" customFormat="false" ht="15" hidden="false" customHeight="false" outlineLevel="0" collapsed="false">
      <c r="C122" s="0" t="s">
        <v>29</v>
      </c>
      <c r="D122" s="1" t="n">
        <v>53441</v>
      </c>
    </row>
    <row r="123" customFormat="false" ht="15" hidden="false" customHeight="false" outlineLevel="0" collapsed="false">
      <c r="C123" s="0" t="s">
        <v>30</v>
      </c>
      <c r="D123" s="1" t="n">
        <v>1442.907</v>
      </c>
      <c r="J123" s="1" t="n">
        <v>138.6</v>
      </c>
      <c r="K123" s="1" t="n">
        <v>98.9</v>
      </c>
      <c r="L123" s="1" t="n">
        <v>138.038</v>
      </c>
      <c r="M123" s="1" t="n">
        <v>97.8</v>
      </c>
      <c r="N123" s="1" t="n">
        <v>136.78</v>
      </c>
      <c r="O123" s="1" t="n">
        <v>97.81</v>
      </c>
      <c r="P123" s="1" t="n">
        <v>136.639</v>
      </c>
      <c r="Q123" s="1" t="n">
        <v>96.8</v>
      </c>
      <c r="R123" s="1" t="n">
        <v>127.01</v>
      </c>
      <c r="S123" s="1" t="n">
        <v>98.05</v>
      </c>
      <c r="T123" s="1" t="n">
        <v>138.18</v>
      </c>
      <c r="U123" s="1" t="n">
        <v>138.3</v>
      </c>
    </row>
    <row r="124" customFormat="false" ht="15" hidden="false" customHeight="false" outlineLevel="0" collapsed="false">
      <c r="C124" s="0" t="s">
        <v>31</v>
      </c>
      <c r="D124" s="1" t="n">
        <v>0.134</v>
      </c>
      <c r="J124" s="1" t="n">
        <v>0.13</v>
      </c>
      <c r="K124" s="1" t="n">
        <v>0.13</v>
      </c>
      <c r="L124" s="1" t="n">
        <v>0.13</v>
      </c>
      <c r="M124" s="1" t="n">
        <v>0.13</v>
      </c>
      <c r="N124" s="1" t="n">
        <v>0.13</v>
      </c>
      <c r="O124" s="1" t="n">
        <v>0.13</v>
      </c>
      <c r="P124" s="1" t="n">
        <v>0.14</v>
      </c>
      <c r="Q124" s="1" t="n">
        <v>0.14</v>
      </c>
      <c r="R124" s="1" t="n">
        <v>0.14</v>
      </c>
      <c r="S124" s="1" t="n">
        <v>0.14</v>
      </c>
      <c r="T124" s="1" t="n">
        <v>0.13</v>
      </c>
      <c r="U124" s="1" t="n">
        <v>0.14</v>
      </c>
    </row>
    <row r="125" customFormat="false" ht="15" hidden="false" customHeight="false" outlineLevel="0" collapsed="false">
      <c r="A125" s="0" t="n">
        <v>14030220000</v>
      </c>
      <c r="B125" s="0" t="s">
        <v>89</v>
      </c>
      <c r="C125" s="0" t="s">
        <v>26</v>
      </c>
      <c r="E125" s="1" t="n">
        <v>21</v>
      </c>
      <c r="F125" s="1" t="n">
        <v>21</v>
      </c>
      <c r="G125" s="1" t="n">
        <v>19</v>
      </c>
      <c r="H125" s="1" t="n">
        <v>17</v>
      </c>
      <c r="I125" s="1" t="n">
        <v>10</v>
      </c>
      <c r="J125" s="1" t="n">
        <v>9</v>
      </c>
      <c r="K125" s="1" t="n">
        <v>12</v>
      </c>
      <c r="L125" s="1" t="n">
        <v>20</v>
      </c>
      <c r="M125" s="1" t="n">
        <v>25</v>
      </c>
      <c r="N125" s="1" t="n">
        <v>27</v>
      </c>
      <c r="O125" s="1" t="n">
        <v>27</v>
      </c>
      <c r="P125" s="1" t="n">
        <v>22</v>
      </c>
      <c r="Q125" s="1" t="n">
        <v>19</v>
      </c>
      <c r="R125" s="1" t="n">
        <v>18</v>
      </c>
      <c r="S125" s="1" t="n">
        <v>16</v>
      </c>
      <c r="T125" s="1" t="n">
        <v>16</v>
      </c>
      <c r="U125" s="1" t="n">
        <v>16</v>
      </c>
    </row>
    <row r="126" customFormat="false" ht="15" hidden="false" customHeight="false" outlineLevel="0" collapsed="false">
      <c r="C126" s="0" t="s">
        <v>27</v>
      </c>
      <c r="D126" s="1" t="n">
        <v>57</v>
      </c>
      <c r="E126" s="1" t="n">
        <v>6</v>
      </c>
      <c r="F126" s="1" t="n">
        <v>5</v>
      </c>
      <c r="G126" s="1" t="n">
        <v>2</v>
      </c>
      <c r="H126" s="1" t="n">
        <v>2</v>
      </c>
      <c r="I126" s="1" t="n">
        <v>1</v>
      </c>
      <c r="J126" s="1" t="n">
        <v>4</v>
      </c>
      <c r="K126" s="1" t="n">
        <v>5</v>
      </c>
      <c r="L126" s="1" t="n">
        <v>10</v>
      </c>
      <c r="M126" s="1" t="n">
        <v>6</v>
      </c>
      <c r="N126" s="1" t="n">
        <v>6</v>
      </c>
      <c r="O126" s="1" t="n">
        <v>5</v>
      </c>
      <c r="P126" s="1" t="n">
        <v>5</v>
      </c>
    </row>
    <row r="127" customFormat="false" ht="15" hidden="false" customHeight="false" outlineLevel="0" collapsed="false">
      <c r="C127" s="0" t="s">
        <v>28</v>
      </c>
      <c r="D127" s="1" t="n">
        <v>54</v>
      </c>
      <c r="J127" s="1" t="n">
        <v>5</v>
      </c>
      <c r="K127" s="1" t="n">
        <v>2</v>
      </c>
      <c r="L127" s="1" t="n">
        <v>2</v>
      </c>
      <c r="M127" s="1" t="n">
        <v>1</v>
      </c>
      <c r="N127" s="1" t="n">
        <v>4</v>
      </c>
      <c r="O127" s="1" t="n">
        <v>5</v>
      </c>
      <c r="P127" s="1" t="n">
        <v>10</v>
      </c>
      <c r="Q127" s="1" t="n">
        <v>6</v>
      </c>
      <c r="R127" s="1" t="n">
        <v>6</v>
      </c>
      <c r="S127" s="1" t="n">
        <v>5</v>
      </c>
      <c r="T127" s="1" t="n">
        <v>5</v>
      </c>
      <c r="U127" s="1" t="n">
        <v>3</v>
      </c>
    </row>
    <row r="128" customFormat="false" ht="15" hidden="false" customHeight="false" outlineLevel="0" collapsed="false">
      <c r="C128" s="0" t="s">
        <v>29</v>
      </c>
      <c r="D128" s="1" t="n">
        <v>45433.888</v>
      </c>
      <c r="J128" s="1" t="n">
        <v>45.4</v>
      </c>
      <c r="K128" s="1" t="n">
        <v>45.2</v>
      </c>
      <c r="L128" s="1" t="n">
        <v>45.4</v>
      </c>
      <c r="M128" s="1" t="n">
        <v>45.38</v>
      </c>
      <c r="N128" s="1" t="n">
        <v>45.22</v>
      </c>
      <c r="O128" s="1" t="n">
        <v>45.4</v>
      </c>
      <c r="P128" s="1" t="n">
        <v>45.52</v>
      </c>
      <c r="Q128" s="1" t="n">
        <v>45.2</v>
      </c>
      <c r="R128" s="1" t="n">
        <v>45.42</v>
      </c>
      <c r="S128" s="1" t="n">
        <v>45.61</v>
      </c>
      <c r="T128" s="1" t="n">
        <v>45.7</v>
      </c>
      <c r="U128" s="1" t="n">
        <v>45.5</v>
      </c>
    </row>
    <row r="129" customFormat="false" ht="15" hidden="false" customHeight="false" outlineLevel="0" collapsed="false">
      <c r="C129" s="0" t="s">
        <v>30</v>
      </c>
      <c r="D129" s="1" t="n">
        <v>2453.43</v>
      </c>
      <c r="J129" s="1" t="n">
        <v>227</v>
      </c>
      <c r="K129" s="1" t="n">
        <v>90.4</v>
      </c>
      <c r="L129" s="1" t="n">
        <v>90.8</v>
      </c>
      <c r="M129" s="1" t="n">
        <v>45.38</v>
      </c>
      <c r="N129" s="1" t="n">
        <v>180.88</v>
      </c>
      <c r="O129" s="1" t="n">
        <v>227</v>
      </c>
      <c r="P129" s="1" t="n">
        <v>455.2</v>
      </c>
      <c r="Q129" s="1" t="n">
        <v>271.2</v>
      </c>
      <c r="R129" s="1" t="n">
        <v>272.52</v>
      </c>
      <c r="S129" s="1" t="n">
        <v>228.05</v>
      </c>
      <c r="T129" s="1" t="n">
        <v>228.5</v>
      </c>
      <c r="U129" s="1" t="n">
        <v>136.5</v>
      </c>
    </row>
    <row r="130" customFormat="false" ht="15" hidden="false" customHeight="false" outlineLevel="0" collapsed="false">
      <c r="C130" s="0" t="s">
        <v>31</v>
      </c>
      <c r="D130" s="1" t="n">
        <v>0.862</v>
      </c>
      <c r="J130" s="1" t="n">
        <v>0.5</v>
      </c>
      <c r="K130" s="1" t="n">
        <v>0.6</v>
      </c>
      <c r="L130" s="1" t="n">
        <v>0.6</v>
      </c>
      <c r="M130" s="1" t="n">
        <v>0.5</v>
      </c>
      <c r="N130" s="1" t="n">
        <v>0.68</v>
      </c>
      <c r="O130" s="1" t="n">
        <v>0.8</v>
      </c>
      <c r="P130" s="1" t="n">
        <v>0.9</v>
      </c>
      <c r="Q130" s="1" t="n">
        <v>1</v>
      </c>
      <c r="R130" s="1" t="n">
        <v>1.1</v>
      </c>
      <c r="S130" s="1" t="n">
        <v>1.2</v>
      </c>
      <c r="T130" s="1" t="n">
        <v>1</v>
      </c>
      <c r="U130" s="1" t="n">
        <v>0.6</v>
      </c>
    </row>
    <row r="131" customFormat="false" ht="15" hidden="false" customHeight="false" outlineLevel="0" collapsed="false">
      <c r="A131" s="0" t="n">
        <v>14030230000</v>
      </c>
      <c r="B131" s="0" t="s">
        <v>90</v>
      </c>
      <c r="C131" s="0" t="s">
        <v>26</v>
      </c>
      <c r="E131" s="1" t="n">
        <v>2</v>
      </c>
      <c r="F131" s="1" t="n">
        <v>2</v>
      </c>
      <c r="G131" s="1" t="n">
        <v>2</v>
      </c>
      <c r="H131" s="1" t="n">
        <v>2</v>
      </c>
      <c r="I131" s="1" t="n">
        <v>2</v>
      </c>
      <c r="J131" s="1" t="n">
        <v>2</v>
      </c>
      <c r="K131" s="1" t="n">
        <v>2</v>
      </c>
      <c r="L131" s="1" t="n">
        <v>2</v>
      </c>
      <c r="M131" s="1" t="n">
        <v>0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</row>
    <row r="132" customFormat="false" ht="15" hidden="false" customHeight="false" outlineLevel="0" collapsed="false">
      <c r="C132" s="0" t="s">
        <v>27</v>
      </c>
      <c r="D132" s="1" t="n">
        <v>2</v>
      </c>
      <c r="E132" s="1" t="n">
        <v>2</v>
      </c>
    </row>
    <row r="133" customFormat="false" ht="15" hidden="false" customHeight="false" outlineLevel="0" collapsed="false">
      <c r="C133" s="0" t="s">
        <v>28</v>
      </c>
      <c r="D133" s="1" t="n">
        <v>2</v>
      </c>
      <c r="M133" s="1" t="n">
        <v>2</v>
      </c>
    </row>
    <row r="134" customFormat="false" ht="15" hidden="false" customHeight="false" outlineLevel="0" collapsed="false">
      <c r="C134" s="0" t="s">
        <v>29</v>
      </c>
      <c r="D134" s="1" t="n">
        <v>43830</v>
      </c>
      <c r="M134" s="1" t="n">
        <v>43.83</v>
      </c>
    </row>
    <row r="135" customFormat="false" ht="15" hidden="false" customHeight="false" outlineLevel="0" collapsed="false">
      <c r="C135" s="0" t="s">
        <v>30</v>
      </c>
      <c r="D135" s="1" t="n">
        <v>87.66</v>
      </c>
      <c r="M135" s="1" t="n">
        <v>87.66</v>
      </c>
    </row>
    <row r="136" customFormat="false" ht="15" hidden="false" customHeight="false" outlineLevel="0" collapsed="false">
      <c r="C136" s="0" t="s">
        <v>31</v>
      </c>
      <c r="D136" s="1" t="n">
        <v>1.2</v>
      </c>
      <c r="M136" s="1" t="n">
        <v>1.2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5.56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8.14"/>
    <col collapsed="false" customWidth="true" hidden="false" outlineLevel="0" max="21" min="10" style="1" width="9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974717431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9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3</v>
      </c>
      <c r="C4" s="8" t="s">
        <v>9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  <c r="O11" s="23" t="s">
        <v>23</v>
      </c>
      <c r="P11" s="23" t="s">
        <v>24</v>
      </c>
      <c r="Q11" s="23" t="s">
        <v>13</v>
      </c>
      <c r="R11" s="23" t="s">
        <v>14</v>
      </c>
      <c r="S11" s="23" t="s">
        <v>15</v>
      </c>
      <c r="T11" s="23" t="s">
        <v>16</v>
      </c>
      <c r="U11" s="24" t="s">
        <v>17</v>
      </c>
    </row>
    <row r="12" customFormat="false" ht="15" hidden="false" customHeight="false" outlineLevel="0" collapsed="false">
      <c r="A12" s="0" t="n">
        <v>14030030000</v>
      </c>
      <c r="B12" s="0" t="s">
        <v>32</v>
      </c>
      <c r="C12" s="0" t="s">
        <v>26</v>
      </c>
      <c r="E12" s="1" t="n">
        <v>9</v>
      </c>
      <c r="F12" s="1" t="n">
        <v>0</v>
      </c>
      <c r="J12" s="1" t="n">
        <v>45</v>
      </c>
      <c r="K12" s="1" t="n">
        <v>100</v>
      </c>
      <c r="L12" s="1" t="n">
        <v>132</v>
      </c>
      <c r="M12" s="1" t="n">
        <v>132</v>
      </c>
      <c r="N12" s="1" t="n">
        <v>132</v>
      </c>
      <c r="O12" s="1" t="n">
        <v>132</v>
      </c>
      <c r="P12" s="1" t="n">
        <v>87</v>
      </c>
      <c r="Q12" s="1" t="n">
        <v>32</v>
      </c>
      <c r="R12" s="1" t="n">
        <v>0</v>
      </c>
    </row>
    <row r="13" customFormat="false" ht="15" hidden="false" customHeight="false" outlineLevel="0" collapsed="false">
      <c r="C13" s="0" t="s">
        <v>27</v>
      </c>
      <c r="D13" s="1" t="n">
        <v>132</v>
      </c>
      <c r="J13" s="1" t="n">
        <v>45</v>
      </c>
      <c r="K13" s="1" t="n">
        <v>55</v>
      </c>
      <c r="L13" s="1" t="n">
        <v>32</v>
      </c>
    </row>
    <row r="14" customFormat="false" ht="15" hidden="false" customHeight="false" outlineLevel="0" collapsed="false">
      <c r="C14" s="0" t="s">
        <v>28</v>
      </c>
      <c r="D14" s="1" t="n">
        <v>132</v>
      </c>
      <c r="P14" s="1" t="n">
        <v>45</v>
      </c>
      <c r="Q14" s="1" t="n">
        <v>55</v>
      </c>
      <c r="R14" s="1" t="n">
        <v>32</v>
      </c>
    </row>
    <row r="15" customFormat="false" ht="15" hidden="false" customHeight="false" outlineLevel="0" collapsed="false">
      <c r="C15" s="0" t="s">
        <v>29</v>
      </c>
      <c r="D15" s="1" t="n">
        <v>17659.09</v>
      </c>
      <c r="P15" s="1" t="n">
        <v>17</v>
      </c>
      <c r="Q15" s="1" t="n">
        <v>18</v>
      </c>
      <c r="R15" s="1" t="n">
        <v>18</v>
      </c>
    </row>
    <row r="16" customFormat="false" ht="15" hidden="false" customHeight="false" outlineLevel="0" collapsed="false">
      <c r="C16" s="0" t="s">
        <v>30</v>
      </c>
      <c r="D16" s="1" t="n">
        <v>2331</v>
      </c>
      <c r="P16" s="1" t="n">
        <v>765</v>
      </c>
      <c r="Q16" s="1" t="n">
        <v>990</v>
      </c>
      <c r="R16" s="1" t="n">
        <v>576</v>
      </c>
    </row>
    <row r="17" customFormat="false" ht="15" hidden="false" customHeight="false" outlineLevel="0" collapsed="false">
      <c r="C17" s="0" t="s">
        <v>31</v>
      </c>
      <c r="D17" s="1" t="n">
        <v>1.784</v>
      </c>
      <c r="P17" s="1" t="n">
        <v>1.6</v>
      </c>
      <c r="Q17" s="1" t="n">
        <v>1.8</v>
      </c>
      <c r="R17" s="1" t="n">
        <v>2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6</v>
      </c>
      <c r="E18" s="1" t="n">
        <v>3440</v>
      </c>
      <c r="F18" s="1" t="n">
        <v>3330</v>
      </c>
      <c r="G18" s="1" t="n">
        <v>3330</v>
      </c>
      <c r="H18" s="1" t="n">
        <v>3330</v>
      </c>
      <c r="I18" s="1" t="n">
        <v>3330</v>
      </c>
      <c r="J18" s="1" t="n">
        <v>3270</v>
      </c>
      <c r="K18" s="1" t="n">
        <v>3270</v>
      </c>
      <c r="L18" s="1" t="n">
        <v>3270</v>
      </c>
      <c r="M18" s="1" t="n">
        <v>3270</v>
      </c>
      <c r="N18" s="1" t="n">
        <v>3270</v>
      </c>
      <c r="O18" s="1" t="n">
        <v>3270</v>
      </c>
      <c r="P18" s="1" t="n">
        <v>3250</v>
      </c>
      <c r="Q18" s="1" t="n">
        <v>3160</v>
      </c>
      <c r="R18" s="1" t="n">
        <v>3075</v>
      </c>
      <c r="S18" s="1" t="n">
        <v>2965</v>
      </c>
      <c r="T18" s="1" t="n">
        <v>2880</v>
      </c>
      <c r="U18" s="1" t="n">
        <v>2880</v>
      </c>
    </row>
    <row r="19" customFormat="false" ht="15" hidden="false" customHeight="false" outlineLevel="0" collapsed="false">
      <c r="C19" s="0" t="s">
        <v>27</v>
      </c>
      <c r="D19" s="1" t="n">
        <v>80</v>
      </c>
      <c r="P19" s="1" t="n">
        <v>80</v>
      </c>
    </row>
    <row r="20" customFormat="false" ht="15" hidden="false" customHeight="false" outlineLevel="0" collapsed="false">
      <c r="C20" s="0" t="s">
        <v>28</v>
      </c>
      <c r="D20" s="1" t="n">
        <v>2880</v>
      </c>
      <c r="U20" s="1" t="n">
        <v>2880</v>
      </c>
    </row>
    <row r="21" customFormat="false" ht="15" hidden="false" customHeight="false" outlineLevel="0" collapsed="false">
      <c r="C21" s="0" t="s">
        <v>29</v>
      </c>
      <c r="D21" s="1" t="n">
        <v>121324.652</v>
      </c>
    </row>
    <row r="22" customFormat="false" ht="15" hidden="false" customHeight="false" outlineLevel="0" collapsed="false">
      <c r="C22" s="0" t="s">
        <v>30</v>
      </c>
      <c r="D22" s="1" t="n">
        <v>349415</v>
      </c>
      <c r="J22" s="1" t="n">
        <v>30470</v>
      </c>
      <c r="K22" s="1" t="n">
        <v>30270</v>
      </c>
      <c r="L22" s="1" t="n">
        <v>32870</v>
      </c>
      <c r="M22" s="1" t="n">
        <v>29370</v>
      </c>
      <c r="N22" s="1" t="n">
        <v>29370</v>
      </c>
      <c r="O22" s="1" t="n">
        <v>30470</v>
      </c>
      <c r="P22" s="1" t="n">
        <v>29150</v>
      </c>
      <c r="Q22" s="1" t="n">
        <v>26950</v>
      </c>
      <c r="R22" s="1" t="n">
        <v>30250</v>
      </c>
      <c r="S22" s="1" t="n">
        <v>28050</v>
      </c>
      <c r="T22" s="1" t="n">
        <v>27115</v>
      </c>
      <c r="U22" s="1" t="n">
        <v>25080</v>
      </c>
    </row>
    <row r="23" customFormat="false" ht="15" hidden="false" customHeight="false" outlineLevel="0" collapsed="false">
      <c r="C23" s="0" t="s">
        <v>31</v>
      </c>
      <c r="D23" s="1" t="n">
        <v>0.147</v>
      </c>
      <c r="J23" s="1" t="n">
        <v>0.14</v>
      </c>
      <c r="K23" s="1" t="n">
        <v>0.14</v>
      </c>
      <c r="L23" s="1" t="n">
        <v>0.14</v>
      </c>
      <c r="M23" s="1" t="n">
        <v>0.15</v>
      </c>
      <c r="N23" s="1" t="n">
        <v>0.15</v>
      </c>
      <c r="O23" s="1" t="n">
        <v>0.15</v>
      </c>
      <c r="P23" s="1" t="n">
        <v>0.15</v>
      </c>
      <c r="Q23" s="1" t="n">
        <v>0.15</v>
      </c>
      <c r="R23" s="1" t="n">
        <v>0.15</v>
      </c>
      <c r="S23" s="1" t="n">
        <v>0.15</v>
      </c>
      <c r="T23" s="1" t="n">
        <v>0.15</v>
      </c>
      <c r="U23" s="1" t="n">
        <v>0.15</v>
      </c>
    </row>
    <row r="24" customFormat="false" ht="15" hidden="false" customHeight="false" outlineLevel="0" collapsed="false">
      <c r="A24" s="0" t="n">
        <v>15020020107</v>
      </c>
      <c r="B24" s="0" t="s">
        <v>36</v>
      </c>
      <c r="C24" s="0" t="s">
        <v>26</v>
      </c>
      <c r="F24" s="1" t="n">
        <v>6</v>
      </c>
      <c r="G24" s="1" t="n">
        <v>12</v>
      </c>
      <c r="H24" s="1" t="n">
        <v>12</v>
      </c>
      <c r="I24" s="1" t="n">
        <v>12</v>
      </c>
      <c r="J24" s="1" t="n">
        <v>12</v>
      </c>
      <c r="K24" s="1" t="n">
        <v>12</v>
      </c>
      <c r="L24" s="1" t="n">
        <v>12</v>
      </c>
      <c r="M24" s="1" t="n">
        <v>0</v>
      </c>
      <c r="R24" s="1" t="n">
        <v>5</v>
      </c>
      <c r="S24" s="1" t="n">
        <v>10</v>
      </c>
      <c r="T24" s="1" t="n">
        <v>10</v>
      </c>
      <c r="U24" s="1" t="n">
        <v>10</v>
      </c>
    </row>
    <row r="25" customFormat="false" ht="15" hidden="false" customHeight="false" outlineLevel="0" collapsed="false">
      <c r="C25" s="0" t="s">
        <v>27</v>
      </c>
      <c r="D25" s="1" t="n">
        <v>12</v>
      </c>
      <c r="F25" s="1" t="n">
        <v>6</v>
      </c>
      <c r="G25" s="1" t="n">
        <v>6</v>
      </c>
    </row>
    <row r="26" customFormat="false" ht="15" hidden="false" customHeight="false" outlineLevel="0" collapsed="false">
      <c r="C26" s="0" t="s">
        <v>28</v>
      </c>
      <c r="D26" s="1" t="n">
        <v>12</v>
      </c>
      <c r="M26" s="1" t="n">
        <v>12</v>
      </c>
    </row>
    <row r="27" customFormat="false" ht="15" hidden="false" customHeight="false" outlineLevel="0" collapsed="false">
      <c r="C27" s="0" t="s">
        <v>29</v>
      </c>
      <c r="D27" s="1" t="n">
        <v>1750</v>
      </c>
    </row>
    <row r="28" customFormat="false" ht="15" hidden="false" customHeight="false" outlineLevel="0" collapsed="false">
      <c r="C28" s="0" t="s">
        <v>30</v>
      </c>
      <c r="D28" s="1" t="n">
        <v>21</v>
      </c>
      <c r="M28" s="1" t="n">
        <v>21</v>
      </c>
    </row>
    <row r="29" customFormat="false" ht="15" hidden="false" customHeight="false" outlineLevel="0" collapsed="false">
      <c r="C29" s="0" t="s">
        <v>31</v>
      </c>
      <c r="D29" s="1" t="n">
        <v>3.7</v>
      </c>
      <c r="M29" s="1" t="n">
        <v>3.7</v>
      </c>
    </row>
    <row r="30" customFormat="false" ht="15" hidden="false" customHeight="false" outlineLevel="0" collapsed="false">
      <c r="A30" s="0" t="n">
        <v>14030100000</v>
      </c>
      <c r="B30" s="0" t="s">
        <v>46</v>
      </c>
      <c r="C30" s="0" t="s">
        <v>26</v>
      </c>
      <c r="E30" s="1" t="n">
        <v>208</v>
      </c>
      <c r="F30" s="1" t="n">
        <v>260</v>
      </c>
      <c r="G30" s="1" t="n">
        <v>240</v>
      </c>
      <c r="H30" s="1" t="n">
        <v>255</v>
      </c>
      <c r="I30" s="1" t="n">
        <v>195</v>
      </c>
      <c r="J30" s="1" t="n">
        <v>140</v>
      </c>
      <c r="K30" s="1" t="n">
        <v>120</v>
      </c>
      <c r="L30" s="1" t="n">
        <v>130</v>
      </c>
      <c r="M30" s="1" t="n">
        <v>145</v>
      </c>
      <c r="N30" s="1" t="n">
        <v>110</v>
      </c>
      <c r="O30" s="1" t="n">
        <v>120</v>
      </c>
      <c r="P30" s="1" t="n">
        <v>130</v>
      </c>
      <c r="Q30" s="1" t="n">
        <v>135</v>
      </c>
      <c r="R30" s="1" t="n">
        <v>185</v>
      </c>
      <c r="S30" s="1" t="n">
        <v>220</v>
      </c>
      <c r="T30" s="1" t="n">
        <v>210</v>
      </c>
      <c r="U30" s="1" t="n">
        <v>230</v>
      </c>
    </row>
    <row r="31" customFormat="false" ht="15" hidden="false" customHeight="false" outlineLevel="0" collapsed="false">
      <c r="C31" s="0" t="s">
        <v>27</v>
      </c>
      <c r="D31" s="1" t="n">
        <v>515</v>
      </c>
      <c r="E31" s="1" t="n">
        <v>60</v>
      </c>
      <c r="F31" s="1" t="n">
        <v>90</v>
      </c>
      <c r="G31" s="1" t="n">
        <v>40</v>
      </c>
      <c r="H31" s="1" t="n">
        <v>65</v>
      </c>
      <c r="J31" s="1" t="n">
        <v>35</v>
      </c>
      <c r="K31" s="1" t="n">
        <v>20</v>
      </c>
      <c r="L31" s="1" t="n">
        <v>75</v>
      </c>
      <c r="M31" s="1" t="n">
        <v>15</v>
      </c>
      <c r="O31" s="1" t="n">
        <v>30</v>
      </c>
      <c r="P31" s="1" t="n">
        <v>85</v>
      </c>
    </row>
    <row r="32" customFormat="false" ht="15" hidden="false" customHeight="false" outlineLevel="0" collapsed="false">
      <c r="C32" s="0" t="s">
        <v>28</v>
      </c>
      <c r="D32" s="1" t="n">
        <v>475</v>
      </c>
      <c r="J32" s="1" t="n">
        <v>90</v>
      </c>
      <c r="K32" s="1" t="n">
        <v>40</v>
      </c>
      <c r="L32" s="1" t="n">
        <v>65</v>
      </c>
      <c r="N32" s="1" t="n">
        <v>35</v>
      </c>
      <c r="O32" s="1" t="n">
        <v>20</v>
      </c>
      <c r="P32" s="1" t="n">
        <v>75</v>
      </c>
      <c r="Q32" s="1" t="n">
        <v>15</v>
      </c>
      <c r="S32" s="1" t="n">
        <v>30</v>
      </c>
      <c r="T32" s="1" t="n">
        <v>85</v>
      </c>
      <c r="U32" s="1" t="n">
        <v>20</v>
      </c>
    </row>
    <row r="33" customFormat="false" ht="15" hidden="false" customHeight="false" outlineLevel="0" collapsed="false">
      <c r="C33" s="0" t="s">
        <v>29</v>
      </c>
      <c r="D33" s="1" t="n">
        <v>40947.368</v>
      </c>
      <c r="J33" s="1" t="n">
        <v>36</v>
      </c>
      <c r="K33" s="1" t="n">
        <v>39</v>
      </c>
      <c r="L33" s="1" t="n">
        <v>37</v>
      </c>
      <c r="N33" s="1" t="n">
        <v>38</v>
      </c>
      <c r="O33" s="1" t="n">
        <v>36</v>
      </c>
      <c r="P33" s="1" t="n">
        <v>36</v>
      </c>
      <c r="Q33" s="1" t="n">
        <v>37</v>
      </c>
      <c r="S33" s="1" t="n">
        <v>38</v>
      </c>
      <c r="T33" s="1" t="n">
        <v>59.529</v>
      </c>
      <c r="U33" s="1" t="n">
        <v>37</v>
      </c>
    </row>
    <row r="34" customFormat="false" ht="15" hidden="false" customHeight="false" outlineLevel="0" collapsed="false">
      <c r="C34" s="0" t="s">
        <v>30</v>
      </c>
      <c r="D34" s="1" t="n">
        <v>19450</v>
      </c>
      <c r="J34" s="1" t="n">
        <v>3240</v>
      </c>
      <c r="K34" s="1" t="n">
        <v>1560</v>
      </c>
      <c r="L34" s="1" t="n">
        <v>2405</v>
      </c>
      <c r="N34" s="1" t="n">
        <v>1330</v>
      </c>
      <c r="O34" s="1" t="n">
        <v>720</v>
      </c>
      <c r="P34" s="1" t="n">
        <v>2700</v>
      </c>
      <c r="Q34" s="1" t="n">
        <v>555</v>
      </c>
      <c r="S34" s="1" t="n">
        <v>1140</v>
      </c>
      <c r="T34" s="1" t="n">
        <v>5060</v>
      </c>
      <c r="U34" s="1" t="n">
        <v>740</v>
      </c>
    </row>
    <row r="35" customFormat="false" ht="15" hidden="false" customHeight="false" outlineLevel="0" collapsed="false">
      <c r="C35" s="0" t="s">
        <v>31</v>
      </c>
      <c r="D35" s="1" t="n">
        <v>0.538</v>
      </c>
      <c r="J35" s="1" t="n">
        <v>0.2</v>
      </c>
      <c r="K35" s="1" t="n">
        <v>0.35</v>
      </c>
      <c r="L35" s="1" t="n">
        <v>0.35</v>
      </c>
      <c r="N35" s="1" t="n">
        <v>0.2</v>
      </c>
      <c r="O35" s="1" t="n">
        <v>0.6</v>
      </c>
      <c r="P35" s="1" t="n">
        <v>0.2</v>
      </c>
      <c r="Q35" s="1" t="n">
        <v>0.25</v>
      </c>
      <c r="S35" s="1" t="n">
        <v>0.4</v>
      </c>
      <c r="T35" s="1" t="n">
        <v>1.2</v>
      </c>
      <c r="U35" s="1" t="n">
        <v>0.7</v>
      </c>
    </row>
    <row r="36" customFormat="false" ht="15" hidden="false" customHeight="false" outlineLevel="0" collapsed="false">
      <c r="A36" s="0" t="n">
        <v>13010140000</v>
      </c>
      <c r="B36" s="0" t="s">
        <v>58</v>
      </c>
      <c r="C36" s="0" t="s">
        <v>26</v>
      </c>
      <c r="E36" s="1" t="n">
        <v>2</v>
      </c>
      <c r="F36" s="1" t="n">
        <v>2</v>
      </c>
      <c r="G36" s="1" t="n">
        <v>2</v>
      </c>
      <c r="H36" s="1" t="n">
        <v>2</v>
      </c>
      <c r="I36" s="1" t="n">
        <v>2</v>
      </c>
      <c r="J36" s="1" t="n">
        <v>2</v>
      </c>
      <c r="K36" s="1" t="n">
        <v>2</v>
      </c>
      <c r="L36" s="1" t="n">
        <v>2</v>
      </c>
      <c r="M36" s="1" t="n">
        <v>2</v>
      </c>
      <c r="N36" s="1" t="n">
        <v>2</v>
      </c>
      <c r="O36" s="1" t="n">
        <v>2</v>
      </c>
      <c r="P36" s="1" t="n">
        <v>2</v>
      </c>
      <c r="Q36" s="1" t="n">
        <v>2</v>
      </c>
      <c r="R36" s="1" t="n">
        <v>2</v>
      </c>
      <c r="S36" s="1" t="n">
        <v>2</v>
      </c>
      <c r="T36" s="1" t="n">
        <v>2</v>
      </c>
      <c r="U36" s="1" t="n">
        <v>2</v>
      </c>
    </row>
    <row r="37" customFormat="false" ht="15" hidden="false" customHeight="false" outlineLevel="0" collapsed="false">
      <c r="C37" s="0" t="s">
        <v>28</v>
      </c>
      <c r="D37" s="1" t="n">
        <v>2</v>
      </c>
      <c r="K37" s="1" t="n">
        <v>2</v>
      </c>
    </row>
    <row r="38" customFormat="false" ht="15" hidden="false" customHeight="false" outlineLevel="0" collapsed="false">
      <c r="C38" s="0" t="s">
        <v>29</v>
      </c>
      <c r="D38" s="1" t="n">
        <v>19000</v>
      </c>
    </row>
    <row r="39" customFormat="false" ht="15" hidden="false" customHeight="false" outlineLevel="0" collapsed="false">
      <c r="C39" s="0" t="s">
        <v>30</v>
      </c>
      <c r="D39" s="1" t="n">
        <v>38</v>
      </c>
      <c r="K39" s="1" t="n">
        <v>38</v>
      </c>
    </row>
    <row r="40" customFormat="false" ht="15" hidden="false" customHeight="false" outlineLevel="0" collapsed="false">
      <c r="C40" s="0" t="s">
        <v>31</v>
      </c>
      <c r="D40" s="1" t="n">
        <v>4.7</v>
      </c>
      <c r="K40" s="1" t="n">
        <v>4.7</v>
      </c>
    </row>
    <row r="41" customFormat="false" ht="15" hidden="false" customHeight="false" outlineLevel="0" collapsed="false">
      <c r="A41" s="0" t="n">
        <v>14050060000</v>
      </c>
      <c r="B41" s="0" t="s">
        <v>62</v>
      </c>
      <c r="C41" s="0" t="s">
        <v>26</v>
      </c>
      <c r="E41" s="1" t="n">
        <v>285</v>
      </c>
      <c r="F41" s="1" t="n">
        <v>320</v>
      </c>
      <c r="G41" s="1" t="n">
        <v>340</v>
      </c>
      <c r="H41" s="1" t="n">
        <v>355</v>
      </c>
      <c r="I41" s="1" t="n">
        <v>330</v>
      </c>
      <c r="J41" s="1" t="n">
        <v>335</v>
      </c>
      <c r="K41" s="1" t="n">
        <v>295</v>
      </c>
      <c r="L41" s="1" t="n">
        <v>260</v>
      </c>
      <c r="M41" s="1" t="n">
        <v>225</v>
      </c>
      <c r="N41" s="1" t="n">
        <v>190</v>
      </c>
      <c r="O41" s="1" t="n">
        <v>225</v>
      </c>
      <c r="P41" s="1" t="n">
        <v>255</v>
      </c>
      <c r="Q41" s="1" t="n">
        <v>330</v>
      </c>
      <c r="R41" s="1" t="n">
        <v>375</v>
      </c>
      <c r="S41" s="1" t="n">
        <v>385</v>
      </c>
      <c r="T41" s="1" t="n">
        <v>415</v>
      </c>
      <c r="U41" s="1" t="n">
        <v>375</v>
      </c>
    </row>
    <row r="42" customFormat="false" ht="15" hidden="false" customHeight="false" outlineLevel="0" collapsed="false">
      <c r="C42" s="0" t="s">
        <v>27</v>
      </c>
      <c r="D42" s="1" t="n">
        <v>870</v>
      </c>
      <c r="E42" s="1" t="n">
        <v>95</v>
      </c>
      <c r="F42" s="1" t="n">
        <v>80</v>
      </c>
      <c r="G42" s="1" t="n">
        <v>85</v>
      </c>
      <c r="H42" s="1" t="n">
        <v>95</v>
      </c>
      <c r="I42" s="1" t="n">
        <v>70</v>
      </c>
      <c r="J42" s="1" t="n">
        <v>85</v>
      </c>
      <c r="K42" s="1" t="n">
        <v>45</v>
      </c>
      <c r="L42" s="1" t="n">
        <v>60</v>
      </c>
      <c r="M42" s="1" t="n">
        <v>35</v>
      </c>
      <c r="N42" s="1" t="n">
        <v>50</v>
      </c>
      <c r="O42" s="1" t="n">
        <v>80</v>
      </c>
      <c r="P42" s="1" t="n">
        <v>90</v>
      </c>
    </row>
    <row r="43" customFormat="false" ht="15" hidden="false" customHeight="false" outlineLevel="0" collapsed="false">
      <c r="C43" s="0" t="s">
        <v>28</v>
      </c>
      <c r="D43" s="1" t="n">
        <v>885</v>
      </c>
      <c r="J43" s="1" t="n">
        <v>80</v>
      </c>
      <c r="K43" s="1" t="n">
        <v>85</v>
      </c>
      <c r="L43" s="1" t="n">
        <v>95</v>
      </c>
      <c r="M43" s="1" t="n">
        <v>70</v>
      </c>
      <c r="N43" s="1" t="n">
        <v>85</v>
      </c>
      <c r="O43" s="1" t="n">
        <v>45</v>
      </c>
      <c r="P43" s="1" t="n">
        <v>60</v>
      </c>
      <c r="Q43" s="1" t="n">
        <v>35</v>
      </c>
      <c r="R43" s="1" t="n">
        <v>50</v>
      </c>
      <c r="S43" s="1" t="n">
        <v>80</v>
      </c>
      <c r="T43" s="1" t="n">
        <v>90</v>
      </c>
      <c r="U43" s="1" t="n">
        <v>110</v>
      </c>
    </row>
    <row r="44" customFormat="false" ht="15" hidden="false" customHeight="false" outlineLevel="0" collapsed="false">
      <c r="C44" s="0" t="s">
        <v>29</v>
      </c>
      <c r="D44" s="1" t="n">
        <v>60509.378</v>
      </c>
      <c r="J44" s="1" t="n">
        <v>60</v>
      </c>
      <c r="K44" s="1" t="n">
        <v>61.8</v>
      </c>
      <c r="L44" s="1" t="n">
        <v>60</v>
      </c>
      <c r="M44" s="1" t="n">
        <v>61.429</v>
      </c>
      <c r="N44" s="1" t="n">
        <v>61.176</v>
      </c>
      <c r="O44" s="1" t="n">
        <v>60.2</v>
      </c>
      <c r="P44" s="1" t="n">
        <v>60</v>
      </c>
      <c r="Q44" s="1" t="n">
        <v>60.571</v>
      </c>
      <c r="R44" s="1" t="n">
        <v>60.6</v>
      </c>
      <c r="S44" s="1" t="n">
        <v>60.1</v>
      </c>
      <c r="T44" s="1" t="n">
        <v>60.12</v>
      </c>
      <c r="U44" s="1" t="n">
        <v>60.182</v>
      </c>
    </row>
    <row r="45" customFormat="false" ht="15" hidden="false" customHeight="false" outlineLevel="0" collapsed="false">
      <c r="C45" s="0" t="s">
        <v>30</v>
      </c>
      <c r="D45" s="1" t="n">
        <v>53550.8</v>
      </c>
      <c r="J45" s="1" t="n">
        <v>4800</v>
      </c>
      <c r="K45" s="1" t="n">
        <v>5253</v>
      </c>
      <c r="L45" s="1" t="n">
        <v>5700</v>
      </c>
      <c r="M45" s="1" t="n">
        <v>4300</v>
      </c>
      <c r="N45" s="1" t="n">
        <v>5200</v>
      </c>
      <c r="O45" s="1" t="n">
        <v>2709</v>
      </c>
      <c r="P45" s="1" t="n">
        <v>3600</v>
      </c>
      <c r="Q45" s="1" t="n">
        <v>2120</v>
      </c>
      <c r="R45" s="1" t="n">
        <v>3030</v>
      </c>
      <c r="S45" s="1" t="n">
        <v>4808</v>
      </c>
      <c r="T45" s="1" t="n">
        <v>5410.8</v>
      </c>
      <c r="U45" s="1" t="n">
        <v>6620</v>
      </c>
    </row>
    <row r="46" customFormat="false" ht="15" hidden="false" customHeight="false" outlineLevel="0" collapsed="false">
      <c r="C46" s="0" t="s">
        <v>31</v>
      </c>
      <c r="D46" s="1" t="n">
        <v>0.12</v>
      </c>
      <c r="J46" s="1" t="n">
        <v>0.13</v>
      </c>
      <c r="K46" s="1" t="n">
        <v>0.1</v>
      </c>
      <c r="L46" s="1" t="n">
        <v>0.12</v>
      </c>
      <c r="M46" s="1" t="n">
        <v>0.12</v>
      </c>
      <c r="N46" s="1" t="n">
        <v>0.12</v>
      </c>
      <c r="O46" s="1" t="n">
        <v>0.12</v>
      </c>
      <c r="P46" s="1" t="n">
        <v>0.13</v>
      </c>
      <c r="Q46" s="1" t="n">
        <v>0.13</v>
      </c>
      <c r="R46" s="1" t="n">
        <v>0.12</v>
      </c>
      <c r="S46" s="1" t="n">
        <v>0.12</v>
      </c>
      <c r="T46" s="1" t="n">
        <v>0.12</v>
      </c>
      <c r="U46" s="1" t="n">
        <v>0.12</v>
      </c>
    </row>
    <row r="47" customFormat="false" ht="15" hidden="false" customHeight="false" outlineLevel="0" collapsed="false">
      <c r="A47" s="0" t="n">
        <v>13010220000</v>
      </c>
      <c r="B47" s="0" t="s">
        <v>67</v>
      </c>
      <c r="C47" s="0" t="s">
        <v>26</v>
      </c>
      <c r="E47" s="1" t="n">
        <v>3</v>
      </c>
      <c r="F47" s="1" t="n">
        <v>3</v>
      </c>
      <c r="G47" s="1" t="n">
        <v>3</v>
      </c>
      <c r="H47" s="1" t="n">
        <v>3</v>
      </c>
      <c r="I47" s="1" t="n">
        <v>3</v>
      </c>
      <c r="J47" s="1" t="n">
        <v>3</v>
      </c>
      <c r="K47" s="1" t="n">
        <v>3</v>
      </c>
      <c r="L47" s="1" t="n">
        <v>3</v>
      </c>
      <c r="M47" s="1" t="n">
        <v>3</v>
      </c>
      <c r="N47" s="1" t="n">
        <v>3</v>
      </c>
      <c r="O47" s="1" t="n">
        <v>3</v>
      </c>
      <c r="P47" s="1" t="n">
        <v>3</v>
      </c>
      <c r="Q47" s="1" t="n">
        <v>3</v>
      </c>
      <c r="R47" s="1" t="n">
        <v>3</v>
      </c>
      <c r="S47" s="1" t="n">
        <v>3</v>
      </c>
      <c r="T47" s="1" t="n">
        <v>3</v>
      </c>
      <c r="U47" s="1" t="n">
        <v>3</v>
      </c>
    </row>
    <row r="48" customFormat="false" ht="15" hidden="false" customHeight="false" outlineLevel="0" collapsed="false">
      <c r="C48" s="0" t="s">
        <v>28</v>
      </c>
      <c r="D48" s="1" t="n">
        <v>3</v>
      </c>
      <c r="K48" s="1" t="n">
        <v>3</v>
      </c>
    </row>
    <row r="49" customFormat="false" ht="15" hidden="false" customHeight="false" outlineLevel="0" collapsed="false">
      <c r="C49" s="0" t="s">
        <v>29</v>
      </c>
      <c r="D49" s="1" t="n">
        <v>37300</v>
      </c>
    </row>
    <row r="50" customFormat="false" ht="15" hidden="false" customHeight="false" outlineLevel="0" collapsed="false">
      <c r="C50" s="0" t="s">
        <v>30</v>
      </c>
      <c r="D50" s="1" t="n">
        <v>111.9</v>
      </c>
      <c r="J50" s="1" t="n">
        <v>74</v>
      </c>
      <c r="K50" s="1" t="n">
        <v>37.9</v>
      </c>
    </row>
    <row r="51" customFormat="false" ht="15" hidden="false" customHeight="false" outlineLevel="0" collapsed="false">
      <c r="C51" s="0" t="s">
        <v>31</v>
      </c>
      <c r="D51" s="1" t="n">
        <v>1</v>
      </c>
      <c r="J51" s="1" t="n">
        <v>1</v>
      </c>
      <c r="K51" s="1" t="n">
        <v>1</v>
      </c>
    </row>
    <row r="52" customFormat="false" ht="15" hidden="false" customHeight="false" outlineLevel="0" collapsed="false">
      <c r="A52" s="0" t="n">
        <v>13010300000</v>
      </c>
      <c r="B52" s="0" t="s">
        <v>72</v>
      </c>
      <c r="C52" s="0" t="s">
        <v>26</v>
      </c>
      <c r="E52" s="1" t="n">
        <v>2</v>
      </c>
      <c r="F52" s="1" t="n">
        <v>2</v>
      </c>
      <c r="G52" s="1" t="n">
        <v>2</v>
      </c>
      <c r="H52" s="1" t="n">
        <v>2</v>
      </c>
      <c r="I52" s="1" t="n">
        <v>2</v>
      </c>
      <c r="J52" s="1" t="n">
        <v>2</v>
      </c>
      <c r="K52" s="1" t="n">
        <v>2</v>
      </c>
      <c r="L52" s="1" t="n">
        <v>2</v>
      </c>
      <c r="M52" s="1" t="n">
        <v>2</v>
      </c>
      <c r="N52" s="1" t="n">
        <v>2</v>
      </c>
      <c r="O52" s="1" t="n">
        <v>2</v>
      </c>
      <c r="P52" s="1" t="n">
        <v>2</v>
      </c>
      <c r="Q52" s="1" t="n">
        <v>2</v>
      </c>
      <c r="R52" s="1" t="n">
        <v>2</v>
      </c>
      <c r="S52" s="1" t="n">
        <v>2</v>
      </c>
      <c r="T52" s="1" t="n">
        <v>2</v>
      </c>
      <c r="U52" s="1" t="n">
        <v>2</v>
      </c>
    </row>
    <row r="53" customFormat="false" ht="15" hidden="false" customHeight="false" outlineLevel="0" collapsed="false">
      <c r="C53" s="0" t="s">
        <v>28</v>
      </c>
      <c r="D53" s="1" t="n">
        <v>2</v>
      </c>
      <c r="J53" s="1" t="n">
        <v>2</v>
      </c>
    </row>
    <row r="54" customFormat="false" ht="15" hidden="false" customHeight="false" outlineLevel="0" collapsed="false">
      <c r="C54" s="0" t="s">
        <v>29</v>
      </c>
      <c r="D54" s="1" t="n">
        <v>6000</v>
      </c>
    </row>
    <row r="55" customFormat="false" ht="15" hidden="false" customHeight="false" outlineLevel="0" collapsed="false">
      <c r="C55" s="0" t="s">
        <v>30</v>
      </c>
      <c r="D55" s="1" t="n">
        <v>12</v>
      </c>
      <c r="J55" s="1" t="n">
        <v>12</v>
      </c>
    </row>
    <row r="56" customFormat="false" ht="15" hidden="false" customHeight="false" outlineLevel="0" collapsed="false">
      <c r="C56" s="0" t="s">
        <v>31</v>
      </c>
      <c r="D56" s="1" t="n">
        <v>1.5</v>
      </c>
      <c r="J56" s="1" t="n">
        <v>1.5</v>
      </c>
    </row>
    <row r="57" customFormat="false" ht="15" hidden="false" customHeight="false" outlineLevel="0" collapsed="false">
      <c r="A57" s="0" t="n">
        <v>13010320000</v>
      </c>
      <c r="B57" s="0" t="s">
        <v>73</v>
      </c>
      <c r="C57" s="0" t="s">
        <v>26</v>
      </c>
      <c r="E57" s="1" t="n">
        <v>211</v>
      </c>
      <c r="F57" s="1" t="n">
        <v>211</v>
      </c>
      <c r="G57" s="1" t="n">
        <v>211</v>
      </c>
      <c r="H57" s="1" t="n">
        <v>211</v>
      </c>
      <c r="I57" s="1" t="n">
        <v>211</v>
      </c>
      <c r="J57" s="1" t="n">
        <v>211</v>
      </c>
      <c r="K57" s="1" t="n">
        <v>211</v>
      </c>
      <c r="L57" s="1" t="n">
        <v>211</v>
      </c>
      <c r="M57" s="1" t="n">
        <v>231</v>
      </c>
      <c r="N57" s="1" t="n">
        <v>251</v>
      </c>
      <c r="O57" s="1" t="n">
        <v>251</v>
      </c>
      <c r="P57" s="1" t="n">
        <v>251</v>
      </c>
      <c r="Q57" s="1" t="n">
        <v>253</v>
      </c>
      <c r="R57" s="1" t="n">
        <v>253</v>
      </c>
      <c r="S57" s="1" t="n">
        <v>253</v>
      </c>
      <c r="T57" s="1" t="n">
        <v>253</v>
      </c>
      <c r="U57" s="1" t="n">
        <v>253</v>
      </c>
    </row>
    <row r="58" customFormat="false" ht="15" hidden="false" customHeight="false" outlineLevel="0" collapsed="false">
      <c r="C58" s="0" t="s">
        <v>27</v>
      </c>
      <c r="D58" s="1" t="n">
        <v>40</v>
      </c>
      <c r="M58" s="1" t="n">
        <v>20</v>
      </c>
      <c r="N58" s="1" t="n">
        <v>20</v>
      </c>
    </row>
    <row r="59" customFormat="false" ht="15" hidden="false" customHeight="false" outlineLevel="0" collapsed="false">
      <c r="C59" s="0" t="s">
        <v>28</v>
      </c>
      <c r="D59" s="1" t="n">
        <v>191</v>
      </c>
      <c r="T59" s="1" t="n">
        <v>191</v>
      </c>
    </row>
    <row r="60" customFormat="false" ht="15" hidden="false" customHeight="false" outlineLevel="0" collapsed="false">
      <c r="C60" s="0" t="s">
        <v>29</v>
      </c>
      <c r="D60" s="1" t="n">
        <v>46125.654</v>
      </c>
    </row>
    <row r="61" customFormat="false" ht="15" hidden="false" customHeight="false" outlineLevel="0" collapsed="false">
      <c r="C61" s="0" t="s">
        <v>30</v>
      </c>
      <c r="D61" s="1" t="n">
        <v>8810</v>
      </c>
      <c r="J61" s="1" t="n">
        <v>940</v>
      </c>
      <c r="K61" s="1" t="n">
        <v>1880</v>
      </c>
      <c r="P61" s="1" t="n">
        <v>4140</v>
      </c>
      <c r="Q61" s="1" t="n">
        <v>1380</v>
      </c>
      <c r="T61" s="1" t="n">
        <v>470</v>
      </c>
    </row>
    <row r="62" customFormat="false" ht="15" hidden="false" customHeight="false" outlineLevel="0" collapsed="false">
      <c r="C62" s="0" t="s">
        <v>31</v>
      </c>
      <c r="D62" s="1" t="n">
        <v>4.441</v>
      </c>
      <c r="J62" s="1" t="n">
        <v>4.7</v>
      </c>
      <c r="K62" s="1" t="n">
        <v>4</v>
      </c>
      <c r="P62" s="1" t="n">
        <v>4.5</v>
      </c>
      <c r="Q62" s="1" t="n">
        <v>4.5</v>
      </c>
      <c r="T62" s="1" t="n">
        <v>5</v>
      </c>
    </row>
    <row r="63" customFormat="false" ht="15" hidden="false" customHeight="false" outlineLevel="0" collapsed="false">
      <c r="A63" s="0" t="n">
        <v>14040090000</v>
      </c>
      <c r="B63" s="0" t="s">
        <v>74</v>
      </c>
      <c r="C63" s="0" t="s">
        <v>26</v>
      </c>
      <c r="E63" s="1" t="n">
        <v>165</v>
      </c>
      <c r="F63" s="1" t="n">
        <v>210</v>
      </c>
      <c r="G63" s="1" t="n">
        <v>215</v>
      </c>
      <c r="H63" s="1" t="n">
        <v>250</v>
      </c>
      <c r="I63" s="1" t="n">
        <v>160</v>
      </c>
      <c r="J63" s="1" t="n">
        <v>140</v>
      </c>
      <c r="K63" s="1" t="n">
        <v>115</v>
      </c>
      <c r="L63" s="1" t="n">
        <v>50</v>
      </c>
      <c r="M63" s="1" t="n">
        <v>80</v>
      </c>
      <c r="N63" s="1" t="n">
        <v>55</v>
      </c>
      <c r="O63" s="1" t="n">
        <v>60</v>
      </c>
      <c r="P63" s="1" t="n">
        <v>100</v>
      </c>
      <c r="Q63" s="1" t="n">
        <v>130</v>
      </c>
      <c r="R63" s="1" t="n">
        <v>200</v>
      </c>
      <c r="S63" s="1" t="n">
        <v>230</v>
      </c>
      <c r="T63" s="1" t="n">
        <v>260</v>
      </c>
      <c r="U63" s="1" t="n">
        <v>270</v>
      </c>
    </row>
    <row r="64" customFormat="false" ht="15" hidden="false" customHeight="false" outlineLevel="0" collapsed="false">
      <c r="C64" s="0" t="s">
        <v>27</v>
      </c>
      <c r="D64" s="1" t="n">
        <v>400</v>
      </c>
      <c r="E64" s="1" t="n">
        <v>90</v>
      </c>
      <c r="F64" s="1" t="n">
        <v>45</v>
      </c>
      <c r="G64" s="1" t="n">
        <v>40</v>
      </c>
      <c r="H64" s="1" t="n">
        <v>75</v>
      </c>
      <c r="J64" s="1" t="n">
        <v>25</v>
      </c>
      <c r="K64" s="1" t="n">
        <v>15</v>
      </c>
      <c r="L64" s="1" t="n">
        <v>10</v>
      </c>
      <c r="M64" s="1" t="n">
        <v>30</v>
      </c>
      <c r="O64" s="1" t="n">
        <v>20</v>
      </c>
      <c r="P64" s="1" t="n">
        <v>50</v>
      </c>
    </row>
    <row r="65" customFormat="false" ht="15" hidden="false" customHeight="false" outlineLevel="0" collapsed="false">
      <c r="C65" s="0" t="s">
        <v>28</v>
      </c>
      <c r="D65" s="1" t="n">
        <v>370</v>
      </c>
      <c r="J65" s="1" t="n">
        <v>45</v>
      </c>
      <c r="K65" s="1" t="n">
        <v>40</v>
      </c>
      <c r="L65" s="1" t="n">
        <v>75</v>
      </c>
      <c r="N65" s="1" t="n">
        <v>25</v>
      </c>
      <c r="O65" s="1" t="n">
        <v>15</v>
      </c>
      <c r="P65" s="1" t="n">
        <v>10</v>
      </c>
      <c r="Q65" s="1" t="n">
        <v>30</v>
      </c>
      <c r="S65" s="1" t="n">
        <v>20</v>
      </c>
      <c r="T65" s="1" t="n">
        <v>50</v>
      </c>
      <c r="U65" s="1" t="n">
        <v>60</v>
      </c>
    </row>
    <row r="66" customFormat="false" ht="15" hidden="false" customHeight="false" outlineLevel="0" collapsed="false">
      <c r="C66" s="0" t="s">
        <v>29</v>
      </c>
      <c r="D66" s="1" t="n">
        <v>41554.054</v>
      </c>
      <c r="J66" s="1" t="n">
        <v>38</v>
      </c>
      <c r="K66" s="1" t="n">
        <v>42</v>
      </c>
      <c r="L66" s="1" t="n">
        <v>41</v>
      </c>
      <c r="N66" s="1" t="n">
        <v>43</v>
      </c>
      <c r="O66" s="1" t="n">
        <v>43</v>
      </c>
      <c r="P66" s="1" t="n">
        <v>45</v>
      </c>
      <c r="Q66" s="1" t="n">
        <v>42</v>
      </c>
      <c r="S66" s="1" t="n">
        <v>45</v>
      </c>
      <c r="T66" s="1" t="n">
        <v>40</v>
      </c>
      <c r="U66" s="1" t="n">
        <v>43</v>
      </c>
    </row>
    <row r="67" customFormat="false" ht="15" hidden="false" customHeight="false" outlineLevel="0" collapsed="false">
      <c r="C67" s="0" t="s">
        <v>30</v>
      </c>
      <c r="D67" s="1" t="n">
        <v>15375</v>
      </c>
      <c r="J67" s="1" t="n">
        <v>1710</v>
      </c>
      <c r="K67" s="1" t="n">
        <v>1680</v>
      </c>
      <c r="L67" s="1" t="n">
        <v>3075</v>
      </c>
      <c r="N67" s="1" t="n">
        <v>1075</v>
      </c>
      <c r="O67" s="1" t="n">
        <v>645</v>
      </c>
      <c r="P67" s="1" t="n">
        <v>450</v>
      </c>
      <c r="Q67" s="1" t="n">
        <v>1260</v>
      </c>
      <c r="S67" s="1" t="n">
        <v>900</v>
      </c>
      <c r="T67" s="1" t="n">
        <v>2000</v>
      </c>
      <c r="U67" s="1" t="n">
        <v>2580</v>
      </c>
    </row>
    <row r="68" customFormat="false" ht="15" hidden="false" customHeight="false" outlineLevel="0" collapsed="false">
      <c r="C68" s="0" t="s">
        <v>31</v>
      </c>
      <c r="D68" s="1" t="n">
        <v>0.484</v>
      </c>
      <c r="J68" s="1" t="n">
        <v>0.25</v>
      </c>
      <c r="K68" s="1" t="n">
        <v>0.5</v>
      </c>
      <c r="L68" s="1" t="n">
        <v>0.55</v>
      </c>
      <c r="N68" s="1" t="n">
        <v>0.6</v>
      </c>
      <c r="O68" s="1" t="n">
        <v>0.5</v>
      </c>
      <c r="P68" s="1" t="n">
        <v>0.45</v>
      </c>
      <c r="Q68" s="1" t="n">
        <v>0.5</v>
      </c>
      <c r="S68" s="1" t="n">
        <v>0.55</v>
      </c>
      <c r="T68" s="1" t="n">
        <v>0.45</v>
      </c>
      <c r="U68" s="1" t="n">
        <v>0.5</v>
      </c>
    </row>
    <row r="69" customFormat="false" ht="15" hidden="false" customHeight="false" outlineLevel="0" collapsed="false">
      <c r="A69" s="0" t="n">
        <v>14030260101</v>
      </c>
      <c r="B69" s="0" t="s">
        <v>76</v>
      </c>
      <c r="C69" s="0" t="s">
        <v>26</v>
      </c>
      <c r="F69" s="1" t="n">
        <v>10</v>
      </c>
      <c r="G69" s="1" t="n">
        <v>20</v>
      </c>
      <c r="H69" s="1" t="n">
        <v>27</v>
      </c>
      <c r="I69" s="1" t="n">
        <v>27</v>
      </c>
      <c r="J69" s="1" t="n">
        <v>27</v>
      </c>
      <c r="K69" s="1" t="n">
        <v>27</v>
      </c>
      <c r="L69" s="1" t="n">
        <v>17</v>
      </c>
      <c r="M69" s="1" t="n">
        <v>12</v>
      </c>
      <c r="N69" s="1" t="n">
        <v>7</v>
      </c>
      <c r="O69" s="1" t="n">
        <v>0</v>
      </c>
      <c r="P69" s="1" t="n">
        <v>30</v>
      </c>
      <c r="Q69" s="1" t="n">
        <v>70</v>
      </c>
      <c r="R69" s="1" t="n">
        <v>90</v>
      </c>
      <c r="S69" s="1" t="n">
        <v>110</v>
      </c>
      <c r="T69" s="1" t="n">
        <v>120</v>
      </c>
      <c r="U69" s="1" t="n">
        <v>122</v>
      </c>
    </row>
    <row r="70" customFormat="false" ht="15" hidden="false" customHeight="false" outlineLevel="0" collapsed="false">
      <c r="C70" s="0" t="s">
        <v>27</v>
      </c>
      <c r="D70" s="1" t="n">
        <v>57</v>
      </c>
      <c r="F70" s="1" t="n">
        <v>10</v>
      </c>
      <c r="G70" s="1" t="n">
        <v>10</v>
      </c>
      <c r="H70" s="1" t="n">
        <v>7</v>
      </c>
      <c r="P70" s="1" t="n">
        <v>30</v>
      </c>
    </row>
    <row r="71" customFormat="false" ht="15" hidden="false" customHeight="false" outlineLevel="0" collapsed="false">
      <c r="C71" s="0" t="s">
        <v>28</v>
      </c>
      <c r="D71" s="1" t="n">
        <v>27</v>
      </c>
      <c r="L71" s="1" t="n">
        <v>10</v>
      </c>
      <c r="M71" s="1" t="n">
        <v>5</v>
      </c>
      <c r="N71" s="1" t="n">
        <v>5</v>
      </c>
      <c r="O71" s="1" t="n">
        <v>7</v>
      </c>
    </row>
    <row r="72" customFormat="false" ht="15" hidden="false" customHeight="false" outlineLevel="0" collapsed="false">
      <c r="C72" s="0" t="s">
        <v>29</v>
      </c>
      <c r="D72" s="1" t="n">
        <v>5203.703</v>
      </c>
      <c r="L72" s="1" t="n">
        <v>5.1</v>
      </c>
      <c r="M72" s="1" t="n">
        <v>5.3</v>
      </c>
      <c r="N72" s="1" t="n">
        <v>5.2</v>
      </c>
      <c r="O72" s="1" t="n">
        <v>5.286</v>
      </c>
    </row>
    <row r="73" customFormat="false" ht="15" hidden="false" customHeight="false" outlineLevel="0" collapsed="false">
      <c r="C73" s="0" t="s">
        <v>30</v>
      </c>
      <c r="D73" s="1" t="n">
        <v>140.5</v>
      </c>
      <c r="L73" s="1" t="n">
        <v>51</v>
      </c>
      <c r="M73" s="1" t="n">
        <v>26.5</v>
      </c>
      <c r="N73" s="1" t="n">
        <v>26</v>
      </c>
      <c r="O73" s="1" t="n">
        <v>37</v>
      </c>
    </row>
    <row r="74" customFormat="false" ht="15" hidden="false" customHeight="false" outlineLevel="0" collapsed="false">
      <c r="C74" s="0" t="s">
        <v>31</v>
      </c>
      <c r="D74" s="1" t="n">
        <v>4.5</v>
      </c>
      <c r="L74" s="1" t="n">
        <v>4.5</v>
      </c>
      <c r="M74" s="1" t="n">
        <v>4.5</v>
      </c>
      <c r="N74" s="1" t="n">
        <v>4.5</v>
      </c>
      <c r="O74" s="1" t="n">
        <v>4.5</v>
      </c>
    </row>
    <row r="75" customFormat="false" ht="15" hidden="false" customHeight="false" outlineLevel="0" collapsed="false">
      <c r="A75" s="0" t="n">
        <v>14030190000</v>
      </c>
      <c r="B75" s="0" t="s">
        <v>79</v>
      </c>
      <c r="C75" s="0" t="s">
        <v>26</v>
      </c>
      <c r="E75" s="1" t="n">
        <v>12</v>
      </c>
      <c r="F75" s="1" t="n">
        <v>17</v>
      </c>
      <c r="G75" s="1" t="n">
        <v>12</v>
      </c>
      <c r="H75" s="1" t="n">
        <v>9</v>
      </c>
      <c r="I75" s="1" t="n">
        <v>8</v>
      </c>
      <c r="J75" s="1" t="n">
        <v>15</v>
      </c>
      <c r="K75" s="1" t="n">
        <v>10</v>
      </c>
      <c r="L75" s="1" t="n">
        <v>14</v>
      </c>
      <c r="M75" s="1" t="n">
        <v>14</v>
      </c>
      <c r="N75" s="1" t="n">
        <v>11</v>
      </c>
      <c r="O75" s="1" t="n">
        <v>4</v>
      </c>
      <c r="P75" s="1" t="n">
        <v>10</v>
      </c>
      <c r="Q75" s="1" t="n">
        <v>8</v>
      </c>
      <c r="R75" s="1" t="n">
        <v>14</v>
      </c>
      <c r="S75" s="1" t="n">
        <v>14</v>
      </c>
      <c r="T75" s="1" t="n">
        <v>14</v>
      </c>
      <c r="U75" s="1" t="n">
        <v>8</v>
      </c>
    </row>
    <row r="76" customFormat="false" ht="15" hidden="false" customHeight="false" outlineLevel="0" collapsed="false">
      <c r="C76" s="0" t="s">
        <v>27</v>
      </c>
      <c r="D76" s="1" t="n">
        <v>29</v>
      </c>
      <c r="E76" s="1" t="n">
        <v>4</v>
      </c>
      <c r="F76" s="1" t="n">
        <v>5</v>
      </c>
      <c r="I76" s="1" t="n">
        <v>3</v>
      </c>
      <c r="J76" s="1" t="n">
        <v>7</v>
      </c>
      <c r="L76" s="1" t="n">
        <v>4</v>
      </c>
      <c r="P76" s="1" t="n">
        <v>6</v>
      </c>
    </row>
    <row r="77" customFormat="false" ht="15" hidden="false" customHeight="false" outlineLevel="0" collapsed="false">
      <c r="C77" s="0" t="s">
        <v>28</v>
      </c>
      <c r="D77" s="1" t="n">
        <v>25</v>
      </c>
      <c r="K77" s="1" t="n">
        <v>5</v>
      </c>
      <c r="N77" s="1" t="n">
        <v>3</v>
      </c>
      <c r="O77" s="1" t="n">
        <v>7</v>
      </c>
      <c r="Q77" s="1" t="n">
        <v>4</v>
      </c>
      <c r="U77" s="1" t="n">
        <v>6</v>
      </c>
    </row>
    <row r="78" customFormat="false" ht="15" hidden="false" customHeight="false" outlineLevel="0" collapsed="false">
      <c r="C78" s="0" t="s">
        <v>29</v>
      </c>
      <c r="D78" s="1" t="n">
        <v>44280</v>
      </c>
      <c r="K78" s="1" t="n">
        <v>43</v>
      </c>
      <c r="N78" s="1" t="n">
        <v>44</v>
      </c>
      <c r="O78" s="1" t="n">
        <v>46</v>
      </c>
      <c r="Q78" s="1" t="n">
        <v>45</v>
      </c>
      <c r="U78" s="1" t="n">
        <v>43</v>
      </c>
    </row>
    <row r="79" customFormat="false" ht="15" hidden="false" customHeight="false" outlineLevel="0" collapsed="false">
      <c r="C79" s="0" t="s">
        <v>30</v>
      </c>
      <c r="D79" s="1" t="n">
        <v>1107</v>
      </c>
      <c r="K79" s="1" t="n">
        <v>215</v>
      </c>
      <c r="N79" s="1" t="n">
        <v>132</v>
      </c>
      <c r="O79" s="1" t="n">
        <v>322</v>
      </c>
      <c r="Q79" s="1" t="n">
        <v>180</v>
      </c>
      <c r="U79" s="1" t="n">
        <v>258</v>
      </c>
    </row>
    <row r="80" customFormat="false" ht="15" hidden="false" customHeight="false" outlineLevel="0" collapsed="false">
      <c r="C80" s="0" t="s">
        <v>31</v>
      </c>
      <c r="D80" s="1" t="n">
        <v>0.671</v>
      </c>
      <c r="K80" s="1" t="n">
        <v>0.8</v>
      </c>
      <c r="N80" s="1" t="n">
        <v>0.85</v>
      </c>
      <c r="O80" s="1" t="n">
        <v>0.8</v>
      </c>
      <c r="Q80" s="1" t="n">
        <v>0.4</v>
      </c>
      <c r="U80" s="1" t="n">
        <v>0.5</v>
      </c>
    </row>
    <row r="81" customFormat="false" ht="15" hidden="false" customHeight="false" outlineLevel="0" collapsed="false">
      <c r="A81" s="0" t="n">
        <v>14010090000</v>
      </c>
      <c r="B81" s="0" t="s">
        <v>80</v>
      </c>
      <c r="C81" s="0" t="s">
        <v>26</v>
      </c>
      <c r="E81" s="1" t="n">
        <v>21</v>
      </c>
      <c r="F81" s="1" t="n">
        <v>24</v>
      </c>
      <c r="G81" s="1" t="n">
        <v>24</v>
      </c>
      <c r="H81" s="1" t="n">
        <v>9</v>
      </c>
      <c r="I81" s="1" t="n">
        <v>9</v>
      </c>
      <c r="J81" s="1" t="n">
        <v>11</v>
      </c>
      <c r="K81" s="1" t="n">
        <v>8</v>
      </c>
      <c r="L81" s="1" t="n">
        <v>8</v>
      </c>
      <c r="M81" s="1" t="n">
        <v>8</v>
      </c>
      <c r="N81" s="1" t="n">
        <v>8</v>
      </c>
      <c r="O81" s="1" t="n">
        <v>0</v>
      </c>
      <c r="P81" s="1" t="n">
        <v>4</v>
      </c>
      <c r="Q81" s="1" t="n">
        <v>6</v>
      </c>
      <c r="R81" s="1" t="n">
        <v>6</v>
      </c>
      <c r="S81" s="1" t="n">
        <v>12</v>
      </c>
      <c r="T81" s="1" t="n">
        <v>12</v>
      </c>
      <c r="U81" s="1" t="n">
        <v>8</v>
      </c>
    </row>
    <row r="82" customFormat="false" ht="15" hidden="false" customHeight="false" outlineLevel="0" collapsed="false">
      <c r="C82" s="0" t="s">
        <v>27</v>
      </c>
      <c r="D82" s="1" t="n">
        <v>21</v>
      </c>
      <c r="E82" s="1" t="n">
        <v>6</v>
      </c>
      <c r="F82" s="1" t="n">
        <v>3</v>
      </c>
      <c r="J82" s="1" t="n">
        <v>8</v>
      </c>
      <c r="P82" s="1" t="n">
        <v>4</v>
      </c>
    </row>
    <row r="83" customFormat="false" ht="15" hidden="false" customHeight="false" outlineLevel="0" collapsed="false">
      <c r="C83" s="0" t="s">
        <v>28</v>
      </c>
      <c r="D83" s="1" t="n">
        <v>21</v>
      </c>
      <c r="J83" s="1" t="n">
        <v>6</v>
      </c>
      <c r="K83" s="1" t="n">
        <v>3</v>
      </c>
      <c r="O83" s="1" t="n">
        <v>8</v>
      </c>
      <c r="U83" s="1" t="n">
        <v>4</v>
      </c>
    </row>
    <row r="84" customFormat="false" ht="15" hidden="false" customHeight="false" outlineLevel="0" collapsed="false">
      <c r="C84" s="0" t="s">
        <v>29</v>
      </c>
      <c r="D84" s="1" t="n">
        <v>3485.714</v>
      </c>
      <c r="J84" s="1" t="n">
        <v>3.4</v>
      </c>
      <c r="K84" s="1" t="n">
        <v>3.6</v>
      </c>
      <c r="O84" s="1" t="n">
        <v>3.5</v>
      </c>
      <c r="U84" s="1" t="n">
        <v>3.5</v>
      </c>
    </row>
    <row r="85" customFormat="false" ht="15" hidden="false" customHeight="false" outlineLevel="0" collapsed="false">
      <c r="C85" s="0" t="s">
        <v>30</v>
      </c>
      <c r="D85" s="1" t="n">
        <v>73.2</v>
      </c>
      <c r="J85" s="1" t="n">
        <v>20.4</v>
      </c>
      <c r="K85" s="1" t="n">
        <v>10.8</v>
      </c>
      <c r="O85" s="1" t="n">
        <v>28</v>
      </c>
      <c r="U85" s="1" t="n">
        <v>14</v>
      </c>
    </row>
    <row r="86" customFormat="false" ht="15" hidden="false" customHeight="false" outlineLevel="0" collapsed="false">
      <c r="C86" s="0" t="s">
        <v>31</v>
      </c>
      <c r="D86" s="1" t="n">
        <v>4.014</v>
      </c>
      <c r="J86" s="1" t="n">
        <v>5</v>
      </c>
      <c r="K86" s="1" t="n">
        <v>3.5</v>
      </c>
      <c r="O86" s="1" t="n">
        <v>3.5</v>
      </c>
      <c r="U86" s="1" t="n">
        <v>4</v>
      </c>
    </row>
    <row r="87" customFormat="false" ht="15" hidden="false" customHeight="false" outlineLevel="0" collapsed="false">
      <c r="A87" s="0" t="n">
        <v>14020060000</v>
      </c>
      <c r="B87" s="0" t="s">
        <v>83</v>
      </c>
      <c r="C87" s="0" t="s">
        <v>26</v>
      </c>
      <c r="E87" s="1" t="n">
        <v>5</v>
      </c>
      <c r="F87" s="1" t="n">
        <v>9</v>
      </c>
      <c r="G87" s="1" t="n">
        <v>13</v>
      </c>
      <c r="H87" s="1" t="n">
        <v>13</v>
      </c>
      <c r="I87" s="1" t="n">
        <v>13</v>
      </c>
      <c r="J87" s="1" t="n">
        <v>8</v>
      </c>
      <c r="K87" s="1" t="n">
        <v>4</v>
      </c>
      <c r="L87" s="1" t="n">
        <v>0</v>
      </c>
      <c r="R87" s="1" t="n">
        <v>5</v>
      </c>
      <c r="S87" s="1" t="n">
        <v>9</v>
      </c>
      <c r="T87" s="1" t="n">
        <v>12</v>
      </c>
      <c r="U87" s="1" t="n">
        <v>12</v>
      </c>
    </row>
    <row r="88" customFormat="false" ht="15" hidden="false" customHeight="false" outlineLevel="0" collapsed="false">
      <c r="C88" s="0" t="s">
        <v>27</v>
      </c>
      <c r="D88" s="1" t="n">
        <v>13</v>
      </c>
      <c r="E88" s="1" t="n">
        <v>5</v>
      </c>
      <c r="F88" s="1" t="n">
        <v>4</v>
      </c>
      <c r="G88" s="1" t="n">
        <v>4</v>
      </c>
    </row>
    <row r="89" customFormat="false" ht="15" hidden="false" customHeight="false" outlineLevel="0" collapsed="false">
      <c r="C89" s="0" t="s">
        <v>28</v>
      </c>
      <c r="D89" s="1" t="n">
        <v>13</v>
      </c>
      <c r="J89" s="1" t="n">
        <v>5</v>
      </c>
      <c r="K89" s="1" t="n">
        <v>4</v>
      </c>
      <c r="L89" s="1" t="n">
        <v>4</v>
      </c>
    </row>
    <row r="90" customFormat="false" ht="15" hidden="false" customHeight="false" outlineLevel="0" collapsed="false">
      <c r="C90" s="0" t="s">
        <v>29</v>
      </c>
      <c r="D90" s="1" t="n">
        <v>84461.538</v>
      </c>
      <c r="J90" s="1" t="n">
        <v>82</v>
      </c>
      <c r="K90" s="1" t="n">
        <v>85</v>
      </c>
      <c r="L90" s="1" t="n">
        <v>87</v>
      </c>
    </row>
    <row r="91" customFormat="false" ht="15" hidden="false" customHeight="false" outlineLevel="0" collapsed="false">
      <c r="C91" s="0" t="s">
        <v>30</v>
      </c>
      <c r="D91" s="1" t="n">
        <v>1098</v>
      </c>
      <c r="J91" s="1" t="n">
        <v>410</v>
      </c>
      <c r="K91" s="1" t="n">
        <v>340</v>
      </c>
      <c r="L91" s="1" t="n">
        <v>348</v>
      </c>
    </row>
    <row r="92" customFormat="false" ht="15" hidden="false" customHeight="false" outlineLevel="0" collapsed="false">
      <c r="C92" s="0" t="s">
        <v>31</v>
      </c>
      <c r="D92" s="1" t="n">
        <v>0.626</v>
      </c>
      <c r="J92" s="1" t="n">
        <v>0.5</v>
      </c>
      <c r="K92" s="1" t="n">
        <v>0.6</v>
      </c>
      <c r="L92" s="1" t="n">
        <v>0.8</v>
      </c>
    </row>
    <row r="93" customFormat="false" ht="15" hidden="false" customHeight="false" outlineLevel="0" collapsed="false">
      <c r="A93" s="0" t="n">
        <v>11010140000</v>
      </c>
      <c r="B93" s="0" t="s">
        <v>84</v>
      </c>
      <c r="C93" s="0" t="s">
        <v>26</v>
      </c>
      <c r="E93" s="1" t="n">
        <v>30</v>
      </c>
      <c r="F93" s="1" t="n">
        <v>30</v>
      </c>
      <c r="G93" s="1" t="n">
        <v>30</v>
      </c>
      <c r="H93" s="1" t="n">
        <v>30</v>
      </c>
      <c r="I93" s="1" t="n">
        <v>30</v>
      </c>
      <c r="J93" s="1" t="n">
        <v>30</v>
      </c>
      <c r="K93" s="1" t="n">
        <v>30</v>
      </c>
      <c r="L93" s="1" t="n">
        <v>30</v>
      </c>
      <c r="M93" s="1" t="n">
        <v>30</v>
      </c>
      <c r="N93" s="1" t="n">
        <v>30</v>
      </c>
      <c r="O93" s="1" t="n">
        <v>30</v>
      </c>
      <c r="P93" s="1" t="n">
        <v>30</v>
      </c>
      <c r="Q93" s="1" t="n">
        <v>30</v>
      </c>
      <c r="R93" s="1" t="n">
        <v>30</v>
      </c>
      <c r="S93" s="1" t="n">
        <v>30</v>
      </c>
      <c r="T93" s="1" t="n">
        <v>30</v>
      </c>
      <c r="U93" s="1" t="n">
        <v>30</v>
      </c>
    </row>
    <row r="94" customFormat="false" ht="15" hidden="false" customHeight="false" outlineLevel="0" collapsed="false">
      <c r="C94" s="0" t="s">
        <v>28</v>
      </c>
      <c r="D94" s="1" t="n">
        <v>30</v>
      </c>
      <c r="K94" s="1" t="n">
        <v>30</v>
      </c>
    </row>
    <row r="95" customFormat="false" ht="15" hidden="false" customHeight="false" outlineLevel="0" collapsed="false">
      <c r="C95" s="0" t="s">
        <v>29</v>
      </c>
      <c r="D95" s="1" t="n">
        <v>2403.333</v>
      </c>
      <c r="K95" s="1" t="n">
        <v>2.403</v>
      </c>
    </row>
    <row r="96" customFormat="false" ht="15" hidden="false" customHeight="false" outlineLevel="0" collapsed="false">
      <c r="C96" s="0" t="s">
        <v>30</v>
      </c>
      <c r="D96" s="1" t="n">
        <v>107.1</v>
      </c>
      <c r="J96" s="1" t="n">
        <v>35</v>
      </c>
      <c r="K96" s="1" t="n">
        <v>72.1</v>
      </c>
    </row>
    <row r="97" customFormat="false" ht="15" hidden="false" customHeight="false" outlineLevel="0" collapsed="false">
      <c r="C97" s="0" t="s">
        <v>31</v>
      </c>
      <c r="D97" s="1" t="n">
        <v>2</v>
      </c>
      <c r="J97" s="1" t="n">
        <v>2</v>
      </c>
      <c r="K97" s="1" t="n">
        <v>2</v>
      </c>
    </row>
    <row r="98" customFormat="false" ht="15" hidden="false" customHeight="false" outlineLevel="0" collapsed="false">
      <c r="A98" s="0" t="n">
        <v>15010350000</v>
      </c>
      <c r="B98" s="0" t="s">
        <v>87</v>
      </c>
      <c r="C98" s="0" t="s">
        <v>26</v>
      </c>
      <c r="E98" s="1" t="n">
        <v>4240</v>
      </c>
      <c r="F98" s="1" t="n">
        <v>4285</v>
      </c>
      <c r="G98" s="1" t="n">
        <v>4325</v>
      </c>
      <c r="H98" s="1" t="n">
        <v>4370</v>
      </c>
      <c r="I98" s="1" t="n">
        <v>4370</v>
      </c>
      <c r="J98" s="1" t="n">
        <v>4070</v>
      </c>
      <c r="K98" s="1" t="n">
        <v>4140</v>
      </c>
      <c r="L98" s="1" t="n">
        <v>4140</v>
      </c>
      <c r="M98" s="1" t="n">
        <v>4170</v>
      </c>
      <c r="N98" s="1" t="n">
        <v>4170</v>
      </c>
      <c r="O98" s="1" t="n">
        <v>4170</v>
      </c>
      <c r="P98" s="1" t="n">
        <v>4170</v>
      </c>
      <c r="Q98" s="1" t="n">
        <v>4250</v>
      </c>
      <c r="R98" s="1" t="n">
        <v>4370</v>
      </c>
      <c r="S98" s="1" t="n">
        <v>4470</v>
      </c>
      <c r="T98" s="1" t="n">
        <v>4550</v>
      </c>
      <c r="U98" s="1" t="n">
        <v>4575</v>
      </c>
    </row>
    <row r="99" customFormat="false" ht="15" hidden="false" customHeight="false" outlineLevel="0" collapsed="false">
      <c r="C99" s="0" t="s">
        <v>27</v>
      </c>
      <c r="D99" s="1" t="n">
        <v>280</v>
      </c>
      <c r="E99" s="1" t="n">
        <v>50</v>
      </c>
      <c r="F99" s="1" t="n">
        <v>45</v>
      </c>
      <c r="G99" s="1" t="n">
        <v>40</v>
      </c>
      <c r="H99" s="1" t="n">
        <v>45</v>
      </c>
      <c r="K99" s="1" t="n">
        <v>70</v>
      </c>
      <c r="M99" s="1" t="n">
        <v>30</v>
      </c>
    </row>
    <row r="100" customFormat="false" ht="15" hidden="false" customHeight="false" outlineLevel="0" collapsed="false">
      <c r="C100" s="0" t="s">
        <v>28</v>
      </c>
      <c r="D100" s="1" t="n">
        <v>4550</v>
      </c>
      <c r="U100" s="1" t="n">
        <v>4550</v>
      </c>
    </row>
    <row r="101" customFormat="false" ht="15" hidden="false" customHeight="false" outlineLevel="0" collapsed="false">
      <c r="C101" s="0" t="s">
        <v>29</v>
      </c>
      <c r="D101" s="1" t="n">
        <v>331.428</v>
      </c>
    </row>
    <row r="102" customFormat="false" ht="15" hidden="false" customHeight="false" outlineLevel="0" collapsed="false">
      <c r="C102" s="0" t="s">
        <v>30</v>
      </c>
      <c r="D102" s="1" t="n">
        <v>1508</v>
      </c>
      <c r="J102" s="1" t="n">
        <v>56</v>
      </c>
      <c r="K102" s="1" t="n">
        <v>120</v>
      </c>
      <c r="L102" s="1" t="n">
        <v>80</v>
      </c>
      <c r="M102" s="1" t="n">
        <v>160</v>
      </c>
      <c r="N102" s="1" t="n">
        <v>60</v>
      </c>
      <c r="O102" s="1" t="n">
        <v>140</v>
      </c>
      <c r="P102" s="1" t="n">
        <v>320</v>
      </c>
      <c r="Q102" s="1" t="n">
        <v>120</v>
      </c>
      <c r="R102" s="1" t="n">
        <v>280</v>
      </c>
      <c r="S102" s="1" t="n">
        <v>12</v>
      </c>
      <c r="T102" s="1" t="n">
        <v>80</v>
      </c>
      <c r="U102" s="1" t="n">
        <v>80</v>
      </c>
    </row>
    <row r="103" customFormat="false" ht="15" hidden="false" customHeight="false" outlineLevel="0" collapsed="false">
      <c r="C103" s="0" t="s">
        <v>31</v>
      </c>
      <c r="D103" s="1" t="n">
        <v>74.358</v>
      </c>
      <c r="J103" s="1" t="n">
        <v>96</v>
      </c>
      <c r="K103" s="1" t="n">
        <v>75</v>
      </c>
      <c r="L103" s="1" t="n">
        <v>83</v>
      </c>
      <c r="M103" s="1" t="n">
        <v>91</v>
      </c>
      <c r="N103" s="1" t="n">
        <v>63</v>
      </c>
      <c r="O103" s="1" t="n">
        <v>83</v>
      </c>
      <c r="P103" s="1" t="n">
        <v>63</v>
      </c>
      <c r="Q103" s="1" t="n">
        <v>66</v>
      </c>
      <c r="R103" s="1" t="n">
        <v>70</v>
      </c>
      <c r="S103" s="1" t="n">
        <v>83</v>
      </c>
      <c r="T103" s="1" t="n">
        <v>73</v>
      </c>
      <c r="U103" s="1" t="n">
        <v>83</v>
      </c>
    </row>
    <row r="104" customFormat="false" ht="15" hidden="false" customHeight="false" outlineLevel="0" collapsed="false">
      <c r="A104" s="0" t="n">
        <v>13020120000</v>
      </c>
      <c r="B104" s="0" t="s">
        <v>88</v>
      </c>
      <c r="C104" s="0" t="s">
        <v>26</v>
      </c>
      <c r="E104" s="1" t="n">
        <v>195</v>
      </c>
      <c r="F104" s="1" t="n">
        <v>195</v>
      </c>
      <c r="G104" s="1" t="n">
        <v>195</v>
      </c>
      <c r="H104" s="1" t="n">
        <v>195</v>
      </c>
      <c r="I104" s="1" t="n">
        <v>195</v>
      </c>
      <c r="J104" s="1" t="n">
        <v>195</v>
      </c>
      <c r="K104" s="1" t="n">
        <v>195</v>
      </c>
      <c r="L104" s="1" t="n">
        <v>195</v>
      </c>
      <c r="M104" s="1" t="n">
        <v>195</v>
      </c>
      <c r="N104" s="1" t="n">
        <v>195</v>
      </c>
      <c r="O104" s="1" t="n">
        <v>195</v>
      </c>
      <c r="P104" s="1" t="n">
        <v>195</v>
      </c>
      <c r="Q104" s="1" t="n">
        <v>195</v>
      </c>
      <c r="R104" s="1" t="n">
        <v>195</v>
      </c>
      <c r="S104" s="1" t="n">
        <v>195</v>
      </c>
      <c r="T104" s="1" t="n">
        <v>195</v>
      </c>
      <c r="U104" s="1" t="n">
        <v>195</v>
      </c>
    </row>
    <row r="105" customFormat="false" ht="15" hidden="false" customHeight="false" outlineLevel="0" collapsed="false">
      <c r="C105" s="0" t="s">
        <v>28</v>
      </c>
      <c r="D105" s="1" t="n">
        <v>195</v>
      </c>
      <c r="U105" s="1" t="n">
        <v>195</v>
      </c>
    </row>
    <row r="106" customFormat="false" ht="15" hidden="false" customHeight="false" outlineLevel="0" collapsed="false">
      <c r="C106" s="0" t="s">
        <v>29</v>
      </c>
      <c r="D106" s="1" t="n">
        <v>37820.512</v>
      </c>
    </row>
    <row r="107" customFormat="false" ht="15" hidden="false" customHeight="false" outlineLevel="0" collapsed="false">
      <c r="C107" s="0" t="s">
        <v>30</v>
      </c>
      <c r="D107" s="1" t="n">
        <v>7375</v>
      </c>
      <c r="J107" s="1" t="n">
        <v>1295</v>
      </c>
      <c r="R107" s="1" t="n">
        <v>1520</v>
      </c>
      <c r="S107" s="1" t="n">
        <v>3040</v>
      </c>
      <c r="T107" s="1" t="n">
        <v>380</v>
      </c>
      <c r="U107" s="1" t="n">
        <v>1140</v>
      </c>
    </row>
    <row r="108" customFormat="false" ht="15" hidden="false" customHeight="false" outlineLevel="0" collapsed="false">
      <c r="C108" s="0" t="s">
        <v>31</v>
      </c>
      <c r="D108" s="1" t="n">
        <v>4</v>
      </c>
      <c r="J108" s="1" t="n">
        <v>4</v>
      </c>
      <c r="R108" s="1" t="n">
        <v>4</v>
      </c>
      <c r="S108" s="1" t="n">
        <v>4</v>
      </c>
      <c r="T108" s="1" t="n">
        <v>4</v>
      </c>
      <c r="U108" s="1" t="n">
        <v>4</v>
      </c>
    </row>
    <row r="109" customFormat="false" ht="15" hidden="false" customHeight="false" outlineLevel="0" collapsed="false">
      <c r="A109" s="0" t="n">
        <v>14030220000</v>
      </c>
      <c r="B109" s="0" t="s">
        <v>89</v>
      </c>
      <c r="C109" s="0" t="s">
        <v>26</v>
      </c>
      <c r="E109" s="1" t="n">
        <v>245</v>
      </c>
      <c r="F109" s="1" t="n">
        <v>275</v>
      </c>
      <c r="G109" s="1" t="n">
        <v>232</v>
      </c>
      <c r="H109" s="1" t="n">
        <v>227</v>
      </c>
      <c r="I109" s="1" t="n">
        <v>172</v>
      </c>
      <c r="J109" s="1" t="n">
        <v>112</v>
      </c>
      <c r="K109" s="1" t="n">
        <v>95</v>
      </c>
      <c r="L109" s="1" t="n">
        <v>65</v>
      </c>
      <c r="M109" s="1" t="n">
        <v>110</v>
      </c>
      <c r="N109" s="1" t="n">
        <v>140</v>
      </c>
      <c r="O109" s="1" t="n">
        <v>135</v>
      </c>
      <c r="P109" s="1" t="n">
        <v>160</v>
      </c>
      <c r="Q109" s="1" t="n">
        <v>195</v>
      </c>
      <c r="R109" s="1" t="n">
        <v>255</v>
      </c>
      <c r="S109" s="1" t="n">
        <v>310</v>
      </c>
      <c r="T109" s="1" t="n">
        <v>345</v>
      </c>
      <c r="U109" s="1" t="n">
        <v>305</v>
      </c>
    </row>
    <row r="110" customFormat="false" ht="15" hidden="false" customHeight="false" outlineLevel="0" collapsed="false">
      <c r="C110" s="0" t="s">
        <v>27</v>
      </c>
      <c r="D110" s="1" t="n">
        <v>452</v>
      </c>
      <c r="E110" s="1" t="n">
        <v>55</v>
      </c>
      <c r="F110" s="1" t="n">
        <v>60</v>
      </c>
      <c r="G110" s="1" t="n">
        <v>47</v>
      </c>
      <c r="H110" s="1" t="n">
        <v>65</v>
      </c>
      <c r="K110" s="1" t="n">
        <v>30</v>
      </c>
      <c r="L110" s="1" t="n">
        <v>35</v>
      </c>
      <c r="M110" s="1" t="n">
        <v>45</v>
      </c>
      <c r="N110" s="1" t="n">
        <v>30</v>
      </c>
      <c r="O110" s="1" t="n">
        <v>25</v>
      </c>
      <c r="P110" s="1" t="n">
        <v>60</v>
      </c>
    </row>
    <row r="111" customFormat="false" ht="15" hidden="false" customHeight="false" outlineLevel="0" collapsed="false">
      <c r="C111" s="0" t="s">
        <v>28</v>
      </c>
      <c r="D111" s="1" t="n">
        <v>477</v>
      </c>
      <c r="J111" s="1" t="n">
        <v>60</v>
      </c>
      <c r="K111" s="1" t="n">
        <v>47</v>
      </c>
      <c r="L111" s="1" t="n">
        <v>65</v>
      </c>
      <c r="O111" s="1" t="n">
        <v>30</v>
      </c>
      <c r="P111" s="1" t="n">
        <v>35</v>
      </c>
      <c r="Q111" s="1" t="n">
        <v>45</v>
      </c>
      <c r="R111" s="1" t="n">
        <v>30</v>
      </c>
      <c r="S111" s="1" t="n">
        <v>25</v>
      </c>
      <c r="T111" s="1" t="n">
        <v>60</v>
      </c>
      <c r="U111" s="1" t="n">
        <v>80</v>
      </c>
    </row>
    <row r="112" customFormat="false" ht="15" hidden="false" customHeight="false" outlineLevel="0" collapsed="false">
      <c r="C112" s="0" t="s">
        <v>29</v>
      </c>
      <c r="D112" s="1" t="n">
        <v>39580.712</v>
      </c>
      <c r="J112" s="1" t="n">
        <v>38</v>
      </c>
      <c r="K112" s="1" t="n">
        <v>40</v>
      </c>
      <c r="L112" s="1" t="n">
        <v>39</v>
      </c>
      <c r="O112" s="1" t="n">
        <v>39</v>
      </c>
      <c r="P112" s="1" t="n">
        <v>38</v>
      </c>
      <c r="Q112" s="1" t="n">
        <v>39</v>
      </c>
      <c r="R112" s="1" t="n">
        <v>40</v>
      </c>
      <c r="S112" s="1" t="n">
        <v>42</v>
      </c>
      <c r="T112" s="1" t="n">
        <v>40</v>
      </c>
      <c r="U112" s="1" t="n">
        <v>41</v>
      </c>
    </row>
    <row r="113" customFormat="false" ht="15" hidden="false" customHeight="false" outlineLevel="0" collapsed="false">
      <c r="C113" s="0" t="s">
        <v>30</v>
      </c>
      <c r="D113" s="1" t="n">
        <v>18880</v>
      </c>
      <c r="J113" s="1" t="n">
        <v>2280</v>
      </c>
      <c r="K113" s="1" t="n">
        <v>1880</v>
      </c>
      <c r="L113" s="1" t="n">
        <v>2535</v>
      </c>
      <c r="O113" s="1" t="n">
        <v>1170</v>
      </c>
      <c r="P113" s="1" t="n">
        <v>1330</v>
      </c>
      <c r="Q113" s="1" t="n">
        <v>1755</v>
      </c>
      <c r="R113" s="1" t="n">
        <v>1200</v>
      </c>
      <c r="S113" s="1" t="n">
        <v>1050</v>
      </c>
      <c r="T113" s="1" t="n">
        <v>2400</v>
      </c>
      <c r="U113" s="1" t="n">
        <v>3280</v>
      </c>
    </row>
    <row r="114" customFormat="false" ht="15" hidden="false" customHeight="false" outlineLevel="0" collapsed="false">
      <c r="C114" s="0" t="s">
        <v>31</v>
      </c>
      <c r="D114" s="1" t="n">
        <v>0.546</v>
      </c>
      <c r="J114" s="1" t="n">
        <v>0.5</v>
      </c>
      <c r="K114" s="1" t="n">
        <v>0.5</v>
      </c>
      <c r="L114" s="1" t="n">
        <v>0.55</v>
      </c>
      <c r="O114" s="1" t="n">
        <v>0.6</v>
      </c>
      <c r="P114" s="1" t="n">
        <v>0.5</v>
      </c>
      <c r="Q114" s="1" t="n">
        <v>0.8</v>
      </c>
      <c r="R114" s="1" t="n">
        <v>0.6</v>
      </c>
      <c r="S114" s="1" t="n">
        <v>0.8</v>
      </c>
      <c r="T114" s="1" t="n">
        <v>0.5</v>
      </c>
      <c r="U114" s="1" t="n">
        <v>0.4</v>
      </c>
    </row>
    <row r="115" customFormat="false" ht="15" hidden="false" customHeight="false" outlineLevel="0" collapsed="false">
      <c r="A115" s="0" t="n">
        <v>14030230000</v>
      </c>
      <c r="B115" s="0" t="s">
        <v>90</v>
      </c>
      <c r="C115" s="0" t="s">
        <v>26</v>
      </c>
      <c r="E115" s="1" t="n">
        <v>2</v>
      </c>
      <c r="F115" s="1" t="n">
        <v>6</v>
      </c>
      <c r="G115" s="1" t="n">
        <v>16</v>
      </c>
      <c r="H115" s="1" t="n">
        <v>16</v>
      </c>
      <c r="I115" s="1" t="n">
        <v>16</v>
      </c>
      <c r="J115" s="1" t="n">
        <v>14</v>
      </c>
      <c r="K115" s="1" t="n">
        <v>10</v>
      </c>
      <c r="L115" s="1" t="n">
        <v>0</v>
      </c>
      <c r="Q115" s="1" t="n">
        <v>11</v>
      </c>
      <c r="R115" s="1" t="n">
        <v>21</v>
      </c>
      <c r="S115" s="1" t="n">
        <v>21</v>
      </c>
      <c r="T115" s="1" t="n">
        <v>21</v>
      </c>
      <c r="U115" s="1" t="n">
        <v>21</v>
      </c>
    </row>
    <row r="116" customFormat="false" ht="15" hidden="false" customHeight="false" outlineLevel="0" collapsed="false">
      <c r="C116" s="0" t="s">
        <v>27</v>
      </c>
      <c r="D116" s="1" t="n">
        <v>16</v>
      </c>
      <c r="E116" s="1" t="n">
        <v>2</v>
      </c>
      <c r="F116" s="1" t="n">
        <v>4</v>
      </c>
      <c r="G116" s="1" t="n">
        <v>10</v>
      </c>
    </row>
    <row r="117" customFormat="false" ht="15" hidden="false" customHeight="false" outlineLevel="0" collapsed="false">
      <c r="C117" s="0" t="s">
        <v>28</v>
      </c>
      <c r="D117" s="1" t="n">
        <v>16</v>
      </c>
      <c r="J117" s="1" t="n">
        <v>2</v>
      </c>
      <c r="K117" s="1" t="n">
        <v>4</v>
      </c>
      <c r="L117" s="1" t="n">
        <v>10</v>
      </c>
    </row>
    <row r="118" customFormat="false" ht="15" hidden="false" customHeight="false" outlineLevel="0" collapsed="false">
      <c r="C118" s="0" t="s">
        <v>29</v>
      </c>
      <c r="D118" s="1" t="n">
        <v>80625</v>
      </c>
      <c r="J118" s="1" t="n">
        <v>65</v>
      </c>
      <c r="K118" s="1" t="n">
        <v>70</v>
      </c>
      <c r="L118" s="1" t="n">
        <v>88</v>
      </c>
    </row>
    <row r="119" customFormat="false" ht="15" hidden="false" customHeight="false" outlineLevel="0" collapsed="false">
      <c r="C119" s="0" t="s">
        <v>30</v>
      </c>
      <c r="D119" s="1" t="n">
        <v>1290</v>
      </c>
      <c r="J119" s="1" t="n">
        <v>130</v>
      </c>
      <c r="K119" s="1" t="n">
        <v>280</v>
      </c>
      <c r="L119" s="1" t="n">
        <v>880</v>
      </c>
    </row>
    <row r="120" customFormat="false" ht="15" hidden="false" customHeight="false" outlineLevel="0" collapsed="false">
      <c r="C120" s="0" t="s">
        <v>31</v>
      </c>
      <c r="D120" s="1" t="n">
        <v>1.036</v>
      </c>
      <c r="J120" s="1" t="n">
        <v>0.4</v>
      </c>
      <c r="K120" s="1" t="n">
        <v>0.5</v>
      </c>
      <c r="L120" s="1" t="n">
        <v>1.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16:43:23Z</dcterms:created>
  <dc:creator>Dia</dc:creator>
  <dc:description/>
  <dc:language>en-US</dc:language>
  <cp:lastModifiedBy>Planificacion</cp:lastModifiedBy>
  <dcterms:modified xsi:type="dcterms:W3CDTF">2020-06-19T15:23:59Z</dcterms:modified>
  <cp:revision>0</cp:revision>
  <dc:subject/>
  <dc:title/>
</cp:coreProperties>
</file>