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amana" sheetId="1" state="visible" r:id="rId2"/>
    <sheet name="Camana" sheetId="2" state="visible" r:id="rId3"/>
    <sheet name="Jose Maria Quimper" sheetId="3" state="visible" r:id="rId4"/>
    <sheet name="Mariano Nicolas Valcarcel" sheetId="4" state="visible" r:id="rId5"/>
    <sheet name="Mariscal Caceres" sheetId="5" state="visible" r:id="rId6"/>
    <sheet name="Nicolas De Pierola" sheetId="6" state="visible" r:id="rId7"/>
    <sheet name="Ocoña" sheetId="7" state="visible" r:id="rId8"/>
    <sheet name="Quilca" sheetId="8" state="visible" r:id="rId9"/>
    <sheet name="Samuel Past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9">
  <si>
    <t xml:space="preserve">DEPARTAMENTO</t>
  </si>
  <si>
    <t xml:space="preserve">PROVINCIA </t>
  </si>
  <si>
    <t xml:space="preserve">AREQUIPA</t>
  </si>
  <si>
    <t xml:space="preserve">CAMANA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RROZ CASCARA</t>
  </si>
  <si>
    <t xml:space="preserve">Siembras (ha.)</t>
  </si>
  <si>
    <t xml:space="preserve">CAIGUA(T)</t>
  </si>
  <si>
    <t xml:space="preserve">CAMOTE</t>
  </si>
  <si>
    <t xml:space="preserve">CEBOLLA</t>
  </si>
  <si>
    <t xml:space="preserve">FRIJOL GRANO SECO</t>
  </si>
  <si>
    <t xml:space="preserve">MAIZ CHALA</t>
  </si>
  <si>
    <t xml:space="preserve">MAIZ CHOCLO</t>
  </si>
  <si>
    <t xml:space="preserve">MANZANO</t>
  </si>
  <si>
    <t xml:space="preserve">OLIVO</t>
  </si>
  <si>
    <t xml:space="preserve">PALLAR GRANO SECO</t>
  </si>
  <si>
    <t xml:space="preserve">PALTO</t>
  </si>
  <si>
    <t xml:space="preserve">PLATANO</t>
  </si>
  <si>
    <t xml:space="preserve">SANDIA</t>
  </si>
  <si>
    <t xml:space="preserve">TOMATE</t>
  </si>
  <si>
    <t xml:space="preserve">TRIGO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9" min="7" style="1" width="8.14"/>
    <col collapsed="false" customWidth="true" hidden="false" outlineLevel="0" max="20" min="10" style="1" width="9.14"/>
    <col collapsed="false" customWidth="true" hidden="false" outlineLevel="0" max="21" min="21" style="1" width="8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2010010000</v>
      </c>
      <c r="B11" s="0" t="s">
        <v>25</v>
      </c>
      <c r="C11" s="0" t="s">
        <v>26</v>
      </c>
      <c r="E11" s="1" t="n">
        <v>27</v>
      </c>
      <c r="F11" s="1" t="n">
        <v>27</v>
      </c>
      <c r="G11" s="1" t="n">
        <v>27</v>
      </c>
      <c r="H11" s="1" t="n">
        <v>27</v>
      </c>
      <c r="I11" s="1" t="n">
        <v>27</v>
      </c>
      <c r="J11" s="1" t="n">
        <v>27</v>
      </c>
      <c r="K11" s="1" t="n">
        <v>27</v>
      </c>
      <c r="L11" s="1" t="n">
        <v>27</v>
      </c>
      <c r="M11" s="1" t="n">
        <v>27</v>
      </c>
      <c r="N11" s="1" t="n">
        <v>27</v>
      </c>
      <c r="O11" s="1" t="n">
        <v>27</v>
      </c>
      <c r="P11" s="1" t="n">
        <v>27</v>
      </c>
      <c r="Q11" s="1" t="n">
        <v>27</v>
      </c>
      <c r="R11" s="1" t="n">
        <v>27</v>
      </c>
      <c r="S11" s="1" t="n">
        <v>27</v>
      </c>
      <c r="T11" s="1" t="n">
        <v>27</v>
      </c>
      <c r="U11" s="1" t="n">
        <v>27</v>
      </c>
    </row>
    <row r="12" customFormat="false" ht="15" hidden="false" customHeight="false" outlineLevel="0" collapsed="false">
      <c r="C12" s="0" t="s">
        <v>27</v>
      </c>
      <c r="D12" s="1" t="n">
        <v>27</v>
      </c>
    </row>
    <row r="13" customFormat="false" ht="15" hidden="false" customHeight="false" outlineLevel="0" collapsed="false">
      <c r="C13" s="0" t="s">
        <v>28</v>
      </c>
      <c r="D13" s="1" t="n">
        <v>38094.814</v>
      </c>
    </row>
    <row r="14" customFormat="false" ht="15" hidden="false" customHeight="false" outlineLevel="0" collapsed="false">
      <c r="C14" s="0" t="s">
        <v>29</v>
      </c>
      <c r="D14" s="1" t="n">
        <v>1028.56</v>
      </c>
      <c r="J14" s="1" t="n">
        <v>87.2</v>
      </c>
      <c r="K14" s="1" t="n">
        <v>86.25</v>
      </c>
      <c r="L14" s="1" t="n">
        <v>78.7</v>
      </c>
      <c r="M14" s="1" t="n">
        <v>68.55</v>
      </c>
      <c r="N14" s="1" t="n">
        <v>74.08</v>
      </c>
      <c r="O14" s="1" t="n">
        <v>70.8</v>
      </c>
      <c r="P14" s="1" t="n">
        <v>71.02</v>
      </c>
      <c r="Q14" s="1" t="n">
        <v>73.8</v>
      </c>
      <c r="R14" s="1" t="n">
        <v>73.25</v>
      </c>
      <c r="S14" s="1" t="n">
        <v>124.61</v>
      </c>
      <c r="T14" s="1" t="n">
        <v>114.4</v>
      </c>
      <c r="U14" s="1" t="n">
        <v>105.9</v>
      </c>
    </row>
    <row r="15" customFormat="false" ht="15" hidden="false" customHeight="false" outlineLevel="0" collapsed="false">
      <c r="C15" s="0" t="s">
        <v>30</v>
      </c>
      <c r="D15" s="1" t="n">
        <v>0.1</v>
      </c>
      <c r="J15" s="1" t="n">
        <v>0.1</v>
      </c>
      <c r="K15" s="1" t="n">
        <v>0.1</v>
      </c>
      <c r="L15" s="1" t="n">
        <v>0.1</v>
      </c>
      <c r="M15" s="1" t="n">
        <v>0.1</v>
      </c>
      <c r="N15" s="1" t="n">
        <v>0.1</v>
      </c>
      <c r="O15" s="1" t="n">
        <v>0.1</v>
      </c>
      <c r="P15" s="1" t="n">
        <v>0.1</v>
      </c>
      <c r="Q15" s="1" t="n">
        <v>0.1</v>
      </c>
      <c r="R15" s="1" t="n">
        <v>0.1</v>
      </c>
      <c r="S15" s="1" t="n">
        <v>0.1</v>
      </c>
      <c r="T15" s="1" t="n">
        <v>0.1</v>
      </c>
      <c r="U15" s="1" t="n">
        <v>0.1</v>
      </c>
    </row>
    <row r="16" customFormat="false" ht="15" hidden="false" customHeight="false" outlineLevel="0" collapsed="false">
      <c r="A16" s="0" t="n">
        <v>14010020100</v>
      </c>
      <c r="B16" s="0" t="s">
        <v>31</v>
      </c>
      <c r="C16" s="0" t="s">
        <v>26</v>
      </c>
      <c r="F16" s="1" t="n">
        <v>165</v>
      </c>
      <c r="G16" s="1" t="n">
        <v>3800</v>
      </c>
      <c r="H16" s="1" t="n">
        <v>8130</v>
      </c>
      <c r="I16" s="1" t="n">
        <v>8440</v>
      </c>
      <c r="J16" s="1" t="n">
        <v>8670</v>
      </c>
      <c r="K16" s="1" t="n">
        <v>8373</v>
      </c>
      <c r="L16" s="1" t="n">
        <v>4213</v>
      </c>
      <c r="M16" s="1" t="n">
        <v>735</v>
      </c>
      <c r="Q16" s="1" t="n">
        <v>130</v>
      </c>
      <c r="R16" s="1" t="n">
        <v>655</v>
      </c>
      <c r="S16" s="1" t="n">
        <v>5660</v>
      </c>
      <c r="T16" s="1" t="n">
        <v>8002</v>
      </c>
      <c r="U16" s="1" t="n">
        <v>8404</v>
      </c>
    </row>
    <row r="17" customFormat="false" ht="15" hidden="false" customHeight="false" outlineLevel="0" collapsed="false">
      <c r="C17" s="0" t="s">
        <v>32</v>
      </c>
      <c r="D17" s="1" t="n">
        <v>8670</v>
      </c>
      <c r="F17" s="1" t="n">
        <v>165</v>
      </c>
      <c r="G17" s="1" t="n">
        <v>3635</v>
      </c>
      <c r="H17" s="1" t="n">
        <v>4330</v>
      </c>
      <c r="I17" s="1" t="n">
        <v>310</v>
      </c>
      <c r="J17" s="1" t="n">
        <v>230</v>
      </c>
    </row>
    <row r="18" customFormat="false" ht="15" hidden="false" customHeight="false" outlineLevel="0" collapsed="false">
      <c r="C18" s="0" t="s">
        <v>27</v>
      </c>
      <c r="D18" s="1" t="n">
        <v>8670</v>
      </c>
      <c r="K18" s="1" t="n">
        <v>297</v>
      </c>
      <c r="L18" s="1" t="n">
        <v>4160</v>
      </c>
      <c r="M18" s="1" t="n">
        <v>3478</v>
      </c>
      <c r="N18" s="1" t="n">
        <v>735</v>
      </c>
    </row>
    <row r="19" customFormat="false" ht="15" hidden="false" customHeight="false" outlineLevel="0" collapsed="false">
      <c r="C19" s="0" t="s">
        <v>28</v>
      </c>
      <c r="D19" s="1" t="n">
        <v>13645.961</v>
      </c>
      <c r="K19" s="1" t="n">
        <v>13773.03</v>
      </c>
      <c r="L19" s="1" t="n">
        <v>13782.764</v>
      </c>
      <c r="M19" s="1" t="n">
        <v>13574.741</v>
      </c>
      <c r="N19" s="1" t="n">
        <v>13157.346</v>
      </c>
    </row>
    <row r="20" customFormat="false" ht="15" hidden="false" customHeight="false" outlineLevel="0" collapsed="false">
      <c r="C20" s="0" t="s">
        <v>29</v>
      </c>
      <c r="D20" s="1" t="n">
        <v>118310.49</v>
      </c>
      <c r="K20" s="1" t="n">
        <v>4090.59</v>
      </c>
      <c r="L20" s="1" t="n">
        <v>57336.3</v>
      </c>
      <c r="M20" s="1" t="n">
        <v>47212.95</v>
      </c>
      <c r="N20" s="1" t="n">
        <v>9670.65</v>
      </c>
    </row>
    <row r="21" customFormat="false" ht="15" hidden="false" customHeight="false" outlineLevel="0" collapsed="false">
      <c r="C21" s="0" t="s">
        <v>30</v>
      </c>
      <c r="D21" s="1" t="n">
        <v>1.201</v>
      </c>
      <c r="K21" s="1" t="n">
        <v>1.207</v>
      </c>
      <c r="L21" s="1" t="n">
        <v>1.2</v>
      </c>
      <c r="M21" s="1" t="n">
        <v>1.2</v>
      </c>
      <c r="N21" s="1" t="n">
        <v>1.212</v>
      </c>
    </row>
    <row r="22" customFormat="false" ht="15" hidden="false" customHeight="false" outlineLevel="0" collapsed="false">
      <c r="A22" s="0" t="n">
        <v>14030080000</v>
      </c>
      <c r="B22" s="0" t="s">
        <v>33</v>
      </c>
      <c r="C22" s="0" t="s">
        <v>26</v>
      </c>
      <c r="N22" s="1" t="n">
        <v>4</v>
      </c>
      <c r="O22" s="1" t="n">
        <v>4</v>
      </c>
      <c r="P22" s="1" t="n">
        <v>4</v>
      </c>
      <c r="Q22" s="1" t="n">
        <v>4</v>
      </c>
      <c r="R22" s="1" t="n">
        <v>4</v>
      </c>
      <c r="S22" s="1" t="n">
        <v>3</v>
      </c>
    </row>
    <row r="23" customFormat="false" ht="15" hidden="false" customHeight="false" outlineLevel="0" collapsed="false">
      <c r="C23" s="0" t="s">
        <v>32</v>
      </c>
      <c r="D23" s="1" t="n">
        <v>4</v>
      </c>
      <c r="N23" s="1" t="n">
        <v>4</v>
      </c>
    </row>
    <row r="24" customFormat="false" ht="15" hidden="false" customHeight="false" outlineLevel="0" collapsed="false">
      <c r="C24" s="0" t="s">
        <v>27</v>
      </c>
      <c r="D24" s="1" t="n">
        <v>4</v>
      </c>
      <c r="S24" s="1" t="n">
        <v>1</v>
      </c>
      <c r="T24" s="1" t="n">
        <v>3</v>
      </c>
    </row>
    <row r="25" customFormat="false" ht="15" hidden="false" customHeight="false" outlineLevel="0" collapsed="false">
      <c r="C25" s="0" t="s">
        <v>28</v>
      </c>
      <c r="D25" s="1" t="n">
        <v>8918</v>
      </c>
      <c r="S25" s="1" t="n">
        <v>9572</v>
      </c>
      <c r="T25" s="1" t="n">
        <v>8700</v>
      </c>
    </row>
    <row r="26" customFormat="false" ht="15" hidden="false" customHeight="false" outlineLevel="0" collapsed="false">
      <c r="C26" s="0" t="s">
        <v>29</v>
      </c>
      <c r="D26" s="1" t="n">
        <v>35.672</v>
      </c>
      <c r="S26" s="1" t="n">
        <v>9.572</v>
      </c>
      <c r="T26" s="1" t="n">
        <v>26.1</v>
      </c>
    </row>
    <row r="27" customFormat="false" ht="15" hidden="false" customHeight="false" outlineLevel="0" collapsed="false">
      <c r="C27" s="0" t="s">
        <v>30</v>
      </c>
      <c r="D27" s="1" t="n">
        <v>1.549</v>
      </c>
      <c r="S27" s="1" t="n">
        <v>1.5</v>
      </c>
      <c r="T27" s="1" t="n">
        <v>1.567</v>
      </c>
    </row>
    <row r="28" customFormat="false" ht="15" hidden="false" customHeight="false" outlineLevel="0" collapsed="false">
      <c r="A28" s="0" t="n">
        <v>14040030000</v>
      </c>
      <c r="B28" s="0" t="s">
        <v>34</v>
      </c>
      <c r="C28" s="0" t="s">
        <v>26</v>
      </c>
      <c r="E28" s="1" t="n">
        <v>15</v>
      </c>
      <c r="M28" s="1" t="n">
        <v>11</v>
      </c>
      <c r="N28" s="1" t="n">
        <v>27</v>
      </c>
      <c r="O28" s="1" t="n">
        <v>27</v>
      </c>
      <c r="P28" s="1" t="n">
        <v>27</v>
      </c>
      <c r="Q28" s="1" t="n">
        <v>27</v>
      </c>
      <c r="R28" s="1" t="n">
        <v>32</v>
      </c>
      <c r="S28" s="1" t="n">
        <v>10</v>
      </c>
      <c r="T28" s="1" t="n">
        <v>5</v>
      </c>
      <c r="U28" s="1" t="n">
        <v>5</v>
      </c>
    </row>
    <row r="29" customFormat="false" ht="15" hidden="false" customHeight="false" outlineLevel="0" collapsed="false">
      <c r="C29" s="0" t="s">
        <v>32</v>
      </c>
      <c r="D29" s="1" t="n">
        <v>27</v>
      </c>
      <c r="M29" s="1" t="n">
        <v>11</v>
      </c>
      <c r="N29" s="1" t="n">
        <v>16</v>
      </c>
    </row>
    <row r="30" customFormat="false" ht="15" hidden="false" customHeight="false" outlineLevel="0" collapsed="false">
      <c r="C30" s="0" t="s">
        <v>27</v>
      </c>
      <c r="D30" s="1" t="n">
        <v>27</v>
      </c>
      <c r="S30" s="1" t="n">
        <v>22</v>
      </c>
      <c r="T30" s="1" t="n">
        <v>5</v>
      </c>
    </row>
    <row r="31" customFormat="false" ht="15" hidden="false" customHeight="false" outlineLevel="0" collapsed="false">
      <c r="C31" s="0" t="s">
        <v>28</v>
      </c>
      <c r="D31" s="1" t="n">
        <v>15657.407</v>
      </c>
      <c r="S31" s="1" t="n">
        <v>15647.727</v>
      </c>
      <c r="T31" s="1" t="n">
        <v>15700</v>
      </c>
    </row>
    <row r="32" customFormat="false" ht="15" hidden="false" customHeight="false" outlineLevel="0" collapsed="false">
      <c r="C32" s="0" t="s">
        <v>29</v>
      </c>
      <c r="D32" s="1" t="n">
        <v>422.75</v>
      </c>
      <c r="S32" s="1" t="n">
        <v>344.25</v>
      </c>
      <c r="T32" s="1" t="n">
        <v>78.5</v>
      </c>
    </row>
    <row r="33" customFormat="false" ht="15" hidden="false" customHeight="false" outlineLevel="0" collapsed="false">
      <c r="C33" s="0" t="s">
        <v>30</v>
      </c>
      <c r="D33" s="1" t="n">
        <v>1.305</v>
      </c>
      <c r="S33" s="1" t="n">
        <v>1.261</v>
      </c>
      <c r="T33" s="1" t="n">
        <v>1.5</v>
      </c>
    </row>
    <row r="34" customFormat="false" ht="15" hidden="false" customHeight="false" outlineLevel="0" collapsed="false">
      <c r="A34" s="0" t="n">
        <v>14030100000</v>
      </c>
      <c r="B34" s="0" t="s">
        <v>35</v>
      </c>
      <c r="C34" s="0" t="s">
        <v>26</v>
      </c>
      <c r="E34" s="1" t="n">
        <v>1440</v>
      </c>
      <c r="F34" s="1" t="n">
        <v>184</v>
      </c>
      <c r="L34" s="1" t="n">
        <v>581</v>
      </c>
      <c r="M34" s="1" t="n">
        <v>2341</v>
      </c>
      <c r="N34" s="1" t="n">
        <v>2341</v>
      </c>
      <c r="O34" s="1" t="n">
        <v>2271</v>
      </c>
      <c r="P34" s="1" t="n">
        <v>2166</v>
      </c>
      <c r="Q34" s="1" t="n">
        <v>1181</v>
      </c>
      <c r="R34" s="1" t="n">
        <v>119</v>
      </c>
    </row>
    <row r="35" customFormat="false" ht="15" hidden="false" customHeight="false" outlineLevel="0" collapsed="false">
      <c r="C35" s="0" t="s">
        <v>32</v>
      </c>
      <c r="D35" s="1" t="n">
        <v>2341</v>
      </c>
      <c r="L35" s="1" t="n">
        <v>581</v>
      </c>
      <c r="M35" s="1" t="n">
        <v>1760</v>
      </c>
    </row>
    <row r="36" customFormat="false" ht="15" hidden="false" customHeight="false" outlineLevel="0" collapsed="false">
      <c r="C36" s="0" t="s">
        <v>27</v>
      </c>
      <c r="D36" s="1" t="n">
        <v>2341</v>
      </c>
      <c r="O36" s="1" t="n">
        <v>70</v>
      </c>
      <c r="P36" s="1" t="n">
        <v>105</v>
      </c>
      <c r="Q36" s="1" t="n">
        <v>985</v>
      </c>
      <c r="R36" s="1" t="n">
        <v>1062</v>
      </c>
      <c r="S36" s="1" t="n">
        <v>119</v>
      </c>
    </row>
    <row r="37" customFormat="false" ht="15" hidden="false" customHeight="false" outlineLevel="0" collapsed="false">
      <c r="C37" s="0" t="s">
        <v>28</v>
      </c>
      <c r="D37" s="1" t="n">
        <v>42243.058</v>
      </c>
      <c r="O37" s="1" t="n">
        <v>42842.857</v>
      </c>
      <c r="P37" s="1" t="n">
        <v>42204.761</v>
      </c>
      <c r="Q37" s="1" t="n">
        <v>42369.035</v>
      </c>
      <c r="R37" s="1" t="n">
        <v>42346.516</v>
      </c>
      <c r="S37" s="1" t="n">
        <v>39957.983</v>
      </c>
    </row>
    <row r="38" customFormat="false" ht="15" hidden="false" customHeight="false" outlineLevel="0" collapsed="false">
      <c r="C38" s="0" t="s">
        <v>29</v>
      </c>
      <c r="D38" s="1" t="n">
        <v>98891</v>
      </c>
      <c r="O38" s="1" t="n">
        <v>2999</v>
      </c>
      <c r="P38" s="1" t="n">
        <v>4431.5</v>
      </c>
      <c r="Q38" s="1" t="n">
        <v>41733.5</v>
      </c>
      <c r="R38" s="1" t="n">
        <v>44972</v>
      </c>
      <c r="S38" s="1" t="n">
        <v>4755</v>
      </c>
    </row>
    <row r="39" customFormat="false" ht="15" hidden="false" customHeight="false" outlineLevel="0" collapsed="false">
      <c r="C39" s="0" t="s">
        <v>30</v>
      </c>
      <c r="D39" s="1" t="n">
        <v>0.872</v>
      </c>
      <c r="O39" s="1" t="n">
        <v>0.5</v>
      </c>
      <c r="P39" s="1" t="n">
        <v>0.5</v>
      </c>
      <c r="Q39" s="1" t="n">
        <v>0.8</v>
      </c>
      <c r="R39" s="1" t="n">
        <v>0.907</v>
      </c>
      <c r="S39" s="1" t="n">
        <v>1.743</v>
      </c>
    </row>
    <row r="40" customFormat="false" ht="15" hidden="false" customHeight="false" outlineLevel="0" collapsed="false">
      <c r="A40" s="0" t="n">
        <v>14060030000</v>
      </c>
      <c r="B40" s="0" t="s">
        <v>36</v>
      </c>
      <c r="C40" s="0" t="s">
        <v>26</v>
      </c>
      <c r="E40" s="1" t="n">
        <v>1286</v>
      </c>
      <c r="F40" s="1" t="n">
        <v>352</v>
      </c>
      <c r="G40" s="1" t="n">
        <v>100</v>
      </c>
      <c r="L40" s="1" t="n">
        <v>100</v>
      </c>
      <c r="M40" s="1" t="n">
        <v>3440</v>
      </c>
      <c r="N40" s="1" t="n">
        <v>3560</v>
      </c>
      <c r="O40" s="1" t="n">
        <v>3560</v>
      </c>
      <c r="P40" s="1" t="n">
        <v>3550</v>
      </c>
      <c r="Q40" s="1" t="n">
        <v>2545</v>
      </c>
      <c r="R40" s="1" t="n">
        <v>635</v>
      </c>
      <c r="S40" s="1" t="n">
        <v>275</v>
      </c>
    </row>
    <row r="41" customFormat="false" ht="15" hidden="false" customHeight="false" outlineLevel="0" collapsed="false">
      <c r="C41" s="0" t="s">
        <v>32</v>
      </c>
      <c r="D41" s="1" t="n">
        <v>3560</v>
      </c>
      <c r="L41" s="1" t="n">
        <v>100</v>
      </c>
      <c r="M41" s="1" t="n">
        <v>3340</v>
      </c>
      <c r="N41" s="1" t="n">
        <v>120</v>
      </c>
    </row>
    <row r="42" customFormat="false" ht="15" hidden="false" customHeight="false" outlineLevel="0" collapsed="false">
      <c r="C42" s="0" t="s">
        <v>27</v>
      </c>
      <c r="D42" s="1" t="n">
        <v>3560</v>
      </c>
      <c r="P42" s="1" t="n">
        <v>10</v>
      </c>
      <c r="Q42" s="1" t="n">
        <v>1005</v>
      </c>
      <c r="R42" s="1" t="n">
        <v>1910</v>
      </c>
      <c r="S42" s="1" t="n">
        <v>360</v>
      </c>
      <c r="T42" s="1" t="n">
        <v>275</v>
      </c>
    </row>
    <row r="43" customFormat="false" ht="15" hidden="false" customHeight="false" outlineLevel="0" collapsed="false">
      <c r="C43" s="0" t="s">
        <v>28</v>
      </c>
      <c r="D43" s="1" t="n">
        <v>1909.842</v>
      </c>
      <c r="P43" s="1" t="n">
        <v>1680</v>
      </c>
      <c r="Q43" s="1" t="n">
        <v>1877.91</v>
      </c>
      <c r="R43" s="1" t="n">
        <v>1881.413</v>
      </c>
      <c r="S43" s="1" t="n">
        <v>1981.944</v>
      </c>
      <c r="T43" s="1" t="n">
        <v>2137.963</v>
      </c>
    </row>
    <row r="44" customFormat="false" ht="15" hidden="false" customHeight="false" outlineLevel="0" collapsed="false">
      <c r="C44" s="0" t="s">
        <v>29</v>
      </c>
      <c r="D44" s="1" t="n">
        <v>6799.04</v>
      </c>
      <c r="P44" s="1" t="n">
        <v>16.8</v>
      </c>
      <c r="Q44" s="1" t="n">
        <v>1887.3</v>
      </c>
      <c r="R44" s="1" t="n">
        <v>3593.5</v>
      </c>
      <c r="S44" s="1" t="n">
        <v>713.5</v>
      </c>
      <c r="T44" s="1" t="n">
        <v>587.94</v>
      </c>
    </row>
    <row r="45" customFormat="false" ht="15" hidden="false" customHeight="false" outlineLevel="0" collapsed="false">
      <c r="C45" s="0" t="s">
        <v>30</v>
      </c>
      <c r="D45" s="1" t="n">
        <v>3.868</v>
      </c>
      <c r="P45" s="1" t="n">
        <v>5.3</v>
      </c>
      <c r="Q45" s="1" t="n">
        <v>4.049</v>
      </c>
      <c r="R45" s="1" t="n">
        <v>3.9</v>
      </c>
      <c r="S45" s="1" t="n">
        <v>3.5</v>
      </c>
      <c r="T45" s="1" t="n">
        <v>3.5</v>
      </c>
    </row>
    <row r="46" customFormat="false" ht="15" hidden="false" customHeight="false" outlineLevel="0" collapsed="false">
      <c r="A46" s="0" t="n">
        <v>14050060000</v>
      </c>
      <c r="B46" s="0" t="s">
        <v>37</v>
      </c>
      <c r="C46" s="0" t="s">
        <v>26</v>
      </c>
      <c r="E46" s="1" t="n">
        <v>16</v>
      </c>
      <c r="F46" s="1" t="n">
        <v>8</v>
      </c>
      <c r="G46" s="1" t="n">
        <v>8</v>
      </c>
      <c r="M46" s="1" t="n">
        <v>10</v>
      </c>
      <c r="N46" s="1" t="n">
        <v>30</v>
      </c>
      <c r="O46" s="1" t="n">
        <v>33</v>
      </c>
      <c r="P46" s="1" t="n">
        <v>63</v>
      </c>
      <c r="Q46" s="1" t="n">
        <v>63</v>
      </c>
      <c r="R46" s="1" t="n">
        <v>63</v>
      </c>
      <c r="S46" s="1" t="n">
        <v>40</v>
      </c>
    </row>
    <row r="47" customFormat="false" ht="15" hidden="false" customHeight="false" outlineLevel="0" collapsed="false">
      <c r="C47" s="0" t="s">
        <v>32</v>
      </c>
      <c r="D47" s="1" t="n">
        <v>63</v>
      </c>
      <c r="M47" s="1" t="n">
        <v>10</v>
      </c>
      <c r="N47" s="1" t="n">
        <v>20</v>
      </c>
      <c r="O47" s="1" t="n">
        <v>3</v>
      </c>
      <c r="P47" s="1" t="n">
        <v>30</v>
      </c>
    </row>
    <row r="48" customFormat="false" ht="15" hidden="false" customHeight="false" outlineLevel="0" collapsed="false">
      <c r="C48" s="0" t="s">
        <v>27</v>
      </c>
      <c r="D48" s="1" t="n">
        <v>63</v>
      </c>
      <c r="S48" s="1" t="n">
        <v>23</v>
      </c>
      <c r="T48" s="1" t="n">
        <v>40</v>
      </c>
    </row>
    <row r="49" customFormat="false" ht="15" hidden="false" customHeight="false" outlineLevel="0" collapsed="false">
      <c r="C49" s="0" t="s">
        <v>28</v>
      </c>
      <c r="D49" s="1" t="n">
        <v>54126.984</v>
      </c>
      <c r="S49" s="1" t="n">
        <v>51956.521</v>
      </c>
      <c r="T49" s="1" t="n">
        <v>55375</v>
      </c>
    </row>
    <row r="50" customFormat="false" ht="15" hidden="false" customHeight="false" outlineLevel="0" collapsed="false">
      <c r="C50" s="0" t="s">
        <v>29</v>
      </c>
      <c r="D50" s="1" t="n">
        <v>3410</v>
      </c>
      <c r="S50" s="1" t="n">
        <v>1195</v>
      </c>
      <c r="T50" s="1" t="n">
        <v>2215</v>
      </c>
    </row>
    <row r="51" customFormat="false" ht="15" hidden="false" customHeight="false" outlineLevel="0" collapsed="false">
      <c r="C51" s="0" t="s">
        <v>30</v>
      </c>
      <c r="D51" s="1" t="n">
        <v>0.18</v>
      </c>
      <c r="S51" s="1" t="n">
        <v>0.168</v>
      </c>
      <c r="T51" s="1" t="n">
        <v>0.187</v>
      </c>
    </row>
    <row r="52" customFormat="false" ht="15" hidden="false" customHeight="false" outlineLevel="0" collapsed="false">
      <c r="A52" s="0" t="n">
        <v>14030280000</v>
      </c>
      <c r="B52" s="0" t="s">
        <v>38</v>
      </c>
      <c r="C52" s="0" t="s">
        <v>26</v>
      </c>
      <c r="E52" s="1" t="n">
        <v>38</v>
      </c>
      <c r="F52" s="1" t="n">
        <v>17</v>
      </c>
      <c r="G52" s="1" t="n">
        <v>4</v>
      </c>
      <c r="M52" s="1" t="n">
        <v>110</v>
      </c>
      <c r="N52" s="1" t="n">
        <v>118</v>
      </c>
      <c r="O52" s="1" t="n">
        <v>118</v>
      </c>
      <c r="P52" s="1" t="n">
        <v>76</v>
      </c>
      <c r="Q52" s="1" t="n">
        <v>27</v>
      </c>
      <c r="R52" s="1" t="n">
        <v>14</v>
      </c>
      <c r="S52" s="1" t="n">
        <v>2</v>
      </c>
    </row>
    <row r="53" customFormat="false" ht="15" hidden="false" customHeight="false" outlineLevel="0" collapsed="false">
      <c r="C53" s="0" t="s">
        <v>32</v>
      </c>
      <c r="D53" s="1" t="n">
        <v>118</v>
      </c>
      <c r="M53" s="1" t="n">
        <v>110</v>
      </c>
      <c r="N53" s="1" t="n">
        <v>8</v>
      </c>
    </row>
    <row r="54" customFormat="false" ht="15" hidden="false" customHeight="false" outlineLevel="0" collapsed="false">
      <c r="C54" s="0" t="s">
        <v>27</v>
      </c>
      <c r="D54" s="1" t="n">
        <v>118</v>
      </c>
      <c r="P54" s="1" t="n">
        <v>42</v>
      </c>
      <c r="Q54" s="1" t="n">
        <v>49</v>
      </c>
      <c r="R54" s="1" t="n">
        <v>13</v>
      </c>
      <c r="S54" s="1" t="n">
        <v>12</v>
      </c>
      <c r="T54" s="1" t="n">
        <v>2</v>
      </c>
    </row>
    <row r="55" customFormat="false" ht="15" hidden="false" customHeight="false" outlineLevel="0" collapsed="false">
      <c r="C55" s="0" t="s">
        <v>28</v>
      </c>
      <c r="D55" s="1" t="n">
        <v>17080.084</v>
      </c>
      <c r="P55" s="1" t="n">
        <v>17319.047</v>
      </c>
      <c r="Q55" s="1" t="n">
        <v>16866.326</v>
      </c>
      <c r="R55" s="1" t="n">
        <v>17007.692</v>
      </c>
      <c r="S55" s="1" t="n">
        <v>17208.333</v>
      </c>
      <c r="T55" s="1" t="n">
        <v>17000</v>
      </c>
    </row>
    <row r="56" customFormat="false" ht="15" hidden="false" customHeight="false" outlineLevel="0" collapsed="false">
      <c r="C56" s="0" t="s">
        <v>29</v>
      </c>
      <c r="D56" s="1" t="n">
        <v>2015.45</v>
      </c>
      <c r="P56" s="1" t="n">
        <v>727.4</v>
      </c>
      <c r="Q56" s="1" t="n">
        <v>826.45</v>
      </c>
      <c r="R56" s="1" t="n">
        <v>221.1</v>
      </c>
      <c r="S56" s="1" t="n">
        <v>206.5</v>
      </c>
      <c r="T56" s="1" t="n">
        <v>34</v>
      </c>
    </row>
    <row r="57" customFormat="false" ht="15" hidden="false" customHeight="false" outlineLevel="0" collapsed="false">
      <c r="C57" s="0" t="s">
        <v>30</v>
      </c>
      <c r="D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</row>
    <row r="58" customFormat="false" ht="15" hidden="false" customHeight="false" outlineLevel="0" collapsed="false">
      <c r="A58" s="0" t="n">
        <v>13010220000</v>
      </c>
      <c r="B58" s="0" t="s">
        <v>39</v>
      </c>
      <c r="C58" s="0" t="s">
        <v>26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5" hidden="false" customHeight="false" outlineLevel="0" collapsed="false">
      <c r="C59" s="0" t="s">
        <v>27</v>
      </c>
      <c r="D59" s="1" t="n">
        <v>1</v>
      </c>
      <c r="U59" s="1" t="n">
        <v>1</v>
      </c>
    </row>
    <row r="60" customFormat="false" ht="15" hidden="false" customHeight="false" outlineLevel="0" collapsed="false">
      <c r="C60" s="0" t="s">
        <v>28</v>
      </c>
      <c r="D60" s="1" t="n">
        <v>4100</v>
      </c>
    </row>
    <row r="61" customFormat="false" ht="15" hidden="false" customHeight="false" outlineLevel="0" collapsed="false">
      <c r="C61" s="0" t="s">
        <v>29</v>
      </c>
      <c r="D61" s="1" t="n">
        <v>4.1</v>
      </c>
      <c r="M61" s="1" t="n">
        <v>4.1</v>
      </c>
    </row>
    <row r="62" customFormat="false" ht="15" hidden="false" customHeight="false" outlineLevel="0" collapsed="false">
      <c r="C62" s="0" t="s">
        <v>30</v>
      </c>
      <c r="D62" s="1" t="n">
        <v>1.2</v>
      </c>
      <c r="M62" s="1" t="n">
        <v>1.2</v>
      </c>
    </row>
    <row r="63" customFormat="false" ht="15" hidden="false" customHeight="false" outlineLevel="0" collapsed="false">
      <c r="A63" s="0" t="n">
        <v>13010290000</v>
      </c>
      <c r="B63" s="0" t="s">
        <v>40</v>
      </c>
      <c r="C63" s="0" t="s">
        <v>26</v>
      </c>
      <c r="E63" s="1" t="n">
        <v>45</v>
      </c>
      <c r="F63" s="1" t="n">
        <v>45</v>
      </c>
      <c r="G63" s="1" t="n">
        <v>45</v>
      </c>
      <c r="H63" s="1" t="n">
        <v>45</v>
      </c>
      <c r="I63" s="1" t="n">
        <v>45</v>
      </c>
      <c r="J63" s="1" t="n">
        <v>45</v>
      </c>
      <c r="K63" s="1" t="n">
        <v>45</v>
      </c>
      <c r="L63" s="1" t="n">
        <v>45</v>
      </c>
      <c r="M63" s="1" t="n">
        <v>45</v>
      </c>
      <c r="N63" s="1" t="n">
        <v>45</v>
      </c>
      <c r="O63" s="1" t="n">
        <v>45</v>
      </c>
      <c r="P63" s="1" t="n">
        <v>45</v>
      </c>
      <c r="Q63" s="1" t="n">
        <v>45</v>
      </c>
      <c r="R63" s="1" t="n">
        <v>45</v>
      </c>
      <c r="S63" s="1" t="n">
        <v>45</v>
      </c>
      <c r="T63" s="1" t="n">
        <v>45</v>
      </c>
      <c r="U63" s="1" t="n">
        <v>45</v>
      </c>
    </row>
    <row r="64" customFormat="false" ht="15" hidden="false" customHeight="false" outlineLevel="0" collapsed="false">
      <c r="C64" s="0" t="s">
        <v>27</v>
      </c>
      <c r="D64" s="1" t="n">
        <v>45</v>
      </c>
      <c r="U64" s="1" t="n">
        <v>45</v>
      </c>
    </row>
    <row r="65" customFormat="false" ht="15" hidden="false" customHeight="false" outlineLevel="0" collapsed="false">
      <c r="C65" s="0" t="s">
        <v>28</v>
      </c>
      <c r="D65" s="1" t="n">
        <v>3717.777</v>
      </c>
    </row>
    <row r="66" customFormat="false" ht="15" hidden="false" customHeight="false" outlineLevel="0" collapsed="false">
      <c r="C66" s="0" t="s">
        <v>29</v>
      </c>
      <c r="D66" s="1" t="n">
        <v>167.3</v>
      </c>
      <c r="M66" s="1" t="n">
        <v>127.6</v>
      </c>
      <c r="N66" s="1" t="n">
        <v>39.7</v>
      </c>
    </row>
    <row r="67" customFormat="false" ht="15" hidden="false" customHeight="false" outlineLevel="0" collapsed="false">
      <c r="C67" s="0" t="s">
        <v>30</v>
      </c>
      <c r="D67" s="1" t="n">
        <v>3.208</v>
      </c>
      <c r="M67" s="1" t="n">
        <v>3.452</v>
      </c>
      <c r="N67" s="1" t="n">
        <v>2.424</v>
      </c>
    </row>
    <row r="68" customFormat="false" ht="15" hidden="false" customHeight="false" outlineLevel="0" collapsed="false">
      <c r="A68" s="0" t="n">
        <v>14060060000</v>
      </c>
      <c r="B68" s="0" t="s">
        <v>41</v>
      </c>
      <c r="C68" s="0" t="s">
        <v>26</v>
      </c>
      <c r="L68" s="1" t="n">
        <v>29</v>
      </c>
      <c r="M68" s="1" t="n">
        <v>45</v>
      </c>
      <c r="N68" s="1" t="n">
        <v>45</v>
      </c>
      <c r="O68" s="1" t="n">
        <v>45</v>
      </c>
      <c r="P68" s="1" t="n">
        <v>45</v>
      </c>
      <c r="Q68" s="1" t="n">
        <v>45</v>
      </c>
      <c r="R68" s="1" t="n">
        <v>45</v>
      </c>
    </row>
    <row r="69" customFormat="false" ht="15" hidden="false" customHeight="false" outlineLevel="0" collapsed="false">
      <c r="C69" s="0" t="s">
        <v>32</v>
      </c>
      <c r="D69" s="1" t="n">
        <v>45</v>
      </c>
      <c r="L69" s="1" t="n">
        <v>29</v>
      </c>
      <c r="M69" s="1" t="n">
        <v>16</v>
      </c>
    </row>
    <row r="70" customFormat="false" ht="15" hidden="false" customHeight="false" outlineLevel="0" collapsed="false">
      <c r="C70" s="0" t="s">
        <v>27</v>
      </c>
      <c r="D70" s="1" t="n">
        <v>45</v>
      </c>
      <c r="S70" s="1" t="n">
        <v>45</v>
      </c>
    </row>
    <row r="71" customFormat="false" ht="15" hidden="false" customHeight="false" outlineLevel="0" collapsed="false">
      <c r="C71" s="0" t="s">
        <v>28</v>
      </c>
      <c r="D71" s="1" t="n">
        <v>1700</v>
      </c>
      <c r="S71" s="1" t="n">
        <v>1700</v>
      </c>
    </row>
    <row r="72" customFormat="false" ht="15" hidden="false" customHeight="false" outlineLevel="0" collapsed="false">
      <c r="C72" s="0" t="s">
        <v>29</v>
      </c>
      <c r="D72" s="1" t="n">
        <v>76.5</v>
      </c>
      <c r="S72" s="1" t="n">
        <v>76.5</v>
      </c>
    </row>
    <row r="73" customFormat="false" ht="15" hidden="false" customHeight="false" outlineLevel="0" collapsed="false">
      <c r="C73" s="0" t="s">
        <v>30</v>
      </c>
      <c r="D73" s="1" t="n">
        <v>3.5</v>
      </c>
      <c r="S73" s="1" t="n">
        <v>3.5</v>
      </c>
    </row>
    <row r="74" customFormat="false" ht="15" hidden="false" customHeight="false" outlineLevel="0" collapsed="false">
      <c r="A74" s="0" t="n">
        <v>13010320000</v>
      </c>
      <c r="B74" s="0" t="s">
        <v>42</v>
      </c>
      <c r="C74" s="0" t="s">
        <v>26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A75" s="0" t="n">
        <v>15010040000</v>
      </c>
      <c r="B75" s="0" t="s">
        <v>43</v>
      </c>
      <c r="C75" s="0" t="s">
        <v>26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7</v>
      </c>
      <c r="D76" s="1" t="n">
        <v>1</v>
      </c>
      <c r="U76" s="1" t="n">
        <v>1</v>
      </c>
    </row>
    <row r="77" customFormat="false" ht="15" hidden="false" customHeight="false" outlineLevel="0" collapsed="false">
      <c r="C77" s="0" t="s">
        <v>28</v>
      </c>
      <c r="D77" s="1" t="n">
        <v>13200</v>
      </c>
    </row>
    <row r="78" customFormat="false" ht="15" hidden="false" customHeight="false" outlineLevel="0" collapsed="false">
      <c r="C78" s="0" t="s">
        <v>29</v>
      </c>
      <c r="D78" s="1" t="n">
        <v>13.2</v>
      </c>
      <c r="J78" s="1" t="n">
        <v>4.4</v>
      </c>
      <c r="N78" s="1" t="n">
        <v>4.7</v>
      </c>
      <c r="S78" s="1" t="n">
        <v>4.1</v>
      </c>
    </row>
    <row r="79" customFormat="false" ht="15" hidden="false" customHeight="false" outlineLevel="0" collapsed="false">
      <c r="C79" s="0" t="s">
        <v>30</v>
      </c>
      <c r="D79" s="1" t="n">
        <v>2.26</v>
      </c>
      <c r="J79" s="1" t="n">
        <v>2.1</v>
      </c>
      <c r="N79" s="1" t="n">
        <v>2.2</v>
      </c>
      <c r="S79" s="1" t="n">
        <v>2.5</v>
      </c>
    </row>
    <row r="80" customFormat="false" ht="15" hidden="false" customHeight="false" outlineLevel="0" collapsed="false">
      <c r="A80" s="0" t="n">
        <v>14020060000</v>
      </c>
      <c r="B80" s="0" t="s">
        <v>44</v>
      </c>
      <c r="C80" s="0" t="s">
        <v>26</v>
      </c>
      <c r="E80" s="1" t="n">
        <v>12</v>
      </c>
      <c r="G80" s="1" t="n">
        <v>10</v>
      </c>
      <c r="H80" s="1" t="n">
        <v>10</v>
      </c>
      <c r="I80" s="1" t="n">
        <v>10</v>
      </c>
      <c r="J80" s="1" t="n">
        <v>5</v>
      </c>
      <c r="Q80" s="1" t="n">
        <v>28</v>
      </c>
      <c r="R80" s="1" t="n">
        <v>33</v>
      </c>
      <c r="S80" s="1" t="n">
        <v>33</v>
      </c>
      <c r="T80" s="1" t="n">
        <v>33</v>
      </c>
      <c r="U80" s="1" t="n">
        <v>33</v>
      </c>
    </row>
    <row r="81" customFormat="false" ht="15" hidden="false" customHeight="false" outlineLevel="0" collapsed="false">
      <c r="C81" s="0" t="s">
        <v>32</v>
      </c>
      <c r="D81" s="1" t="n">
        <v>10</v>
      </c>
      <c r="G81" s="1" t="n">
        <v>10</v>
      </c>
    </row>
    <row r="82" customFormat="false" ht="15" hidden="false" customHeight="false" outlineLevel="0" collapsed="false">
      <c r="C82" s="0" t="s">
        <v>27</v>
      </c>
      <c r="D82" s="1" t="n">
        <v>10</v>
      </c>
      <c r="J82" s="1" t="n">
        <v>5</v>
      </c>
      <c r="K82" s="1" t="n">
        <v>5</v>
      </c>
    </row>
    <row r="83" customFormat="false" ht="15" hidden="false" customHeight="false" outlineLevel="0" collapsed="false">
      <c r="C83" s="0" t="s">
        <v>28</v>
      </c>
      <c r="D83" s="1" t="n">
        <v>20500</v>
      </c>
      <c r="J83" s="1" t="n">
        <v>20000</v>
      </c>
      <c r="K83" s="1" t="n">
        <v>21000</v>
      </c>
    </row>
    <row r="84" customFormat="false" ht="15" hidden="false" customHeight="false" outlineLevel="0" collapsed="false">
      <c r="C84" s="0" t="s">
        <v>29</v>
      </c>
      <c r="D84" s="1" t="n">
        <v>205</v>
      </c>
      <c r="J84" s="1" t="n">
        <v>100</v>
      </c>
      <c r="K84" s="1" t="n">
        <v>105</v>
      </c>
    </row>
    <row r="85" customFormat="false" ht="15" hidden="false" customHeight="false" outlineLevel="0" collapsed="false">
      <c r="C85" s="0" t="s">
        <v>30</v>
      </c>
      <c r="D85" s="1" t="n">
        <v>0.6</v>
      </c>
      <c r="J85" s="1" t="n">
        <v>0.6</v>
      </c>
      <c r="K85" s="1" t="n">
        <v>0.6</v>
      </c>
    </row>
    <row r="86" customFormat="false" ht="15" hidden="false" customHeight="false" outlineLevel="0" collapsed="false">
      <c r="A86" s="0" t="n">
        <v>14030210000</v>
      </c>
      <c r="B86" s="0" t="s">
        <v>45</v>
      </c>
      <c r="C86" s="0" t="s">
        <v>26</v>
      </c>
      <c r="E86" s="1" t="n">
        <v>140</v>
      </c>
      <c r="F86" s="1" t="n">
        <v>110</v>
      </c>
      <c r="L86" s="1" t="n">
        <v>65</v>
      </c>
      <c r="M86" s="1" t="n">
        <v>125</v>
      </c>
      <c r="N86" s="1" t="n">
        <v>145</v>
      </c>
      <c r="O86" s="1" t="n">
        <v>145</v>
      </c>
      <c r="P86" s="1" t="n">
        <v>135</v>
      </c>
      <c r="Q86" s="1" t="n">
        <v>120</v>
      </c>
      <c r="R86" s="1" t="n">
        <v>90</v>
      </c>
    </row>
    <row r="87" customFormat="false" ht="15" hidden="false" customHeight="false" outlineLevel="0" collapsed="false">
      <c r="C87" s="0" t="s">
        <v>32</v>
      </c>
      <c r="D87" s="1" t="n">
        <v>145</v>
      </c>
      <c r="L87" s="1" t="n">
        <v>65</v>
      </c>
      <c r="M87" s="1" t="n">
        <v>60</v>
      </c>
      <c r="N87" s="1" t="n">
        <v>20</v>
      </c>
    </row>
    <row r="88" customFormat="false" ht="15" hidden="false" customHeight="false" outlineLevel="0" collapsed="false">
      <c r="C88" s="0" t="s">
        <v>27</v>
      </c>
      <c r="D88" s="1" t="n">
        <v>145</v>
      </c>
      <c r="P88" s="1" t="n">
        <v>10</v>
      </c>
      <c r="Q88" s="1" t="n">
        <v>15</v>
      </c>
      <c r="R88" s="1" t="n">
        <v>30</v>
      </c>
      <c r="S88" s="1" t="n">
        <v>90</v>
      </c>
    </row>
    <row r="89" customFormat="false" ht="15" hidden="false" customHeight="false" outlineLevel="0" collapsed="false">
      <c r="C89" s="0" t="s">
        <v>28</v>
      </c>
      <c r="D89" s="1" t="n">
        <v>42536.551</v>
      </c>
      <c r="P89" s="1" t="n">
        <v>45000</v>
      </c>
      <c r="Q89" s="1" t="n">
        <v>45000</v>
      </c>
      <c r="R89" s="1" t="n">
        <v>43466.666</v>
      </c>
      <c r="S89" s="1" t="n">
        <v>41542.222</v>
      </c>
    </row>
    <row r="90" customFormat="false" ht="15" hidden="false" customHeight="false" outlineLevel="0" collapsed="false">
      <c r="C90" s="0" t="s">
        <v>29</v>
      </c>
      <c r="D90" s="1" t="n">
        <v>6167.8</v>
      </c>
      <c r="P90" s="1" t="n">
        <v>450</v>
      </c>
      <c r="Q90" s="1" t="n">
        <v>675</v>
      </c>
      <c r="R90" s="1" t="n">
        <v>1304</v>
      </c>
      <c r="S90" s="1" t="n">
        <v>3738.8</v>
      </c>
    </row>
    <row r="91" customFormat="false" ht="15" hidden="false" customHeight="false" outlineLevel="0" collapsed="false">
      <c r="C91" s="0" t="s">
        <v>30</v>
      </c>
      <c r="D91" s="1" t="n">
        <v>1.307</v>
      </c>
      <c r="P91" s="1" t="n">
        <v>1.5</v>
      </c>
      <c r="Q91" s="1" t="n">
        <v>1.2</v>
      </c>
      <c r="R91" s="1" t="n">
        <v>1.461</v>
      </c>
      <c r="S91" s="1" t="n">
        <v>1.25</v>
      </c>
    </row>
    <row r="92" customFormat="false" ht="15" hidden="false" customHeight="false" outlineLevel="0" collapsed="false">
      <c r="A92" s="0" t="n">
        <v>14010110000</v>
      </c>
      <c r="B92" s="0" t="s">
        <v>46</v>
      </c>
      <c r="C92" s="0" t="s">
        <v>26</v>
      </c>
      <c r="E92" s="1" t="n">
        <v>85</v>
      </c>
      <c r="F92" s="1" t="n">
        <v>85</v>
      </c>
      <c r="G92" s="1" t="n">
        <v>85</v>
      </c>
      <c r="H92" s="1" t="n">
        <v>30</v>
      </c>
      <c r="N92" s="1" t="n">
        <v>50</v>
      </c>
      <c r="O92" s="1" t="n">
        <v>215</v>
      </c>
      <c r="P92" s="1" t="n">
        <v>215</v>
      </c>
      <c r="Q92" s="1" t="n">
        <v>215</v>
      </c>
      <c r="R92" s="1" t="n">
        <v>215</v>
      </c>
      <c r="S92" s="1" t="n">
        <v>135</v>
      </c>
    </row>
    <row r="93" customFormat="false" ht="15" hidden="false" customHeight="false" outlineLevel="0" collapsed="false">
      <c r="C93" s="0" t="s">
        <v>32</v>
      </c>
      <c r="D93" s="1" t="n">
        <v>215</v>
      </c>
      <c r="N93" s="1" t="n">
        <v>50</v>
      </c>
      <c r="O93" s="1" t="n">
        <v>165</v>
      </c>
    </row>
    <row r="94" customFormat="false" ht="15" hidden="false" customHeight="false" outlineLevel="0" collapsed="false">
      <c r="C94" s="0" t="s">
        <v>27</v>
      </c>
      <c r="D94" s="1" t="n">
        <v>215</v>
      </c>
      <c r="S94" s="1" t="n">
        <v>80</v>
      </c>
      <c r="T94" s="1" t="n">
        <v>135</v>
      </c>
    </row>
    <row r="95" customFormat="false" ht="15" hidden="false" customHeight="false" outlineLevel="0" collapsed="false">
      <c r="C95" s="0" t="s">
        <v>28</v>
      </c>
      <c r="D95" s="1" t="n">
        <v>5878.139</v>
      </c>
      <c r="S95" s="1" t="n">
        <v>5806.25</v>
      </c>
      <c r="T95" s="1" t="n">
        <v>5920.74</v>
      </c>
    </row>
    <row r="96" customFormat="false" ht="15" hidden="false" customHeight="false" outlineLevel="0" collapsed="false">
      <c r="C96" s="0" t="s">
        <v>29</v>
      </c>
      <c r="D96" s="1" t="n">
        <v>1263.8</v>
      </c>
      <c r="S96" s="1" t="n">
        <v>464.5</v>
      </c>
      <c r="T96" s="1" t="n">
        <v>799.3</v>
      </c>
    </row>
    <row r="97" customFormat="false" ht="15" hidden="false" customHeight="false" outlineLevel="0" collapsed="false">
      <c r="C97" s="0" t="s">
        <v>30</v>
      </c>
      <c r="D97" s="1" t="n">
        <v>1.025</v>
      </c>
      <c r="S97" s="1" t="n">
        <v>1</v>
      </c>
      <c r="T97" s="1" t="n">
        <v>1.039</v>
      </c>
    </row>
    <row r="98" customFormat="false" ht="15" hidden="false" customHeight="false" outlineLevel="0" collapsed="false">
      <c r="A98" s="0" t="n">
        <v>13020120000</v>
      </c>
      <c r="B98" s="0" t="s">
        <v>47</v>
      </c>
      <c r="C98" s="0" t="s">
        <v>26</v>
      </c>
      <c r="E98" s="1" t="n">
        <v>23</v>
      </c>
      <c r="F98" s="1" t="n">
        <v>23</v>
      </c>
      <c r="G98" s="1" t="n">
        <v>23</v>
      </c>
      <c r="H98" s="1" t="n">
        <v>23</v>
      </c>
      <c r="I98" s="1" t="n">
        <v>23</v>
      </c>
      <c r="J98" s="1" t="n">
        <v>23</v>
      </c>
      <c r="K98" s="1" t="n">
        <v>23</v>
      </c>
      <c r="L98" s="1" t="n">
        <v>23</v>
      </c>
      <c r="M98" s="1" t="n">
        <v>23</v>
      </c>
      <c r="N98" s="1" t="n">
        <v>23</v>
      </c>
      <c r="O98" s="1" t="n">
        <v>23</v>
      </c>
      <c r="P98" s="1" t="n">
        <v>23</v>
      </c>
      <c r="Q98" s="1" t="n">
        <v>23</v>
      </c>
      <c r="R98" s="1" t="n">
        <v>23</v>
      </c>
      <c r="S98" s="1" t="n">
        <v>23</v>
      </c>
      <c r="T98" s="1" t="n">
        <v>23</v>
      </c>
      <c r="U98" s="1" t="n">
        <v>23</v>
      </c>
    </row>
    <row r="99" customFormat="false" ht="15" hidden="false" customHeight="false" outlineLevel="0" collapsed="false">
      <c r="C99" s="0" t="s">
        <v>27</v>
      </c>
      <c r="D99" s="1" t="n">
        <v>23</v>
      </c>
      <c r="U99" s="1" t="n">
        <v>23</v>
      </c>
    </row>
    <row r="100" customFormat="false" ht="15" hidden="false" customHeight="false" outlineLevel="0" collapsed="false">
      <c r="C100" s="0" t="s">
        <v>28</v>
      </c>
      <c r="D100" s="1" t="n">
        <v>12083.478</v>
      </c>
    </row>
    <row r="101" customFormat="false" ht="15" hidden="false" customHeight="false" outlineLevel="0" collapsed="false">
      <c r="C101" s="0" t="s">
        <v>29</v>
      </c>
      <c r="D101" s="1" t="n">
        <v>277.92</v>
      </c>
      <c r="L101" s="1" t="n">
        <v>12.2</v>
      </c>
      <c r="M101" s="1" t="n">
        <v>265.72</v>
      </c>
    </row>
    <row r="102" customFormat="false" ht="15" hidden="false" customHeight="false" outlineLevel="0" collapsed="false">
      <c r="C102" s="0" t="s">
        <v>30</v>
      </c>
      <c r="D102" s="1" t="n">
        <v>1.796</v>
      </c>
      <c r="L102" s="1" t="n">
        <v>1.7</v>
      </c>
      <c r="M102" s="1" t="n">
        <v>1.8</v>
      </c>
    </row>
    <row r="103" customFormat="false" ht="15" hidden="false" customHeight="false" outlineLevel="0" collapsed="false">
      <c r="A103" s="0" t="n">
        <v>14040140000</v>
      </c>
      <c r="B103" s="0" t="s">
        <v>48</v>
      </c>
      <c r="C103" s="0" t="s">
        <v>26</v>
      </c>
      <c r="E103" s="1" t="n">
        <v>5</v>
      </c>
      <c r="F103" s="1" t="n">
        <v>5</v>
      </c>
      <c r="G103" s="1" t="n">
        <v>3</v>
      </c>
      <c r="H103" s="1" t="n">
        <v>3</v>
      </c>
      <c r="I103" s="1" t="n">
        <v>3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</row>
    <row r="104" customFormat="false" ht="15" hidden="false" customHeight="false" outlineLevel="0" collapsed="false">
      <c r="C104" s="0" t="s">
        <v>32</v>
      </c>
      <c r="D104" s="1" t="n">
        <v>1</v>
      </c>
      <c r="M104" s="1" t="n">
        <v>1</v>
      </c>
    </row>
    <row r="105" customFormat="false" ht="15" hidden="false" customHeight="false" outlineLevel="0" collapsed="false">
      <c r="A105" s="0" t="n">
        <v>14030230000</v>
      </c>
      <c r="B105" s="0" t="s">
        <v>49</v>
      </c>
      <c r="C105" s="0" t="s">
        <v>26</v>
      </c>
      <c r="E105" s="1" t="n">
        <v>353</v>
      </c>
      <c r="F105" s="1" t="n">
        <v>210</v>
      </c>
      <c r="G105" s="1" t="n">
        <v>30</v>
      </c>
      <c r="M105" s="1" t="n">
        <v>307</v>
      </c>
      <c r="N105" s="1" t="n">
        <v>307</v>
      </c>
      <c r="O105" s="1" t="n">
        <v>307</v>
      </c>
      <c r="P105" s="1" t="n">
        <v>307</v>
      </c>
      <c r="Q105" s="1" t="n">
        <v>307</v>
      </c>
      <c r="R105" s="1" t="n">
        <v>307</v>
      </c>
      <c r="S105" s="1" t="n">
        <v>200</v>
      </c>
    </row>
    <row r="106" customFormat="false" ht="15" hidden="false" customHeight="false" outlineLevel="0" collapsed="false">
      <c r="C106" s="0" t="s">
        <v>32</v>
      </c>
      <c r="D106" s="1" t="n">
        <v>307</v>
      </c>
      <c r="M106" s="1" t="n">
        <v>307</v>
      </c>
    </row>
    <row r="107" customFormat="false" ht="15" hidden="false" customHeight="false" outlineLevel="0" collapsed="false">
      <c r="C107" s="0" t="s">
        <v>27</v>
      </c>
      <c r="D107" s="1" t="n">
        <v>307</v>
      </c>
      <c r="S107" s="1" t="n">
        <v>107</v>
      </c>
      <c r="T107" s="1" t="n">
        <v>200</v>
      </c>
    </row>
    <row r="108" customFormat="false" ht="15" hidden="false" customHeight="false" outlineLevel="0" collapsed="false">
      <c r="C108" s="0" t="s">
        <v>28</v>
      </c>
      <c r="D108" s="1" t="n">
        <v>40641.693</v>
      </c>
      <c r="S108" s="1" t="n">
        <v>39971.962</v>
      </c>
      <c r="T108" s="1" t="n">
        <v>41000</v>
      </c>
    </row>
    <row r="109" customFormat="false" ht="15" hidden="false" customHeight="false" outlineLevel="0" collapsed="false">
      <c r="C109" s="0" t="s">
        <v>29</v>
      </c>
      <c r="D109" s="1" t="n">
        <v>12477</v>
      </c>
      <c r="S109" s="1" t="n">
        <v>4277</v>
      </c>
      <c r="T109" s="1" t="n">
        <v>8200</v>
      </c>
    </row>
    <row r="110" customFormat="false" ht="15" hidden="false" customHeight="false" outlineLevel="0" collapsed="false">
      <c r="C110" s="0" t="s">
        <v>30</v>
      </c>
      <c r="D110" s="1" t="n">
        <v>0.963</v>
      </c>
      <c r="S110" s="1" t="n">
        <v>0.891</v>
      </c>
      <c r="T110" s="1" t="n">
        <v>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11" min="7" style="1" width="6.56"/>
    <col collapsed="false" customWidth="true" hidden="false" outlineLevel="0" max="13" min="12" style="1" width="8.14"/>
    <col collapsed="false" customWidth="true" hidden="false" outlineLevel="0" max="15" min="14" style="1" width="6.56"/>
    <col collapsed="false" customWidth="true" hidden="false" outlineLevel="0" max="17" min="16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036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3</v>
      </c>
      <c r="U13" s="1" t="n">
        <v>3</v>
      </c>
    </row>
    <row r="14" customFormat="false" ht="15" hidden="false" customHeight="false" outlineLevel="0" collapsed="false">
      <c r="C14" s="0" t="s">
        <v>28</v>
      </c>
      <c r="D14" s="1" t="n">
        <v>38226.666</v>
      </c>
    </row>
    <row r="15" customFormat="false" ht="15" hidden="false" customHeight="false" outlineLevel="0" collapsed="false">
      <c r="C15" s="0" t="s">
        <v>29</v>
      </c>
      <c r="D15" s="1" t="n">
        <v>114.68</v>
      </c>
      <c r="J15" s="1" t="n">
        <v>11.1</v>
      </c>
      <c r="K15" s="1" t="n">
        <v>11.25</v>
      </c>
      <c r="L15" s="1" t="n">
        <v>10.65</v>
      </c>
      <c r="M15" s="1" t="n">
        <v>13.35</v>
      </c>
      <c r="N15" s="1" t="n">
        <v>10.23</v>
      </c>
      <c r="O15" s="1" t="n">
        <v>6.8</v>
      </c>
      <c r="P15" s="1" t="n">
        <v>6.7</v>
      </c>
      <c r="Q15" s="1" t="n">
        <v>6.6</v>
      </c>
      <c r="R15" s="1" t="n">
        <v>8.8</v>
      </c>
      <c r="S15" s="1" t="n">
        <v>10.2</v>
      </c>
      <c r="T15" s="1" t="n">
        <v>10</v>
      </c>
      <c r="U15" s="1" t="n">
        <v>9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1</v>
      </c>
      <c r="C17" s="0" t="s">
        <v>26</v>
      </c>
      <c r="F17" s="1" t="n">
        <v>40</v>
      </c>
      <c r="G17" s="1" t="n">
        <v>420</v>
      </c>
      <c r="H17" s="1" t="n">
        <v>790</v>
      </c>
      <c r="I17" s="1" t="n">
        <v>790</v>
      </c>
      <c r="J17" s="1" t="n">
        <v>790</v>
      </c>
      <c r="K17" s="1" t="n">
        <v>770</v>
      </c>
      <c r="L17" s="1" t="n">
        <v>290</v>
      </c>
      <c r="M17" s="1" t="n">
        <v>0</v>
      </c>
      <c r="Q17" s="1" t="n">
        <v>15</v>
      </c>
      <c r="R17" s="1" t="n">
        <v>45</v>
      </c>
      <c r="S17" s="1" t="n">
        <v>495</v>
      </c>
      <c r="T17" s="1" t="n">
        <v>692</v>
      </c>
      <c r="U17" s="1" t="n">
        <v>692</v>
      </c>
    </row>
    <row r="18" customFormat="false" ht="15" hidden="false" customHeight="false" outlineLevel="0" collapsed="false">
      <c r="C18" s="0" t="s">
        <v>32</v>
      </c>
      <c r="D18" s="1" t="n">
        <v>790</v>
      </c>
      <c r="F18" s="1" t="n">
        <v>40</v>
      </c>
      <c r="G18" s="1" t="n">
        <v>380</v>
      </c>
      <c r="H18" s="1" t="n">
        <v>370</v>
      </c>
    </row>
    <row r="19" customFormat="false" ht="15" hidden="false" customHeight="false" outlineLevel="0" collapsed="false">
      <c r="C19" s="0" t="s">
        <v>27</v>
      </c>
      <c r="D19" s="1" t="n">
        <v>790</v>
      </c>
      <c r="K19" s="1" t="n">
        <v>20</v>
      </c>
      <c r="L19" s="1" t="n">
        <v>480</v>
      </c>
      <c r="M19" s="1" t="n">
        <v>290</v>
      </c>
    </row>
    <row r="20" customFormat="false" ht="15" hidden="false" customHeight="false" outlineLevel="0" collapsed="false">
      <c r="C20" s="0" t="s">
        <v>28</v>
      </c>
      <c r="D20" s="1" t="n">
        <v>13681.772</v>
      </c>
      <c r="K20" s="1" t="n">
        <v>13.7</v>
      </c>
      <c r="L20" s="1" t="n">
        <v>13.67</v>
      </c>
      <c r="M20" s="1" t="n">
        <v>13.7</v>
      </c>
    </row>
    <row r="21" customFormat="false" ht="15" hidden="false" customHeight="false" outlineLevel="0" collapsed="false">
      <c r="C21" s="0" t="s">
        <v>29</v>
      </c>
      <c r="D21" s="1" t="n">
        <v>10808.6</v>
      </c>
      <c r="K21" s="1" t="n">
        <v>274</v>
      </c>
      <c r="L21" s="1" t="n">
        <v>6561.6</v>
      </c>
      <c r="M21" s="1" t="n">
        <v>3973</v>
      </c>
    </row>
    <row r="22" customFormat="false" ht="15" hidden="false" customHeight="false" outlineLevel="0" collapsed="false">
      <c r="C22" s="0" t="s">
        <v>30</v>
      </c>
      <c r="D22" s="1" t="n">
        <v>1.203</v>
      </c>
      <c r="K22" s="1" t="n">
        <v>1.3</v>
      </c>
      <c r="L22" s="1" t="n">
        <v>1.2</v>
      </c>
      <c r="M22" s="1" t="n">
        <v>1.2</v>
      </c>
    </row>
    <row r="23" customFormat="false" ht="15" hidden="false" customHeight="false" outlineLevel="0" collapsed="false">
      <c r="A23" s="0" t="n">
        <v>14030080000</v>
      </c>
      <c r="B23" s="0" t="s">
        <v>33</v>
      </c>
      <c r="C23" s="0" t="s">
        <v>26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0</v>
      </c>
    </row>
    <row r="24" customFormat="false" ht="15" hidden="false" customHeight="false" outlineLevel="0" collapsed="false">
      <c r="C24" s="0" t="s">
        <v>32</v>
      </c>
      <c r="D24" s="1" t="n">
        <v>1</v>
      </c>
      <c r="N24" s="1" t="n">
        <v>1</v>
      </c>
    </row>
    <row r="25" customFormat="false" ht="15" hidden="false" customHeight="false" outlineLevel="0" collapsed="false">
      <c r="C25" s="0" t="s">
        <v>27</v>
      </c>
      <c r="D25" s="1" t="n">
        <v>1</v>
      </c>
      <c r="T25" s="1" t="n">
        <v>1</v>
      </c>
    </row>
    <row r="26" customFormat="false" ht="15" hidden="false" customHeight="false" outlineLevel="0" collapsed="false">
      <c r="C26" s="0" t="s">
        <v>28</v>
      </c>
      <c r="D26" s="1" t="n">
        <v>8600</v>
      </c>
      <c r="T26" s="1" t="n">
        <v>8.6</v>
      </c>
    </row>
    <row r="27" customFormat="false" ht="15" hidden="false" customHeight="false" outlineLevel="0" collapsed="false">
      <c r="C27" s="0" t="s">
        <v>29</v>
      </c>
      <c r="D27" s="1" t="n">
        <v>8.6</v>
      </c>
      <c r="T27" s="1" t="n">
        <v>8.6</v>
      </c>
    </row>
    <row r="28" customFormat="false" ht="15" hidden="false" customHeight="false" outlineLevel="0" collapsed="false">
      <c r="C28" s="0" t="s">
        <v>30</v>
      </c>
      <c r="D28" s="1" t="n">
        <v>1.5</v>
      </c>
      <c r="T28" s="1" t="n">
        <v>1.5</v>
      </c>
    </row>
    <row r="29" customFormat="false" ht="15" hidden="false" customHeight="false" outlineLevel="0" collapsed="false">
      <c r="A29" s="0" t="n">
        <v>14040030000</v>
      </c>
      <c r="B29" s="0" t="s">
        <v>34</v>
      </c>
      <c r="C29" s="0" t="s">
        <v>26</v>
      </c>
      <c r="E29" s="1" t="n">
        <v>10</v>
      </c>
      <c r="F29" s="1" t="n">
        <v>0</v>
      </c>
      <c r="R29" s="1" t="n">
        <v>5</v>
      </c>
      <c r="S29" s="1" t="n">
        <v>5</v>
      </c>
      <c r="T29" s="1" t="n">
        <v>5</v>
      </c>
      <c r="U29" s="1" t="n">
        <v>5</v>
      </c>
    </row>
    <row r="30" customFormat="false" ht="15" hidden="false" customHeight="false" outlineLevel="0" collapsed="false">
      <c r="A30" s="0" t="n">
        <v>14030100000</v>
      </c>
      <c r="B30" s="0" t="s">
        <v>35</v>
      </c>
      <c r="C30" s="0" t="s">
        <v>26</v>
      </c>
      <c r="E30" s="1" t="n">
        <v>72</v>
      </c>
      <c r="F30" s="1" t="n">
        <v>12</v>
      </c>
      <c r="G30" s="1" t="n">
        <v>0</v>
      </c>
      <c r="L30" s="1" t="n">
        <v>82</v>
      </c>
      <c r="M30" s="1" t="n">
        <v>180</v>
      </c>
      <c r="N30" s="1" t="n">
        <v>180</v>
      </c>
      <c r="O30" s="1" t="n">
        <v>170</v>
      </c>
      <c r="P30" s="1" t="n">
        <v>140</v>
      </c>
      <c r="Q30" s="1" t="n">
        <v>40</v>
      </c>
      <c r="R30" s="1" t="n">
        <v>20</v>
      </c>
      <c r="S30" s="1" t="n">
        <v>0</v>
      </c>
    </row>
    <row r="31" customFormat="false" ht="15" hidden="false" customHeight="false" outlineLevel="0" collapsed="false">
      <c r="C31" s="0" t="s">
        <v>32</v>
      </c>
      <c r="D31" s="1" t="n">
        <v>180</v>
      </c>
      <c r="L31" s="1" t="n">
        <v>82</v>
      </c>
      <c r="M31" s="1" t="n">
        <v>98</v>
      </c>
    </row>
    <row r="32" customFormat="false" ht="15" hidden="false" customHeight="false" outlineLevel="0" collapsed="false">
      <c r="C32" s="0" t="s">
        <v>27</v>
      </c>
      <c r="D32" s="1" t="n">
        <v>180</v>
      </c>
      <c r="O32" s="1" t="n">
        <v>10</v>
      </c>
      <c r="P32" s="1" t="n">
        <v>30</v>
      </c>
      <c r="Q32" s="1" t="n">
        <v>100</v>
      </c>
      <c r="R32" s="1" t="n">
        <v>20</v>
      </c>
      <c r="S32" s="1" t="n">
        <v>20</v>
      </c>
    </row>
    <row r="33" customFormat="false" ht="15" hidden="false" customHeight="false" outlineLevel="0" collapsed="false">
      <c r="C33" s="0" t="s">
        <v>28</v>
      </c>
      <c r="D33" s="1" t="n">
        <v>41800</v>
      </c>
      <c r="O33" s="1" t="n">
        <v>42.5</v>
      </c>
      <c r="P33" s="1" t="n">
        <v>42.3</v>
      </c>
      <c r="Q33" s="1" t="n">
        <v>42</v>
      </c>
      <c r="R33" s="1" t="n">
        <v>41.5</v>
      </c>
      <c r="S33" s="1" t="n">
        <v>40</v>
      </c>
    </row>
    <row r="34" customFormat="false" ht="15" hidden="false" customHeight="false" outlineLevel="0" collapsed="false">
      <c r="C34" s="0" t="s">
        <v>29</v>
      </c>
      <c r="D34" s="1" t="n">
        <v>7524</v>
      </c>
      <c r="O34" s="1" t="n">
        <v>425</v>
      </c>
      <c r="P34" s="1" t="n">
        <v>1269</v>
      </c>
      <c r="Q34" s="1" t="n">
        <v>4200</v>
      </c>
      <c r="R34" s="1" t="n">
        <v>830</v>
      </c>
      <c r="S34" s="1" t="n">
        <v>800</v>
      </c>
    </row>
    <row r="35" customFormat="false" ht="15" hidden="false" customHeight="false" outlineLevel="0" collapsed="false">
      <c r="C35" s="0" t="s">
        <v>30</v>
      </c>
      <c r="D35" s="1" t="n">
        <v>0.894</v>
      </c>
      <c r="O35" s="1" t="n">
        <v>0.5</v>
      </c>
      <c r="P35" s="1" t="n">
        <v>0.5</v>
      </c>
      <c r="Q35" s="1" t="n">
        <v>0.8</v>
      </c>
      <c r="R35" s="1" t="n">
        <v>1.3</v>
      </c>
      <c r="S35" s="1" t="n">
        <v>1.8</v>
      </c>
    </row>
    <row r="36" customFormat="false" ht="15" hidden="false" customHeight="false" outlineLevel="0" collapsed="false">
      <c r="A36" s="0" t="n">
        <v>14060030000</v>
      </c>
      <c r="B36" s="0" t="s">
        <v>36</v>
      </c>
      <c r="C36" s="0" t="s">
        <v>26</v>
      </c>
      <c r="E36" s="1" t="n">
        <v>180</v>
      </c>
      <c r="F36" s="1" t="n">
        <v>80</v>
      </c>
      <c r="G36" s="1" t="n">
        <v>0</v>
      </c>
      <c r="L36" s="1" t="n">
        <v>40</v>
      </c>
      <c r="M36" s="1" t="n">
        <v>170</v>
      </c>
      <c r="N36" s="1" t="n">
        <v>170</v>
      </c>
      <c r="O36" s="1" t="n">
        <v>170</v>
      </c>
      <c r="P36" s="1" t="n">
        <v>170</v>
      </c>
      <c r="Q36" s="1" t="n">
        <v>170</v>
      </c>
      <c r="R36" s="1" t="n">
        <v>170</v>
      </c>
      <c r="S36" s="1" t="n">
        <v>120</v>
      </c>
      <c r="T36" s="1" t="n">
        <v>0</v>
      </c>
    </row>
    <row r="37" customFormat="false" ht="15" hidden="false" customHeight="false" outlineLevel="0" collapsed="false">
      <c r="C37" s="0" t="s">
        <v>32</v>
      </c>
      <c r="D37" s="1" t="n">
        <v>170</v>
      </c>
      <c r="L37" s="1" t="n">
        <v>40</v>
      </c>
      <c r="M37" s="1" t="n">
        <v>130</v>
      </c>
    </row>
    <row r="38" customFormat="false" ht="15" hidden="false" customHeight="false" outlineLevel="0" collapsed="false">
      <c r="C38" s="0" t="s">
        <v>27</v>
      </c>
      <c r="D38" s="1" t="n">
        <v>170</v>
      </c>
      <c r="S38" s="1" t="n">
        <v>50</v>
      </c>
      <c r="T38" s="1" t="n">
        <v>120</v>
      </c>
    </row>
    <row r="39" customFormat="false" ht="15" hidden="false" customHeight="false" outlineLevel="0" collapsed="false">
      <c r="C39" s="0" t="s">
        <v>28</v>
      </c>
      <c r="D39" s="1" t="n">
        <v>1891.176</v>
      </c>
      <c r="S39" s="1" t="n">
        <v>1.87</v>
      </c>
      <c r="T39" s="1" t="n">
        <v>1.9</v>
      </c>
    </row>
    <row r="40" customFormat="false" ht="15" hidden="false" customHeight="false" outlineLevel="0" collapsed="false">
      <c r="C40" s="0" t="s">
        <v>29</v>
      </c>
      <c r="D40" s="1" t="n">
        <v>321.5</v>
      </c>
      <c r="S40" s="1" t="n">
        <v>93.5</v>
      </c>
      <c r="T40" s="1" t="n">
        <v>228</v>
      </c>
    </row>
    <row r="41" customFormat="false" ht="15" hidden="false" customHeight="false" outlineLevel="0" collapsed="false">
      <c r="C41" s="0" t="s">
        <v>30</v>
      </c>
      <c r="D41" s="1" t="n">
        <v>3.5</v>
      </c>
      <c r="S41" s="1" t="n">
        <v>3.5</v>
      </c>
      <c r="T41" s="1" t="n">
        <v>3.5</v>
      </c>
    </row>
    <row r="42" customFormat="false" ht="15" hidden="false" customHeight="false" outlineLevel="0" collapsed="false">
      <c r="A42" s="0" t="n">
        <v>14030280000</v>
      </c>
      <c r="B42" s="0" t="s">
        <v>38</v>
      </c>
      <c r="C42" s="0" t="s">
        <v>26</v>
      </c>
      <c r="E42" s="1" t="n">
        <v>2</v>
      </c>
      <c r="F42" s="1" t="n">
        <v>0</v>
      </c>
      <c r="M42" s="1" t="n">
        <v>10</v>
      </c>
      <c r="N42" s="1" t="n">
        <v>10</v>
      </c>
      <c r="O42" s="1" t="n">
        <v>10</v>
      </c>
      <c r="P42" s="1" t="n">
        <v>6</v>
      </c>
      <c r="Q42" s="1" t="n">
        <v>3</v>
      </c>
      <c r="R42" s="1" t="n">
        <v>1</v>
      </c>
      <c r="S42" s="1" t="n">
        <v>0</v>
      </c>
    </row>
    <row r="43" customFormat="false" ht="15" hidden="false" customHeight="false" outlineLevel="0" collapsed="false">
      <c r="C43" s="0" t="s">
        <v>32</v>
      </c>
      <c r="D43" s="1" t="n">
        <v>10</v>
      </c>
      <c r="M43" s="1" t="n">
        <v>10</v>
      </c>
    </row>
    <row r="44" customFormat="false" ht="15" hidden="false" customHeight="false" outlineLevel="0" collapsed="false">
      <c r="C44" s="0" t="s">
        <v>27</v>
      </c>
      <c r="D44" s="1" t="n">
        <v>10</v>
      </c>
      <c r="P44" s="1" t="n">
        <v>4</v>
      </c>
      <c r="Q44" s="1" t="n">
        <v>3</v>
      </c>
      <c r="R44" s="1" t="n">
        <v>2</v>
      </c>
      <c r="S44" s="1" t="n">
        <v>1</v>
      </c>
    </row>
    <row r="45" customFormat="false" ht="15" hidden="false" customHeight="false" outlineLevel="0" collapsed="false">
      <c r="C45" s="0" t="s">
        <v>28</v>
      </c>
      <c r="D45" s="1" t="n">
        <v>17185</v>
      </c>
      <c r="P45" s="1" t="n">
        <v>17.1</v>
      </c>
      <c r="Q45" s="1" t="n">
        <v>17.15</v>
      </c>
      <c r="R45" s="1" t="n">
        <v>17.2</v>
      </c>
      <c r="S45" s="1" t="n">
        <v>17.6</v>
      </c>
    </row>
    <row r="46" customFormat="false" ht="15" hidden="false" customHeight="false" outlineLevel="0" collapsed="false">
      <c r="C46" s="0" t="s">
        <v>29</v>
      </c>
      <c r="D46" s="1" t="n">
        <v>171.85</v>
      </c>
      <c r="P46" s="1" t="n">
        <v>68.4</v>
      </c>
      <c r="Q46" s="1" t="n">
        <v>51.45</v>
      </c>
      <c r="R46" s="1" t="n">
        <v>34.4</v>
      </c>
      <c r="S46" s="1" t="n">
        <v>17.6</v>
      </c>
    </row>
    <row r="47" customFormat="false" ht="15" hidden="false" customHeight="false" outlineLevel="0" collapsed="false">
      <c r="C47" s="0" t="s">
        <v>30</v>
      </c>
      <c r="D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</row>
    <row r="48" customFormat="false" ht="15" hidden="false" customHeight="false" outlineLevel="0" collapsed="false">
      <c r="A48" s="0" t="n">
        <v>15010040000</v>
      </c>
      <c r="B48" s="0" t="s">
        <v>43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7</v>
      </c>
      <c r="D49" s="1" t="n">
        <v>1</v>
      </c>
      <c r="S49" s="1" t="n">
        <v>1</v>
      </c>
    </row>
    <row r="50" customFormat="false" ht="15" hidden="false" customHeight="false" outlineLevel="0" collapsed="false">
      <c r="C50" s="0" t="s">
        <v>28</v>
      </c>
      <c r="D50" s="1" t="n">
        <v>13200</v>
      </c>
    </row>
    <row r="51" customFormat="false" ht="15" hidden="false" customHeight="false" outlineLevel="0" collapsed="false">
      <c r="C51" s="0" t="s">
        <v>29</v>
      </c>
      <c r="D51" s="1" t="n">
        <v>13.2</v>
      </c>
      <c r="J51" s="1" t="n">
        <v>4.4</v>
      </c>
      <c r="N51" s="1" t="n">
        <v>4.7</v>
      </c>
      <c r="S51" s="1" t="n">
        <v>4.1</v>
      </c>
    </row>
    <row r="52" customFormat="false" ht="15" hidden="false" customHeight="false" outlineLevel="0" collapsed="false">
      <c r="C52" s="0" t="s">
        <v>30</v>
      </c>
      <c r="D52" s="1" t="n">
        <v>2.26</v>
      </c>
      <c r="J52" s="1" t="n">
        <v>2.1</v>
      </c>
      <c r="N52" s="1" t="n">
        <v>2.2</v>
      </c>
      <c r="S52" s="1" t="n">
        <v>2.5</v>
      </c>
    </row>
    <row r="53" customFormat="false" ht="15" hidden="false" customHeight="false" outlineLevel="0" collapsed="false">
      <c r="A53" s="0" t="n">
        <v>14020060000</v>
      </c>
      <c r="B53" s="0" t="s">
        <v>44</v>
      </c>
      <c r="C53" s="0" t="s">
        <v>26</v>
      </c>
      <c r="E53" s="1" t="n">
        <v>12</v>
      </c>
      <c r="F53" s="1" t="n">
        <v>0</v>
      </c>
      <c r="Q53" s="1" t="n">
        <v>10</v>
      </c>
      <c r="R53" s="1" t="n">
        <v>10</v>
      </c>
      <c r="S53" s="1" t="n">
        <v>10</v>
      </c>
      <c r="T53" s="1" t="n">
        <v>10</v>
      </c>
      <c r="U53" s="1" t="n">
        <v>10</v>
      </c>
    </row>
    <row r="54" customFormat="false" ht="15" hidden="false" customHeight="false" outlineLevel="0" collapsed="false">
      <c r="A54" s="0" t="n">
        <v>14030210000</v>
      </c>
      <c r="B54" s="0" t="s">
        <v>45</v>
      </c>
      <c r="C54" s="0" t="s">
        <v>26</v>
      </c>
      <c r="M54" s="1" t="n">
        <v>15</v>
      </c>
      <c r="N54" s="1" t="n">
        <v>15</v>
      </c>
      <c r="O54" s="1" t="n">
        <v>15</v>
      </c>
      <c r="P54" s="1" t="n">
        <v>15</v>
      </c>
      <c r="Q54" s="1" t="n">
        <v>15</v>
      </c>
      <c r="R54" s="1" t="n">
        <v>5</v>
      </c>
      <c r="S54" s="1" t="n">
        <v>0</v>
      </c>
    </row>
    <row r="55" customFormat="false" ht="15" hidden="false" customHeight="false" outlineLevel="0" collapsed="false">
      <c r="C55" s="0" t="s">
        <v>32</v>
      </c>
      <c r="D55" s="1" t="n">
        <v>15</v>
      </c>
      <c r="M55" s="1" t="n">
        <v>15</v>
      </c>
    </row>
    <row r="56" customFormat="false" ht="15" hidden="false" customHeight="false" outlineLevel="0" collapsed="false">
      <c r="C56" s="0" t="s">
        <v>27</v>
      </c>
      <c r="D56" s="1" t="n">
        <v>15</v>
      </c>
      <c r="R56" s="1" t="n">
        <v>10</v>
      </c>
      <c r="S56" s="1" t="n">
        <v>5</v>
      </c>
    </row>
    <row r="57" customFormat="false" ht="15" hidden="false" customHeight="false" outlineLevel="0" collapsed="false">
      <c r="C57" s="0" t="s">
        <v>28</v>
      </c>
      <c r="D57" s="1" t="n">
        <v>39933.333</v>
      </c>
      <c r="R57" s="1" t="n">
        <v>40</v>
      </c>
      <c r="S57" s="1" t="n">
        <v>39.8</v>
      </c>
    </row>
    <row r="58" customFormat="false" ht="15" hidden="false" customHeight="false" outlineLevel="0" collapsed="false">
      <c r="C58" s="0" t="s">
        <v>29</v>
      </c>
      <c r="D58" s="1" t="n">
        <v>599</v>
      </c>
      <c r="R58" s="1" t="n">
        <v>400</v>
      </c>
      <c r="S58" s="1" t="n">
        <v>199</v>
      </c>
    </row>
    <row r="59" customFormat="false" ht="15" hidden="false" customHeight="false" outlineLevel="0" collapsed="false">
      <c r="C59" s="0" t="s">
        <v>30</v>
      </c>
      <c r="D59" s="1" t="n">
        <v>1.567</v>
      </c>
      <c r="R59" s="1" t="n">
        <v>1.6</v>
      </c>
      <c r="S59" s="1" t="n">
        <v>1.5</v>
      </c>
    </row>
    <row r="60" customFormat="false" ht="15" hidden="false" customHeight="false" outlineLevel="0" collapsed="false">
      <c r="A60" s="0" t="n">
        <v>14030230000</v>
      </c>
      <c r="B60" s="0" t="s">
        <v>49</v>
      </c>
      <c r="C60" s="0" t="s">
        <v>26</v>
      </c>
      <c r="M60" s="1" t="n">
        <v>4</v>
      </c>
      <c r="N60" s="1" t="n">
        <v>4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0</v>
      </c>
    </row>
    <row r="61" customFormat="false" ht="15" hidden="false" customHeight="false" outlineLevel="0" collapsed="false">
      <c r="C61" s="0" t="s">
        <v>32</v>
      </c>
      <c r="D61" s="1" t="n">
        <v>4</v>
      </c>
      <c r="M61" s="1" t="n">
        <v>4</v>
      </c>
    </row>
    <row r="62" customFormat="false" ht="15" hidden="false" customHeight="false" outlineLevel="0" collapsed="false">
      <c r="C62" s="0" t="s">
        <v>27</v>
      </c>
      <c r="D62" s="1" t="n">
        <v>4</v>
      </c>
      <c r="S62" s="1" t="n">
        <v>4</v>
      </c>
    </row>
    <row r="63" customFormat="false" ht="15" hidden="false" customHeight="false" outlineLevel="0" collapsed="false">
      <c r="C63" s="0" t="s">
        <v>28</v>
      </c>
      <c r="D63" s="1" t="n">
        <v>40500</v>
      </c>
      <c r="S63" s="1" t="n">
        <v>40.5</v>
      </c>
    </row>
    <row r="64" customFormat="false" ht="15" hidden="false" customHeight="false" outlineLevel="0" collapsed="false">
      <c r="C64" s="0" t="s">
        <v>29</v>
      </c>
      <c r="D64" s="1" t="n">
        <v>162</v>
      </c>
      <c r="S64" s="1" t="n">
        <v>162</v>
      </c>
    </row>
    <row r="65" customFormat="false" ht="15" hidden="false" customHeight="false" outlineLevel="0" collapsed="false">
      <c r="C65" s="0" t="s">
        <v>30</v>
      </c>
      <c r="D65" s="1" t="n">
        <v>0.8</v>
      </c>
      <c r="S65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11" min="7" style="1" width="6.56"/>
    <col collapsed="false" customWidth="true" hidden="false" outlineLevel="0" max="13" min="12" style="1" width="8.14"/>
    <col collapsed="false" customWidth="true" hidden="false" outlineLevel="0" max="16" min="14" style="1" width="6.56"/>
    <col collapsed="false" customWidth="true" hidden="false" outlineLevel="0" max="17" min="17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089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20100</v>
      </c>
      <c r="B12" s="0" t="s">
        <v>31</v>
      </c>
      <c r="C12" s="0" t="s">
        <v>26</v>
      </c>
      <c r="F12" s="1" t="n">
        <v>30</v>
      </c>
      <c r="G12" s="1" t="n">
        <v>415</v>
      </c>
      <c r="H12" s="1" t="n">
        <v>600</v>
      </c>
      <c r="I12" s="1" t="n">
        <v>600</v>
      </c>
      <c r="J12" s="1" t="n">
        <v>600</v>
      </c>
      <c r="K12" s="1" t="n">
        <v>548</v>
      </c>
      <c r="L12" s="1" t="n">
        <v>118</v>
      </c>
      <c r="M12" s="1" t="n">
        <v>0</v>
      </c>
      <c r="Q12" s="1" t="n">
        <v>30</v>
      </c>
      <c r="R12" s="1" t="n">
        <v>525</v>
      </c>
      <c r="S12" s="1" t="n">
        <v>620</v>
      </c>
      <c r="T12" s="1" t="n">
        <v>620</v>
      </c>
      <c r="U12" s="1" t="n">
        <v>620</v>
      </c>
    </row>
    <row r="13" customFormat="false" ht="15" hidden="false" customHeight="false" outlineLevel="0" collapsed="false">
      <c r="C13" s="0" t="s">
        <v>32</v>
      </c>
      <c r="D13" s="1" t="n">
        <v>600</v>
      </c>
      <c r="F13" s="1" t="n">
        <v>30</v>
      </c>
      <c r="G13" s="1" t="n">
        <v>385</v>
      </c>
      <c r="H13" s="1" t="n">
        <v>185</v>
      </c>
    </row>
    <row r="14" customFormat="false" ht="15" hidden="false" customHeight="false" outlineLevel="0" collapsed="false">
      <c r="C14" s="0" t="s">
        <v>27</v>
      </c>
      <c r="D14" s="1" t="n">
        <v>600</v>
      </c>
      <c r="K14" s="1" t="n">
        <v>52</v>
      </c>
      <c r="L14" s="1" t="n">
        <v>430</v>
      </c>
      <c r="M14" s="1" t="n">
        <v>118</v>
      </c>
    </row>
    <row r="15" customFormat="false" ht="15" hidden="false" customHeight="false" outlineLevel="0" collapsed="false">
      <c r="C15" s="0" t="s">
        <v>28</v>
      </c>
      <c r="D15" s="1" t="n">
        <v>14003.733</v>
      </c>
      <c r="K15" s="1" t="n">
        <v>13.67</v>
      </c>
      <c r="L15" s="1" t="n">
        <v>14.1</v>
      </c>
      <c r="M15" s="1" t="n">
        <v>13.8</v>
      </c>
    </row>
    <row r="16" customFormat="false" ht="15" hidden="false" customHeight="false" outlineLevel="0" collapsed="false">
      <c r="C16" s="0" t="s">
        <v>29</v>
      </c>
      <c r="D16" s="1" t="n">
        <v>8402.24</v>
      </c>
      <c r="K16" s="1" t="n">
        <v>710.84</v>
      </c>
      <c r="L16" s="1" t="n">
        <v>6063</v>
      </c>
      <c r="M16" s="1" t="n">
        <v>1628.4</v>
      </c>
    </row>
    <row r="17" customFormat="false" ht="15" hidden="false" customHeight="false" outlineLevel="0" collapsed="false">
      <c r="C17" s="0" t="s">
        <v>30</v>
      </c>
      <c r="D17" s="1" t="n">
        <v>1.2</v>
      </c>
      <c r="K17" s="1" t="n">
        <v>1.2</v>
      </c>
      <c r="L17" s="1" t="n">
        <v>1.2</v>
      </c>
      <c r="M17" s="1" t="n">
        <v>1.2</v>
      </c>
    </row>
    <row r="18" customFormat="false" ht="15" hidden="false" customHeight="false" outlineLevel="0" collapsed="false">
      <c r="A18" s="0" t="n">
        <v>14030100000</v>
      </c>
      <c r="B18" s="0" t="s">
        <v>35</v>
      </c>
      <c r="C18" s="0" t="s">
        <v>26</v>
      </c>
      <c r="E18" s="1" t="n">
        <v>20</v>
      </c>
      <c r="F18" s="1" t="n">
        <v>0</v>
      </c>
      <c r="L18" s="1" t="n">
        <v>10</v>
      </c>
      <c r="M18" s="1" t="n">
        <v>50</v>
      </c>
      <c r="N18" s="1" t="n">
        <v>50</v>
      </c>
      <c r="O18" s="1" t="n">
        <v>50</v>
      </c>
      <c r="P18" s="1" t="n">
        <v>40</v>
      </c>
      <c r="Q18" s="1" t="n">
        <v>0</v>
      </c>
    </row>
    <row r="19" customFormat="false" ht="15" hidden="false" customHeight="false" outlineLevel="0" collapsed="false">
      <c r="C19" s="0" t="s">
        <v>32</v>
      </c>
      <c r="D19" s="1" t="n">
        <v>50</v>
      </c>
      <c r="L19" s="1" t="n">
        <v>10</v>
      </c>
      <c r="M19" s="1" t="n">
        <v>40</v>
      </c>
    </row>
    <row r="20" customFormat="false" ht="15" hidden="false" customHeight="false" outlineLevel="0" collapsed="false">
      <c r="C20" s="0" t="s">
        <v>27</v>
      </c>
      <c r="D20" s="1" t="n">
        <v>50</v>
      </c>
      <c r="P20" s="1" t="n">
        <v>10</v>
      </c>
      <c r="Q20" s="1" t="n">
        <v>40</v>
      </c>
    </row>
    <row r="21" customFormat="false" ht="15" hidden="false" customHeight="false" outlineLevel="0" collapsed="false">
      <c r="C21" s="0" t="s">
        <v>28</v>
      </c>
      <c r="D21" s="1" t="n">
        <v>41120</v>
      </c>
      <c r="P21" s="1" t="n">
        <v>41.2</v>
      </c>
      <c r="Q21" s="1" t="n">
        <v>41.1</v>
      </c>
    </row>
    <row r="22" customFormat="false" ht="15" hidden="false" customHeight="false" outlineLevel="0" collapsed="false">
      <c r="C22" s="0" t="s">
        <v>29</v>
      </c>
      <c r="D22" s="1" t="n">
        <v>2056</v>
      </c>
      <c r="P22" s="1" t="n">
        <v>412</v>
      </c>
      <c r="Q22" s="1" t="n">
        <v>1644</v>
      </c>
    </row>
    <row r="23" customFormat="false" ht="15" hidden="false" customHeight="false" outlineLevel="0" collapsed="false">
      <c r="C23" s="0" t="s">
        <v>30</v>
      </c>
      <c r="D23" s="1" t="n">
        <v>0.74</v>
      </c>
      <c r="P23" s="1" t="n">
        <v>0.5</v>
      </c>
      <c r="Q23" s="1" t="n">
        <v>0.8</v>
      </c>
    </row>
    <row r="24" customFormat="false" ht="15" hidden="false" customHeight="false" outlineLevel="0" collapsed="false">
      <c r="A24" s="0" t="n">
        <v>14060030000</v>
      </c>
      <c r="B24" s="0" t="s">
        <v>36</v>
      </c>
      <c r="C24" s="0" t="s">
        <v>26</v>
      </c>
      <c r="E24" s="1" t="n">
        <v>120</v>
      </c>
      <c r="F24" s="1" t="n">
        <v>30</v>
      </c>
      <c r="G24" s="1" t="n">
        <v>0</v>
      </c>
      <c r="M24" s="1" t="n">
        <v>410</v>
      </c>
      <c r="N24" s="1" t="n">
        <v>410</v>
      </c>
      <c r="O24" s="1" t="n">
        <v>410</v>
      </c>
      <c r="P24" s="1" t="n">
        <v>410</v>
      </c>
      <c r="Q24" s="1" t="n">
        <v>110</v>
      </c>
      <c r="R24" s="1" t="n">
        <v>20</v>
      </c>
      <c r="S24" s="1" t="n">
        <v>0</v>
      </c>
    </row>
    <row r="25" customFormat="false" ht="15" hidden="false" customHeight="false" outlineLevel="0" collapsed="false">
      <c r="C25" s="0" t="s">
        <v>32</v>
      </c>
      <c r="D25" s="1" t="n">
        <v>410</v>
      </c>
      <c r="M25" s="1" t="n">
        <v>410</v>
      </c>
    </row>
    <row r="26" customFormat="false" ht="15" hidden="false" customHeight="false" outlineLevel="0" collapsed="false">
      <c r="C26" s="0" t="s">
        <v>27</v>
      </c>
      <c r="D26" s="1" t="n">
        <v>410</v>
      </c>
      <c r="Q26" s="1" t="n">
        <v>300</v>
      </c>
      <c r="R26" s="1" t="n">
        <v>90</v>
      </c>
      <c r="S26" s="1" t="n">
        <v>20</v>
      </c>
    </row>
    <row r="27" customFormat="false" ht="15" hidden="false" customHeight="false" outlineLevel="0" collapsed="false">
      <c r="C27" s="0" t="s">
        <v>28</v>
      </c>
      <c r="D27" s="1" t="n">
        <v>1953.658</v>
      </c>
      <c r="Q27" s="1" t="n">
        <v>1.907</v>
      </c>
      <c r="R27" s="1" t="n">
        <v>2.1</v>
      </c>
      <c r="S27" s="1" t="n">
        <v>2</v>
      </c>
    </row>
    <row r="28" customFormat="false" ht="15" hidden="false" customHeight="false" outlineLevel="0" collapsed="false">
      <c r="C28" s="0" t="s">
        <v>29</v>
      </c>
      <c r="D28" s="1" t="n">
        <v>801</v>
      </c>
      <c r="Q28" s="1" t="n">
        <v>572</v>
      </c>
      <c r="R28" s="1" t="n">
        <v>189</v>
      </c>
      <c r="S28" s="1" t="n">
        <v>40</v>
      </c>
    </row>
    <row r="29" customFormat="false" ht="15" hidden="false" customHeight="false" outlineLevel="0" collapsed="false">
      <c r="C29" s="0" t="s">
        <v>30</v>
      </c>
      <c r="D29" s="1" t="n">
        <v>3.88</v>
      </c>
      <c r="Q29" s="1" t="n">
        <v>3.9</v>
      </c>
      <c r="R29" s="1" t="n">
        <v>3.9</v>
      </c>
      <c r="S29" s="1" t="n">
        <v>3.5</v>
      </c>
    </row>
    <row r="30" customFormat="false" ht="15" hidden="false" customHeight="false" outlineLevel="0" collapsed="false">
      <c r="A30" s="0" t="n">
        <v>14030280000</v>
      </c>
      <c r="B30" s="0" t="s">
        <v>38</v>
      </c>
      <c r="C30" s="0" t="s">
        <v>26</v>
      </c>
      <c r="E30" s="1" t="n">
        <v>0</v>
      </c>
      <c r="M30" s="1" t="n">
        <v>20</v>
      </c>
      <c r="N30" s="1" t="n">
        <v>20</v>
      </c>
      <c r="O30" s="1" t="n">
        <v>20</v>
      </c>
      <c r="P30" s="1" t="n">
        <v>15</v>
      </c>
      <c r="Q30" s="1" t="n">
        <v>2</v>
      </c>
      <c r="R30" s="1" t="n">
        <v>0</v>
      </c>
    </row>
    <row r="31" customFormat="false" ht="15" hidden="false" customHeight="false" outlineLevel="0" collapsed="false">
      <c r="C31" s="0" t="s">
        <v>32</v>
      </c>
      <c r="D31" s="1" t="n">
        <v>20</v>
      </c>
      <c r="M31" s="1" t="n">
        <v>20</v>
      </c>
    </row>
    <row r="32" customFormat="false" ht="15" hidden="false" customHeight="false" outlineLevel="0" collapsed="false">
      <c r="C32" s="0" t="s">
        <v>27</v>
      </c>
      <c r="D32" s="1" t="n">
        <v>20</v>
      </c>
      <c r="P32" s="1" t="n">
        <v>5</v>
      </c>
      <c r="Q32" s="1" t="n">
        <v>13</v>
      </c>
      <c r="R32" s="1" t="n">
        <v>2</v>
      </c>
    </row>
    <row r="33" customFormat="false" ht="15" hidden="false" customHeight="false" outlineLevel="0" collapsed="false">
      <c r="C33" s="0" t="s">
        <v>28</v>
      </c>
      <c r="D33" s="1" t="n">
        <v>17625</v>
      </c>
      <c r="P33" s="1" t="n">
        <v>18</v>
      </c>
      <c r="Q33" s="1" t="n">
        <v>17.5</v>
      </c>
      <c r="R33" s="1" t="n">
        <v>17.5</v>
      </c>
    </row>
    <row r="34" customFormat="false" ht="15" hidden="false" customHeight="false" outlineLevel="0" collapsed="false">
      <c r="C34" s="0" t="s">
        <v>29</v>
      </c>
      <c r="D34" s="1" t="n">
        <v>352.5</v>
      </c>
      <c r="P34" s="1" t="n">
        <v>90</v>
      </c>
      <c r="Q34" s="1" t="n">
        <v>227.5</v>
      </c>
      <c r="R34" s="1" t="n">
        <v>35</v>
      </c>
    </row>
    <row r="35" customFormat="false" ht="15" hidden="false" customHeight="false" outlineLevel="0" collapsed="false">
      <c r="C35" s="0" t="s">
        <v>30</v>
      </c>
      <c r="D35" s="1" t="n">
        <v>1</v>
      </c>
      <c r="P35" s="1" t="n">
        <v>1</v>
      </c>
      <c r="Q35" s="1" t="n">
        <v>1</v>
      </c>
      <c r="R35" s="1" t="n">
        <v>1</v>
      </c>
    </row>
    <row r="36" customFormat="false" ht="15" hidden="false" customHeight="false" outlineLevel="0" collapsed="false">
      <c r="A36" s="0" t="n">
        <v>13010290000</v>
      </c>
      <c r="B36" s="0" t="s">
        <v>40</v>
      </c>
      <c r="C36" s="0" t="s">
        <v>26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N37" s="1" t="n">
        <v>3</v>
      </c>
    </row>
    <row r="38" customFormat="false" ht="15" hidden="false" customHeight="false" outlineLevel="0" collapsed="false">
      <c r="C38" s="0" t="s">
        <v>28</v>
      </c>
      <c r="D38" s="1" t="n">
        <v>3000</v>
      </c>
    </row>
    <row r="39" customFormat="false" ht="15" hidden="false" customHeight="false" outlineLevel="0" collapsed="false">
      <c r="C39" s="0" t="s">
        <v>29</v>
      </c>
      <c r="D39" s="1" t="n">
        <v>9</v>
      </c>
      <c r="N39" s="1" t="n">
        <v>9</v>
      </c>
    </row>
    <row r="40" customFormat="false" ht="15" hidden="false" customHeight="false" outlineLevel="0" collapsed="false">
      <c r="C40" s="0" t="s">
        <v>30</v>
      </c>
      <c r="D40" s="1" t="n">
        <v>2</v>
      </c>
      <c r="N40" s="1" t="n">
        <v>2</v>
      </c>
    </row>
    <row r="41" customFormat="false" ht="15" hidden="false" customHeight="false" outlineLevel="0" collapsed="false">
      <c r="A41" s="0" t="n">
        <v>14030210000</v>
      </c>
      <c r="B41" s="0" t="s">
        <v>45</v>
      </c>
      <c r="C41" s="0" t="s">
        <v>26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0</v>
      </c>
    </row>
    <row r="42" customFormat="false" ht="15" hidden="false" customHeight="false" outlineLevel="0" collapsed="false">
      <c r="C42" s="0" t="s">
        <v>32</v>
      </c>
      <c r="D42" s="1" t="n">
        <v>1</v>
      </c>
      <c r="M42" s="1" t="n">
        <v>1</v>
      </c>
    </row>
    <row r="43" customFormat="false" ht="15" hidden="false" customHeight="false" outlineLevel="0" collapsed="false">
      <c r="C43" s="0" t="s">
        <v>27</v>
      </c>
      <c r="D43" s="1" t="n">
        <v>1</v>
      </c>
      <c r="S43" s="1" t="n">
        <v>1</v>
      </c>
    </row>
    <row r="44" customFormat="false" ht="15" hidden="false" customHeight="false" outlineLevel="0" collapsed="false">
      <c r="C44" s="0" t="s">
        <v>28</v>
      </c>
      <c r="D44" s="1" t="n">
        <v>39800</v>
      </c>
      <c r="S44" s="1" t="n">
        <v>39.8</v>
      </c>
    </row>
    <row r="45" customFormat="false" ht="15" hidden="false" customHeight="false" outlineLevel="0" collapsed="false">
      <c r="C45" s="0" t="s">
        <v>29</v>
      </c>
      <c r="D45" s="1" t="n">
        <v>39.8</v>
      </c>
      <c r="S45" s="1" t="n">
        <v>39.8</v>
      </c>
    </row>
    <row r="46" customFormat="false" ht="15" hidden="false" customHeight="false" outlineLevel="0" collapsed="false">
      <c r="C46" s="0" t="s">
        <v>30</v>
      </c>
      <c r="D46" s="1" t="n">
        <v>1.8</v>
      </c>
      <c r="S46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8.99"/>
    <col collapsed="false" customWidth="true" hidden="false" outlineLevel="0" max="4" min="4" style="1" width="11.42"/>
    <col collapsed="false" customWidth="true" hidden="false" outlineLevel="0" max="8" min="5" style="1" width="5.56"/>
    <col collapsed="false" customWidth="true" hidden="false" outlineLevel="0" max="12" min="9" style="1" width="6.56"/>
    <col collapsed="false" customWidth="true" hidden="false" outlineLevel="0" max="14" min="13" style="1" width="8.14"/>
    <col collapsed="false" customWidth="true" hidden="false" outlineLevel="0" max="21" min="15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134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2</v>
      </c>
      <c r="M12" s="1" t="n">
        <v>12</v>
      </c>
      <c r="N12" s="1" t="n">
        <v>12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12</v>
      </c>
      <c r="U12" s="1" t="n">
        <v>12</v>
      </c>
    </row>
    <row r="13" customFormat="false" ht="15" hidden="false" customHeight="false" outlineLevel="0" collapsed="false">
      <c r="C13" s="0" t="s">
        <v>27</v>
      </c>
      <c r="D13" s="1" t="n">
        <v>12</v>
      </c>
      <c r="U13" s="1" t="n">
        <v>12</v>
      </c>
    </row>
    <row r="14" customFormat="false" ht="15" hidden="false" customHeight="false" outlineLevel="0" collapsed="false">
      <c r="C14" s="0" t="s">
        <v>28</v>
      </c>
      <c r="D14" s="1" t="n">
        <v>38879.166</v>
      </c>
    </row>
    <row r="15" customFormat="false" ht="15" hidden="false" customHeight="false" outlineLevel="0" collapsed="false">
      <c r="C15" s="0" t="s">
        <v>29</v>
      </c>
      <c r="D15" s="1" t="n">
        <v>466.55</v>
      </c>
      <c r="J15" s="1" t="n">
        <v>40</v>
      </c>
      <c r="K15" s="1" t="n">
        <v>39</v>
      </c>
      <c r="L15" s="1" t="n">
        <v>36</v>
      </c>
      <c r="M15" s="1" t="n">
        <v>25</v>
      </c>
      <c r="N15" s="1" t="n">
        <v>32</v>
      </c>
      <c r="O15" s="1" t="n">
        <v>34</v>
      </c>
      <c r="P15" s="1" t="n">
        <v>33.8</v>
      </c>
      <c r="Q15" s="1" t="n">
        <v>33.4</v>
      </c>
      <c r="R15" s="1" t="n">
        <v>33.45</v>
      </c>
      <c r="S15" s="1" t="n">
        <v>55</v>
      </c>
      <c r="T15" s="1" t="n">
        <v>54.9</v>
      </c>
      <c r="U15" s="1" t="n">
        <v>50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1</v>
      </c>
      <c r="C17" s="0" t="s">
        <v>26</v>
      </c>
      <c r="I17" s="1" t="n">
        <v>200</v>
      </c>
      <c r="J17" s="1" t="n">
        <v>380</v>
      </c>
      <c r="K17" s="1" t="n">
        <v>380</v>
      </c>
      <c r="L17" s="1" t="n">
        <v>380</v>
      </c>
      <c r="M17" s="1" t="n">
        <v>280</v>
      </c>
      <c r="N17" s="1" t="n">
        <v>0</v>
      </c>
      <c r="S17" s="1" t="n">
        <v>0</v>
      </c>
      <c r="T17" s="1" t="n">
        <v>30</v>
      </c>
      <c r="U17" s="1" t="n">
        <v>350</v>
      </c>
    </row>
    <row r="18" customFormat="false" ht="15" hidden="false" customHeight="false" outlineLevel="0" collapsed="false">
      <c r="C18" s="0" t="s">
        <v>32</v>
      </c>
      <c r="D18" s="1" t="n">
        <v>380</v>
      </c>
      <c r="I18" s="1" t="n">
        <v>200</v>
      </c>
      <c r="J18" s="1" t="n">
        <v>180</v>
      </c>
    </row>
    <row r="19" customFormat="false" ht="15" hidden="false" customHeight="false" outlineLevel="0" collapsed="false">
      <c r="C19" s="0" t="s">
        <v>27</v>
      </c>
      <c r="D19" s="1" t="n">
        <v>380</v>
      </c>
      <c r="M19" s="1" t="n">
        <v>100</v>
      </c>
      <c r="N19" s="1" t="n">
        <v>280</v>
      </c>
    </row>
    <row r="20" customFormat="false" ht="15" hidden="false" customHeight="false" outlineLevel="0" collapsed="false">
      <c r="C20" s="0" t="s">
        <v>28</v>
      </c>
      <c r="D20" s="1" t="n">
        <v>13210.526</v>
      </c>
      <c r="M20" s="1" t="n">
        <v>13.1</v>
      </c>
      <c r="N20" s="1" t="n">
        <v>13.25</v>
      </c>
    </row>
    <row r="21" customFormat="false" ht="15" hidden="false" customHeight="false" outlineLevel="0" collapsed="false">
      <c r="C21" s="0" t="s">
        <v>29</v>
      </c>
      <c r="D21" s="1" t="n">
        <v>5020</v>
      </c>
      <c r="M21" s="1" t="n">
        <v>1310</v>
      </c>
      <c r="N21" s="1" t="n">
        <v>3710</v>
      </c>
    </row>
    <row r="22" customFormat="false" ht="15" hidden="false" customHeight="false" outlineLevel="0" collapsed="false">
      <c r="C22" s="0" t="s">
        <v>30</v>
      </c>
      <c r="D22" s="1" t="n">
        <v>1.2</v>
      </c>
      <c r="M22" s="1" t="n">
        <v>1.2</v>
      </c>
      <c r="N22" s="1" t="n">
        <v>1.2</v>
      </c>
    </row>
    <row r="23" customFormat="false" ht="15" hidden="false" customHeight="false" outlineLevel="0" collapsed="false">
      <c r="A23" s="0" t="n">
        <v>14040030000</v>
      </c>
      <c r="B23" s="0" t="s">
        <v>34</v>
      </c>
      <c r="C23" s="0" t="s">
        <v>26</v>
      </c>
      <c r="E23" s="1" t="n">
        <v>5</v>
      </c>
      <c r="F23" s="1" t="n">
        <v>0</v>
      </c>
      <c r="M23" s="1" t="n">
        <v>0</v>
      </c>
      <c r="N23" s="1" t="n">
        <v>8</v>
      </c>
      <c r="O23" s="1" t="n">
        <v>8</v>
      </c>
      <c r="P23" s="1" t="n">
        <v>8</v>
      </c>
      <c r="Q23" s="1" t="n">
        <v>8</v>
      </c>
      <c r="R23" s="1" t="n">
        <v>8</v>
      </c>
      <c r="S23" s="1" t="n">
        <v>0</v>
      </c>
    </row>
    <row r="24" customFormat="false" ht="15" hidden="false" customHeight="false" outlineLevel="0" collapsed="false">
      <c r="C24" s="0" t="s">
        <v>32</v>
      </c>
      <c r="D24" s="1" t="n">
        <v>8</v>
      </c>
      <c r="N24" s="1" t="n">
        <v>8</v>
      </c>
    </row>
    <row r="25" customFormat="false" ht="15" hidden="false" customHeight="false" outlineLevel="0" collapsed="false">
      <c r="C25" s="0" t="s">
        <v>27</v>
      </c>
      <c r="D25" s="1" t="n">
        <v>8</v>
      </c>
      <c r="S25" s="1" t="n">
        <v>8</v>
      </c>
    </row>
    <row r="26" customFormat="false" ht="15" hidden="false" customHeight="false" outlineLevel="0" collapsed="false">
      <c r="C26" s="0" t="s">
        <v>28</v>
      </c>
      <c r="D26" s="1" t="n">
        <v>15250</v>
      </c>
      <c r="S26" s="1" t="n">
        <v>15.25</v>
      </c>
    </row>
    <row r="27" customFormat="false" ht="15" hidden="false" customHeight="false" outlineLevel="0" collapsed="false">
      <c r="C27" s="0" t="s">
        <v>29</v>
      </c>
      <c r="D27" s="1" t="n">
        <v>122</v>
      </c>
      <c r="S27" s="1" t="n">
        <v>122</v>
      </c>
    </row>
    <row r="28" customFormat="false" ht="15" hidden="false" customHeight="false" outlineLevel="0" collapsed="false">
      <c r="C28" s="0" t="s">
        <v>30</v>
      </c>
      <c r="D28" s="1" t="n">
        <v>1.5</v>
      </c>
      <c r="S28" s="1" t="n">
        <v>1.5</v>
      </c>
    </row>
    <row r="29" customFormat="false" ht="15" hidden="false" customHeight="false" outlineLevel="0" collapsed="false">
      <c r="A29" s="0" t="n">
        <v>14060030000</v>
      </c>
      <c r="B29" s="0" t="s">
        <v>36</v>
      </c>
      <c r="C29" s="0" t="s">
        <v>26</v>
      </c>
      <c r="E29" s="1" t="n">
        <v>80</v>
      </c>
      <c r="F29" s="1" t="n">
        <v>80</v>
      </c>
      <c r="G29" s="1" t="n">
        <v>80</v>
      </c>
      <c r="H29" s="1" t="n">
        <v>0</v>
      </c>
      <c r="M29" s="1" t="n">
        <v>0</v>
      </c>
      <c r="N29" s="1" t="n">
        <v>120</v>
      </c>
      <c r="O29" s="1" t="n">
        <v>120</v>
      </c>
      <c r="P29" s="1" t="n">
        <v>120</v>
      </c>
      <c r="Q29" s="1" t="n">
        <v>120</v>
      </c>
      <c r="R29" s="1" t="n">
        <v>120</v>
      </c>
      <c r="S29" s="1" t="n">
        <v>120</v>
      </c>
      <c r="T29" s="1" t="n">
        <v>0</v>
      </c>
    </row>
    <row r="30" customFormat="false" ht="15" hidden="false" customHeight="false" outlineLevel="0" collapsed="false">
      <c r="C30" s="0" t="s">
        <v>32</v>
      </c>
      <c r="D30" s="1" t="n">
        <v>120</v>
      </c>
      <c r="N30" s="1" t="n">
        <v>120</v>
      </c>
    </row>
    <row r="31" customFormat="false" ht="15" hidden="false" customHeight="false" outlineLevel="0" collapsed="false">
      <c r="C31" s="0" t="s">
        <v>27</v>
      </c>
      <c r="D31" s="1" t="n">
        <v>120</v>
      </c>
      <c r="T31" s="1" t="n">
        <v>120</v>
      </c>
    </row>
    <row r="32" customFormat="false" ht="15" hidden="false" customHeight="false" outlineLevel="0" collapsed="false">
      <c r="C32" s="0" t="s">
        <v>28</v>
      </c>
      <c r="D32" s="1" t="n">
        <v>2412</v>
      </c>
      <c r="T32" s="1" t="n">
        <v>2.412</v>
      </c>
    </row>
    <row r="33" customFormat="false" ht="15" hidden="false" customHeight="false" outlineLevel="0" collapsed="false">
      <c r="C33" s="0" t="s">
        <v>29</v>
      </c>
      <c r="D33" s="1" t="n">
        <v>289.44</v>
      </c>
      <c r="T33" s="1" t="n">
        <v>289.44</v>
      </c>
    </row>
    <row r="34" customFormat="false" ht="15" hidden="false" customHeight="false" outlineLevel="0" collapsed="false">
      <c r="C34" s="0" t="s">
        <v>30</v>
      </c>
      <c r="D34" s="1" t="n">
        <v>3.5</v>
      </c>
      <c r="T34" s="1" t="n">
        <v>3.5</v>
      </c>
    </row>
    <row r="35" customFormat="false" ht="15" hidden="false" customHeight="false" outlineLevel="0" collapsed="false">
      <c r="A35" s="0" t="n">
        <v>14030280000</v>
      </c>
      <c r="B35" s="0" t="s">
        <v>38</v>
      </c>
      <c r="C35" s="0" t="s">
        <v>26</v>
      </c>
      <c r="E35" s="1" t="n">
        <v>10</v>
      </c>
      <c r="F35" s="1" t="n">
        <v>10</v>
      </c>
      <c r="G35" s="1" t="n">
        <v>4</v>
      </c>
      <c r="H35" s="1" t="n">
        <v>0</v>
      </c>
      <c r="M35" s="1" t="n">
        <v>0</v>
      </c>
      <c r="N35" s="1" t="n">
        <v>8</v>
      </c>
      <c r="O35" s="1" t="n">
        <v>8</v>
      </c>
      <c r="P35" s="1" t="n">
        <v>8</v>
      </c>
      <c r="Q35" s="1" t="n">
        <v>8</v>
      </c>
      <c r="R35" s="1" t="n">
        <v>8</v>
      </c>
      <c r="S35" s="1" t="n">
        <v>2</v>
      </c>
      <c r="T35" s="1" t="n">
        <v>0</v>
      </c>
    </row>
    <row r="36" customFormat="false" ht="15" hidden="false" customHeight="false" outlineLevel="0" collapsed="false">
      <c r="C36" s="0" t="s">
        <v>32</v>
      </c>
      <c r="D36" s="1" t="n">
        <v>8</v>
      </c>
      <c r="N36" s="1" t="n">
        <v>8</v>
      </c>
    </row>
    <row r="37" customFormat="false" ht="15" hidden="false" customHeight="false" outlineLevel="0" collapsed="false">
      <c r="C37" s="0" t="s">
        <v>27</v>
      </c>
      <c r="D37" s="1" t="n">
        <v>8</v>
      </c>
      <c r="S37" s="1" t="n">
        <v>6</v>
      </c>
      <c r="T37" s="1" t="n">
        <v>2</v>
      </c>
    </row>
    <row r="38" customFormat="false" ht="15" hidden="false" customHeight="false" outlineLevel="0" collapsed="false">
      <c r="C38" s="0" t="s">
        <v>28</v>
      </c>
      <c r="D38" s="1" t="n">
        <v>17150</v>
      </c>
      <c r="S38" s="1" t="n">
        <v>17.2</v>
      </c>
      <c r="T38" s="1" t="n">
        <v>17</v>
      </c>
    </row>
    <row r="39" customFormat="false" ht="15" hidden="false" customHeight="false" outlineLevel="0" collapsed="false">
      <c r="C39" s="0" t="s">
        <v>29</v>
      </c>
      <c r="D39" s="1" t="n">
        <v>137.2</v>
      </c>
      <c r="S39" s="1" t="n">
        <v>103.2</v>
      </c>
      <c r="T39" s="1" t="n">
        <v>34</v>
      </c>
    </row>
    <row r="40" customFormat="false" ht="15" hidden="false" customHeight="false" outlineLevel="0" collapsed="false">
      <c r="C40" s="0" t="s">
        <v>30</v>
      </c>
      <c r="D40" s="1" t="n">
        <v>1</v>
      </c>
      <c r="S40" s="1" t="n">
        <v>1</v>
      </c>
      <c r="T40" s="1" t="n">
        <v>1</v>
      </c>
    </row>
    <row r="41" customFormat="false" ht="15" hidden="false" customHeight="false" outlineLevel="0" collapsed="false">
      <c r="A41" s="0" t="n">
        <v>13010220000</v>
      </c>
      <c r="B41" s="0" t="s">
        <v>39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7</v>
      </c>
      <c r="D42" s="1" t="n">
        <v>1</v>
      </c>
      <c r="M42" s="1" t="n">
        <v>1</v>
      </c>
    </row>
    <row r="43" customFormat="false" ht="15" hidden="false" customHeight="false" outlineLevel="0" collapsed="false">
      <c r="C43" s="0" t="s">
        <v>28</v>
      </c>
      <c r="D43" s="1" t="n">
        <v>4100</v>
      </c>
    </row>
    <row r="44" customFormat="false" ht="15" hidden="false" customHeight="false" outlineLevel="0" collapsed="false">
      <c r="C44" s="0" t="s">
        <v>29</v>
      </c>
      <c r="D44" s="1" t="n">
        <v>4.1</v>
      </c>
      <c r="M44" s="1" t="n">
        <v>4.1</v>
      </c>
    </row>
    <row r="45" customFormat="false" ht="15" hidden="false" customHeight="false" outlineLevel="0" collapsed="false">
      <c r="C45" s="0" t="s">
        <v>30</v>
      </c>
      <c r="D45" s="1" t="n">
        <v>1.2</v>
      </c>
      <c r="M45" s="1" t="n">
        <v>1.2</v>
      </c>
    </row>
    <row r="46" customFormat="false" ht="15" hidden="false" customHeight="false" outlineLevel="0" collapsed="false">
      <c r="A46" s="0" t="n">
        <v>13020120000</v>
      </c>
      <c r="B46" s="0" t="s">
        <v>47</v>
      </c>
      <c r="C46" s="0" t="s">
        <v>26</v>
      </c>
      <c r="E46" s="1" t="n">
        <v>10</v>
      </c>
      <c r="F46" s="1" t="n">
        <v>10</v>
      </c>
      <c r="G46" s="1" t="n">
        <v>10</v>
      </c>
      <c r="H46" s="1" t="n">
        <v>10</v>
      </c>
      <c r="I46" s="1" t="n">
        <v>10</v>
      </c>
      <c r="J46" s="1" t="n">
        <v>10</v>
      </c>
      <c r="K46" s="1" t="n">
        <v>10</v>
      </c>
      <c r="L46" s="1" t="n">
        <v>10</v>
      </c>
      <c r="M46" s="1" t="n">
        <v>10</v>
      </c>
      <c r="N46" s="1" t="n">
        <v>10</v>
      </c>
      <c r="O46" s="1" t="n">
        <v>10</v>
      </c>
      <c r="P46" s="1" t="n">
        <v>10</v>
      </c>
      <c r="Q46" s="1" t="n">
        <v>10</v>
      </c>
      <c r="R46" s="1" t="n">
        <v>10</v>
      </c>
      <c r="S46" s="1" t="n">
        <v>10</v>
      </c>
      <c r="T46" s="1" t="n">
        <v>10</v>
      </c>
      <c r="U46" s="1" t="n">
        <v>10</v>
      </c>
    </row>
    <row r="47" customFormat="false" ht="15" hidden="false" customHeight="false" outlineLevel="0" collapsed="false">
      <c r="C47" s="0" t="s">
        <v>27</v>
      </c>
      <c r="D47" s="1" t="n">
        <v>10</v>
      </c>
      <c r="M47" s="1" t="n">
        <v>10</v>
      </c>
    </row>
    <row r="48" customFormat="false" ht="15" hidden="false" customHeight="false" outlineLevel="0" collapsed="false">
      <c r="C48" s="0" t="s">
        <v>28</v>
      </c>
      <c r="D48" s="1" t="n">
        <v>12100</v>
      </c>
    </row>
    <row r="49" customFormat="false" ht="15" hidden="false" customHeight="false" outlineLevel="0" collapsed="false">
      <c r="C49" s="0" t="s">
        <v>29</v>
      </c>
      <c r="D49" s="1" t="n">
        <v>121</v>
      </c>
      <c r="M49" s="1" t="n">
        <v>121</v>
      </c>
    </row>
    <row r="50" customFormat="false" ht="15" hidden="false" customHeight="false" outlineLevel="0" collapsed="false">
      <c r="C50" s="0" t="s">
        <v>30</v>
      </c>
      <c r="D50" s="1" t="n">
        <v>1.8</v>
      </c>
      <c r="M50" s="1" t="n">
        <v>1.8</v>
      </c>
    </row>
    <row r="51" customFormat="false" ht="15" hidden="false" customHeight="false" outlineLevel="0" collapsed="false">
      <c r="A51" s="0" t="n">
        <v>14040140000</v>
      </c>
      <c r="B51" s="0" t="s">
        <v>48</v>
      </c>
      <c r="C51" s="0" t="s">
        <v>26</v>
      </c>
      <c r="E51" s="1" t="n">
        <v>1</v>
      </c>
      <c r="F51" s="1" t="n">
        <v>1</v>
      </c>
      <c r="G51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6.56"/>
    <col collapsed="false" customWidth="true" hidden="false" outlineLevel="0" max="11" min="7" style="1" width="8.14"/>
    <col collapsed="false" customWidth="true" hidden="false" outlineLevel="0" max="13" min="12" style="1" width="9.14"/>
    <col collapsed="false" customWidth="true" hidden="false" outlineLevel="0" max="14" min="14" style="1" width="6.56"/>
    <col collapsed="false" customWidth="true" hidden="false" outlineLevel="0" max="16" min="15" style="1" width="8.14"/>
    <col collapsed="false" customWidth="true" hidden="false" outlineLevel="0" max="18" min="17" style="1" width="9.14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194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20100</v>
      </c>
      <c r="B12" s="0" t="s">
        <v>31</v>
      </c>
      <c r="C12" s="0" t="s">
        <v>26</v>
      </c>
      <c r="F12" s="1" t="n">
        <v>30</v>
      </c>
      <c r="G12" s="1" t="n">
        <v>1660</v>
      </c>
      <c r="H12" s="1" t="n">
        <v>2945</v>
      </c>
      <c r="I12" s="1" t="n">
        <v>2955</v>
      </c>
      <c r="J12" s="1" t="n">
        <v>2955</v>
      </c>
      <c r="K12" s="1" t="n">
        <v>2880</v>
      </c>
      <c r="L12" s="1" t="n">
        <v>1280</v>
      </c>
      <c r="M12" s="1" t="n">
        <v>70</v>
      </c>
      <c r="N12" s="1" t="n">
        <v>0</v>
      </c>
      <c r="Q12" s="1" t="n">
        <v>40</v>
      </c>
      <c r="R12" s="1" t="n">
        <v>40</v>
      </c>
      <c r="S12" s="1" t="n">
        <v>1690</v>
      </c>
      <c r="T12" s="1" t="n">
        <v>2770</v>
      </c>
      <c r="U12" s="1" t="n">
        <v>2770</v>
      </c>
    </row>
    <row r="13" customFormat="false" ht="15" hidden="false" customHeight="false" outlineLevel="0" collapsed="false">
      <c r="C13" s="0" t="s">
        <v>32</v>
      </c>
      <c r="D13" s="1" t="n">
        <v>2955</v>
      </c>
      <c r="F13" s="1" t="n">
        <v>30</v>
      </c>
      <c r="G13" s="1" t="n">
        <v>1630</v>
      </c>
      <c r="H13" s="1" t="n">
        <v>1285</v>
      </c>
      <c r="I13" s="1" t="n">
        <v>10</v>
      </c>
    </row>
    <row r="14" customFormat="false" ht="15" hidden="false" customHeight="false" outlineLevel="0" collapsed="false">
      <c r="C14" s="0" t="s">
        <v>27</v>
      </c>
      <c r="D14" s="1" t="n">
        <v>2955</v>
      </c>
      <c r="K14" s="1" t="n">
        <v>75</v>
      </c>
      <c r="L14" s="1" t="n">
        <v>1600</v>
      </c>
      <c r="M14" s="1" t="n">
        <v>1210</v>
      </c>
      <c r="N14" s="1" t="n">
        <v>70</v>
      </c>
    </row>
    <row r="15" customFormat="false" ht="15" hidden="false" customHeight="false" outlineLevel="0" collapsed="false">
      <c r="C15" s="0" t="s">
        <v>28</v>
      </c>
      <c r="D15" s="1" t="n">
        <v>13625.076</v>
      </c>
      <c r="K15" s="1" t="n">
        <v>13.82</v>
      </c>
      <c r="L15" s="1" t="n">
        <v>13.72</v>
      </c>
      <c r="M15" s="1" t="n">
        <v>13.495</v>
      </c>
      <c r="N15" s="1" t="n">
        <v>13.495</v>
      </c>
    </row>
    <row r="16" customFormat="false" ht="15" hidden="false" customHeight="false" outlineLevel="0" collapsed="false">
      <c r="C16" s="0" t="s">
        <v>29</v>
      </c>
      <c r="D16" s="1" t="n">
        <v>40262.1</v>
      </c>
      <c r="K16" s="1" t="n">
        <v>1036.5</v>
      </c>
      <c r="L16" s="1" t="n">
        <v>21952</v>
      </c>
      <c r="M16" s="1" t="n">
        <v>16328.95</v>
      </c>
      <c r="N16" s="1" t="n">
        <v>944.65</v>
      </c>
    </row>
    <row r="17" customFormat="false" ht="15" hidden="false" customHeight="false" outlineLevel="0" collapsed="false">
      <c r="C17" s="0" t="s">
        <v>30</v>
      </c>
      <c r="D17" s="1" t="n">
        <v>1.2</v>
      </c>
      <c r="K17" s="1" t="n">
        <v>1.2</v>
      </c>
      <c r="L17" s="1" t="n">
        <v>1.2</v>
      </c>
      <c r="M17" s="1" t="n">
        <v>1.2</v>
      </c>
      <c r="N17" s="1" t="n">
        <v>1.2</v>
      </c>
    </row>
    <row r="18" customFormat="false" ht="15" hidden="false" customHeight="false" outlineLevel="0" collapsed="false">
      <c r="A18" s="0" t="n">
        <v>14030080000</v>
      </c>
      <c r="B18" s="0" t="s">
        <v>33</v>
      </c>
      <c r="C18" s="0" t="s">
        <v>26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2</v>
      </c>
      <c r="T18" s="1" t="n">
        <v>0</v>
      </c>
    </row>
    <row r="19" customFormat="false" ht="15" hidden="false" customHeight="false" outlineLevel="0" collapsed="false">
      <c r="C19" s="0" t="s">
        <v>32</v>
      </c>
      <c r="D19" s="1" t="n">
        <v>2</v>
      </c>
      <c r="N19" s="1" t="n">
        <v>2</v>
      </c>
    </row>
    <row r="20" customFormat="false" ht="15" hidden="false" customHeight="false" outlineLevel="0" collapsed="false">
      <c r="C20" s="0" t="s">
        <v>27</v>
      </c>
      <c r="D20" s="1" t="n">
        <v>2</v>
      </c>
      <c r="T20" s="1" t="n">
        <v>2</v>
      </c>
    </row>
    <row r="21" customFormat="false" ht="15" hidden="false" customHeight="false" outlineLevel="0" collapsed="false">
      <c r="C21" s="0" t="s">
        <v>28</v>
      </c>
      <c r="D21" s="1" t="n">
        <v>8750</v>
      </c>
      <c r="T21" s="1" t="n">
        <v>8.75</v>
      </c>
    </row>
    <row r="22" customFormat="false" ht="15" hidden="false" customHeight="false" outlineLevel="0" collapsed="false">
      <c r="C22" s="0" t="s">
        <v>29</v>
      </c>
      <c r="D22" s="1" t="n">
        <v>17.5</v>
      </c>
      <c r="T22" s="1" t="n">
        <v>17.5</v>
      </c>
    </row>
    <row r="23" customFormat="false" ht="15" hidden="false" customHeight="false" outlineLevel="0" collapsed="false">
      <c r="C23" s="0" t="s">
        <v>30</v>
      </c>
      <c r="D23" s="1" t="n">
        <v>1.6</v>
      </c>
      <c r="T23" s="1" t="n">
        <v>1.6</v>
      </c>
    </row>
    <row r="24" customFormat="false" ht="15" hidden="false" customHeight="false" outlineLevel="0" collapsed="false">
      <c r="A24" s="0" t="n">
        <v>14040030000</v>
      </c>
      <c r="B24" s="0" t="s">
        <v>34</v>
      </c>
      <c r="C24" s="0" t="s">
        <v>26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  <c r="T24" s="1" t="n">
        <v>0</v>
      </c>
    </row>
    <row r="25" customFormat="false" ht="15" hidden="false" customHeight="false" outlineLevel="0" collapsed="false">
      <c r="C25" s="0" t="s">
        <v>32</v>
      </c>
      <c r="D25" s="1" t="n">
        <v>5</v>
      </c>
      <c r="N25" s="1" t="n">
        <v>5</v>
      </c>
    </row>
    <row r="26" customFormat="false" ht="15" hidden="false" customHeight="false" outlineLevel="0" collapsed="false">
      <c r="C26" s="0" t="s">
        <v>27</v>
      </c>
      <c r="D26" s="1" t="n">
        <v>5</v>
      </c>
      <c r="T26" s="1" t="n">
        <v>5</v>
      </c>
    </row>
    <row r="27" customFormat="false" ht="15" hidden="false" customHeight="false" outlineLevel="0" collapsed="false">
      <c r="C27" s="0" t="s">
        <v>28</v>
      </c>
      <c r="D27" s="1" t="n">
        <v>15700</v>
      </c>
      <c r="T27" s="1" t="n">
        <v>15.7</v>
      </c>
    </row>
    <row r="28" customFormat="false" ht="15" hidden="false" customHeight="false" outlineLevel="0" collapsed="false">
      <c r="C28" s="0" t="s">
        <v>29</v>
      </c>
      <c r="D28" s="1" t="n">
        <v>78.5</v>
      </c>
      <c r="T28" s="1" t="n">
        <v>78.5</v>
      </c>
    </row>
    <row r="29" customFormat="false" ht="15" hidden="false" customHeight="false" outlineLevel="0" collapsed="false">
      <c r="C29" s="0" t="s">
        <v>30</v>
      </c>
      <c r="D29" s="1" t="n">
        <v>1.5</v>
      </c>
      <c r="T29" s="1" t="n">
        <v>1.5</v>
      </c>
    </row>
    <row r="30" customFormat="false" ht="15" hidden="false" customHeight="false" outlineLevel="0" collapsed="false">
      <c r="A30" s="0" t="n">
        <v>14030100000</v>
      </c>
      <c r="B30" s="0" t="s">
        <v>35</v>
      </c>
      <c r="C30" s="0" t="s">
        <v>26</v>
      </c>
      <c r="E30" s="1" t="n">
        <v>880</v>
      </c>
      <c r="F30" s="1" t="n">
        <v>130</v>
      </c>
      <c r="G30" s="1" t="n">
        <v>0</v>
      </c>
      <c r="L30" s="1" t="n">
        <v>312</v>
      </c>
      <c r="M30" s="1" t="n">
        <v>979</v>
      </c>
      <c r="N30" s="1" t="n">
        <v>979</v>
      </c>
      <c r="O30" s="1" t="n">
        <v>949</v>
      </c>
      <c r="P30" s="1" t="n">
        <v>924</v>
      </c>
      <c r="Q30" s="1" t="n">
        <v>669</v>
      </c>
      <c r="R30" s="1" t="n">
        <v>69</v>
      </c>
      <c r="S30" s="1" t="n">
        <v>0</v>
      </c>
    </row>
    <row r="31" customFormat="false" ht="15" hidden="false" customHeight="false" outlineLevel="0" collapsed="false">
      <c r="C31" s="0" t="s">
        <v>32</v>
      </c>
      <c r="D31" s="1" t="n">
        <v>979</v>
      </c>
      <c r="L31" s="1" t="n">
        <v>312</v>
      </c>
      <c r="M31" s="1" t="n">
        <v>667</v>
      </c>
    </row>
    <row r="32" customFormat="false" ht="15" hidden="false" customHeight="false" outlineLevel="0" collapsed="false">
      <c r="C32" s="0" t="s">
        <v>27</v>
      </c>
      <c r="D32" s="1" t="n">
        <v>979</v>
      </c>
      <c r="O32" s="1" t="n">
        <v>30</v>
      </c>
      <c r="P32" s="1" t="n">
        <v>25</v>
      </c>
      <c r="Q32" s="1" t="n">
        <v>255</v>
      </c>
      <c r="R32" s="1" t="n">
        <v>600</v>
      </c>
      <c r="S32" s="1" t="n">
        <v>69</v>
      </c>
    </row>
    <row r="33" customFormat="false" ht="15" hidden="false" customHeight="false" outlineLevel="0" collapsed="false">
      <c r="C33" s="0" t="s">
        <v>28</v>
      </c>
      <c r="D33" s="1" t="n">
        <v>42396.322</v>
      </c>
      <c r="O33" s="1" t="n">
        <v>43</v>
      </c>
      <c r="P33" s="1" t="n">
        <v>42.9</v>
      </c>
      <c r="Q33" s="1" t="n">
        <v>42.7</v>
      </c>
      <c r="R33" s="1" t="n">
        <v>42.55</v>
      </c>
      <c r="S33" s="1" t="n">
        <v>39.493</v>
      </c>
    </row>
    <row r="34" customFormat="false" ht="15" hidden="false" customHeight="false" outlineLevel="0" collapsed="false">
      <c r="C34" s="0" t="s">
        <v>29</v>
      </c>
      <c r="D34" s="1" t="n">
        <v>41506</v>
      </c>
      <c r="O34" s="1" t="n">
        <v>1290</v>
      </c>
      <c r="P34" s="1" t="n">
        <v>1072.5</v>
      </c>
      <c r="Q34" s="1" t="n">
        <v>10888.5</v>
      </c>
      <c r="R34" s="1" t="n">
        <v>25530</v>
      </c>
      <c r="S34" s="1" t="n">
        <v>2725</v>
      </c>
    </row>
    <row r="35" customFormat="false" ht="15" hidden="false" customHeight="false" outlineLevel="0" collapsed="false">
      <c r="C35" s="0" t="s">
        <v>30</v>
      </c>
      <c r="D35" s="1" t="n">
        <v>0.904</v>
      </c>
      <c r="O35" s="1" t="n">
        <v>0.5</v>
      </c>
      <c r="P35" s="1" t="n">
        <v>0.5</v>
      </c>
      <c r="Q35" s="1" t="n">
        <v>0.8</v>
      </c>
      <c r="R35" s="1" t="n">
        <v>0.9</v>
      </c>
      <c r="S35" s="1" t="n">
        <v>1.7</v>
      </c>
    </row>
    <row r="36" customFormat="false" ht="15" hidden="false" customHeight="false" outlineLevel="0" collapsed="false">
      <c r="A36" s="0" t="n">
        <v>14060030000</v>
      </c>
      <c r="B36" s="0" t="s">
        <v>36</v>
      </c>
      <c r="C36" s="0" t="s">
        <v>26</v>
      </c>
      <c r="E36" s="1" t="n">
        <v>200</v>
      </c>
      <c r="F36" s="1" t="n">
        <v>20</v>
      </c>
      <c r="G36" s="1" t="n">
        <v>0</v>
      </c>
      <c r="M36" s="1" t="n">
        <v>600</v>
      </c>
      <c r="N36" s="1" t="n">
        <v>600</v>
      </c>
      <c r="O36" s="1" t="n">
        <v>600</v>
      </c>
      <c r="P36" s="1" t="n">
        <v>590</v>
      </c>
      <c r="Q36" s="1" t="n">
        <v>435</v>
      </c>
      <c r="R36" s="1" t="n">
        <v>35</v>
      </c>
      <c r="S36" s="1" t="n">
        <v>0</v>
      </c>
    </row>
    <row r="37" customFormat="false" ht="15" hidden="false" customHeight="false" outlineLevel="0" collapsed="false">
      <c r="C37" s="0" t="s">
        <v>32</v>
      </c>
      <c r="D37" s="1" t="n">
        <v>600</v>
      </c>
      <c r="M37" s="1" t="n">
        <v>600</v>
      </c>
    </row>
    <row r="38" customFormat="false" ht="15" hidden="false" customHeight="false" outlineLevel="0" collapsed="false">
      <c r="C38" s="0" t="s">
        <v>27</v>
      </c>
      <c r="D38" s="1" t="n">
        <v>600</v>
      </c>
      <c r="P38" s="1" t="n">
        <v>10</v>
      </c>
      <c r="Q38" s="1" t="n">
        <v>155</v>
      </c>
      <c r="R38" s="1" t="n">
        <v>400</v>
      </c>
      <c r="S38" s="1" t="n">
        <v>35</v>
      </c>
    </row>
    <row r="39" customFormat="false" ht="15" hidden="false" customHeight="false" outlineLevel="0" collapsed="false">
      <c r="C39" s="0" t="s">
        <v>28</v>
      </c>
      <c r="D39" s="1" t="n">
        <v>1825.583</v>
      </c>
      <c r="P39" s="1" t="n">
        <v>1.68</v>
      </c>
      <c r="Q39" s="1" t="n">
        <v>1.81</v>
      </c>
      <c r="R39" s="1" t="n">
        <v>1.825</v>
      </c>
      <c r="S39" s="1" t="n">
        <v>1.943</v>
      </c>
    </row>
    <row r="40" customFormat="false" ht="15" hidden="false" customHeight="false" outlineLevel="0" collapsed="false">
      <c r="C40" s="0" t="s">
        <v>29</v>
      </c>
      <c r="D40" s="1" t="n">
        <v>1095.35</v>
      </c>
      <c r="P40" s="1" t="n">
        <v>16.8</v>
      </c>
      <c r="Q40" s="1" t="n">
        <v>280.55</v>
      </c>
      <c r="R40" s="1" t="n">
        <v>730</v>
      </c>
      <c r="S40" s="1" t="n">
        <v>68</v>
      </c>
    </row>
    <row r="41" customFormat="false" ht="15" hidden="false" customHeight="false" outlineLevel="0" collapsed="false">
      <c r="C41" s="0" t="s">
        <v>30</v>
      </c>
      <c r="D41" s="1" t="n">
        <v>4.153</v>
      </c>
      <c r="P41" s="1" t="n">
        <v>5.3</v>
      </c>
      <c r="Q41" s="1" t="n">
        <v>4.9</v>
      </c>
      <c r="R41" s="1" t="n">
        <v>3.9</v>
      </c>
      <c r="S41" s="1" t="n">
        <v>3.5</v>
      </c>
    </row>
    <row r="42" customFormat="false" ht="15" hidden="false" customHeight="false" outlineLevel="0" collapsed="false">
      <c r="A42" s="0" t="n">
        <v>14050060000</v>
      </c>
      <c r="B42" s="0" t="s">
        <v>37</v>
      </c>
      <c r="C42" s="0" t="s">
        <v>26</v>
      </c>
      <c r="E42" s="1" t="n">
        <v>8</v>
      </c>
      <c r="F42" s="1" t="n">
        <v>0</v>
      </c>
      <c r="N42" s="1" t="n">
        <v>10</v>
      </c>
      <c r="O42" s="1" t="n">
        <v>10</v>
      </c>
      <c r="P42" s="1" t="n">
        <v>10</v>
      </c>
      <c r="Q42" s="1" t="n">
        <v>10</v>
      </c>
      <c r="R42" s="1" t="n">
        <v>10</v>
      </c>
      <c r="S42" s="1" t="n">
        <v>10</v>
      </c>
      <c r="T42" s="1" t="n">
        <v>0</v>
      </c>
    </row>
    <row r="43" customFormat="false" ht="15" hidden="false" customHeight="false" outlineLevel="0" collapsed="false">
      <c r="C43" s="0" t="s">
        <v>32</v>
      </c>
      <c r="D43" s="1" t="n">
        <v>10</v>
      </c>
      <c r="N43" s="1" t="n">
        <v>10</v>
      </c>
    </row>
    <row r="44" customFormat="false" ht="15" hidden="false" customHeight="false" outlineLevel="0" collapsed="false">
      <c r="C44" s="0" t="s">
        <v>27</v>
      </c>
      <c r="D44" s="1" t="n">
        <v>10</v>
      </c>
      <c r="T44" s="1" t="n">
        <v>10</v>
      </c>
    </row>
    <row r="45" customFormat="false" ht="15" hidden="false" customHeight="false" outlineLevel="0" collapsed="false">
      <c r="C45" s="0" t="s">
        <v>28</v>
      </c>
      <c r="D45" s="1" t="n">
        <v>58000</v>
      </c>
      <c r="T45" s="1" t="n">
        <v>58</v>
      </c>
    </row>
    <row r="46" customFormat="false" ht="15" hidden="false" customHeight="false" outlineLevel="0" collapsed="false">
      <c r="C46" s="0" t="s">
        <v>29</v>
      </c>
      <c r="D46" s="1" t="n">
        <v>580</v>
      </c>
      <c r="T46" s="1" t="n">
        <v>580</v>
      </c>
    </row>
    <row r="47" customFormat="false" ht="15" hidden="false" customHeight="false" outlineLevel="0" collapsed="false">
      <c r="C47" s="0" t="s">
        <v>30</v>
      </c>
      <c r="D47" s="1" t="n">
        <v>0.15</v>
      </c>
      <c r="T47" s="1" t="n">
        <v>0.15</v>
      </c>
    </row>
    <row r="48" customFormat="false" ht="15" hidden="false" customHeight="false" outlineLevel="0" collapsed="false">
      <c r="A48" s="0" t="n">
        <v>14030280000</v>
      </c>
      <c r="B48" s="0" t="s">
        <v>38</v>
      </c>
      <c r="C48" s="0" t="s">
        <v>26</v>
      </c>
      <c r="E48" s="1" t="n">
        <v>5</v>
      </c>
      <c r="F48" s="1" t="n">
        <v>0</v>
      </c>
      <c r="M48" s="1" t="n">
        <v>30</v>
      </c>
      <c r="N48" s="1" t="n">
        <v>30</v>
      </c>
      <c r="O48" s="1" t="n">
        <v>30</v>
      </c>
      <c r="P48" s="1" t="n">
        <v>15</v>
      </c>
      <c r="Q48" s="1" t="n">
        <v>5</v>
      </c>
      <c r="R48" s="1" t="n">
        <v>1</v>
      </c>
      <c r="S48" s="1" t="n">
        <v>0</v>
      </c>
    </row>
    <row r="49" customFormat="false" ht="15" hidden="false" customHeight="false" outlineLevel="0" collapsed="false">
      <c r="C49" s="0" t="s">
        <v>32</v>
      </c>
      <c r="D49" s="1" t="n">
        <v>30</v>
      </c>
      <c r="M49" s="1" t="n">
        <v>30</v>
      </c>
    </row>
    <row r="50" customFormat="false" ht="15" hidden="false" customHeight="false" outlineLevel="0" collapsed="false">
      <c r="C50" s="0" t="s">
        <v>27</v>
      </c>
      <c r="D50" s="1" t="n">
        <v>30</v>
      </c>
      <c r="P50" s="1" t="n">
        <v>15</v>
      </c>
      <c r="Q50" s="1" t="n">
        <v>10</v>
      </c>
      <c r="R50" s="1" t="n">
        <v>4</v>
      </c>
      <c r="S50" s="1" t="n">
        <v>1</v>
      </c>
    </row>
    <row r="51" customFormat="false" ht="15" hidden="false" customHeight="false" outlineLevel="0" collapsed="false">
      <c r="C51" s="0" t="s">
        <v>28</v>
      </c>
      <c r="D51" s="1" t="n">
        <v>17406.666</v>
      </c>
      <c r="P51" s="1" t="n">
        <v>17.7</v>
      </c>
      <c r="Q51" s="1" t="n">
        <v>17</v>
      </c>
      <c r="R51" s="1" t="n">
        <v>17.3</v>
      </c>
      <c r="S51" s="1" t="n">
        <v>17.5</v>
      </c>
    </row>
    <row r="52" customFormat="false" ht="15" hidden="false" customHeight="false" outlineLevel="0" collapsed="false">
      <c r="C52" s="0" t="s">
        <v>29</v>
      </c>
      <c r="D52" s="1" t="n">
        <v>522.2</v>
      </c>
      <c r="P52" s="1" t="n">
        <v>265.5</v>
      </c>
      <c r="Q52" s="1" t="n">
        <v>170</v>
      </c>
      <c r="R52" s="1" t="n">
        <v>69.2</v>
      </c>
      <c r="S52" s="1" t="n">
        <v>17.5</v>
      </c>
    </row>
    <row r="53" customFormat="false" ht="15" hidden="false" customHeight="false" outlineLevel="0" collapsed="false">
      <c r="C53" s="0" t="s">
        <v>30</v>
      </c>
      <c r="D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</row>
    <row r="54" customFormat="false" ht="15" hidden="false" customHeight="false" outlineLevel="0" collapsed="false">
      <c r="A54" s="0" t="n">
        <v>13010290000</v>
      </c>
      <c r="B54" s="0" t="s">
        <v>40</v>
      </c>
      <c r="C54" s="0" t="s">
        <v>26</v>
      </c>
      <c r="E54" s="1" t="n">
        <v>9</v>
      </c>
      <c r="F54" s="1" t="n">
        <v>9</v>
      </c>
      <c r="G54" s="1" t="n">
        <v>9</v>
      </c>
      <c r="H54" s="1" t="n">
        <v>9</v>
      </c>
      <c r="I54" s="1" t="n">
        <v>9</v>
      </c>
      <c r="J54" s="1" t="n">
        <v>9</v>
      </c>
      <c r="K54" s="1" t="n">
        <v>9</v>
      </c>
      <c r="L54" s="1" t="n">
        <v>9</v>
      </c>
      <c r="M54" s="1" t="n">
        <v>9</v>
      </c>
      <c r="N54" s="1" t="n">
        <v>9</v>
      </c>
      <c r="O54" s="1" t="n">
        <v>9</v>
      </c>
      <c r="P54" s="1" t="n">
        <v>9</v>
      </c>
      <c r="Q54" s="1" t="n">
        <v>9</v>
      </c>
      <c r="R54" s="1" t="n">
        <v>9</v>
      </c>
      <c r="S54" s="1" t="n">
        <v>9</v>
      </c>
      <c r="T54" s="1" t="n">
        <v>9</v>
      </c>
      <c r="U54" s="1" t="n">
        <v>9</v>
      </c>
    </row>
    <row r="55" customFormat="false" ht="15" hidden="false" customHeight="false" outlineLevel="0" collapsed="false">
      <c r="C55" s="0" t="s">
        <v>27</v>
      </c>
      <c r="D55" s="1" t="n">
        <v>9</v>
      </c>
      <c r="N55" s="1" t="n">
        <v>9</v>
      </c>
    </row>
    <row r="56" customFormat="false" ht="15" hidden="false" customHeight="false" outlineLevel="0" collapsed="false">
      <c r="C56" s="0" t="s">
        <v>28</v>
      </c>
      <c r="D56" s="1" t="n">
        <v>3300</v>
      </c>
    </row>
    <row r="57" customFormat="false" ht="15" hidden="false" customHeight="false" outlineLevel="0" collapsed="false">
      <c r="C57" s="0" t="s">
        <v>29</v>
      </c>
      <c r="D57" s="1" t="n">
        <v>29.7</v>
      </c>
      <c r="N57" s="1" t="n">
        <v>29.7</v>
      </c>
    </row>
    <row r="58" customFormat="false" ht="15" hidden="false" customHeight="false" outlineLevel="0" collapsed="false">
      <c r="C58" s="0" t="s">
        <v>30</v>
      </c>
      <c r="D58" s="1" t="n">
        <v>2.5</v>
      </c>
      <c r="N58" s="1" t="n">
        <v>2.5</v>
      </c>
    </row>
    <row r="59" customFormat="false" ht="15" hidden="false" customHeight="false" outlineLevel="0" collapsed="false">
      <c r="A59" s="0" t="n">
        <v>14020060000</v>
      </c>
      <c r="B59" s="0" t="s">
        <v>44</v>
      </c>
      <c r="C59" s="0" t="s">
        <v>26</v>
      </c>
      <c r="G59" s="1" t="n">
        <v>10</v>
      </c>
      <c r="H59" s="1" t="n">
        <v>10</v>
      </c>
      <c r="I59" s="1" t="n">
        <v>10</v>
      </c>
      <c r="J59" s="1" t="n">
        <v>5</v>
      </c>
      <c r="K59" s="1" t="n">
        <v>0</v>
      </c>
      <c r="Q59" s="1" t="n">
        <v>8</v>
      </c>
      <c r="R59" s="1" t="n">
        <v>13</v>
      </c>
      <c r="S59" s="1" t="n">
        <v>13</v>
      </c>
      <c r="T59" s="1" t="n">
        <v>13</v>
      </c>
      <c r="U59" s="1" t="n">
        <v>13</v>
      </c>
    </row>
    <row r="60" customFormat="false" ht="15" hidden="false" customHeight="false" outlineLevel="0" collapsed="false">
      <c r="C60" s="0" t="s">
        <v>32</v>
      </c>
      <c r="D60" s="1" t="n">
        <v>10</v>
      </c>
      <c r="G60" s="1" t="n">
        <v>10</v>
      </c>
    </row>
    <row r="61" customFormat="false" ht="15" hidden="false" customHeight="false" outlineLevel="0" collapsed="false">
      <c r="C61" s="0" t="s">
        <v>27</v>
      </c>
      <c r="D61" s="1" t="n">
        <v>10</v>
      </c>
      <c r="J61" s="1" t="n">
        <v>5</v>
      </c>
      <c r="K61" s="1" t="n">
        <v>5</v>
      </c>
    </row>
    <row r="62" customFormat="false" ht="15" hidden="false" customHeight="false" outlineLevel="0" collapsed="false">
      <c r="C62" s="0" t="s">
        <v>28</v>
      </c>
      <c r="D62" s="1" t="n">
        <v>20500</v>
      </c>
      <c r="J62" s="1" t="n">
        <v>20</v>
      </c>
      <c r="K62" s="1" t="n">
        <v>21</v>
      </c>
    </row>
    <row r="63" customFormat="false" ht="15" hidden="false" customHeight="false" outlineLevel="0" collapsed="false">
      <c r="C63" s="0" t="s">
        <v>29</v>
      </c>
      <c r="D63" s="1" t="n">
        <v>205</v>
      </c>
      <c r="J63" s="1" t="n">
        <v>100</v>
      </c>
      <c r="K63" s="1" t="n">
        <v>105</v>
      </c>
    </row>
    <row r="64" customFormat="false" ht="15" hidden="false" customHeight="false" outlineLevel="0" collapsed="false">
      <c r="C64" s="0" t="s">
        <v>30</v>
      </c>
      <c r="D64" s="1" t="n">
        <v>0.6</v>
      </c>
      <c r="J64" s="1" t="n">
        <v>0.6</v>
      </c>
      <c r="K64" s="1" t="n">
        <v>0.6</v>
      </c>
    </row>
    <row r="65" customFormat="false" ht="15" hidden="false" customHeight="false" outlineLevel="0" collapsed="false">
      <c r="A65" s="0" t="n">
        <v>14030210000</v>
      </c>
      <c r="B65" s="0" t="s">
        <v>45</v>
      </c>
      <c r="C65" s="0" t="s">
        <v>26</v>
      </c>
      <c r="E65" s="1" t="n">
        <v>90</v>
      </c>
      <c r="F65" s="1" t="n">
        <v>60</v>
      </c>
      <c r="G65" s="1" t="n">
        <v>0</v>
      </c>
      <c r="L65" s="1" t="n">
        <v>65</v>
      </c>
      <c r="M65" s="1" t="n">
        <v>100</v>
      </c>
      <c r="N65" s="1" t="n">
        <v>100</v>
      </c>
      <c r="O65" s="1" t="n">
        <v>100</v>
      </c>
      <c r="P65" s="1" t="n">
        <v>90</v>
      </c>
      <c r="Q65" s="1" t="n">
        <v>75</v>
      </c>
      <c r="R65" s="1" t="n">
        <v>55</v>
      </c>
      <c r="S65" s="1" t="n">
        <v>0</v>
      </c>
    </row>
    <row r="66" customFormat="false" ht="15" hidden="false" customHeight="false" outlineLevel="0" collapsed="false">
      <c r="C66" s="0" t="s">
        <v>32</v>
      </c>
      <c r="D66" s="1" t="n">
        <v>100</v>
      </c>
      <c r="L66" s="1" t="n">
        <v>65</v>
      </c>
      <c r="M66" s="1" t="n">
        <v>35</v>
      </c>
    </row>
    <row r="67" customFormat="false" ht="15" hidden="false" customHeight="false" outlineLevel="0" collapsed="false">
      <c r="C67" s="0" t="s">
        <v>27</v>
      </c>
      <c r="D67" s="1" t="n">
        <v>100</v>
      </c>
      <c r="P67" s="1" t="n">
        <v>10</v>
      </c>
      <c r="Q67" s="1" t="n">
        <v>15</v>
      </c>
      <c r="R67" s="1" t="n">
        <v>20</v>
      </c>
      <c r="S67" s="1" t="n">
        <v>55</v>
      </c>
    </row>
    <row r="68" customFormat="false" ht="15" hidden="false" customHeight="false" outlineLevel="0" collapsed="false">
      <c r="C68" s="0" t="s">
        <v>28</v>
      </c>
      <c r="D68" s="1" t="n">
        <v>43940</v>
      </c>
      <c r="P68" s="1" t="n">
        <v>45</v>
      </c>
      <c r="Q68" s="1" t="n">
        <v>45</v>
      </c>
      <c r="R68" s="1" t="n">
        <v>45.2</v>
      </c>
      <c r="S68" s="1" t="n">
        <v>43</v>
      </c>
    </row>
    <row r="69" customFormat="false" ht="15" hidden="false" customHeight="false" outlineLevel="0" collapsed="false">
      <c r="C69" s="0" t="s">
        <v>29</v>
      </c>
      <c r="D69" s="1" t="n">
        <v>4394</v>
      </c>
      <c r="P69" s="1" t="n">
        <v>450</v>
      </c>
      <c r="Q69" s="1" t="n">
        <v>675</v>
      </c>
      <c r="R69" s="1" t="n">
        <v>904</v>
      </c>
      <c r="S69" s="1" t="n">
        <v>2365</v>
      </c>
    </row>
    <row r="70" customFormat="false" ht="15" hidden="false" customHeight="false" outlineLevel="0" collapsed="false">
      <c r="C70" s="0" t="s">
        <v>30</v>
      </c>
      <c r="D70" s="1" t="n">
        <v>1.164</v>
      </c>
      <c r="P70" s="1" t="n">
        <v>1.5</v>
      </c>
      <c r="Q70" s="1" t="n">
        <v>1.2</v>
      </c>
      <c r="R70" s="1" t="n">
        <v>1.4</v>
      </c>
      <c r="S70" s="1" t="n">
        <v>1</v>
      </c>
    </row>
    <row r="71" customFormat="false" ht="15" hidden="false" customHeight="false" outlineLevel="0" collapsed="false">
      <c r="A71" s="0" t="n">
        <v>14030230000</v>
      </c>
      <c r="B71" s="0" t="s">
        <v>49</v>
      </c>
      <c r="C71" s="0" t="s">
        <v>26</v>
      </c>
      <c r="E71" s="1" t="n">
        <v>300</v>
      </c>
      <c r="F71" s="1" t="n">
        <v>180</v>
      </c>
      <c r="G71" s="1" t="n">
        <v>30</v>
      </c>
      <c r="H71" s="1" t="n">
        <v>0</v>
      </c>
      <c r="M71" s="1" t="n">
        <v>300</v>
      </c>
      <c r="N71" s="1" t="n">
        <v>300</v>
      </c>
      <c r="O71" s="1" t="n">
        <v>300</v>
      </c>
      <c r="P71" s="1" t="n">
        <v>300</v>
      </c>
      <c r="Q71" s="1" t="n">
        <v>300</v>
      </c>
      <c r="R71" s="1" t="n">
        <v>300</v>
      </c>
      <c r="S71" s="1" t="n">
        <v>200</v>
      </c>
      <c r="T71" s="1" t="n">
        <v>0</v>
      </c>
    </row>
    <row r="72" customFormat="false" ht="15" hidden="false" customHeight="false" outlineLevel="0" collapsed="false">
      <c r="C72" s="0" t="s">
        <v>32</v>
      </c>
      <c r="D72" s="1" t="n">
        <v>300</v>
      </c>
      <c r="M72" s="1" t="n">
        <v>300</v>
      </c>
    </row>
    <row r="73" customFormat="false" ht="15" hidden="false" customHeight="false" outlineLevel="0" collapsed="false">
      <c r="C73" s="0" t="s">
        <v>27</v>
      </c>
      <c r="D73" s="1" t="n">
        <v>300</v>
      </c>
      <c r="S73" s="1" t="n">
        <v>100</v>
      </c>
      <c r="T73" s="1" t="n">
        <v>200</v>
      </c>
    </row>
    <row r="74" customFormat="false" ht="15" hidden="false" customHeight="false" outlineLevel="0" collapsed="false">
      <c r="C74" s="0" t="s">
        <v>28</v>
      </c>
      <c r="D74" s="1" t="n">
        <v>40700</v>
      </c>
      <c r="S74" s="1" t="n">
        <v>40.1</v>
      </c>
      <c r="T74" s="1" t="n">
        <v>41</v>
      </c>
    </row>
    <row r="75" customFormat="false" ht="15" hidden="false" customHeight="false" outlineLevel="0" collapsed="false">
      <c r="C75" s="0" t="s">
        <v>29</v>
      </c>
      <c r="D75" s="1" t="n">
        <v>12210</v>
      </c>
      <c r="S75" s="1" t="n">
        <v>4010</v>
      </c>
      <c r="T75" s="1" t="n">
        <v>8200</v>
      </c>
    </row>
    <row r="76" customFormat="false" ht="15" hidden="false" customHeight="false" outlineLevel="0" collapsed="false">
      <c r="C76" s="0" t="s">
        <v>30</v>
      </c>
      <c r="D76" s="1" t="n">
        <v>0.967</v>
      </c>
      <c r="S76" s="1" t="n">
        <v>0.9</v>
      </c>
      <c r="T76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6.56"/>
    <col collapsed="false" customWidth="true" hidden="false" outlineLevel="0" max="12" min="8" style="1" width="8.14"/>
    <col collapsed="false" customWidth="tru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9" min="15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241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4</v>
      </c>
      <c r="U13" s="1" t="n">
        <v>4</v>
      </c>
    </row>
    <row r="14" customFormat="false" ht="15" hidden="false" customHeight="false" outlineLevel="0" collapsed="false">
      <c r="C14" s="0" t="s">
        <v>28</v>
      </c>
      <c r="D14" s="1" t="n">
        <v>34350</v>
      </c>
    </row>
    <row r="15" customFormat="false" ht="15" hidden="false" customHeight="false" outlineLevel="0" collapsed="false">
      <c r="C15" s="0" t="s">
        <v>29</v>
      </c>
      <c r="D15" s="1" t="n">
        <v>137.4</v>
      </c>
      <c r="J15" s="1" t="n">
        <v>10</v>
      </c>
      <c r="K15" s="1" t="n">
        <v>12</v>
      </c>
      <c r="L15" s="1" t="n">
        <v>10.5</v>
      </c>
      <c r="M15" s="1" t="n">
        <v>9.3</v>
      </c>
      <c r="N15" s="1" t="n">
        <v>9.45</v>
      </c>
      <c r="O15" s="1" t="n">
        <v>9.1</v>
      </c>
      <c r="P15" s="1" t="n">
        <v>9.6</v>
      </c>
      <c r="Q15" s="1" t="n">
        <v>9.6</v>
      </c>
      <c r="R15" s="1" t="n">
        <v>10</v>
      </c>
      <c r="S15" s="1" t="n">
        <v>16.35</v>
      </c>
      <c r="T15" s="1" t="n">
        <v>16.2</v>
      </c>
      <c r="U15" s="1" t="n">
        <v>15.3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1</v>
      </c>
      <c r="C17" s="0" t="s">
        <v>26</v>
      </c>
      <c r="F17" s="1" t="n">
        <v>30</v>
      </c>
      <c r="G17" s="1" t="n">
        <v>410</v>
      </c>
      <c r="H17" s="1" t="n">
        <v>1260</v>
      </c>
      <c r="I17" s="1" t="n">
        <v>1290</v>
      </c>
      <c r="J17" s="1" t="n">
        <v>1290</v>
      </c>
      <c r="K17" s="1" t="n">
        <v>1225</v>
      </c>
      <c r="L17" s="1" t="n">
        <v>875</v>
      </c>
      <c r="M17" s="1" t="n">
        <v>75</v>
      </c>
      <c r="N17" s="1" t="n">
        <v>0</v>
      </c>
      <c r="Q17" s="1" t="n">
        <v>15</v>
      </c>
      <c r="R17" s="1" t="n">
        <v>15</v>
      </c>
      <c r="S17" s="1" t="n">
        <v>985</v>
      </c>
      <c r="T17" s="1" t="n">
        <v>1250</v>
      </c>
      <c r="U17" s="1" t="n">
        <v>1250</v>
      </c>
    </row>
    <row r="18" customFormat="false" ht="15" hidden="false" customHeight="false" outlineLevel="0" collapsed="false">
      <c r="C18" s="0" t="s">
        <v>32</v>
      </c>
      <c r="D18" s="1" t="n">
        <v>1290</v>
      </c>
      <c r="F18" s="1" t="n">
        <v>30</v>
      </c>
      <c r="G18" s="1" t="n">
        <v>380</v>
      </c>
      <c r="H18" s="1" t="n">
        <v>850</v>
      </c>
      <c r="I18" s="1" t="n">
        <v>30</v>
      </c>
    </row>
    <row r="19" customFormat="false" ht="15" hidden="false" customHeight="false" outlineLevel="0" collapsed="false">
      <c r="C19" s="0" t="s">
        <v>27</v>
      </c>
      <c r="D19" s="1" t="n">
        <v>1290</v>
      </c>
      <c r="K19" s="1" t="n">
        <v>65</v>
      </c>
      <c r="L19" s="1" t="n">
        <v>350</v>
      </c>
      <c r="M19" s="1" t="n">
        <v>800</v>
      </c>
      <c r="N19" s="1" t="n">
        <v>75</v>
      </c>
    </row>
    <row r="20" customFormat="false" ht="15" hidden="false" customHeight="false" outlineLevel="0" collapsed="false">
      <c r="C20" s="0" t="s">
        <v>28</v>
      </c>
      <c r="D20" s="1" t="n">
        <v>13672.286</v>
      </c>
      <c r="K20" s="1" t="n">
        <v>13.85</v>
      </c>
      <c r="L20" s="1" t="n">
        <v>13.82</v>
      </c>
      <c r="M20" s="1" t="n">
        <v>13.6</v>
      </c>
      <c r="N20" s="1" t="n">
        <v>13.6</v>
      </c>
    </row>
    <row r="21" customFormat="false" ht="15" hidden="false" customHeight="false" outlineLevel="0" collapsed="false">
      <c r="C21" s="0" t="s">
        <v>29</v>
      </c>
      <c r="D21" s="1" t="n">
        <v>17637.25</v>
      </c>
      <c r="K21" s="1" t="n">
        <v>900.25</v>
      </c>
      <c r="L21" s="1" t="n">
        <v>4837</v>
      </c>
      <c r="M21" s="1" t="n">
        <v>10880</v>
      </c>
      <c r="N21" s="1" t="n">
        <v>1020</v>
      </c>
    </row>
    <row r="22" customFormat="false" ht="15" hidden="false" customHeight="false" outlineLevel="0" collapsed="false">
      <c r="C22" s="0" t="s">
        <v>30</v>
      </c>
      <c r="D22" s="1" t="n">
        <v>1.2</v>
      </c>
      <c r="K22" s="1" t="n">
        <v>1.2</v>
      </c>
      <c r="L22" s="1" t="n">
        <v>1.2</v>
      </c>
      <c r="M22" s="1" t="n">
        <v>1.2</v>
      </c>
      <c r="N22" s="1" t="n">
        <v>1.2</v>
      </c>
    </row>
    <row r="23" customFormat="false" ht="15" hidden="false" customHeight="false" outlineLevel="0" collapsed="false">
      <c r="A23" s="0" t="n">
        <v>14040030000</v>
      </c>
      <c r="B23" s="0" t="s">
        <v>34</v>
      </c>
      <c r="C23" s="0" t="s">
        <v>26</v>
      </c>
      <c r="N23" s="1" t="n">
        <v>3</v>
      </c>
      <c r="O23" s="1" t="n">
        <v>3</v>
      </c>
      <c r="P23" s="1" t="n">
        <v>3</v>
      </c>
      <c r="Q23" s="1" t="n">
        <v>3</v>
      </c>
      <c r="R23" s="1" t="n">
        <v>3</v>
      </c>
      <c r="S23" s="1" t="n">
        <v>0</v>
      </c>
    </row>
    <row r="24" customFormat="false" ht="15" hidden="false" customHeight="false" outlineLevel="0" collapsed="false">
      <c r="C24" s="0" t="s">
        <v>32</v>
      </c>
      <c r="D24" s="1" t="n">
        <v>3</v>
      </c>
      <c r="N24" s="1" t="n">
        <v>3</v>
      </c>
    </row>
    <row r="25" customFormat="false" ht="15" hidden="false" customHeight="false" outlineLevel="0" collapsed="false">
      <c r="C25" s="0" t="s">
        <v>27</v>
      </c>
      <c r="D25" s="1" t="n">
        <v>3</v>
      </c>
      <c r="S25" s="1" t="n">
        <v>3</v>
      </c>
    </row>
    <row r="26" customFormat="false" ht="15" hidden="false" customHeight="false" outlineLevel="0" collapsed="false">
      <c r="C26" s="0" t="s">
        <v>28</v>
      </c>
      <c r="D26" s="1" t="n">
        <v>16000</v>
      </c>
      <c r="S26" s="1" t="n">
        <v>16</v>
      </c>
    </row>
    <row r="27" customFormat="false" ht="15" hidden="false" customHeight="false" outlineLevel="0" collapsed="false">
      <c r="C27" s="0" t="s">
        <v>29</v>
      </c>
      <c r="D27" s="1" t="n">
        <v>48</v>
      </c>
      <c r="S27" s="1" t="n">
        <v>48</v>
      </c>
    </row>
    <row r="28" customFormat="false" ht="15" hidden="false" customHeight="false" outlineLevel="0" collapsed="false">
      <c r="C28" s="0" t="s">
        <v>30</v>
      </c>
      <c r="D28" s="1" t="n">
        <v>1.4</v>
      </c>
      <c r="S28" s="1" t="n">
        <v>1.4</v>
      </c>
    </row>
    <row r="29" customFormat="false" ht="15" hidden="false" customHeight="false" outlineLevel="0" collapsed="false">
      <c r="A29" s="0" t="n">
        <v>14030100000</v>
      </c>
      <c r="B29" s="0" t="s">
        <v>35</v>
      </c>
      <c r="C29" s="0" t="s">
        <v>26</v>
      </c>
      <c r="E29" s="1" t="n">
        <v>25</v>
      </c>
      <c r="F29" s="1" t="n">
        <v>0</v>
      </c>
      <c r="L29" s="1" t="n">
        <v>40</v>
      </c>
      <c r="M29" s="1" t="n">
        <v>40</v>
      </c>
      <c r="N29" s="1" t="n">
        <v>40</v>
      </c>
      <c r="O29" s="1" t="n">
        <v>40</v>
      </c>
      <c r="P29" s="1" t="n">
        <v>40</v>
      </c>
      <c r="Q29" s="1" t="n">
        <v>20</v>
      </c>
      <c r="R29" s="1" t="n">
        <v>0</v>
      </c>
    </row>
    <row r="30" customFormat="false" ht="15" hidden="false" customHeight="false" outlineLevel="0" collapsed="false">
      <c r="C30" s="0" t="s">
        <v>32</v>
      </c>
      <c r="D30" s="1" t="n">
        <v>40</v>
      </c>
      <c r="L30" s="1" t="n">
        <v>40</v>
      </c>
    </row>
    <row r="31" customFormat="false" ht="15" hidden="false" customHeight="false" outlineLevel="0" collapsed="false">
      <c r="C31" s="0" t="s">
        <v>27</v>
      </c>
      <c r="D31" s="1" t="n">
        <v>40</v>
      </c>
      <c r="Q31" s="1" t="n">
        <v>20</v>
      </c>
      <c r="R31" s="1" t="n">
        <v>20</v>
      </c>
    </row>
    <row r="32" customFormat="false" ht="15" hidden="false" customHeight="false" outlineLevel="0" collapsed="false">
      <c r="C32" s="0" t="s">
        <v>28</v>
      </c>
      <c r="D32" s="1" t="n">
        <v>41950</v>
      </c>
      <c r="Q32" s="1" t="n">
        <v>41.8</v>
      </c>
      <c r="R32" s="1" t="n">
        <v>42.1</v>
      </c>
    </row>
    <row r="33" customFormat="false" ht="15" hidden="false" customHeight="false" outlineLevel="0" collapsed="false">
      <c r="C33" s="0" t="s">
        <v>29</v>
      </c>
      <c r="D33" s="1" t="n">
        <v>1678</v>
      </c>
      <c r="Q33" s="1" t="n">
        <v>836</v>
      </c>
      <c r="R33" s="1" t="n">
        <v>842</v>
      </c>
    </row>
    <row r="34" customFormat="false" ht="15" hidden="false" customHeight="false" outlineLevel="0" collapsed="false">
      <c r="C34" s="0" t="s">
        <v>30</v>
      </c>
      <c r="D34" s="1" t="n">
        <v>0.85</v>
      </c>
      <c r="Q34" s="1" t="n">
        <v>0.8</v>
      </c>
      <c r="R34" s="1" t="n">
        <v>0.9</v>
      </c>
    </row>
    <row r="35" customFormat="false" ht="15" hidden="false" customHeight="false" outlineLevel="0" collapsed="false">
      <c r="A35" s="0" t="n">
        <v>14060030000</v>
      </c>
      <c r="B35" s="0" t="s">
        <v>36</v>
      </c>
      <c r="C35" s="0" t="s">
        <v>26</v>
      </c>
      <c r="E35" s="1" t="n">
        <v>662</v>
      </c>
      <c r="F35" s="1" t="n">
        <v>112</v>
      </c>
      <c r="G35" s="1" t="n">
        <v>10</v>
      </c>
      <c r="H35" s="1" t="n">
        <v>0</v>
      </c>
      <c r="L35" s="1" t="n">
        <v>60</v>
      </c>
      <c r="M35" s="1" t="n">
        <v>880</v>
      </c>
      <c r="N35" s="1" t="n">
        <v>880</v>
      </c>
      <c r="O35" s="1" t="n">
        <v>880</v>
      </c>
      <c r="P35" s="1" t="n">
        <v>880</v>
      </c>
      <c r="Q35" s="1" t="n">
        <v>530</v>
      </c>
      <c r="R35" s="1" t="n">
        <v>50</v>
      </c>
      <c r="S35" s="1" t="n">
        <v>0</v>
      </c>
    </row>
    <row r="36" customFormat="false" ht="15" hidden="false" customHeight="false" outlineLevel="0" collapsed="false">
      <c r="C36" s="0" t="s">
        <v>32</v>
      </c>
      <c r="D36" s="1" t="n">
        <v>880</v>
      </c>
      <c r="L36" s="1" t="n">
        <v>60</v>
      </c>
      <c r="M36" s="1" t="n">
        <v>820</v>
      </c>
    </row>
    <row r="37" customFormat="false" ht="15" hidden="false" customHeight="false" outlineLevel="0" collapsed="false">
      <c r="C37" s="0" t="s">
        <v>27</v>
      </c>
      <c r="D37" s="1" t="n">
        <v>880</v>
      </c>
      <c r="Q37" s="1" t="n">
        <v>350</v>
      </c>
      <c r="R37" s="1" t="n">
        <v>480</v>
      </c>
      <c r="S37" s="1" t="n">
        <v>50</v>
      </c>
    </row>
    <row r="38" customFormat="false" ht="15" hidden="false" customHeight="false" outlineLevel="0" collapsed="false">
      <c r="C38" s="0" t="s">
        <v>28</v>
      </c>
      <c r="D38" s="1" t="n">
        <v>1869.886</v>
      </c>
      <c r="Q38" s="1" t="n">
        <v>1.85</v>
      </c>
      <c r="R38" s="1" t="n">
        <v>1.871</v>
      </c>
      <c r="S38" s="1" t="n">
        <v>2</v>
      </c>
    </row>
    <row r="39" customFormat="false" ht="15" hidden="false" customHeight="false" outlineLevel="0" collapsed="false">
      <c r="C39" s="0" t="s">
        <v>29</v>
      </c>
      <c r="D39" s="1" t="n">
        <v>1645.5</v>
      </c>
      <c r="Q39" s="1" t="n">
        <v>647.5</v>
      </c>
      <c r="R39" s="1" t="n">
        <v>898</v>
      </c>
      <c r="S39" s="1" t="n">
        <v>100</v>
      </c>
    </row>
    <row r="40" customFormat="false" ht="15" hidden="false" customHeight="false" outlineLevel="0" collapsed="false">
      <c r="C40" s="0" t="s">
        <v>30</v>
      </c>
      <c r="D40" s="1" t="n">
        <v>3.876</v>
      </c>
      <c r="Q40" s="1" t="n">
        <v>3.9</v>
      </c>
      <c r="R40" s="1" t="n">
        <v>3.9</v>
      </c>
      <c r="S40" s="1" t="n">
        <v>3.5</v>
      </c>
    </row>
    <row r="41" customFormat="false" ht="15" hidden="false" customHeight="false" outlineLevel="0" collapsed="false">
      <c r="A41" s="0" t="n">
        <v>14050060000</v>
      </c>
      <c r="B41" s="0" t="s">
        <v>37</v>
      </c>
      <c r="C41" s="0" t="s">
        <v>26</v>
      </c>
      <c r="P41" s="1" t="n">
        <v>30</v>
      </c>
      <c r="Q41" s="1" t="n">
        <v>30</v>
      </c>
      <c r="R41" s="1" t="n">
        <v>30</v>
      </c>
      <c r="S41" s="1" t="n">
        <v>30</v>
      </c>
      <c r="T41" s="1" t="n">
        <v>0</v>
      </c>
    </row>
    <row r="42" customFormat="false" ht="15" hidden="false" customHeight="false" outlineLevel="0" collapsed="false">
      <c r="C42" s="0" t="s">
        <v>32</v>
      </c>
      <c r="D42" s="1" t="n">
        <v>30</v>
      </c>
      <c r="P42" s="1" t="n">
        <v>30</v>
      </c>
    </row>
    <row r="43" customFormat="false" ht="15" hidden="false" customHeight="false" outlineLevel="0" collapsed="false">
      <c r="C43" s="0" t="s">
        <v>27</v>
      </c>
      <c r="D43" s="1" t="n">
        <v>30</v>
      </c>
      <c r="T43" s="1" t="n">
        <v>30</v>
      </c>
    </row>
    <row r="44" customFormat="false" ht="15" hidden="false" customHeight="false" outlineLevel="0" collapsed="false">
      <c r="C44" s="0" t="s">
        <v>28</v>
      </c>
      <c r="D44" s="1" t="n">
        <v>54500</v>
      </c>
      <c r="T44" s="1" t="n">
        <v>54.5</v>
      </c>
    </row>
    <row r="45" customFormat="false" ht="15" hidden="false" customHeight="false" outlineLevel="0" collapsed="false">
      <c r="C45" s="0" t="s">
        <v>29</v>
      </c>
      <c r="D45" s="1" t="n">
        <v>1635</v>
      </c>
      <c r="T45" s="1" t="n">
        <v>1635</v>
      </c>
    </row>
    <row r="46" customFormat="false" ht="15" hidden="false" customHeight="false" outlineLevel="0" collapsed="false">
      <c r="C46" s="0" t="s">
        <v>30</v>
      </c>
      <c r="D46" s="1" t="n">
        <v>0.2</v>
      </c>
      <c r="T46" s="1" t="n">
        <v>0.2</v>
      </c>
    </row>
    <row r="47" customFormat="false" ht="15" hidden="false" customHeight="false" outlineLevel="0" collapsed="false">
      <c r="A47" s="0" t="n">
        <v>14030280000</v>
      </c>
      <c r="B47" s="0" t="s">
        <v>38</v>
      </c>
      <c r="C47" s="0" t="s">
        <v>26</v>
      </c>
      <c r="E47" s="1" t="n">
        <v>4</v>
      </c>
      <c r="F47" s="1" t="n">
        <v>0</v>
      </c>
      <c r="M47" s="1" t="n">
        <v>20</v>
      </c>
      <c r="N47" s="1" t="n">
        <v>20</v>
      </c>
      <c r="O47" s="1" t="n">
        <v>20</v>
      </c>
      <c r="P47" s="1" t="n">
        <v>15</v>
      </c>
      <c r="Q47" s="1" t="n">
        <v>5</v>
      </c>
      <c r="R47" s="1" t="n">
        <v>2</v>
      </c>
      <c r="S47" s="1" t="n">
        <v>0</v>
      </c>
    </row>
    <row r="48" customFormat="false" ht="15" hidden="false" customHeight="false" outlineLevel="0" collapsed="false">
      <c r="C48" s="0" t="s">
        <v>32</v>
      </c>
      <c r="D48" s="1" t="n">
        <v>20</v>
      </c>
      <c r="M48" s="1" t="n">
        <v>20</v>
      </c>
    </row>
    <row r="49" customFormat="false" ht="15" hidden="false" customHeight="false" outlineLevel="0" collapsed="false">
      <c r="C49" s="0" t="s">
        <v>27</v>
      </c>
      <c r="D49" s="1" t="n">
        <v>20</v>
      </c>
      <c r="P49" s="1" t="n">
        <v>5</v>
      </c>
      <c r="Q49" s="1" t="n">
        <v>10</v>
      </c>
      <c r="R49" s="1" t="n">
        <v>3</v>
      </c>
      <c r="S49" s="1" t="n">
        <v>2</v>
      </c>
    </row>
    <row r="50" customFormat="false" ht="15" hidden="false" customHeight="false" outlineLevel="0" collapsed="false">
      <c r="C50" s="0" t="s">
        <v>28</v>
      </c>
      <c r="D50" s="1" t="n">
        <v>16375</v>
      </c>
      <c r="P50" s="1" t="n">
        <v>16.8</v>
      </c>
      <c r="Q50" s="1" t="n">
        <v>16</v>
      </c>
      <c r="R50" s="1" t="n">
        <v>16.5</v>
      </c>
      <c r="S50" s="1" t="n">
        <v>17</v>
      </c>
    </row>
    <row r="51" customFormat="false" ht="15" hidden="false" customHeight="false" outlineLevel="0" collapsed="false">
      <c r="C51" s="0" t="s">
        <v>29</v>
      </c>
      <c r="D51" s="1" t="n">
        <v>327.5</v>
      </c>
      <c r="P51" s="1" t="n">
        <v>84</v>
      </c>
      <c r="Q51" s="1" t="n">
        <v>160</v>
      </c>
      <c r="R51" s="1" t="n">
        <v>49.5</v>
      </c>
      <c r="S51" s="1" t="n">
        <v>34</v>
      </c>
    </row>
    <row r="52" customFormat="false" ht="15" hidden="false" customHeight="false" outlineLevel="0" collapsed="false">
      <c r="C52" s="0" t="s">
        <v>30</v>
      </c>
      <c r="D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</row>
    <row r="53" customFormat="false" ht="15" hidden="false" customHeight="false" outlineLevel="0" collapsed="false">
      <c r="A53" s="0" t="n">
        <v>14030210000</v>
      </c>
      <c r="B53" s="0" t="s">
        <v>45</v>
      </c>
      <c r="C53" s="0" t="s">
        <v>26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0</v>
      </c>
    </row>
    <row r="54" customFormat="false" ht="15" hidden="false" customHeight="false" outlineLevel="0" collapsed="false">
      <c r="C54" s="0" t="s">
        <v>32</v>
      </c>
      <c r="D54" s="1" t="n">
        <v>2</v>
      </c>
      <c r="M54" s="1" t="n">
        <v>2</v>
      </c>
    </row>
    <row r="55" customFormat="false" ht="15" hidden="false" customHeight="false" outlineLevel="0" collapsed="false">
      <c r="C55" s="0" t="s">
        <v>27</v>
      </c>
      <c r="D55" s="1" t="n">
        <v>2</v>
      </c>
      <c r="S55" s="1" t="n">
        <v>2</v>
      </c>
    </row>
    <row r="56" customFormat="false" ht="15" hidden="false" customHeight="false" outlineLevel="0" collapsed="false">
      <c r="C56" s="0" t="s">
        <v>28</v>
      </c>
      <c r="D56" s="1" t="n">
        <v>35000</v>
      </c>
      <c r="S56" s="1" t="n">
        <v>35</v>
      </c>
    </row>
    <row r="57" customFormat="false" ht="15" hidden="false" customHeight="false" outlineLevel="0" collapsed="false">
      <c r="C57" s="0" t="s">
        <v>29</v>
      </c>
      <c r="D57" s="1" t="n">
        <v>70</v>
      </c>
      <c r="S57" s="1" t="n">
        <v>70</v>
      </c>
    </row>
    <row r="58" customFormat="false" ht="15" hidden="false" customHeight="false" outlineLevel="0" collapsed="false">
      <c r="C58" s="0" t="s">
        <v>30</v>
      </c>
      <c r="D58" s="1" t="n">
        <v>1.8</v>
      </c>
      <c r="S58" s="1" t="n">
        <v>1.8</v>
      </c>
    </row>
    <row r="59" customFormat="false" ht="15" hidden="false" customHeight="false" outlineLevel="0" collapsed="false">
      <c r="A59" s="0" t="n">
        <v>14010110000</v>
      </c>
      <c r="B59" s="0" t="s">
        <v>46</v>
      </c>
      <c r="C59" s="0" t="s">
        <v>26</v>
      </c>
      <c r="N59" s="1" t="n">
        <v>0</v>
      </c>
      <c r="O59" s="1" t="n">
        <v>80</v>
      </c>
      <c r="P59" s="1" t="n">
        <v>80</v>
      </c>
      <c r="Q59" s="1" t="n">
        <v>80</v>
      </c>
      <c r="R59" s="1" t="n">
        <v>80</v>
      </c>
      <c r="S59" s="1" t="n">
        <v>80</v>
      </c>
      <c r="T59" s="1" t="n">
        <v>0</v>
      </c>
    </row>
    <row r="60" customFormat="false" ht="15" hidden="false" customHeight="false" outlineLevel="0" collapsed="false">
      <c r="C60" s="0" t="s">
        <v>32</v>
      </c>
      <c r="D60" s="1" t="n">
        <v>80</v>
      </c>
      <c r="O60" s="1" t="n">
        <v>80</v>
      </c>
    </row>
    <row r="61" customFormat="false" ht="15" hidden="false" customHeight="false" outlineLevel="0" collapsed="false">
      <c r="C61" s="0" t="s">
        <v>27</v>
      </c>
      <c r="D61" s="1" t="n">
        <v>80</v>
      </c>
      <c r="T61" s="1" t="n">
        <v>80</v>
      </c>
    </row>
    <row r="62" customFormat="false" ht="15" hidden="false" customHeight="false" outlineLevel="0" collapsed="false">
      <c r="C62" s="0" t="s">
        <v>28</v>
      </c>
      <c r="D62" s="1" t="n">
        <v>6100</v>
      </c>
      <c r="T62" s="1" t="n">
        <v>6.1</v>
      </c>
    </row>
    <row r="63" customFormat="false" ht="15" hidden="false" customHeight="false" outlineLevel="0" collapsed="false">
      <c r="C63" s="0" t="s">
        <v>29</v>
      </c>
      <c r="D63" s="1" t="n">
        <v>488</v>
      </c>
      <c r="T63" s="1" t="n">
        <v>488</v>
      </c>
    </row>
    <row r="64" customFormat="false" ht="15" hidden="false" customHeight="false" outlineLevel="0" collapsed="false">
      <c r="C64" s="0" t="s">
        <v>30</v>
      </c>
      <c r="D64" s="1" t="n">
        <v>1</v>
      </c>
      <c r="T64" s="1" t="n">
        <v>1</v>
      </c>
    </row>
    <row r="65" customFormat="false" ht="15" hidden="false" customHeight="false" outlineLevel="0" collapsed="false">
      <c r="A65" s="0" t="n">
        <v>13020120000</v>
      </c>
      <c r="B65" s="0" t="s">
        <v>47</v>
      </c>
      <c r="C65" s="0" t="s">
        <v>26</v>
      </c>
      <c r="E65" s="1" t="n">
        <v>6</v>
      </c>
      <c r="F65" s="1" t="n">
        <v>6</v>
      </c>
      <c r="G65" s="1" t="n">
        <v>6</v>
      </c>
      <c r="H65" s="1" t="n">
        <v>6</v>
      </c>
      <c r="I65" s="1" t="n">
        <v>6</v>
      </c>
      <c r="J65" s="1" t="n">
        <v>6</v>
      </c>
      <c r="K65" s="1" t="n">
        <v>6</v>
      </c>
      <c r="L65" s="1" t="n">
        <v>6</v>
      </c>
      <c r="M65" s="1" t="n">
        <v>6</v>
      </c>
      <c r="N65" s="1" t="n">
        <v>6</v>
      </c>
      <c r="O65" s="1" t="n">
        <v>6</v>
      </c>
      <c r="P65" s="1" t="n">
        <v>6</v>
      </c>
      <c r="Q65" s="1" t="n">
        <v>6</v>
      </c>
      <c r="R65" s="1" t="n">
        <v>6</v>
      </c>
      <c r="S65" s="1" t="n">
        <v>6</v>
      </c>
      <c r="T65" s="1" t="n">
        <v>6</v>
      </c>
      <c r="U65" s="1" t="n">
        <v>6</v>
      </c>
    </row>
    <row r="66" customFormat="false" ht="15" hidden="false" customHeight="false" outlineLevel="0" collapsed="false">
      <c r="C66" s="0" t="s">
        <v>27</v>
      </c>
      <c r="D66" s="1" t="n">
        <v>6</v>
      </c>
      <c r="M66" s="1" t="n">
        <v>6</v>
      </c>
    </row>
    <row r="67" customFormat="false" ht="15" hidden="false" customHeight="false" outlineLevel="0" collapsed="false">
      <c r="C67" s="0" t="s">
        <v>28</v>
      </c>
      <c r="D67" s="1" t="n">
        <v>12500</v>
      </c>
    </row>
    <row r="68" customFormat="false" ht="15" hidden="false" customHeight="false" outlineLevel="0" collapsed="false">
      <c r="C68" s="0" t="s">
        <v>29</v>
      </c>
      <c r="D68" s="1" t="n">
        <v>75</v>
      </c>
      <c r="M68" s="1" t="n">
        <v>75</v>
      </c>
    </row>
    <row r="69" customFormat="false" ht="15" hidden="false" customHeight="false" outlineLevel="0" collapsed="false">
      <c r="C69" s="0" t="s">
        <v>30</v>
      </c>
      <c r="D69" s="1" t="n">
        <v>1.8</v>
      </c>
      <c r="M69" s="1" t="n">
        <v>1.8</v>
      </c>
    </row>
    <row r="70" customFormat="false" ht="15" hidden="false" customHeight="false" outlineLevel="0" collapsed="false">
      <c r="A70" s="0" t="n">
        <v>14040140000</v>
      </c>
      <c r="B70" s="0" t="s">
        <v>48</v>
      </c>
      <c r="C70" s="0" t="s">
        <v>26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3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</row>
    <row r="71" customFormat="false" ht="15" hidden="false" customHeight="false" outlineLevel="0" collapsed="false">
      <c r="C71" s="0" t="s">
        <v>32</v>
      </c>
      <c r="D71" s="1" t="n">
        <v>1</v>
      </c>
      <c r="M7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5.56"/>
    <col collapsed="false" customWidth="true" hidden="false" outlineLevel="0" max="7" min="7" style="1" width="6.56"/>
    <col collapsed="false" customWidth="true" hidden="false" outlineLevel="0" max="12" min="8" style="1" width="8.14"/>
    <col collapsed="false" customWidth="true" hidden="false" outlineLevel="0" max="13" min="13" style="1" width="9.14"/>
    <col collapsed="false" customWidth="true" hidden="false" outlineLevel="0" max="18" min="14" style="1" width="8.14"/>
    <col collapsed="false" customWidth="true" hidden="false" outlineLevel="0" max="19" min="19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302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20100</v>
      </c>
      <c r="B12" s="0" t="s">
        <v>31</v>
      </c>
      <c r="C12" s="0" t="s">
        <v>26</v>
      </c>
      <c r="G12" s="1" t="n">
        <v>560</v>
      </c>
      <c r="H12" s="1" t="n">
        <v>1580</v>
      </c>
      <c r="I12" s="1" t="n">
        <v>1600</v>
      </c>
      <c r="J12" s="1" t="n">
        <v>1600</v>
      </c>
      <c r="K12" s="1" t="n">
        <v>1560</v>
      </c>
      <c r="L12" s="1" t="n">
        <v>990</v>
      </c>
      <c r="M12" s="1" t="n">
        <v>210</v>
      </c>
      <c r="N12" s="1" t="n">
        <v>0</v>
      </c>
      <c r="Q12" s="1" t="n">
        <v>10</v>
      </c>
      <c r="R12" s="1" t="n">
        <v>10</v>
      </c>
      <c r="S12" s="1" t="n">
        <v>950</v>
      </c>
      <c r="T12" s="1" t="n">
        <v>1670</v>
      </c>
      <c r="U12" s="1" t="n">
        <v>1670</v>
      </c>
    </row>
    <row r="13" customFormat="false" ht="15" hidden="false" customHeight="false" outlineLevel="0" collapsed="false">
      <c r="C13" s="0" t="s">
        <v>32</v>
      </c>
      <c r="D13" s="1" t="n">
        <v>1600</v>
      </c>
      <c r="G13" s="1" t="n">
        <v>560</v>
      </c>
      <c r="H13" s="1" t="n">
        <v>1020</v>
      </c>
      <c r="I13" s="1" t="n">
        <v>20</v>
      </c>
    </row>
    <row r="14" customFormat="false" ht="15" hidden="false" customHeight="false" outlineLevel="0" collapsed="false">
      <c r="C14" s="0" t="s">
        <v>27</v>
      </c>
      <c r="D14" s="1" t="n">
        <v>1600</v>
      </c>
      <c r="K14" s="1" t="n">
        <v>40</v>
      </c>
      <c r="L14" s="1" t="n">
        <v>570</v>
      </c>
      <c r="M14" s="1" t="n">
        <v>780</v>
      </c>
      <c r="N14" s="1" t="n">
        <v>210</v>
      </c>
    </row>
    <row r="15" customFormat="false" ht="15" hidden="false" customHeight="false" outlineLevel="0" collapsed="false">
      <c r="C15" s="0" t="s">
        <v>28</v>
      </c>
      <c r="D15" s="1" t="n">
        <v>13621.25</v>
      </c>
      <c r="K15" s="1" t="n">
        <v>13.7</v>
      </c>
      <c r="L15" s="1" t="n">
        <v>13.68</v>
      </c>
      <c r="M15" s="1" t="n">
        <v>13.58</v>
      </c>
      <c r="N15" s="1" t="n">
        <v>13.6</v>
      </c>
    </row>
    <row r="16" customFormat="false" ht="15" hidden="false" customHeight="false" outlineLevel="0" collapsed="false">
      <c r="C16" s="0" t="s">
        <v>29</v>
      </c>
      <c r="D16" s="1" t="n">
        <v>21794</v>
      </c>
      <c r="K16" s="1" t="n">
        <v>548</v>
      </c>
      <c r="L16" s="1" t="n">
        <v>7797.6</v>
      </c>
      <c r="M16" s="1" t="n">
        <v>10592.4</v>
      </c>
      <c r="N16" s="1" t="n">
        <v>2856</v>
      </c>
    </row>
    <row r="17" customFormat="false" ht="15" hidden="false" customHeight="false" outlineLevel="0" collapsed="false">
      <c r="C17" s="0" t="s">
        <v>30</v>
      </c>
      <c r="D17" s="1" t="n">
        <v>1.2</v>
      </c>
      <c r="K17" s="1" t="n">
        <v>1.2</v>
      </c>
      <c r="L17" s="1" t="n">
        <v>1.2</v>
      </c>
      <c r="M17" s="1" t="n">
        <v>1.2</v>
      </c>
      <c r="N17" s="1" t="n">
        <v>1.2</v>
      </c>
    </row>
    <row r="18" customFormat="false" ht="15" hidden="false" customHeight="false" outlineLevel="0" collapsed="false">
      <c r="A18" s="0" t="n">
        <v>14040030000</v>
      </c>
      <c r="B18" s="0" t="s">
        <v>34</v>
      </c>
      <c r="C18" s="0" t="s">
        <v>26</v>
      </c>
      <c r="M18" s="1" t="n">
        <v>3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0</v>
      </c>
    </row>
    <row r="19" customFormat="false" ht="15" hidden="false" customHeight="false" outlineLevel="0" collapsed="false">
      <c r="C19" s="0" t="s">
        <v>32</v>
      </c>
      <c r="D19" s="1" t="n">
        <v>3</v>
      </c>
      <c r="M19" s="1" t="n">
        <v>3</v>
      </c>
    </row>
    <row r="20" customFormat="false" ht="15" hidden="false" customHeight="false" outlineLevel="0" collapsed="false">
      <c r="C20" s="0" t="s">
        <v>27</v>
      </c>
      <c r="D20" s="1" t="n">
        <v>3</v>
      </c>
      <c r="S20" s="1" t="n">
        <v>3</v>
      </c>
    </row>
    <row r="21" customFormat="false" ht="15" hidden="false" customHeight="false" outlineLevel="0" collapsed="false">
      <c r="C21" s="0" t="s">
        <v>28</v>
      </c>
      <c r="D21" s="1" t="n">
        <v>16000</v>
      </c>
      <c r="S21" s="1" t="n">
        <v>16</v>
      </c>
    </row>
    <row r="22" customFormat="false" ht="15" hidden="false" customHeight="false" outlineLevel="0" collapsed="false">
      <c r="C22" s="0" t="s">
        <v>29</v>
      </c>
      <c r="D22" s="1" t="n">
        <v>48</v>
      </c>
      <c r="S22" s="1" t="n">
        <v>48</v>
      </c>
    </row>
    <row r="23" customFormat="false" ht="15" hidden="false" customHeight="false" outlineLevel="0" collapsed="false">
      <c r="C23" s="0" t="s">
        <v>30</v>
      </c>
      <c r="D23" s="1" t="n">
        <v>1.2</v>
      </c>
      <c r="S23" s="1" t="n">
        <v>1.2</v>
      </c>
    </row>
    <row r="24" customFormat="false" ht="15" hidden="false" customHeight="false" outlineLevel="0" collapsed="false">
      <c r="A24" s="0" t="n">
        <v>14030100000</v>
      </c>
      <c r="B24" s="0" t="s">
        <v>35</v>
      </c>
      <c r="C24" s="0" t="s">
        <v>26</v>
      </c>
      <c r="E24" s="1" t="n">
        <v>33</v>
      </c>
      <c r="F24" s="1" t="n">
        <v>12</v>
      </c>
      <c r="G24" s="1" t="n">
        <v>0</v>
      </c>
      <c r="L24" s="1" t="n">
        <v>27</v>
      </c>
      <c r="M24" s="1" t="n">
        <v>102</v>
      </c>
      <c r="N24" s="1" t="n">
        <v>102</v>
      </c>
      <c r="O24" s="1" t="n">
        <v>102</v>
      </c>
      <c r="P24" s="1" t="n">
        <v>82</v>
      </c>
      <c r="Q24" s="1" t="n">
        <v>22</v>
      </c>
      <c r="R24" s="1" t="n">
        <v>0</v>
      </c>
    </row>
    <row r="25" customFormat="false" ht="15" hidden="false" customHeight="false" outlineLevel="0" collapsed="false">
      <c r="C25" s="0" t="s">
        <v>32</v>
      </c>
      <c r="D25" s="1" t="n">
        <v>102</v>
      </c>
      <c r="L25" s="1" t="n">
        <v>27</v>
      </c>
      <c r="M25" s="1" t="n">
        <v>75</v>
      </c>
    </row>
    <row r="26" customFormat="false" ht="15" hidden="false" customHeight="false" outlineLevel="0" collapsed="false">
      <c r="C26" s="0" t="s">
        <v>27</v>
      </c>
      <c r="D26" s="1" t="n">
        <v>102</v>
      </c>
      <c r="P26" s="1" t="n">
        <v>20</v>
      </c>
      <c r="Q26" s="1" t="n">
        <v>60</v>
      </c>
      <c r="R26" s="1" t="n">
        <v>22</v>
      </c>
    </row>
    <row r="27" customFormat="false" ht="15" hidden="false" customHeight="false" outlineLevel="0" collapsed="false">
      <c r="C27" s="0" t="s">
        <v>28</v>
      </c>
      <c r="D27" s="1" t="n">
        <v>41588.235</v>
      </c>
      <c r="P27" s="1" t="n">
        <v>41.6</v>
      </c>
      <c r="Q27" s="1" t="n">
        <v>41.5</v>
      </c>
      <c r="R27" s="1" t="n">
        <v>41.818</v>
      </c>
    </row>
    <row r="28" customFormat="false" ht="15" hidden="false" customHeight="false" outlineLevel="0" collapsed="false">
      <c r="C28" s="0" t="s">
        <v>29</v>
      </c>
      <c r="D28" s="1" t="n">
        <v>4242</v>
      </c>
      <c r="P28" s="1" t="n">
        <v>832</v>
      </c>
      <c r="Q28" s="1" t="n">
        <v>2490</v>
      </c>
      <c r="R28" s="1" t="n">
        <v>920</v>
      </c>
    </row>
    <row r="29" customFormat="false" ht="15" hidden="false" customHeight="false" outlineLevel="0" collapsed="false">
      <c r="C29" s="0" t="s">
        <v>30</v>
      </c>
      <c r="D29" s="1" t="n">
        <v>0.763</v>
      </c>
      <c r="P29" s="1" t="n">
        <v>0.5</v>
      </c>
      <c r="Q29" s="1" t="n">
        <v>0.8</v>
      </c>
      <c r="R29" s="1" t="n">
        <v>0.9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6</v>
      </c>
      <c r="E30" s="1" t="n">
        <v>29</v>
      </c>
      <c r="F30" s="1" t="n">
        <v>25</v>
      </c>
      <c r="G30" s="1" t="n">
        <v>10</v>
      </c>
      <c r="H30" s="1" t="n">
        <v>0</v>
      </c>
      <c r="M30" s="1" t="n">
        <v>1340</v>
      </c>
      <c r="N30" s="1" t="n">
        <v>1340</v>
      </c>
      <c r="O30" s="1" t="n">
        <v>1340</v>
      </c>
      <c r="P30" s="1" t="n">
        <v>1340</v>
      </c>
      <c r="Q30" s="1" t="n">
        <v>1165</v>
      </c>
      <c r="R30" s="1" t="n">
        <v>235</v>
      </c>
      <c r="S30" s="1" t="n">
        <v>35</v>
      </c>
      <c r="T30" s="1" t="n">
        <v>0</v>
      </c>
    </row>
    <row r="31" customFormat="false" ht="15" hidden="false" customHeight="false" outlineLevel="0" collapsed="false">
      <c r="C31" s="0" t="s">
        <v>32</v>
      </c>
      <c r="D31" s="1" t="n">
        <v>1340</v>
      </c>
      <c r="M31" s="1" t="n">
        <v>1340</v>
      </c>
    </row>
    <row r="32" customFormat="false" ht="15" hidden="false" customHeight="false" outlineLevel="0" collapsed="false">
      <c r="C32" s="0" t="s">
        <v>27</v>
      </c>
      <c r="D32" s="1" t="n">
        <v>1340</v>
      </c>
      <c r="Q32" s="1" t="n">
        <v>175</v>
      </c>
      <c r="R32" s="1" t="n">
        <v>930</v>
      </c>
      <c r="S32" s="1" t="n">
        <v>200</v>
      </c>
      <c r="T32" s="1" t="n">
        <v>35</v>
      </c>
    </row>
    <row r="33" customFormat="false" ht="15" hidden="false" customHeight="false" outlineLevel="0" collapsed="false">
      <c r="C33" s="0" t="s">
        <v>28</v>
      </c>
      <c r="D33" s="1" t="n">
        <v>1919.216</v>
      </c>
      <c r="Q33" s="1" t="n">
        <v>1.95</v>
      </c>
      <c r="R33" s="1" t="n">
        <v>1.89</v>
      </c>
      <c r="S33" s="1" t="n">
        <v>2.01</v>
      </c>
      <c r="T33" s="1" t="n">
        <v>2.014</v>
      </c>
    </row>
    <row r="34" customFormat="false" ht="15" hidden="false" customHeight="false" outlineLevel="0" collapsed="false">
      <c r="C34" s="0" t="s">
        <v>29</v>
      </c>
      <c r="D34" s="1" t="n">
        <v>2571.75</v>
      </c>
      <c r="Q34" s="1" t="n">
        <v>341.25</v>
      </c>
      <c r="R34" s="1" t="n">
        <v>1758</v>
      </c>
      <c r="S34" s="1" t="n">
        <v>402</v>
      </c>
      <c r="T34" s="1" t="n">
        <v>70.5</v>
      </c>
    </row>
    <row r="35" customFormat="false" ht="15" hidden="false" customHeight="false" outlineLevel="0" collapsed="false">
      <c r="C35" s="0" t="s">
        <v>30</v>
      </c>
      <c r="D35" s="1" t="n">
        <v>3.827</v>
      </c>
      <c r="Q35" s="1" t="n">
        <v>3.9</v>
      </c>
      <c r="R35" s="1" t="n">
        <v>3.9</v>
      </c>
      <c r="S35" s="1" t="n">
        <v>3.5</v>
      </c>
      <c r="T35" s="1" t="n">
        <v>3.5</v>
      </c>
    </row>
    <row r="36" customFormat="false" ht="15" hidden="false" customHeight="false" outlineLevel="0" collapsed="false">
      <c r="A36" s="0" t="n">
        <v>14050060000</v>
      </c>
      <c r="B36" s="0" t="s">
        <v>37</v>
      </c>
      <c r="C36" s="0" t="s">
        <v>26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0</v>
      </c>
    </row>
    <row r="37" customFormat="false" ht="15" hidden="false" customHeight="false" outlineLevel="0" collapsed="false">
      <c r="C37" s="0" t="s">
        <v>32</v>
      </c>
      <c r="D37" s="1" t="n">
        <v>3</v>
      </c>
      <c r="O37" s="1" t="n">
        <v>3</v>
      </c>
    </row>
    <row r="38" customFormat="false" ht="15" hidden="false" customHeight="false" outlineLevel="0" collapsed="false">
      <c r="C38" s="0" t="s">
        <v>27</v>
      </c>
      <c r="D38" s="1" t="n">
        <v>3</v>
      </c>
      <c r="S38" s="1" t="n">
        <v>3</v>
      </c>
    </row>
    <row r="39" customFormat="false" ht="15" hidden="false" customHeight="false" outlineLevel="0" collapsed="false">
      <c r="C39" s="0" t="s">
        <v>28</v>
      </c>
      <c r="D39" s="1" t="n">
        <v>45000</v>
      </c>
      <c r="S39" s="1" t="n">
        <v>45</v>
      </c>
    </row>
    <row r="40" customFormat="false" ht="15" hidden="false" customHeight="false" outlineLevel="0" collapsed="false">
      <c r="C40" s="0" t="s">
        <v>29</v>
      </c>
      <c r="D40" s="1" t="n">
        <v>135</v>
      </c>
      <c r="S40" s="1" t="n">
        <v>135</v>
      </c>
    </row>
    <row r="41" customFormat="false" ht="15" hidden="false" customHeight="false" outlineLevel="0" collapsed="false">
      <c r="C41" s="0" t="s">
        <v>30</v>
      </c>
      <c r="D41" s="1" t="n">
        <v>0.2</v>
      </c>
      <c r="S41" s="1" t="n">
        <v>0.2</v>
      </c>
    </row>
    <row r="42" customFormat="false" ht="15" hidden="false" customHeight="false" outlineLevel="0" collapsed="false">
      <c r="A42" s="0" t="n">
        <v>14030280000</v>
      </c>
      <c r="B42" s="0" t="s">
        <v>38</v>
      </c>
      <c r="C42" s="0" t="s">
        <v>26</v>
      </c>
      <c r="E42" s="1" t="n">
        <v>2</v>
      </c>
      <c r="F42" s="1" t="n">
        <v>0</v>
      </c>
      <c r="M42" s="1" t="n">
        <v>15</v>
      </c>
      <c r="N42" s="1" t="n">
        <v>15</v>
      </c>
      <c r="O42" s="1" t="n">
        <v>15</v>
      </c>
      <c r="P42" s="1" t="n">
        <v>7</v>
      </c>
      <c r="Q42" s="1" t="n">
        <v>2</v>
      </c>
      <c r="R42" s="1" t="n">
        <v>2</v>
      </c>
      <c r="S42" s="1" t="n">
        <v>0</v>
      </c>
    </row>
    <row r="43" customFormat="false" ht="15" hidden="false" customHeight="false" outlineLevel="0" collapsed="false">
      <c r="C43" s="0" t="s">
        <v>32</v>
      </c>
      <c r="D43" s="1" t="n">
        <v>15</v>
      </c>
      <c r="M43" s="1" t="n">
        <v>15</v>
      </c>
    </row>
    <row r="44" customFormat="false" ht="15" hidden="false" customHeight="false" outlineLevel="0" collapsed="false">
      <c r="C44" s="0" t="s">
        <v>27</v>
      </c>
      <c r="D44" s="1" t="n">
        <v>15</v>
      </c>
      <c r="P44" s="1" t="n">
        <v>8</v>
      </c>
      <c r="Q44" s="1" t="n">
        <v>5</v>
      </c>
      <c r="S44" s="1" t="n">
        <v>2</v>
      </c>
    </row>
    <row r="45" customFormat="false" ht="15" hidden="false" customHeight="false" outlineLevel="0" collapsed="false">
      <c r="C45" s="0" t="s">
        <v>28</v>
      </c>
      <c r="D45" s="1" t="n">
        <v>17113.333</v>
      </c>
      <c r="P45" s="1" t="n">
        <v>17.125</v>
      </c>
      <c r="Q45" s="1" t="n">
        <v>17.1</v>
      </c>
      <c r="S45" s="1" t="n">
        <v>17.1</v>
      </c>
    </row>
    <row r="46" customFormat="false" ht="15" hidden="false" customHeight="false" outlineLevel="0" collapsed="false">
      <c r="C46" s="0" t="s">
        <v>29</v>
      </c>
      <c r="D46" s="1" t="n">
        <v>256.7</v>
      </c>
      <c r="P46" s="1" t="n">
        <v>137</v>
      </c>
      <c r="Q46" s="1" t="n">
        <v>85.5</v>
      </c>
      <c r="S46" s="1" t="n">
        <v>34.2</v>
      </c>
    </row>
    <row r="47" customFormat="false" ht="15" hidden="false" customHeight="false" outlineLevel="0" collapsed="false">
      <c r="C47" s="0" t="s">
        <v>30</v>
      </c>
      <c r="D47" s="1" t="n">
        <v>1</v>
      </c>
      <c r="P47" s="1" t="n">
        <v>1</v>
      </c>
      <c r="Q47" s="1" t="n">
        <v>1</v>
      </c>
      <c r="S47" s="1" t="n">
        <v>1</v>
      </c>
    </row>
    <row r="48" customFormat="false" ht="15" hidden="false" customHeight="false" outlineLevel="0" collapsed="false">
      <c r="A48" s="0" t="n">
        <v>13010290000</v>
      </c>
      <c r="B48" s="0" t="s">
        <v>40</v>
      </c>
      <c r="C48" s="0" t="s">
        <v>26</v>
      </c>
      <c r="E48" s="1" t="n">
        <v>30</v>
      </c>
      <c r="F48" s="1" t="n">
        <v>30</v>
      </c>
      <c r="G48" s="1" t="n">
        <v>30</v>
      </c>
      <c r="H48" s="1" t="n">
        <v>30</v>
      </c>
      <c r="I48" s="1" t="n">
        <v>30</v>
      </c>
      <c r="J48" s="1" t="n">
        <v>30</v>
      </c>
      <c r="K48" s="1" t="n">
        <v>30</v>
      </c>
      <c r="L48" s="1" t="n">
        <v>30</v>
      </c>
      <c r="M48" s="1" t="n">
        <v>30</v>
      </c>
      <c r="N48" s="1" t="n">
        <v>30</v>
      </c>
      <c r="O48" s="1" t="n">
        <v>30</v>
      </c>
      <c r="P48" s="1" t="n">
        <v>30</v>
      </c>
      <c r="Q48" s="1" t="n">
        <v>30</v>
      </c>
      <c r="R48" s="1" t="n">
        <v>30</v>
      </c>
      <c r="S48" s="1" t="n">
        <v>30</v>
      </c>
      <c r="T48" s="1" t="n">
        <v>30</v>
      </c>
      <c r="U48" s="1" t="n">
        <v>30</v>
      </c>
    </row>
    <row r="49" customFormat="false" ht="15" hidden="false" customHeight="false" outlineLevel="0" collapsed="false">
      <c r="C49" s="0" t="s">
        <v>27</v>
      </c>
      <c r="D49" s="1" t="n">
        <v>30</v>
      </c>
      <c r="M49" s="1" t="n">
        <v>30</v>
      </c>
    </row>
    <row r="50" customFormat="false" ht="15" hidden="false" customHeight="false" outlineLevel="0" collapsed="false">
      <c r="C50" s="0" t="s">
        <v>28</v>
      </c>
      <c r="D50" s="1" t="n">
        <v>4000</v>
      </c>
    </row>
    <row r="51" customFormat="false" ht="15" hidden="false" customHeight="false" outlineLevel="0" collapsed="false">
      <c r="C51" s="0" t="s">
        <v>29</v>
      </c>
      <c r="D51" s="1" t="n">
        <v>120</v>
      </c>
      <c r="M51" s="1" t="n">
        <v>120</v>
      </c>
    </row>
    <row r="52" customFormat="false" ht="15" hidden="false" customHeight="false" outlineLevel="0" collapsed="false">
      <c r="C52" s="0" t="s">
        <v>30</v>
      </c>
      <c r="D52" s="1" t="n">
        <v>3.5</v>
      </c>
      <c r="M52" s="1" t="n">
        <v>3.5</v>
      </c>
    </row>
    <row r="53" customFormat="false" ht="15" hidden="false" customHeight="false" outlineLevel="0" collapsed="false">
      <c r="A53" s="0" t="n">
        <v>14060060000</v>
      </c>
      <c r="B53" s="0" t="s">
        <v>41</v>
      </c>
      <c r="C53" s="0" t="s">
        <v>26</v>
      </c>
      <c r="L53" s="1" t="n">
        <v>29</v>
      </c>
      <c r="M53" s="1" t="n">
        <v>45</v>
      </c>
      <c r="N53" s="1" t="n">
        <v>45</v>
      </c>
      <c r="O53" s="1" t="n">
        <v>45</v>
      </c>
      <c r="P53" s="1" t="n">
        <v>45</v>
      </c>
      <c r="Q53" s="1" t="n">
        <v>45</v>
      </c>
      <c r="R53" s="1" t="n">
        <v>45</v>
      </c>
      <c r="S53" s="1" t="n">
        <v>0</v>
      </c>
    </row>
    <row r="54" customFormat="false" ht="15" hidden="false" customHeight="false" outlineLevel="0" collapsed="false">
      <c r="C54" s="0" t="s">
        <v>32</v>
      </c>
      <c r="D54" s="1" t="n">
        <v>45</v>
      </c>
      <c r="L54" s="1" t="n">
        <v>29</v>
      </c>
      <c r="M54" s="1" t="n">
        <v>16</v>
      </c>
    </row>
    <row r="55" customFormat="false" ht="15" hidden="false" customHeight="false" outlineLevel="0" collapsed="false">
      <c r="C55" s="0" t="s">
        <v>27</v>
      </c>
      <c r="D55" s="1" t="n">
        <v>45</v>
      </c>
      <c r="S55" s="1" t="n">
        <v>45</v>
      </c>
    </row>
    <row r="56" customFormat="false" ht="15" hidden="false" customHeight="false" outlineLevel="0" collapsed="false">
      <c r="C56" s="0" t="s">
        <v>28</v>
      </c>
      <c r="D56" s="1" t="n">
        <v>1700</v>
      </c>
      <c r="S56" s="1" t="n">
        <v>1.7</v>
      </c>
    </row>
    <row r="57" customFormat="false" ht="15" hidden="false" customHeight="false" outlineLevel="0" collapsed="false">
      <c r="C57" s="0" t="s">
        <v>29</v>
      </c>
      <c r="D57" s="1" t="n">
        <v>76.5</v>
      </c>
      <c r="S57" s="1" t="n">
        <v>76.5</v>
      </c>
    </row>
    <row r="58" customFormat="false" ht="15" hidden="false" customHeight="false" outlineLevel="0" collapsed="false">
      <c r="C58" s="0" t="s">
        <v>30</v>
      </c>
      <c r="D58" s="1" t="n">
        <v>3.5</v>
      </c>
      <c r="S58" s="1" t="n">
        <v>3.5</v>
      </c>
    </row>
    <row r="59" customFormat="false" ht="15" hidden="false" customHeight="false" outlineLevel="0" collapsed="false">
      <c r="A59" s="0" t="n">
        <v>14030210000</v>
      </c>
      <c r="B59" s="0" t="s">
        <v>45</v>
      </c>
      <c r="C59" s="0" t="s">
        <v>26</v>
      </c>
      <c r="E59" s="1" t="n">
        <v>10</v>
      </c>
      <c r="F59" s="1" t="n">
        <v>10</v>
      </c>
      <c r="G59" s="1" t="n">
        <v>0</v>
      </c>
      <c r="M59" s="1" t="n">
        <v>5</v>
      </c>
      <c r="N59" s="1" t="n">
        <v>5</v>
      </c>
      <c r="O59" s="1" t="n">
        <v>5</v>
      </c>
      <c r="P59" s="1" t="n">
        <v>5</v>
      </c>
      <c r="Q59" s="1" t="n">
        <v>5</v>
      </c>
      <c r="R59" s="1" t="n">
        <v>5</v>
      </c>
      <c r="S59" s="1" t="n">
        <v>0</v>
      </c>
    </row>
    <row r="60" customFormat="false" ht="15" hidden="false" customHeight="false" outlineLevel="0" collapsed="false">
      <c r="C60" s="0" t="s">
        <v>32</v>
      </c>
      <c r="D60" s="1" t="n">
        <v>5</v>
      </c>
      <c r="M60" s="1" t="n">
        <v>5</v>
      </c>
    </row>
    <row r="61" customFormat="false" ht="15" hidden="false" customHeight="false" outlineLevel="0" collapsed="false">
      <c r="C61" s="0" t="s">
        <v>27</v>
      </c>
      <c r="D61" s="1" t="n">
        <v>5</v>
      </c>
      <c r="S61" s="1" t="n">
        <v>5</v>
      </c>
    </row>
    <row r="62" customFormat="false" ht="15" hidden="false" customHeight="false" outlineLevel="0" collapsed="false">
      <c r="C62" s="0" t="s">
        <v>28</v>
      </c>
      <c r="D62" s="1" t="n">
        <v>41000</v>
      </c>
      <c r="S62" s="1" t="n">
        <v>41</v>
      </c>
    </row>
    <row r="63" customFormat="false" ht="15" hidden="false" customHeight="false" outlineLevel="0" collapsed="false">
      <c r="C63" s="0" t="s">
        <v>29</v>
      </c>
      <c r="D63" s="1" t="n">
        <v>205</v>
      </c>
      <c r="S63" s="1" t="n">
        <v>205</v>
      </c>
    </row>
    <row r="64" customFormat="false" ht="15" hidden="false" customHeight="false" outlineLevel="0" collapsed="false">
      <c r="C64" s="0" t="s">
        <v>30</v>
      </c>
      <c r="D64" s="1" t="n">
        <v>1.82</v>
      </c>
      <c r="S64" s="1" t="n">
        <v>1.82</v>
      </c>
    </row>
    <row r="65" customFormat="false" ht="15" hidden="false" customHeight="false" outlineLevel="0" collapsed="false">
      <c r="A65" s="0" t="n">
        <v>14010110000</v>
      </c>
      <c r="B65" s="0" t="s">
        <v>46</v>
      </c>
      <c r="C65" s="0" t="s">
        <v>26</v>
      </c>
      <c r="N65" s="1" t="n">
        <v>50</v>
      </c>
      <c r="O65" s="1" t="n">
        <v>50</v>
      </c>
      <c r="P65" s="1" t="n">
        <v>50</v>
      </c>
      <c r="Q65" s="1" t="n">
        <v>50</v>
      </c>
      <c r="R65" s="1" t="n">
        <v>50</v>
      </c>
      <c r="S65" s="1" t="n">
        <v>0</v>
      </c>
    </row>
    <row r="66" customFormat="false" ht="15" hidden="false" customHeight="false" outlineLevel="0" collapsed="false">
      <c r="C66" s="0" t="s">
        <v>32</v>
      </c>
      <c r="D66" s="1" t="n">
        <v>50</v>
      </c>
      <c r="N66" s="1" t="n">
        <v>50</v>
      </c>
    </row>
    <row r="67" customFormat="false" ht="15" hidden="false" customHeight="false" outlineLevel="0" collapsed="false">
      <c r="C67" s="0" t="s">
        <v>27</v>
      </c>
      <c r="D67" s="1" t="n">
        <v>50</v>
      </c>
      <c r="S67" s="1" t="n">
        <v>50</v>
      </c>
    </row>
    <row r="68" customFormat="false" ht="15" hidden="false" customHeight="false" outlineLevel="0" collapsed="false">
      <c r="C68" s="0" t="s">
        <v>28</v>
      </c>
      <c r="D68" s="1" t="n">
        <v>5900</v>
      </c>
      <c r="S68" s="1" t="n">
        <v>5.9</v>
      </c>
    </row>
    <row r="69" customFormat="false" ht="15" hidden="false" customHeight="false" outlineLevel="0" collapsed="false">
      <c r="C69" s="0" t="s">
        <v>29</v>
      </c>
      <c r="D69" s="1" t="n">
        <v>295</v>
      </c>
      <c r="S69" s="1" t="n">
        <v>295</v>
      </c>
    </row>
    <row r="70" customFormat="false" ht="15" hidden="false" customHeight="false" outlineLevel="0" collapsed="false">
      <c r="C70" s="0" t="s">
        <v>30</v>
      </c>
      <c r="D70" s="1" t="n">
        <v>1</v>
      </c>
      <c r="S70" s="1" t="n">
        <v>1</v>
      </c>
    </row>
    <row r="71" customFormat="false" ht="15" hidden="false" customHeight="false" outlineLevel="0" collapsed="false">
      <c r="A71" s="0" t="n">
        <v>13020120000</v>
      </c>
      <c r="B71" s="0" t="s">
        <v>47</v>
      </c>
      <c r="C71" s="0" t="s">
        <v>26</v>
      </c>
      <c r="E71" s="1" t="n">
        <v>6</v>
      </c>
      <c r="F71" s="1" t="n">
        <v>6</v>
      </c>
      <c r="G71" s="1" t="n">
        <v>6</v>
      </c>
      <c r="H71" s="1" t="n">
        <v>6</v>
      </c>
      <c r="I71" s="1" t="n">
        <v>6</v>
      </c>
      <c r="J71" s="1" t="n">
        <v>6</v>
      </c>
      <c r="K71" s="1" t="n">
        <v>6</v>
      </c>
      <c r="L71" s="1" t="n">
        <v>6</v>
      </c>
      <c r="M71" s="1" t="n">
        <v>6</v>
      </c>
      <c r="N71" s="1" t="n">
        <v>6</v>
      </c>
      <c r="O71" s="1" t="n">
        <v>6</v>
      </c>
      <c r="P71" s="1" t="n">
        <v>6</v>
      </c>
      <c r="Q71" s="1" t="n">
        <v>6</v>
      </c>
      <c r="R71" s="1" t="n">
        <v>6</v>
      </c>
      <c r="S71" s="1" t="n">
        <v>6</v>
      </c>
      <c r="T71" s="1" t="n">
        <v>6</v>
      </c>
      <c r="U71" s="1" t="n">
        <v>6</v>
      </c>
    </row>
    <row r="72" customFormat="false" ht="15" hidden="false" customHeight="false" outlineLevel="0" collapsed="false">
      <c r="C72" s="0" t="s">
        <v>27</v>
      </c>
      <c r="D72" s="1" t="n">
        <v>6</v>
      </c>
      <c r="M72" s="1" t="n">
        <v>6</v>
      </c>
    </row>
    <row r="73" customFormat="false" ht="15" hidden="false" customHeight="false" outlineLevel="0" collapsed="false">
      <c r="C73" s="0" t="s">
        <v>28</v>
      </c>
      <c r="D73" s="1" t="n">
        <v>11620</v>
      </c>
    </row>
    <row r="74" customFormat="false" ht="15" hidden="false" customHeight="false" outlineLevel="0" collapsed="false">
      <c r="C74" s="0" t="s">
        <v>29</v>
      </c>
      <c r="D74" s="1" t="n">
        <v>69.72</v>
      </c>
      <c r="M74" s="1" t="n">
        <v>69.72</v>
      </c>
    </row>
    <row r="75" customFormat="false" ht="15" hidden="false" customHeight="false" outlineLevel="0" collapsed="false">
      <c r="C75" s="0" t="s">
        <v>30</v>
      </c>
      <c r="D75" s="1" t="n">
        <v>1.8</v>
      </c>
      <c r="M75" s="1" t="n">
        <v>1.8</v>
      </c>
    </row>
    <row r="76" customFormat="false" ht="15" hidden="false" customHeight="false" outlineLevel="0" collapsed="false">
      <c r="A76" s="0" t="n">
        <v>14040140000</v>
      </c>
      <c r="B76" s="0" t="s">
        <v>48</v>
      </c>
      <c r="C76" s="0" t="s">
        <v>26</v>
      </c>
      <c r="E76" s="1" t="n">
        <v>1</v>
      </c>
      <c r="F76" s="1" t="n">
        <v>1</v>
      </c>
      <c r="G76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3" min="10" style="1" width="6.56"/>
    <col collapsed="false" customWidth="true" hidden="false" outlineLevel="0" max="14" min="14" style="1" width="8.14"/>
    <col collapsed="false" customWidth="true" hidden="false" outlineLevel="0" max="18" min="15" style="1" width="5.56"/>
    <col collapsed="false" customWidth="true" hidden="false" outlineLevel="0" max="20" min="19" style="1" width="6.56"/>
    <col collapsed="false" customWidth="true" hidden="false" outlineLevel="0" max="21" min="21" style="1" width="5.56"/>
  </cols>
  <sheetData>
    <row r="1" customFormat="false" ht="15" hidden="false" customHeight="false" outlineLevel="0" collapsed="false">
      <c r="B1" s="24" t="n">
        <f aca="true">NOW()</f>
        <v>46232.119198390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27</v>
      </c>
      <c r="D13" s="1" t="n">
        <v>2</v>
      </c>
      <c r="U13" s="1" t="n">
        <v>2</v>
      </c>
    </row>
    <row r="14" customFormat="false" ht="15" hidden="false" customHeight="false" outlineLevel="0" collapsed="false">
      <c r="C14" s="0" t="s">
        <v>28</v>
      </c>
      <c r="D14" s="1" t="n">
        <v>24400</v>
      </c>
    </row>
    <row r="15" customFormat="false" ht="15" hidden="false" customHeight="false" outlineLevel="0" collapsed="false">
      <c r="C15" s="0" t="s">
        <v>29</v>
      </c>
      <c r="D15" s="1" t="n">
        <v>48.8</v>
      </c>
      <c r="J15" s="1" t="n">
        <v>4.1</v>
      </c>
      <c r="K15" s="1" t="n">
        <v>4.5</v>
      </c>
      <c r="L15" s="1" t="n">
        <v>3.8</v>
      </c>
      <c r="M15" s="1" t="n">
        <v>3.5</v>
      </c>
      <c r="N15" s="1" t="n">
        <v>4.2</v>
      </c>
      <c r="O15" s="1" t="n">
        <v>3.5</v>
      </c>
      <c r="P15" s="1" t="n">
        <v>3.49</v>
      </c>
      <c r="Q15" s="1" t="n">
        <v>4</v>
      </c>
      <c r="R15" s="1" t="n">
        <v>3.5</v>
      </c>
      <c r="S15" s="1" t="n">
        <v>5.31</v>
      </c>
      <c r="T15" s="1" t="n">
        <v>5.3</v>
      </c>
      <c r="U15" s="1" t="n">
        <v>3.6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1</v>
      </c>
      <c r="C17" s="0" t="s">
        <v>26</v>
      </c>
      <c r="I17" s="1" t="n">
        <v>50</v>
      </c>
      <c r="J17" s="1" t="n">
        <v>100</v>
      </c>
      <c r="K17" s="1" t="n">
        <v>100</v>
      </c>
      <c r="L17" s="1" t="n">
        <v>100</v>
      </c>
      <c r="M17" s="1" t="n">
        <v>100</v>
      </c>
      <c r="N17" s="1" t="n">
        <v>0</v>
      </c>
      <c r="U17" s="1" t="n">
        <v>82</v>
      </c>
    </row>
    <row r="18" customFormat="false" ht="15" hidden="false" customHeight="false" outlineLevel="0" collapsed="false">
      <c r="C18" s="0" t="s">
        <v>32</v>
      </c>
      <c r="D18" s="1" t="n">
        <v>100</v>
      </c>
      <c r="I18" s="1" t="n">
        <v>50</v>
      </c>
      <c r="J18" s="1" t="n">
        <v>50</v>
      </c>
    </row>
    <row r="19" customFormat="false" ht="15" hidden="false" customHeight="false" outlineLevel="0" collapsed="false">
      <c r="C19" s="0" t="s">
        <v>27</v>
      </c>
      <c r="D19" s="1" t="n">
        <v>100</v>
      </c>
      <c r="N19" s="1" t="n">
        <v>100</v>
      </c>
    </row>
    <row r="20" customFormat="false" ht="15" hidden="false" customHeight="false" outlineLevel="0" collapsed="false">
      <c r="C20" s="0" t="s">
        <v>28</v>
      </c>
      <c r="D20" s="1" t="n">
        <v>11400</v>
      </c>
      <c r="N20" s="1" t="n">
        <v>11.4</v>
      </c>
    </row>
    <row r="21" customFormat="false" ht="15" hidden="false" customHeight="false" outlineLevel="0" collapsed="false">
      <c r="C21" s="0" t="s">
        <v>29</v>
      </c>
      <c r="D21" s="1" t="n">
        <v>1140</v>
      </c>
      <c r="N21" s="1" t="n">
        <v>1140</v>
      </c>
    </row>
    <row r="22" customFormat="false" ht="15" hidden="false" customHeight="false" outlineLevel="0" collapsed="false">
      <c r="C22" s="0" t="s">
        <v>30</v>
      </c>
      <c r="D22" s="1" t="n">
        <v>1.3</v>
      </c>
      <c r="N22" s="1" t="n">
        <v>1.3</v>
      </c>
    </row>
    <row r="23" customFormat="false" ht="15" hidden="false" customHeight="false" outlineLevel="0" collapsed="false">
      <c r="A23" s="0" t="n">
        <v>14040030000</v>
      </c>
      <c r="B23" s="0" t="s">
        <v>34</v>
      </c>
      <c r="C23" s="0" t="s">
        <v>26</v>
      </c>
      <c r="M23" s="1" t="n">
        <v>3</v>
      </c>
      <c r="N23" s="1" t="n">
        <v>3</v>
      </c>
      <c r="O23" s="1" t="n">
        <v>3</v>
      </c>
      <c r="P23" s="1" t="n">
        <v>3</v>
      </c>
      <c r="Q23" s="1" t="n">
        <v>3</v>
      </c>
      <c r="R23" s="1" t="n">
        <v>3</v>
      </c>
      <c r="S23" s="1" t="n">
        <v>0</v>
      </c>
    </row>
    <row r="24" customFormat="false" ht="15" hidden="false" customHeight="false" outlineLevel="0" collapsed="false">
      <c r="C24" s="0" t="s">
        <v>32</v>
      </c>
      <c r="D24" s="1" t="n">
        <v>3</v>
      </c>
      <c r="M24" s="1" t="n">
        <v>3</v>
      </c>
    </row>
    <row r="25" customFormat="false" ht="15" hidden="false" customHeight="false" outlineLevel="0" collapsed="false">
      <c r="C25" s="0" t="s">
        <v>27</v>
      </c>
      <c r="D25" s="1" t="n">
        <v>3</v>
      </c>
      <c r="S25" s="1" t="n">
        <v>3</v>
      </c>
    </row>
    <row r="26" customFormat="false" ht="15" hidden="false" customHeight="false" outlineLevel="0" collapsed="false">
      <c r="C26" s="0" t="s">
        <v>28</v>
      </c>
      <c r="D26" s="1" t="n">
        <v>15000</v>
      </c>
      <c r="S26" s="1" t="n">
        <v>15</v>
      </c>
    </row>
    <row r="27" customFormat="false" ht="15" hidden="false" customHeight="false" outlineLevel="0" collapsed="false">
      <c r="C27" s="0" t="s">
        <v>29</v>
      </c>
      <c r="D27" s="1" t="n">
        <v>45</v>
      </c>
      <c r="S27" s="1" t="n">
        <v>45</v>
      </c>
    </row>
    <row r="28" customFormat="false" ht="15" hidden="false" customHeight="false" outlineLevel="0" collapsed="false">
      <c r="C28" s="0" t="s">
        <v>30</v>
      </c>
      <c r="D28" s="1" t="n">
        <v>1</v>
      </c>
      <c r="S28" s="1" t="n">
        <v>1</v>
      </c>
    </row>
    <row r="29" customFormat="false" ht="15" hidden="false" customHeight="false" outlineLevel="0" collapsed="false">
      <c r="A29" s="0" t="n">
        <v>14050060000</v>
      </c>
      <c r="B29" s="0" t="s">
        <v>37</v>
      </c>
      <c r="C29" s="0" t="s">
        <v>26</v>
      </c>
      <c r="E29" s="1" t="n">
        <v>8</v>
      </c>
      <c r="F29" s="1" t="n">
        <v>8</v>
      </c>
      <c r="G29" s="1" t="n">
        <v>8</v>
      </c>
      <c r="H29" s="1" t="n">
        <v>0</v>
      </c>
      <c r="N29" s="1" t="n">
        <v>10</v>
      </c>
      <c r="O29" s="1" t="n">
        <v>10</v>
      </c>
      <c r="P29" s="1" t="n">
        <v>10</v>
      </c>
      <c r="Q29" s="1" t="n">
        <v>10</v>
      </c>
      <c r="R29" s="1" t="n">
        <v>10</v>
      </c>
      <c r="S29" s="1" t="n">
        <v>0</v>
      </c>
    </row>
    <row r="30" customFormat="false" ht="15" hidden="false" customHeight="false" outlineLevel="0" collapsed="false">
      <c r="C30" s="0" t="s">
        <v>32</v>
      </c>
      <c r="D30" s="1" t="n">
        <v>10</v>
      </c>
      <c r="N30" s="1" t="n">
        <v>10</v>
      </c>
    </row>
    <row r="31" customFormat="false" ht="15" hidden="false" customHeight="false" outlineLevel="0" collapsed="false">
      <c r="C31" s="0" t="s">
        <v>27</v>
      </c>
      <c r="D31" s="1" t="n">
        <v>10</v>
      </c>
      <c r="S31" s="1" t="n">
        <v>10</v>
      </c>
    </row>
    <row r="32" customFormat="false" ht="15" hidden="false" customHeight="false" outlineLevel="0" collapsed="false">
      <c r="C32" s="0" t="s">
        <v>28</v>
      </c>
      <c r="D32" s="1" t="n">
        <v>48000</v>
      </c>
      <c r="S32" s="1" t="n">
        <v>48</v>
      </c>
    </row>
    <row r="33" customFormat="false" ht="15" hidden="false" customHeight="false" outlineLevel="0" collapsed="false">
      <c r="C33" s="0" t="s">
        <v>29</v>
      </c>
      <c r="D33" s="1" t="n">
        <v>480</v>
      </c>
      <c r="S33" s="1" t="n">
        <v>480</v>
      </c>
    </row>
    <row r="34" customFormat="false" ht="15" hidden="false" customHeight="false" outlineLevel="0" collapsed="false">
      <c r="C34" s="0" t="s">
        <v>30</v>
      </c>
      <c r="D34" s="1" t="n">
        <v>0.12</v>
      </c>
      <c r="S34" s="1" t="n">
        <v>0.12</v>
      </c>
    </row>
    <row r="35" customFormat="false" ht="15" hidden="false" customHeight="false" outlineLevel="0" collapsed="false">
      <c r="A35" s="0" t="n">
        <v>13010290000</v>
      </c>
      <c r="B35" s="0" t="s">
        <v>40</v>
      </c>
      <c r="C35" s="0" t="s">
        <v>26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7</v>
      </c>
      <c r="D36" s="1" t="n">
        <v>1</v>
      </c>
      <c r="N36" s="1" t="n">
        <v>1</v>
      </c>
    </row>
    <row r="37" customFormat="false" ht="15" hidden="false" customHeight="false" outlineLevel="0" collapsed="false">
      <c r="C37" s="0" t="s">
        <v>28</v>
      </c>
      <c r="D37" s="1" t="n">
        <v>1000</v>
      </c>
    </row>
    <row r="38" customFormat="false" ht="15" hidden="false" customHeight="false" outlineLevel="0" collapsed="false">
      <c r="C38" s="0" t="s">
        <v>29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30</v>
      </c>
      <c r="D39" s="1" t="n">
        <v>4</v>
      </c>
      <c r="N39" s="1" t="n">
        <v>4</v>
      </c>
    </row>
    <row r="40" customFormat="false" ht="15" hidden="false" customHeight="false" outlineLevel="0" collapsed="false">
      <c r="A40" s="0" t="n">
        <v>14030210000</v>
      </c>
      <c r="B40" s="0" t="s">
        <v>45</v>
      </c>
      <c r="C40" s="0" t="s">
        <v>26</v>
      </c>
      <c r="M40" s="1" t="n">
        <v>2</v>
      </c>
      <c r="N40" s="1" t="n">
        <v>2</v>
      </c>
      <c r="O40" s="1" t="n">
        <v>2</v>
      </c>
      <c r="P40" s="1" t="n">
        <v>2</v>
      </c>
      <c r="Q40" s="1" t="n">
        <v>2</v>
      </c>
      <c r="R40" s="1" t="n">
        <v>2</v>
      </c>
      <c r="S40" s="1" t="n">
        <v>0</v>
      </c>
    </row>
    <row r="41" customFormat="false" ht="15" hidden="false" customHeight="false" outlineLevel="0" collapsed="false">
      <c r="C41" s="0" t="s">
        <v>32</v>
      </c>
      <c r="D41" s="1" t="n">
        <v>2</v>
      </c>
      <c r="M41" s="1" t="n">
        <v>2</v>
      </c>
    </row>
    <row r="42" customFormat="false" ht="15" hidden="false" customHeight="false" outlineLevel="0" collapsed="false">
      <c r="C42" s="0" t="s">
        <v>27</v>
      </c>
      <c r="D42" s="1" t="n">
        <v>2</v>
      </c>
      <c r="S42" s="1" t="n">
        <v>2</v>
      </c>
    </row>
    <row r="43" customFormat="false" ht="15" hidden="false" customHeight="false" outlineLevel="0" collapsed="false">
      <c r="C43" s="0" t="s">
        <v>28</v>
      </c>
      <c r="D43" s="1" t="n">
        <v>35000</v>
      </c>
      <c r="S43" s="1" t="n">
        <v>35</v>
      </c>
    </row>
    <row r="44" customFormat="false" ht="15" hidden="false" customHeight="false" outlineLevel="0" collapsed="false">
      <c r="C44" s="0" t="s">
        <v>29</v>
      </c>
      <c r="D44" s="1" t="n">
        <v>70</v>
      </c>
      <c r="S44" s="1" t="n">
        <v>70</v>
      </c>
    </row>
    <row r="45" customFormat="false" ht="15" hidden="false" customHeight="false" outlineLevel="0" collapsed="false">
      <c r="C45" s="0" t="s">
        <v>30</v>
      </c>
      <c r="D45" s="1" t="n">
        <v>0.8</v>
      </c>
      <c r="S45" s="1" t="n">
        <v>0.8</v>
      </c>
    </row>
    <row r="46" customFormat="false" ht="15" hidden="false" customHeight="false" outlineLevel="0" collapsed="false">
      <c r="A46" s="0" t="n">
        <v>14010110000</v>
      </c>
      <c r="B46" s="0" t="s">
        <v>46</v>
      </c>
      <c r="C46" s="0" t="s">
        <v>26</v>
      </c>
      <c r="E46" s="1" t="n">
        <v>85</v>
      </c>
      <c r="F46" s="1" t="n">
        <v>85</v>
      </c>
      <c r="G46" s="1" t="n">
        <v>85</v>
      </c>
      <c r="H46" s="1" t="n">
        <v>30</v>
      </c>
      <c r="I46" s="1" t="n">
        <v>0</v>
      </c>
      <c r="O46" s="1" t="n">
        <v>85</v>
      </c>
      <c r="P46" s="1" t="n">
        <v>85</v>
      </c>
      <c r="Q46" s="1" t="n">
        <v>85</v>
      </c>
      <c r="R46" s="1" t="n">
        <v>85</v>
      </c>
      <c r="S46" s="1" t="n">
        <v>55</v>
      </c>
      <c r="T46" s="1" t="n">
        <v>0</v>
      </c>
    </row>
    <row r="47" customFormat="false" ht="15" hidden="false" customHeight="false" outlineLevel="0" collapsed="false">
      <c r="C47" s="0" t="s">
        <v>32</v>
      </c>
      <c r="D47" s="1" t="n">
        <v>85</v>
      </c>
      <c r="O47" s="1" t="n">
        <v>85</v>
      </c>
    </row>
    <row r="48" customFormat="false" ht="15" hidden="false" customHeight="false" outlineLevel="0" collapsed="false">
      <c r="C48" s="0" t="s">
        <v>27</v>
      </c>
      <c r="D48" s="1" t="n">
        <v>85</v>
      </c>
      <c r="S48" s="1" t="n">
        <v>30</v>
      </c>
      <c r="T48" s="1" t="n">
        <v>55</v>
      </c>
    </row>
    <row r="49" customFormat="false" ht="15" hidden="false" customHeight="false" outlineLevel="0" collapsed="false">
      <c r="C49" s="0" t="s">
        <v>28</v>
      </c>
      <c r="D49" s="1" t="n">
        <v>5656.47</v>
      </c>
      <c r="S49" s="1" t="n">
        <v>5.65</v>
      </c>
      <c r="T49" s="1" t="n">
        <v>5.66</v>
      </c>
    </row>
    <row r="50" customFormat="false" ht="15" hidden="false" customHeight="false" outlineLevel="0" collapsed="false">
      <c r="C50" s="0" t="s">
        <v>29</v>
      </c>
      <c r="D50" s="1" t="n">
        <v>480.8</v>
      </c>
      <c r="S50" s="1" t="n">
        <v>169.5</v>
      </c>
      <c r="T50" s="1" t="n">
        <v>311.3</v>
      </c>
    </row>
    <row r="51" customFormat="false" ht="15" hidden="false" customHeight="false" outlineLevel="0" collapsed="false">
      <c r="C51" s="0" t="s">
        <v>30</v>
      </c>
      <c r="D51" s="1" t="n">
        <v>1.065</v>
      </c>
      <c r="S51" s="1" t="n">
        <v>1</v>
      </c>
      <c r="T51" s="1" t="n">
        <v>1.1</v>
      </c>
    </row>
    <row r="52" customFormat="false" ht="15" hidden="false" customHeight="false" outlineLevel="0" collapsed="false">
      <c r="A52" s="0" t="n">
        <v>14030230000</v>
      </c>
      <c r="B52" s="0" t="s">
        <v>49</v>
      </c>
      <c r="C52" s="0" t="s">
        <v>26</v>
      </c>
      <c r="M52" s="1" t="n">
        <v>3</v>
      </c>
      <c r="N52" s="1" t="n">
        <v>3</v>
      </c>
      <c r="O52" s="1" t="n">
        <v>3</v>
      </c>
      <c r="P52" s="1" t="n">
        <v>3</v>
      </c>
      <c r="Q52" s="1" t="n">
        <v>3</v>
      </c>
      <c r="R52" s="1" t="n">
        <v>3</v>
      </c>
      <c r="S52" s="1" t="n">
        <v>0</v>
      </c>
    </row>
    <row r="53" customFormat="false" ht="15" hidden="false" customHeight="false" outlineLevel="0" collapsed="false">
      <c r="C53" s="0" t="s">
        <v>32</v>
      </c>
      <c r="D53" s="1" t="n">
        <v>3</v>
      </c>
      <c r="M53" s="1" t="n">
        <v>3</v>
      </c>
    </row>
    <row r="54" customFormat="false" ht="15" hidden="false" customHeight="false" outlineLevel="0" collapsed="false">
      <c r="C54" s="0" t="s">
        <v>27</v>
      </c>
      <c r="D54" s="1" t="n">
        <v>3</v>
      </c>
      <c r="S54" s="1" t="n">
        <v>3</v>
      </c>
    </row>
    <row r="55" customFormat="false" ht="15" hidden="false" customHeight="false" outlineLevel="0" collapsed="false">
      <c r="C55" s="0" t="s">
        <v>28</v>
      </c>
      <c r="D55" s="1" t="n">
        <v>35000</v>
      </c>
      <c r="S55" s="1" t="n">
        <v>35</v>
      </c>
    </row>
    <row r="56" customFormat="false" ht="15" hidden="false" customHeight="false" outlineLevel="0" collapsed="false">
      <c r="C56" s="0" t="s">
        <v>29</v>
      </c>
      <c r="D56" s="1" t="n">
        <v>105</v>
      </c>
      <c r="S56" s="1" t="n">
        <v>105</v>
      </c>
    </row>
    <row r="57" customFormat="false" ht="15" hidden="false" customHeight="false" outlineLevel="0" collapsed="false">
      <c r="C57" s="0" t="s">
        <v>30</v>
      </c>
      <c r="D57" s="1" t="n">
        <v>0.7</v>
      </c>
      <c r="S57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11" min="7" style="1" width="6.56"/>
    <col collapsed="false" customWidth="tru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8" min="17" style="1" width="9.14"/>
    <col collapsed="false" customWidth="true" hidden="false" outlineLevel="0" max="19" min="19" style="1" width="8.14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2.119198454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5" hidden="false" customHeight="false" outlineLevel="0" collapsed="false">
      <c r="C13" s="0" t="s">
        <v>27</v>
      </c>
      <c r="D13" s="1" t="n">
        <v>6</v>
      </c>
      <c r="U13" s="1" t="n">
        <v>6</v>
      </c>
    </row>
    <row r="14" customFormat="false" ht="15" hidden="false" customHeight="false" outlineLevel="0" collapsed="false">
      <c r="C14" s="0" t="s">
        <v>28</v>
      </c>
      <c r="D14" s="1" t="n">
        <v>43521.666</v>
      </c>
    </row>
    <row r="15" customFormat="false" ht="15" hidden="false" customHeight="false" outlineLevel="0" collapsed="false">
      <c r="C15" s="0" t="s">
        <v>29</v>
      </c>
      <c r="D15" s="1" t="n">
        <v>261.13</v>
      </c>
      <c r="J15" s="1" t="n">
        <v>22</v>
      </c>
      <c r="K15" s="1" t="n">
        <v>19.5</v>
      </c>
      <c r="L15" s="1" t="n">
        <v>17.75</v>
      </c>
      <c r="M15" s="1" t="n">
        <v>17.4</v>
      </c>
      <c r="N15" s="1" t="n">
        <v>18.2</v>
      </c>
      <c r="O15" s="1" t="n">
        <v>17.4</v>
      </c>
      <c r="P15" s="1" t="n">
        <v>17.43</v>
      </c>
      <c r="Q15" s="1" t="n">
        <v>20.2</v>
      </c>
      <c r="R15" s="1" t="n">
        <v>17.5</v>
      </c>
      <c r="S15" s="1" t="n">
        <v>37.75</v>
      </c>
      <c r="T15" s="1" t="n">
        <v>28</v>
      </c>
      <c r="U15" s="1" t="n">
        <v>28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1</v>
      </c>
      <c r="C17" s="0" t="s">
        <v>26</v>
      </c>
      <c r="F17" s="1" t="n">
        <v>35</v>
      </c>
      <c r="G17" s="1" t="n">
        <v>335</v>
      </c>
      <c r="H17" s="1" t="n">
        <v>955</v>
      </c>
      <c r="I17" s="1" t="n">
        <v>955</v>
      </c>
      <c r="J17" s="1" t="n">
        <v>955</v>
      </c>
      <c r="K17" s="1" t="n">
        <v>910</v>
      </c>
      <c r="L17" s="1" t="n">
        <v>180</v>
      </c>
      <c r="M17" s="1" t="n">
        <v>0</v>
      </c>
      <c r="Q17" s="1" t="n">
        <v>20</v>
      </c>
      <c r="R17" s="1" t="n">
        <v>20</v>
      </c>
      <c r="S17" s="1" t="n">
        <v>920</v>
      </c>
      <c r="T17" s="1" t="n">
        <v>970</v>
      </c>
      <c r="U17" s="1" t="n">
        <v>970</v>
      </c>
    </row>
    <row r="18" customFormat="false" ht="15" hidden="false" customHeight="false" outlineLevel="0" collapsed="false">
      <c r="C18" s="0" t="s">
        <v>32</v>
      </c>
      <c r="D18" s="1" t="n">
        <v>955</v>
      </c>
      <c r="F18" s="1" t="n">
        <v>35</v>
      </c>
      <c r="G18" s="1" t="n">
        <v>300</v>
      </c>
      <c r="H18" s="1" t="n">
        <v>620</v>
      </c>
    </row>
    <row r="19" customFormat="false" ht="15" hidden="false" customHeight="false" outlineLevel="0" collapsed="false">
      <c r="C19" s="0" t="s">
        <v>27</v>
      </c>
      <c r="D19" s="1" t="n">
        <v>955</v>
      </c>
      <c r="K19" s="1" t="n">
        <v>45</v>
      </c>
      <c r="L19" s="1" t="n">
        <v>730</v>
      </c>
      <c r="M19" s="1" t="n">
        <v>180</v>
      </c>
    </row>
    <row r="20" customFormat="false" ht="15" hidden="false" customHeight="false" outlineLevel="0" collapsed="false">
      <c r="C20" s="0" t="s">
        <v>28</v>
      </c>
      <c r="D20" s="1" t="n">
        <v>13870.471</v>
      </c>
      <c r="K20" s="1" t="n">
        <v>13.8</v>
      </c>
      <c r="L20" s="1" t="n">
        <v>13.87</v>
      </c>
      <c r="M20" s="1" t="n">
        <v>13.89</v>
      </c>
    </row>
    <row r="21" customFormat="false" ht="15" hidden="false" customHeight="false" outlineLevel="0" collapsed="false">
      <c r="C21" s="0" t="s">
        <v>29</v>
      </c>
      <c r="D21" s="1" t="n">
        <v>13246.3</v>
      </c>
      <c r="K21" s="1" t="n">
        <v>621</v>
      </c>
      <c r="L21" s="1" t="n">
        <v>10125.1</v>
      </c>
      <c r="M21" s="1" t="n">
        <v>2500.2</v>
      </c>
    </row>
    <row r="22" customFormat="false" ht="15" hidden="false" customHeight="false" outlineLevel="0" collapsed="false">
      <c r="C22" s="0" t="s">
        <v>30</v>
      </c>
      <c r="D22" s="1" t="n">
        <v>1.2</v>
      </c>
      <c r="K22" s="1" t="n">
        <v>1.2</v>
      </c>
      <c r="L22" s="1" t="n">
        <v>1.2</v>
      </c>
      <c r="M22" s="1" t="n">
        <v>1.2</v>
      </c>
    </row>
    <row r="23" customFormat="false" ht="15" hidden="false" customHeight="false" outlineLevel="0" collapsed="false">
      <c r="A23" s="0" t="n">
        <v>14030080000</v>
      </c>
      <c r="B23" s="0" t="s">
        <v>33</v>
      </c>
      <c r="C23" s="0" t="s">
        <v>26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0</v>
      </c>
    </row>
    <row r="24" customFormat="false" ht="15" hidden="false" customHeight="false" outlineLevel="0" collapsed="false">
      <c r="C24" s="0" t="s">
        <v>32</v>
      </c>
      <c r="D24" s="1" t="n">
        <v>1</v>
      </c>
      <c r="N24" s="1" t="n">
        <v>1</v>
      </c>
    </row>
    <row r="25" customFormat="false" ht="15" hidden="false" customHeight="false" outlineLevel="0" collapsed="false">
      <c r="C25" s="0" t="s">
        <v>27</v>
      </c>
      <c r="D25" s="1" t="n">
        <v>1</v>
      </c>
      <c r="S25" s="1" t="n">
        <v>1</v>
      </c>
    </row>
    <row r="26" customFormat="false" ht="15" hidden="false" customHeight="false" outlineLevel="0" collapsed="false">
      <c r="C26" s="0" t="s">
        <v>28</v>
      </c>
      <c r="D26" s="1" t="n">
        <v>9572</v>
      </c>
      <c r="S26" s="1" t="n">
        <v>9.572</v>
      </c>
    </row>
    <row r="27" customFormat="false" ht="15" hidden="false" customHeight="false" outlineLevel="0" collapsed="false">
      <c r="C27" s="0" t="s">
        <v>29</v>
      </c>
      <c r="D27" s="1" t="n">
        <v>9.572</v>
      </c>
      <c r="S27" s="1" t="n">
        <v>9.572</v>
      </c>
    </row>
    <row r="28" customFormat="false" ht="15" hidden="false" customHeight="false" outlineLevel="0" collapsed="false">
      <c r="C28" s="0" t="s">
        <v>30</v>
      </c>
      <c r="D28" s="1" t="n">
        <v>1.5</v>
      </c>
      <c r="S28" s="1" t="n">
        <v>1.5</v>
      </c>
    </row>
    <row r="29" customFormat="false" ht="15" hidden="false" customHeight="false" outlineLevel="0" collapsed="false">
      <c r="A29" s="0" t="n">
        <v>14040030000</v>
      </c>
      <c r="B29" s="0" t="s">
        <v>34</v>
      </c>
      <c r="C29" s="0" t="s">
        <v>26</v>
      </c>
      <c r="M29" s="1" t="n">
        <v>5</v>
      </c>
      <c r="N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0</v>
      </c>
    </row>
    <row r="30" customFormat="false" ht="15" hidden="false" customHeight="false" outlineLevel="0" collapsed="false">
      <c r="C30" s="0" t="s">
        <v>32</v>
      </c>
      <c r="D30" s="1" t="n">
        <v>5</v>
      </c>
      <c r="M30" s="1" t="n">
        <v>5</v>
      </c>
    </row>
    <row r="31" customFormat="false" ht="15" hidden="false" customHeight="false" outlineLevel="0" collapsed="false">
      <c r="C31" s="0" t="s">
        <v>27</v>
      </c>
      <c r="D31" s="1" t="n">
        <v>5</v>
      </c>
      <c r="S31" s="1" t="n">
        <v>5</v>
      </c>
    </row>
    <row r="32" customFormat="false" ht="15" hidden="false" customHeight="false" outlineLevel="0" collapsed="false">
      <c r="C32" s="0" t="s">
        <v>28</v>
      </c>
      <c r="D32" s="1" t="n">
        <v>16250</v>
      </c>
      <c r="S32" s="1" t="n">
        <v>16.25</v>
      </c>
    </row>
    <row r="33" customFormat="false" ht="15" hidden="false" customHeight="false" outlineLevel="0" collapsed="false">
      <c r="C33" s="0" t="s">
        <v>29</v>
      </c>
      <c r="D33" s="1" t="n">
        <v>81.25</v>
      </c>
      <c r="S33" s="1" t="n">
        <v>81.25</v>
      </c>
    </row>
    <row r="34" customFormat="false" ht="15" hidden="false" customHeight="false" outlineLevel="0" collapsed="false">
      <c r="C34" s="0" t="s">
        <v>30</v>
      </c>
      <c r="D34" s="1" t="n">
        <v>1</v>
      </c>
      <c r="S34" s="1" t="n">
        <v>1</v>
      </c>
    </row>
    <row r="35" customFormat="false" ht="15" hidden="false" customHeight="false" outlineLevel="0" collapsed="false">
      <c r="A35" s="0" t="n">
        <v>14030100000</v>
      </c>
      <c r="B35" s="0" t="s">
        <v>35</v>
      </c>
      <c r="C35" s="0" t="s">
        <v>26</v>
      </c>
      <c r="E35" s="1" t="n">
        <v>410</v>
      </c>
      <c r="F35" s="1" t="n">
        <v>30</v>
      </c>
      <c r="G35" s="1" t="n">
        <v>0</v>
      </c>
      <c r="L35" s="1" t="n">
        <v>110</v>
      </c>
      <c r="M35" s="1" t="n">
        <v>990</v>
      </c>
      <c r="N35" s="1" t="n">
        <v>990</v>
      </c>
      <c r="O35" s="1" t="n">
        <v>960</v>
      </c>
      <c r="P35" s="1" t="n">
        <v>940</v>
      </c>
      <c r="Q35" s="1" t="n">
        <v>430</v>
      </c>
      <c r="R35" s="1" t="n">
        <v>30</v>
      </c>
      <c r="S35" s="1" t="n">
        <v>0</v>
      </c>
    </row>
    <row r="36" customFormat="false" ht="15" hidden="false" customHeight="false" outlineLevel="0" collapsed="false">
      <c r="C36" s="0" t="s">
        <v>32</v>
      </c>
      <c r="D36" s="1" t="n">
        <v>990</v>
      </c>
      <c r="L36" s="1" t="n">
        <v>110</v>
      </c>
      <c r="M36" s="1" t="n">
        <v>880</v>
      </c>
    </row>
    <row r="37" customFormat="false" ht="15" hidden="false" customHeight="false" outlineLevel="0" collapsed="false">
      <c r="C37" s="0" t="s">
        <v>27</v>
      </c>
      <c r="D37" s="1" t="n">
        <v>990</v>
      </c>
      <c r="O37" s="1" t="n">
        <v>30</v>
      </c>
      <c r="P37" s="1" t="n">
        <v>20</v>
      </c>
      <c r="Q37" s="1" t="n">
        <v>510</v>
      </c>
      <c r="R37" s="1" t="n">
        <v>400</v>
      </c>
      <c r="S37" s="1" t="n">
        <v>30</v>
      </c>
    </row>
    <row r="38" customFormat="false" ht="15" hidden="false" customHeight="false" outlineLevel="0" collapsed="false">
      <c r="C38" s="0" t="s">
        <v>28</v>
      </c>
      <c r="D38" s="1" t="n">
        <v>42308.08</v>
      </c>
      <c r="O38" s="1" t="n">
        <v>42.8</v>
      </c>
      <c r="P38" s="1" t="n">
        <v>42.3</v>
      </c>
      <c r="Q38" s="1" t="n">
        <v>42.5</v>
      </c>
      <c r="R38" s="1" t="n">
        <v>42.125</v>
      </c>
      <c r="S38" s="1" t="n">
        <v>41</v>
      </c>
    </row>
    <row r="39" customFormat="false" ht="15" hidden="false" customHeight="false" outlineLevel="0" collapsed="false">
      <c r="C39" s="0" t="s">
        <v>29</v>
      </c>
      <c r="D39" s="1" t="n">
        <v>41885</v>
      </c>
      <c r="O39" s="1" t="n">
        <v>1284</v>
      </c>
      <c r="P39" s="1" t="n">
        <v>846</v>
      </c>
      <c r="Q39" s="1" t="n">
        <v>21675</v>
      </c>
      <c r="R39" s="1" t="n">
        <v>16850</v>
      </c>
      <c r="S39" s="1" t="n">
        <v>1230</v>
      </c>
    </row>
    <row r="40" customFormat="false" ht="15" hidden="false" customHeight="false" outlineLevel="0" collapsed="false">
      <c r="C40" s="0" t="s">
        <v>30</v>
      </c>
      <c r="D40" s="1" t="n">
        <v>0.854</v>
      </c>
      <c r="O40" s="1" t="n">
        <v>0.5</v>
      </c>
      <c r="P40" s="1" t="n">
        <v>0.5</v>
      </c>
      <c r="Q40" s="1" t="n">
        <v>0.8</v>
      </c>
      <c r="R40" s="1" t="n">
        <v>0.9</v>
      </c>
      <c r="S40" s="1" t="n">
        <v>1.8</v>
      </c>
    </row>
    <row r="41" customFormat="false" ht="15" hidden="false" customHeight="false" outlineLevel="0" collapsed="false">
      <c r="A41" s="0" t="n">
        <v>14060030000</v>
      </c>
      <c r="B41" s="0" t="s">
        <v>36</v>
      </c>
      <c r="C41" s="0" t="s">
        <v>26</v>
      </c>
      <c r="E41" s="1" t="n">
        <v>15</v>
      </c>
      <c r="F41" s="1" t="n">
        <v>5</v>
      </c>
      <c r="G41" s="1" t="n">
        <v>0</v>
      </c>
      <c r="M41" s="1" t="n">
        <v>40</v>
      </c>
      <c r="N41" s="1" t="n">
        <v>40</v>
      </c>
      <c r="O41" s="1" t="n">
        <v>40</v>
      </c>
      <c r="P41" s="1" t="n">
        <v>40</v>
      </c>
      <c r="Q41" s="1" t="n">
        <v>15</v>
      </c>
      <c r="R41" s="1" t="n">
        <v>5</v>
      </c>
      <c r="S41" s="1" t="n">
        <v>0</v>
      </c>
    </row>
    <row r="42" customFormat="false" ht="15" hidden="false" customHeight="false" outlineLevel="0" collapsed="false">
      <c r="C42" s="0" t="s">
        <v>32</v>
      </c>
      <c r="D42" s="1" t="n">
        <v>40</v>
      </c>
      <c r="M42" s="1" t="n">
        <v>40</v>
      </c>
    </row>
    <row r="43" customFormat="false" ht="15" hidden="false" customHeight="false" outlineLevel="0" collapsed="false">
      <c r="C43" s="0" t="s">
        <v>27</v>
      </c>
      <c r="D43" s="1" t="n">
        <v>40</v>
      </c>
      <c r="Q43" s="1" t="n">
        <v>25</v>
      </c>
      <c r="R43" s="1" t="n">
        <v>10</v>
      </c>
      <c r="S43" s="1" t="n">
        <v>5</v>
      </c>
    </row>
    <row r="44" customFormat="false" ht="15" hidden="false" customHeight="false" outlineLevel="0" collapsed="false">
      <c r="C44" s="0" t="s">
        <v>28</v>
      </c>
      <c r="D44" s="1" t="n">
        <v>1862.5</v>
      </c>
      <c r="Q44" s="1" t="n">
        <v>1.84</v>
      </c>
      <c r="R44" s="1" t="n">
        <v>1.85</v>
      </c>
      <c r="S44" s="1" t="n">
        <v>2</v>
      </c>
    </row>
    <row r="45" customFormat="false" ht="15" hidden="false" customHeight="false" outlineLevel="0" collapsed="false">
      <c r="C45" s="0" t="s">
        <v>29</v>
      </c>
      <c r="D45" s="1" t="n">
        <v>74.5</v>
      </c>
      <c r="Q45" s="1" t="n">
        <v>46</v>
      </c>
      <c r="R45" s="1" t="n">
        <v>18.5</v>
      </c>
      <c r="S45" s="1" t="n">
        <v>10</v>
      </c>
    </row>
    <row r="46" customFormat="false" ht="15" hidden="false" customHeight="false" outlineLevel="0" collapsed="false">
      <c r="C46" s="0" t="s">
        <v>30</v>
      </c>
      <c r="D46" s="1" t="n">
        <v>3.846</v>
      </c>
      <c r="Q46" s="1" t="n">
        <v>3.9</v>
      </c>
      <c r="R46" s="1" t="n">
        <v>3.9</v>
      </c>
      <c r="S46" s="1" t="n">
        <v>3.5</v>
      </c>
    </row>
    <row r="47" customFormat="false" ht="15" hidden="false" customHeight="false" outlineLevel="0" collapsed="false">
      <c r="A47" s="0" t="n">
        <v>14050060000</v>
      </c>
      <c r="B47" s="0" t="s">
        <v>37</v>
      </c>
      <c r="C47" s="0" t="s">
        <v>26</v>
      </c>
      <c r="M47" s="1" t="n">
        <v>10</v>
      </c>
      <c r="N47" s="1" t="n">
        <v>10</v>
      </c>
      <c r="O47" s="1" t="n">
        <v>10</v>
      </c>
      <c r="P47" s="1" t="n">
        <v>10</v>
      </c>
      <c r="Q47" s="1" t="n">
        <v>10</v>
      </c>
      <c r="R47" s="1" t="n">
        <v>10</v>
      </c>
      <c r="S47" s="1" t="n">
        <v>0</v>
      </c>
    </row>
    <row r="48" customFormat="false" ht="15" hidden="false" customHeight="false" outlineLevel="0" collapsed="false">
      <c r="C48" s="0" t="s">
        <v>32</v>
      </c>
      <c r="D48" s="1" t="n">
        <v>10</v>
      </c>
      <c r="M48" s="1" t="n">
        <v>10</v>
      </c>
    </row>
    <row r="49" customFormat="false" ht="15" hidden="false" customHeight="false" outlineLevel="0" collapsed="false">
      <c r="C49" s="0" t="s">
        <v>27</v>
      </c>
      <c r="D49" s="1" t="n">
        <v>10</v>
      </c>
      <c r="S49" s="1" t="n">
        <v>10</v>
      </c>
    </row>
    <row r="50" customFormat="false" ht="15" hidden="false" customHeight="false" outlineLevel="0" collapsed="false">
      <c r="C50" s="0" t="s">
        <v>28</v>
      </c>
      <c r="D50" s="1" t="n">
        <v>58000</v>
      </c>
      <c r="S50" s="1" t="n">
        <v>58</v>
      </c>
    </row>
    <row r="51" customFormat="false" ht="15" hidden="false" customHeight="false" outlineLevel="0" collapsed="false">
      <c r="C51" s="0" t="s">
        <v>29</v>
      </c>
      <c r="D51" s="1" t="n">
        <v>580</v>
      </c>
      <c r="S51" s="1" t="n">
        <v>580</v>
      </c>
    </row>
    <row r="52" customFormat="false" ht="15" hidden="false" customHeight="false" outlineLevel="0" collapsed="false">
      <c r="C52" s="0" t="s">
        <v>30</v>
      </c>
      <c r="D52" s="1" t="n">
        <v>0.2</v>
      </c>
      <c r="S52" s="1" t="n">
        <v>0.2</v>
      </c>
    </row>
    <row r="53" customFormat="false" ht="15" hidden="false" customHeight="false" outlineLevel="0" collapsed="false">
      <c r="A53" s="0" t="n">
        <v>14030280000</v>
      </c>
      <c r="B53" s="0" t="s">
        <v>38</v>
      </c>
      <c r="C53" s="0" t="s">
        <v>26</v>
      </c>
      <c r="E53" s="1" t="n">
        <v>15</v>
      </c>
      <c r="F53" s="1" t="n">
        <v>7</v>
      </c>
      <c r="G53" s="1" t="n">
        <v>0</v>
      </c>
      <c r="M53" s="1" t="n">
        <v>15</v>
      </c>
      <c r="N53" s="1" t="n">
        <v>15</v>
      </c>
      <c r="O53" s="1" t="n">
        <v>15</v>
      </c>
      <c r="P53" s="1" t="n">
        <v>10</v>
      </c>
      <c r="Q53" s="1" t="n">
        <v>2</v>
      </c>
      <c r="R53" s="1" t="n">
        <v>0</v>
      </c>
    </row>
    <row r="54" customFormat="false" ht="15" hidden="false" customHeight="false" outlineLevel="0" collapsed="false">
      <c r="C54" s="0" t="s">
        <v>32</v>
      </c>
      <c r="D54" s="1" t="n">
        <v>15</v>
      </c>
      <c r="M54" s="1" t="n">
        <v>15</v>
      </c>
    </row>
    <row r="55" customFormat="false" ht="15" hidden="false" customHeight="false" outlineLevel="0" collapsed="false">
      <c r="C55" s="0" t="s">
        <v>27</v>
      </c>
      <c r="D55" s="1" t="n">
        <v>15</v>
      </c>
      <c r="P55" s="1" t="n">
        <v>5</v>
      </c>
      <c r="Q55" s="1" t="n">
        <v>8</v>
      </c>
      <c r="R55" s="1" t="n">
        <v>2</v>
      </c>
    </row>
    <row r="56" customFormat="false" ht="15" hidden="false" customHeight="false" outlineLevel="0" collapsed="false">
      <c r="C56" s="0" t="s">
        <v>28</v>
      </c>
      <c r="D56" s="1" t="n">
        <v>16500</v>
      </c>
      <c r="P56" s="1" t="n">
        <v>16.5</v>
      </c>
      <c r="Q56" s="1" t="n">
        <v>16.5</v>
      </c>
      <c r="R56" s="1" t="n">
        <v>16.5</v>
      </c>
    </row>
    <row r="57" customFormat="false" ht="15" hidden="false" customHeight="false" outlineLevel="0" collapsed="false">
      <c r="C57" s="0" t="s">
        <v>29</v>
      </c>
      <c r="D57" s="1" t="n">
        <v>247.5</v>
      </c>
      <c r="P57" s="1" t="n">
        <v>82.5</v>
      </c>
      <c r="Q57" s="1" t="n">
        <v>132</v>
      </c>
      <c r="R57" s="1" t="n">
        <v>33</v>
      </c>
    </row>
    <row r="58" customFormat="false" ht="15" hidden="false" customHeight="false" outlineLevel="0" collapsed="false">
      <c r="C58" s="0" t="s">
        <v>30</v>
      </c>
      <c r="D58" s="1" t="n">
        <v>1</v>
      </c>
      <c r="P58" s="1" t="n">
        <v>1</v>
      </c>
      <c r="Q58" s="1" t="n">
        <v>1</v>
      </c>
      <c r="R58" s="1" t="n">
        <v>1</v>
      </c>
    </row>
    <row r="59" customFormat="false" ht="15" hidden="false" customHeight="false" outlineLevel="0" collapsed="false">
      <c r="A59" s="0" t="n">
        <v>13010290000</v>
      </c>
      <c r="B59" s="0" t="s">
        <v>40</v>
      </c>
      <c r="C59" s="0" t="s">
        <v>26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C60" s="0" t="s">
        <v>27</v>
      </c>
      <c r="D60" s="1" t="n">
        <v>2</v>
      </c>
      <c r="M60" s="1" t="n">
        <v>2</v>
      </c>
    </row>
    <row r="61" customFormat="false" ht="15" hidden="false" customHeight="false" outlineLevel="0" collapsed="false">
      <c r="C61" s="0" t="s">
        <v>28</v>
      </c>
      <c r="D61" s="1" t="n">
        <v>3800</v>
      </c>
    </row>
    <row r="62" customFormat="false" ht="15" hidden="false" customHeight="false" outlineLevel="0" collapsed="false">
      <c r="C62" s="0" t="s">
        <v>29</v>
      </c>
      <c r="D62" s="1" t="n">
        <v>7.6</v>
      </c>
      <c r="M62" s="1" t="n">
        <v>7.6</v>
      </c>
    </row>
    <row r="63" customFormat="false" ht="15" hidden="false" customHeight="false" outlineLevel="0" collapsed="false">
      <c r="C63" s="0" t="s">
        <v>30</v>
      </c>
      <c r="D63" s="1" t="n">
        <v>2.7</v>
      </c>
      <c r="M63" s="1" t="n">
        <v>2.7</v>
      </c>
    </row>
    <row r="64" customFormat="false" ht="15" hidden="false" customHeight="false" outlineLevel="0" collapsed="false">
      <c r="A64" s="0" t="n">
        <v>13010320000</v>
      </c>
      <c r="B64" s="0" t="s">
        <v>42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A65" s="0" t="n">
        <v>14030210000</v>
      </c>
      <c r="B65" s="0" t="s">
        <v>45</v>
      </c>
      <c r="C65" s="0" t="s">
        <v>26</v>
      </c>
      <c r="E65" s="1" t="n">
        <v>40</v>
      </c>
      <c r="F65" s="1" t="n">
        <v>40</v>
      </c>
      <c r="G65" s="1" t="n">
        <v>0</v>
      </c>
      <c r="M65" s="1" t="n">
        <v>0</v>
      </c>
      <c r="N65" s="1" t="n">
        <v>20</v>
      </c>
      <c r="O65" s="1" t="n">
        <v>20</v>
      </c>
      <c r="P65" s="1" t="n">
        <v>20</v>
      </c>
      <c r="Q65" s="1" t="n">
        <v>20</v>
      </c>
      <c r="R65" s="1" t="n">
        <v>20</v>
      </c>
      <c r="S65" s="1" t="n">
        <v>0</v>
      </c>
    </row>
    <row r="66" customFormat="false" ht="15" hidden="false" customHeight="false" outlineLevel="0" collapsed="false">
      <c r="C66" s="0" t="s">
        <v>32</v>
      </c>
      <c r="D66" s="1" t="n">
        <v>20</v>
      </c>
      <c r="N66" s="1" t="n">
        <v>20</v>
      </c>
    </row>
    <row r="67" customFormat="false" ht="15" hidden="false" customHeight="false" outlineLevel="0" collapsed="false">
      <c r="C67" s="0" t="s">
        <v>27</v>
      </c>
      <c r="D67" s="1" t="n">
        <v>20</v>
      </c>
      <c r="S67" s="1" t="n">
        <v>20</v>
      </c>
    </row>
    <row r="68" customFormat="false" ht="15" hidden="false" customHeight="false" outlineLevel="0" collapsed="false">
      <c r="C68" s="0" t="s">
        <v>28</v>
      </c>
      <c r="D68" s="1" t="n">
        <v>39500</v>
      </c>
      <c r="S68" s="1" t="n">
        <v>39.5</v>
      </c>
    </row>
    <row r="69" customFormat="false" ht="15" hidden="false" customHeight="false" outlineLevel="0" collapsed="false">
      <c r="C69" s="0" t="s">
        <v>29</v>
      </c>
      <c r="D69" s="1" t="n">
        <v>790</v>
      </c>
      <c r="S69" s="1" t="n">
        <v>790</v>
      </c>
    </row>
    <row r="70" customFormat="false" ht="15" hidden="false" customHeight="false" outlineLevel="0" collapsed="false">
      <c r="C70" s="0" t="s">
        <v>30</v>
      </c>
      <c r="D70" s="1" t="n">
        <v>1.75</v>
      </c>
      <c r="S70" s="1" t="n">
        <v>1.75</v>
      </c>
    </row>
    <row r="71" customFormat="false" ht="15" hidden="false" customHeight="false" outlineLevel="0" collapsed="false">
      <c r="A71" s="0" t="n">
        <v>13020120000</v>
      </c>
      <c r="B71" s="0" t="s">
        <v>47</v>
      </c>
      <c r="C71" s="0" t="s">
        <v>26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7</v>
      </c>
      <c r="D72" s="1" t="n">
        <v>1</v>
      </c>
      <c r="L72" s="1" t="n">
        <v>1</v>
      </c>
    </row>
    <row r="73" customFormat="false" ht="15" hidden="false" customHeight="false" outlineLevel="0" collapsed="false">
      <c r="C73" s="0" t="s">
        <v>28</v>
      </c>
      <c r="D73" s="1" t="n">
        <v>12200</v>
      </c>
    </row>
    <row r="74" customFormat="false" ht="15" hidden="false" customHeight="false" outlineLevel="0" collapsed="false">
      <c r="C74" s="0" t="s">
        <v>29</v>
      </c>
      <c r="D74" s="1" t="n">
        <v>12.2</v>
      </c>
      <c r="L74" s="1" t="n">
        <v>12.2</v>
      </c>
    </row>
    <row r="75" customFormat="false" ht="15" hidden="false" customHeight="false" outlineLevel="0" collapsed="false">
      <c r="C75" s="0" t="s">
        <v>30</v>
      </c>
      <c r="D75" s="1" t="n">
        <v>1.7</v>
      </c>
      <c r="L75" s="1" t="n">
        <v>1.7</v>
      </c>
    </row>
    <row r="76" customFormat="false" ht="15" hidden="false" customHeight="false" outlineLevel="0" collapsed="false">
      <c r="A76" s="0" t="n">
        <v>14030230000</v>
      </c>
      <c r="B76" s="0" t="s">
        <v>49</v>
      </c>
      <c r="C76" s="0" t="s">
        <v>26</v>
      </c>
      <c r="E76" s="1" t="n">
        <v>53</v>
      </c>
      <c r="F76" s="1" t="n">
        <v>30</v>
      </c>
      <c r="G76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3:22:42Z</dcterms:created>
  <dc:creator>Dia</dc:creator>
  <dc:description/>
  <dc:language>en-US</dc:language>
  <cp:lastModifiedBy>Planificacion</cp:lastModifiedBy>
  <dcterms:modified xsi:type="dcterms:W3CDTF">2020-06-19T15:23:34Z</dcterms:modified>
  <cp:revision>0</cp:revision>
  <dc:subject/>
  <dc:title/>
</cp:coreProperties>
</file>