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 Castilla" sheetId="1" state="visible" r:id="rId2"/>
    <sheet name="Aplao" sheetId="2" state="visible" r:id="rId3"/>
    <sheet name="Andagu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78">
  <si>
    <t xml:space="preserve">DEPARTAMENTO</t>
  </si>
  <si>
    <t xml:space="preserve">PROVINCIA </t>
  </si>
  <si>
    <t xml:space="preserve">AREQUIPA</t>
  </si>
  <si>
    <t xml:space="preserve">CASTILLA</t>
  </si>
  <si>
    <t xml:space="preserve">EJECUCION Y PERSPECTIVAS DE LA INFORMACION AGRICOLA</t>
  </si>
  <si>
    <t xml:space="preserve">CAMPAÑA AGRICOLA: </t>
  </si>
  <si>
    <t xml:space="preserve">2017-2018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JO</t>
  </si>
  <si>
    <t xml:space="preserve">Sup.Verde (ha.)</t>
  </si>
  <si>
    <t xml:space="preserve">Siembras (ha.)</t>
  </si>
  <si>
    <t xml:space="preserve">Cosechas (ha.)</t>
  </si>
  <si>
    <t xml:space="preserve">Rendimiento (Kg./ha.)</t>
  </si>
  <si>
    <t xml:space="preserve">Produccion (t.)</t>
  </si>
  <si>
    <t xml:space="preserve">Precio Chacra (S/Kg.)</t>
  </si>
  <si>
    <t xml:space="preserve">ALCACHOFA</t>
  </si>
  <si>
    <t xml:space="preserve">ALFALFA</t>
  </si>
  <si>
    <t xml:space="preserve">ARROZ CASCARA</t>
  </si>
  <si>
    <t xml:space="preserve">Sup Perdida (ha.)</t>
  </si>
  <si>
    <t xml:space="preserve">ARVEJA GRANO VERDE</t>
  </si>
  <si>
    <t xml:space="preserve">AVENA FORRAJERA</t>
  </si>
  <si>
    <t xml:space="preserve">CAMOTE</t>
  </si>
  <si>
    <t xml:space="preserve">CAÑA DE AZUCAR (PARA ALCOHOL)</t>
  </si>
  <si>
    <t xml:space="preserve">CEBADA  FORRAJERA</t>
  </si>
  <si>
    <t xml:space="preserve">CEBADA GRANO</t>
  </si>
  <si>
    <t xml:space="preserve">CEBOLLA</t>
  </si>
  <si>
    <t xml:space="preserve">CHIRIMOYO</t>
  </si>
  <si>
    <t xml:space="preserve">FRIJOL GRANO SECO</t>
  </si>
  <si>
    <t xml:space="preserve">FRIJOL VAINITA</t>
  </si>
  <si>
    <t xml:space="preserve">HABA GRANO SECO</t>
  </si>
  <si>
    <t xml:space="preserve">HABA GRANO VERDE</t>
  </si>
  <si>
    <t xml:space="preserve">HIGUERA</t>
  </si>
  <si>
    <t xml:space="preserve">LUCUMA (PRODUCTO)</t>
  </si>
  <si>
    <t xml:space="preserve">MAIZ AMARILLO DURO</t>
  </si>
  <si>
    <t xml:space="preserve">MAIZ AMILACEO</t>
  </si>
  <si>
    <t xml:space="preserve">MAIZ CHALA</t>
  </si>
  <si>
    <t xml:space="preserve">MAIZ CHOCLO</t>
  </si>
  <si>
    <t xml:space="preserve">MAIZ MORADO</t>
  </si>
  <si>
    <t xml:space="preserve">MANGO</t>
  </si>
  <si>
    <t xml:space="preserve">MANZANO</t>
  </si>
  <si>
    <t xml:space="preserve">MELOCOTONERO</t>
  </si>
  <si>
    <t xml:space="preserve">MEMBRILLO</t>
  </si>
  <si>
    <t xml:space="preserve">NARANJO</t>
  </si>
  <si>
    <t xml:space="preserve">PACAE O GUABO</t>
  </si>
  <si>
    <t xml:space="preserve">PALTO</t>
  </si>
  <si>
    <t xml:space="preserve">PAPA (agrupa mejoradas y nativas)</t>
  </si>
  <si>
    <t xml:space="preserve">PEPINILLO (CUCUMIS SATIVUS)</t>
  </si>
  <si>
    <t xml:space="preserve">PERAL</t>
  </si>
  <si>
    <t xml:space="preserve">QUINUA</t>
  </si>
  <si>
    <t xml:space="preserve">TARA FORESTAL</t>
  </si>
  <si>
    <t xml:space="preserve">TOMATE</t>
  </si>
  <si>
    <t xml:space="preserve">TRIGO BLANDO</t>
  </si>
  <si>
    <t xml:space="preserve">TUNA</t>
  </si>
  <si>
    <t xml:space="preserve">TUNA (PARA COCHINILLA)</t>
  </si>
  <si>
    <t xml:space="preserve">VID</t>
  </si>
  <si>
    <t xml:space="preserve">YUCA</t>
  </si>
  <si>
    <t xml:space="preserve">ZAPALLO</t>
  </si>
  <si>
    <t xml:space="preserve">FECHA : </t>
  </si>
  <si>
    <t xml:space="preserve">DISTRITO </t>
  </si>
  <si>
    <t xml:space="preserve">APLAO</t>
  </si>
  <si>
    <t xml:space="preserve">ANDAG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41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8.14"/>
    <col collapsed="false" customWidth="true" hidden="false" outlineLevel="0" max="21" min="10" style="1" width="9.14"/>
  </cols>
  <sheetData>
    <row r="2" customFormat="false" ht="15" hidden="false" customHeight="false" outlineLevel="0" collapsed="false">
      <c r="A2" s="2" t="s">
        <v>0</v>
      </c>
      <c r="B2" s="3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7" t="s">
        <v>3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7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8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9</v>
      </c>
      <c r="B10" s="21" t="s">
        <v>10</v>
      </c>
      <c r="C10" s="21" t="s">
        <v>11</v>
      </c>
      <c r="D10" s="22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L10" s="22" t="s">
        <v>20</v>
      </c>
      <c r="M10" s="22" t="s">
        <v>21</v>
      </c>
      <c r="N10" s="22" t="s">
        <v>22</v>
      </c>
      <c r="O10" s="22" t="s">
        <v>23</v>
      </c>
      <c r="P10" s="22" t="s">
        <v>24</v>
      </c>
      <c r="Q10" s="22" t="s">
        <v>13</v>
      </c>
      <c r="R10" s="22" t="s">
        <v>14</v>
      </c>
      <c r="S10" s="22" t="s">
        <v>15</v>
      </c>
      <c r="T10" s="22" t="s">
        <v>16</v>
      </c>
      <c r="U10" s="23" t="s">
        <v>17</v>
      </c>
    </row>
    <row r="11" customFormat="false" ht="15" hidden="false" customHeight="false" outlineLevel="0" collapsed="false">
      <c r="A11" s="0" t="n">
        <v>14030030000</v>
      </c>
      <c r="B11" s="0" t="s">
        <v>25</v>
      </c>
      <c r="C11" s="0" t="s">
        <v>26</v>
      </c>
      <c r="E11" s="1" t="n">
        <v>9</v>
      </c>
      <c r="F11" s="1" t="n">
        <v>9</v>
      </c>
      <c r="G11" s="1" t="n">
        <v>5</v>
      </c>
      <c r="H11" s="1" t="n">
        <v>5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v>10</v>
      </c>
      <c r="N11" s="1" t="n">
        <v>13</v>
      </c>
      <c r="O11" s="1" t="n">
        <v>5</v>
      </c>
      <c r="P11" s="1" t="n">
        <v>5</v>
      </c>
      <c r="Q11" s="1" t="n">
        <v>5</v>
      </c>
      <c r="R11" s="1" t="n">
        <v>5</v>
      </c>
      <c r="S11" s="1" t="n">
        <v>2</v>
      </c>
    </row>
    <row r="12" customFormat="false" ht="15" hidden="false" customHeight="false" outlineLevel="0" collapsed="false">
      <c r="C12" s="0" t="s">
        <v>27</v>
      </c>
      <c r="D12" s="1" t="n">
        <v>15</v>
      </c>
      <c r="H12" s="1" t="n">
        <v>5</v>
      </c>
      <c r="I12" s="1" t="n">
        <v>5</v>
      </c>
      <c r="N12" s="1" t="n">
        <v>3</v>
      </c>
      <c r="O12" s="1" t="n">
        <v>2</v>
      </c>
    </row>
    <row r="13" customFormat="false" ht="15" hidden="false" customHeight="false" outlineLevel="0" collapsed="false">
      <c r="C13" s="0" t="s">
        <v>28</v>
      </c>
      <c r="D13" s="1" t="n">
        <v>15</v>
      </c>
      <c r="O13" s="1" t="n">
        <v>10</v>
      </c>
      <c r="S13" s="1" t="n">
        <v>3</v>
      </c>
      <c r="T13" s="1" t="n">
        <v>2</v>
      </c>
    </row>
    <row r="14" customFormat="false" ht="15" hidden="false" customHeight="false" outlineLevel="0" collapsed="false">
      <c r="C14" s="0" t="s">
        <v>29</v>
      </c>
      <c r="D14" s="1" t="n">
        <v>7266.666</v>
      </c>
      <c r="O14" s="1" t="n">
        <v>5200</v>
      </c>
      <c r="S14" s="1" t="n">
        <v>11420</v>
      </c>
      <c r="T14" s="1" t="n">
        <v>11370</v>
      </c>
    </row>
    <row r="15" customFormat="false" ht="15" hidden="false" customHeight="false" outlineLevel="0" collapsed="false">
      <c r="C15" s="0" t="s">
        <v>30</v>
      </c>
      <c r="D15" s="1" t="n">
        <v>109</v>
      </c>
      <c r="O15" s="1" t="n">
        <v>52</v>
      </c>
      <c r="S15" s="1" t="n">
        <v>34.26</v>
      </c>
      <c r="T15" s="1" t="n">
        <v>22.74</v>
      </c>
    </row>
    <row r="16" customFormat="false" ht="15" hidden="false" customHeight="false" outlineLevel="0" collapsed="false">
      <c r="C16" s="0" t="s">
        <v>31</v>
      </c>
      <c r="D16" s="1" t="n">
        <v>1.937</v>
      </c>
      <c r="O16" s="1" t="n">
        <v>2</v>
      </c>
      <c r="S16" s="1" t="n">
        <v>1.8</v>
      </c>
      <c r="T16" s="1" t="n">
        <v>2</v>
      </c>
    </row>
    <row r="17" customFormat="false" ht="15" hidden="false" customHeight="false" outlineLevel="0" collapsed="false">
      <c r="A17" s="0" t="n">
        <v>15010080000</v>
      </c>
      <c r="B17" s="0" t="s">
        <v>32</v>
      </c>
      <c r="C17" s="0" t="s">
        <v>26</v>
      </c>
      <c r="E17" s="1" t="n">
        <v>236</v>
      </c>
      <c r="F17" s="1" t="n">
        <v>236</v>
      </c>
      <c r="G17" s="1" t="n">
        <v>236</v>
      </c>
      <c r="H17" s="1" t="n">
        <v>236</v>
      </c>
      <c r="I17" s="1" t="n">
        <v>236</v>
      </c>
      <c r="M17" s="1" t="n">
        <v>15</v>
      </c>
      <c r="N17" s="1" t="n">
        <v>110</v>
      </c>
      <c r="O17" s="1" t="n">
        <v>218</v>
      </c>
      <c r="P17" s="1" t="n">
        <v>263</v>
      </c>
      <c r="Q17" s="1" t="n">
        <v>293</v>
      </c>
      <c r="R17" s="1" t="n">
        <v>293</v>
      </c>
      <c r="S17" s="1" t="n">
        <v>293</v>
      </c>
      <c r="T17" s="1" t="n">
        <v>293</v>
      </c>
      <c r="U17" s="1" t="n">
        <v>293</v>
      </c>
    </row>
    <row r="18" customFormat="false" ht="15" hidden="false" customHeight="false" outlineLevel="0" collapsed="false">
      <c r="C18" s="0" t="s">
        <v>27</v>
      </c>
      <c r="D18" s="1" t="n">
        <v>263</v>
      </c>
      <c r="M18" s="1" t="n">
        <v>15</v>
      </c>
      <c r="N18" s="1" t="n">
        <v>95</v>
      </c>
      <c r="O18" s="1" t="n">
        <v>108</v>
      </c>
      <c r="P18" s="1" t="n">
        <v>45</v>
      </c>
    </row>
    <row r="19" customFormat="false" ht="15" hidden="false" customHeight="false" outlineLevel="0" collapsed="false">
      <c r="C19" s="0" t="s">
        <v>28</v>
      </c>
      <c r="D19" s="1" t="n">
        <v>293</v>
      </c>
    </row>
    <row r="20" customFormat="false" ht="15" hidden="false" customHeight="false" outlineLevel="0" collapsed="false">
      <c r="C20" s="0" t="s">
        <v>29</v>
      </c>
      <c r="D20" s="1" t="n">
        <v>20062.866</v>
      </c>
    </row>
    <row r="21" customFormat="false" ht="15" hidden="false" customHeight="false" outlineLevel="0" collapsed="false">
      <c r="C21" s="0" t="s">
        <v>30</v>
      </c>
      <c r="D21" s="1" t="n">
        <v>5878.42</v>
      </c>
      <c r="Q21" s="1" t="n">
        <v>44</v>
      </c>
      <c r="R21" s="1" t="n">
        <v>292.14</v>
      </c>
      <c r="S21" s="1" t="n">
        <v>2456.55</v>
      </c>
      <c r="T21" s="1" t="n">
        <v>2079.98</v>
      </c>
      <c r="U21" s="1" t="n">
        <v>1005.75</v>
      </c>
    </row>
    <row r="22" customFormat="false" ht="15" hidden="false" customHeight="false" outlineLevel="0" collapsed="false">
      <c r="C22" s="0" t="s">
        <v>31</v>
      </c>
      <c r="D22" s="1" t="n">
        <v>1.424</v>
      </c>
      <c r="Q22" s="1" t="n">
        <v>1.4</v>
      </c>
      <c r="R22" s="1" t="n">
        <v>1.432</v>
      </c>
      <c r="S22" s="1" t="n">
        <v>1.446</v>
      </c>
      <c r="T22" s="1" t="n">
        <v>1.405</v>
      </c>
      <c r="U22" s="1" t="n">
        <v>1.41</v>
      </c>
    </row>
    <row r="23" customFormat="false" ht="15" hidden="false" customHeight="false" outlineLevel="0" collapsed="false">
      <c r="A23" s="0" t="n">
        <v>12010010000</v>
      </c>
      <c r="B23" s="0" t="s">
        <v>33</v>
      </c>
      <c r="C23" s="0" t="s">
        <v>26</v>
      </c>
      <c r="E23" s="1" t="n">
        <v>7882</v>
      </c>
      <c r="F23" s="1" t="n">
        <v>7882</v>
      </c>
      <c r="G23" s="1" t="n">
        <v>7872</v>
      </c>
      <c r="H23" s="1" t="n">
        <v>7866</v>
      </c>
      <c r="I23" s="1" t="n">
        <v>7865</v>
      </c>
      <c r="J23" s="1" t="n">
        <v>7861</v>
      </c>
      <c r="K23" s="1" t="n">
        <v>7874</v>
      </c>
      <c r="L23" s="1" t="n">
        <v>7878</v>
      </c>
      <c r="M23" s="1" t="n">
        <v>7878</v>
      </c>
      <c r="N23" s="1" t="n">
        <v>7878</v>
      </c>
      <c r="O23" s="1" t="n">
        <v>7874</v>
      </c>
      <c r="P23" s="1" t="n">
        <v>7874</v>
      </c>
      <c r="Q23" s="1" t="n">
        <v>7877</v>
      </c>
      <c r="R23" s="1" t="n">
        <v>7865</v>
      </c>
      <c r="S23" s="1" t="n">
        <v>7858</v>
      </c>
      <c r="T23" s="1" t="n">
        <v>7847</v>
      </c>
      <c r="U23" s="1" t="n">
        <v>7847</v>
      </c>
    </row>
    <row r="24" customFormat="false" ht="15" hidden="false" customHeight="false" outlineLevel="0" collapsed="false">
      <c r="C24" s="0" t="s">
        <v>27</v>
      </c>
      <c r="D24" s="1" t="n">
        <v>377</v>
      </c>
      <c r="E24" s="1" t="n">
        <v>31</v>
      </c>
      <c r="F24" s="1" t="n">
        <v>30</v>
      </c>
      <c r="G24" s="1" t="n">
        <v>30</v>
      </c>
      <c r="H24" s="1" t="n">
        <v>25</v>
      </c>
      <c r="I24" s="1" t="n">
        <v>22</v>
      </c>
      <c r="J24" s="1" t="n">
        <v>67</v>
      </c>
      <c r="K24" s="1" t="n">
        <v>39</v>
      </c>
      <c r="L24" s="1" t="n">
        <v>35</v>
      </c>
      <c r="M24" s="1" t="n">
        <v>26</v>
      </c>
      <c r="N24" s="1" t="n">
        <v>22</v>
      </c>
      <c r="O24" s="1" t="n">
        <v>24</v>
      </c>
      <c r="P24" s="1" t="n">
        <v>26</v>
      </c>
    </row>
    <row r="25" customFormat="false" ht="15" hidden="false" customHeight="false" outlineLevel="0" collapsed="false">
      <c r="C25" s="0" t="s">
        <v>28</v>
      </c>
      <c r="D25" s="1" t="n">
        <v>7847</v>
      </c>
    </row>
    <row r="26" customFormat="false" ht="15" hidden="false" customHeight="false" outlineLevel="0" collapsed="false">
      <c r="C26" s="0" t="s">
        <v>29</v>
      </c>
      <c r="D26" s="1" t="n">
        <v>39153.197</v>
      </c>
    </row>
    <row r="27" customFormat="false" ht="15" hidden="false" customHeight="false" outlineLevel="0" collapsed="false">
      <c r="C27" s="0" t="s">
        <v>30</v>
      </c>
      <c r="D27" s="1" t="n">
        <v>307235.139</v>
      </c>
      <c r="J27" s="1" t="n">
        <v>27078.84</v>
      </c>
      <c r="K27" s="1" t="n">
        <v>28004.88</v>
      </c>
      <c r="L27" s="1" t="n">
        <v>27875.76</v>
      </c>
      <c r="M27" s="1" t="n">
        <v>28600.22</v>
      </c>
      <c r="N27" s="1" t="n">
        <v>27441.27</v>
      </c>
      <c r="O27" s="1" t="n">
        <v>25333.12</v>
      </c>
      <c r="P27" s="1" t="n">
        <v>22832.98</v>
      </c>
      <c r="Q27" s="1" t="n">
        <v>23055.05</v>
      </c>
      <c r="R27" s="1" t="n">
        <v>23468.29</v>
      </c>
      <c r="S27" s="1" t="n">
        <v>23947.62</v>
      </c>
      <c r="T27" s="1" t="n">
        <v>24648.62</v>
      </c>
      <c r="U27" s="1" t="n">
        <v>24948.489</v>
      </c>
    </row>
    <row r="28" customFormat="false" ht="15" hidden="false" customHeight="false" outlineLevel="0" collapsed="false">
      <c r="C28" s="0" t="s">
        <v>31</v>
      </c>
      <c r="D28" s="1" t="n">
        <v>0.085</v>
      </c>
      <c r="J28" s="1" t="n">
        <v>0.089</v>
      </c>
      <c r="K28" s="1" t="n">
        <v>0.092</v>
      </c>
      <c r="L28" s="1" t="n">
        <v>0.082</v>
      </c>
      <c r="M28" s="1" t="n">
        <v>0.08</v>
      </c>
      <c r="N28" s="1" t="n">
        <v>0.08</v>
      </c>
      <c r="O28" s="1" t="n">
        <v>0.082</v>
      </c>
      <c r="P28" s="1" t="n">
        <v>0.098</v>
      </c>
      <c r="Q28" s="1" t="n">
        <v>0.084</v>
      </c>
      <c r="R28" s="1" t="n">
        <v>0.089</v>
      </c>
      <c r="S28" s="1" t="n">
        <v>0.088</v>
      </c>
      <c r="T28" s="1" t="n">
        <v>0.081</v>
      </c>
      <c r="U28" s="1" t="n">
        <v>0.081</v>
      </c>
    </row>
    <row r="29" customFormat="false" ht="15" hidden="false" customHeight="false" outlineLevel="0" collapsed="false">
      <c r="A29" s="0" t="n">
        <v>14010020100</v>
      </c>
      <c r="B29" s="0" t="s">
        <v>34</v>
      </c>
      <c r="C29" s="0" t="s">
        <v>26</v>
      </c>
      <c r="F29" s="1" t="n">
        <v>40</v>
      </c>
      <c r="G29" s="1" t="n">
        <v>1985</v>
      </c>
      <c r="H29" s="1" t="n">
        <v>4943</v>
      </c>
      <c r="I29" s="1" t="n">
        <v>6302</v>
      </c>
      <c r="J29" s="1" t="n">
        <v>6302</v>
      </c>
      <c r="K29" s="1" t="n">
        <v>6212</v>
      </c>
      <c r="L29" s="1" t="n">
        <v>4375</v>
      </c>
      <c r="M29" s="1" t="n">
        <v>1313</v>
      </c>
      <c r="N29" s="1" t="n">
        <v>37</v>
      </c>
      <c r="R29" s="1" t="n">
        <v>40</v>
      </c>
      <c r="S29" s="1" t="n">
        <v>2019</v>
      </c>
      <c r="T29" s="1" t="n">
        <v>5039</v>
      </c>
      <c r="U29" s="1" t="n">
        <v>6398</v>
      </c>
    </row>
    <row r="30" customFormat="false" ht="15" hidden="false" customHeight="false" outlineLevel="0" collapsed="false">
      <c r="C30" s="0" t="s">
        <v>27</v>
      </c>
      <c r="D30" s="1" t="n">
        <v>6302</v>
      </c>
      <c r="F30" s="1" t="n">
        <v>40</v>
      </c>
      <c r="G30" s="1" t="n">
        <v>1945</v>
      </c>
      <c r="H30" s="1" t="n">
        <v>2958</v>
      </c>
      <c r="I30" s="1" t="n">
        <v>1359</v>
      </c>
    </row>
    <row r="31" customFormat="false" ht="15" hidden="false" customHeight="false" outlineLevel="0" collapsed="false">
      <c r="C31" s="0" t="s">
        <v>35</v>
      </c>
      <c r="D31" s="1" t="n">
        <v>40</v>
      </c>
      <c r="K31" s="1" t="n">
        <v>40</v>
      </c>
    </row>
    <row r="32" customFormat="false" ht="15" hidden="false" customHeight="false" outlineLevel="0" collapsed="false">
      <c r="C32" s="0" t="s">
        <v>28</v>
      </c>
      <c r="D32" s="1" t="n">
        <v>6262</v>
      </c>
      <c r="K32" s="1" t="n">
        <v>50</v>
      </c>
      <c r="L32" s="1" t="n">
        <v>1837</v>
      </c>
      <c r="M32" s="1" t="n">
        <v>3062</v>
      </c>
      <c r="N32" s="1" t="n">
        <v>1276</v>
      </c>
      <c r="O32" s="1" t="n">
        <v>37</v>
      </c>
    </row>
    <row r="33" customFormat="false" ht="15" hidden="false" customHeight="false" outlineLevel="0" collapsed="false">
      <c r="C33" s="0" t="s">
        <v>29</v>
      </c>
      <c r="D33" s="1" t="n">
        <v>15210.839</v>
      </c>
      <c r="K33" s="1" t="n">
        <v>14764</v>
      </c>
      <c r="L33" s="1" t="n">
        <v>15183.821</v>
      </c>
      <c r="M33" s="1" t="n">
        <v>15288.843</v>
      </c>
      <c r="N33" s="1" t="n">
        <v>15088.236</v>
      </c>
      <c r="O33" s="1" t="n">
        <v>14928.918</v>
      </c>
    </row>
    <row r="34" customFormat="false" ht="15" hidden="false" customHeight="false" outlineLevel="0" collapsed="false">
      <c r="C34" s="0" t="s">
        <v>30</v>
      </c>
      <c r="D34" s="1" t="n">
        <v>95250.28</v>
      </c>
      <c r="K34" s="1" t="n">
        <v>738.2</v>
      </c>
      <c r="L34" s="1" t="n">
        <v>27892.68</v>
      </c>
      <c r="M34" s="1" t="n">
        <v>46814.44</v>
      </c>
      <c r="N34" s="1" t="n">
        <v>19252.59</v>
      </c>
      <c r="O34" s="1" t="n">
        <v>552.37</v>
      </c>
    </row>
    <row r="35" customFormat="false" ht="15" hidden="false" customHeight="false" outlineLevel="0" collapsed="false">
      <c r="C35" s="0" t="s">
        <v>31</v>
      </c>
      <c r="D35" s="1" t="n">
        <v>1.26</v>
      </c>
      <c r="K35" s="1" t="n">
        <v>1.38</v>
      </c>
      <c r="L35" s="1" t="n">
        <v>1.3</v>
      </c>
      <c r="M35" s="1" t="n">
        <v>1.3</v>
      </c>
      <c r="N35" s="1" t="n">
        <v>1.1</v>
      </c>
      <c r="O35" s="1" t="n">
        <v>1.211</v>
      </c>
    </row>
    <row r="36" customFormat="false" ht="15" hidden="false" customHeight="false" outlineLevel="0" collapsed="false">
      <c r="A36" s="0" t="n">
        <v>14030050000</v>
      </c>
      <c r="B36" s="0" t="s">
        <v>36</v>
      </c>
      <c r="C36" s="0" t="s">
        <v>26</v>
      </c>
      <c r="E36" s="1" t="n">
        <v>4</v>
      </c>
      <c r="F36" s="1" t="n">
        <v>3</v>
      </c>
      <c r="G36" s="1" t="n">
        <v>2</v>
      </c>
      <c r="H36" s="1" t="n">
        <v>1</v>
      </c>
      <c r="N36" s="1" t="n">
        <v>3</v>
      </c>
      <c r="O36" s="1" t="n">
        <v>3</v>
      </c>
      <c r="P36" s="1" t="n">
        <v>3</v>
      </c>
      <c r="Q36" s="1" t="n">
        <v>3</v>
      </c>
      <c r="R36" s="1" t="n">
        <v>2</v>
      </c>
      <c r="S36" s="1" t="n">
        <v>1</v>
      </c>
    </row>
    <row r="37" customFormat="false" ht="15" hidden="false" customHeight="false" outlineLevel="0" collapsed="false">
      <c r="C37" s="0" t="s">
        <v>27</v>
      </c>
      <c r="D37" s="1" t="n">
        <v>3</v>
      </c>
      <c r="N37" s="1" t="n">
        <v>3</v>
      </c>
    </row>
    <row r="38" customFormat="false" ht="15" hidden="false" customHeight="false" outlineLevel="0" collapsed="false">
      <c r="C38" s="0" t="s">
        <v>28</v>
      </c>
      <c r="D38" s="1" t="n">
        <v>3</v>
      </c>
      <c r="R38" s="1" t="n">
        <v>1</v>
      </c>
      <c r="S38" s="1" t="n">
        <v>1</v>
      </c>
      <c r="T38" s="1" t="n">
        <v>1</v>
      </c>
    </row>
    <row r="39" customFormat="false" ht="15" hidden="false" customHeight="false" outlineLevel="0" collapsed="false">
      <c r="C39" s="0" t="s">
        <v>29</v>
      </c>
      <c r="D39" s="1" t="n">
        <v>4643.333</v>
      </c>
      <c r="R39" s="1" t="n">
        <v>3850</v>
      </c>
      <c r="S39" s="1" t="n">
        <v>6580</v>
      </c>
      <c r="T39" s="1" t="n">
        <v>3500</v>
      </c>
    </row>
    <row r="40" customFormat="false" ht="15" hidden="false" customHeight="false" outlineLevel="0" collapsed="false">
      <c r="C40" s="0" t="s">
        <v>30</v>
      </c>
      <c r="D40" s="1" t="n">
        <v>13.93</v>
      </c>
      <c r="R40" s="1" t="n">
        <v>3.85</v>
      </c>
      <c r="S40" s="1" t="n">
        <v>6.58</v>
      </c>
      <c r="T40" s="1" t="n">
        <v>3.5</v>
      </c>
    </row>
    <row r="41" customFormat="false" ht="15" hidden="false" customHeight="false" outlineLevel="0" collapsed="false">
      <c r="C41" s="0" t="s">
        <v>31</v>
      </c>
      <c r="D41" s="1" t="n">
        <v>1.091</v>
      </c>
      <c r="R41" s="1" t="n">
        <v>1</v>
      </c>
      <c r="S41" s="1" t="n">
        <v>1.3</v>
      </c>
      <c r="T41" s="1" t="n">
        <v>0.8</v>
      </c>
    </row>
    <row r="42" customFormat="false" ht="15" hidden="false" customHeight="false" outlineLevel="0" collapsed="false">
      <c r="A42" s="0" t="n">
        <v>14050010000</v>
      </c>
      <c r="B42" s="0" t="s">
        <v>37</v>
      </c>
      <c r="C42" s="0" t="s">
        <v>26</v>
      </c>
      <c r="E42" s="1" t="n">
        <v>4</v>
      </c>
      <c r="G42" s="1" t="n">
        <v>1</v>
      </c>
      <c r="H42" s="1" t="n">
        <v>21</v>
      </c>
      <c r="I42" s="1" t="n">
        <v>47</v>
      </c>
      <c r="J42" s="1" t="n">
        <v>48</v>
      </c>
      <c r="K42" s="1" t="n">
        <v>48</v>
      </c>
      <c r="L42" s="1" t="n">
        <v>48</v>
      </c>
      <c r="M42" s="1" t="n">
        <v>23</v>
      </c>
      <c r="N42" s="1" t="n">
        <v>1</v>
      </c>
      <c r="T42" s="1" t="n">
        <v>21</v>
      </c>
      <c r="U42" s="1" t="n">
        <v>42</v>
      </c>
    </row>
    <row r="43" customFormat="false" ht="15" hidden="false" customHeight="false" outlineLevel="0" collapsed="false">
      <c r="C43" s="0" t="s">
        <v>27</v>
      </c>
      <c r="D43" s="1" t="n">
        <v>48</v>
      </c>
      <c r="G43" s="1" t="n">
        <v>1</v>
      </c>
      <c r="H43" s="1" t="n">
        <v>20</v>
      </c>
      <c r="I43" s="1" t="n">
        <v>26</v>
      </c>
      <c r="J43" s="1" t="n">
        <v>1</v>
      </c>
    </row>
    <row r="44" customFormat="false" ht="15" hidden="false" customHeight="false" outlineLevel="0" collapsed="false">
      <c r="C44" s="0" t="s">
        <v>28</v>
      </c>
      <c r="D44" s="1" t="n">
        <v>48</v>
      </c>
      <c r="M44" s="1" t="n">
        <v>25</v>
      </c>
      <c r="N44" s="1" t="n">
        <v>22</v>
      </c>
      <c r="O44" s="1" t="n">
        <v>1</v>
      </c>
    </row>
    <row r="45" customFormat="false" ht="15" hidden="false" customHeight="false" outlineLevel="0" collapsed="false">
      <c r="C45" s="0" t="s">
        <v>29</v>
      </c>
      <c r="D45" s="1" t="n">
        <v>16420.5</v>
      </c>
      <c r="M45" s="1" t="n">
        <v>15879.36</v>
      </c>
      <c r="N45" s="1" t="n">
        <v>16645.454</v>
      </c>
      <c r="O45" s="1" t="n">
        <v>25000</v>
      </c>
    </row>
    <row r="46" customFormat="false" ht="15" hidden="false" customHeight="false" outlineLevel="0" collapsed="false">
      <c r="C46" s="0" t="s">
        <v>30</v>
      </c>
      <c r="D46" s="1" t="n">
        <v>788.184</v>
      </c>
      <c r="M46" s="1" t="n">
        <v>396.984</v>
      </c>
      <c r="N46" s="1" t="n">
        <v>366.2</v>
      </c>
      <c r="O46" s="1" t="n">
        <v>25</v>
      </c>
    </row>
    <row r="47" customFormat="false" ht="15" hidden="false" customHeight="false" outlineLevel="0" collapsed="false">
      <c r="C47" s="0" t="s">
        <v>31</v>
      </c>
      <c r="D47" s="1" t="n">
        <v>0.078</v>
      </c>
      <c r="M47" s="1" t="n">
        <v>0.07</v>
      </c>
      <c r="N47" s="1" t="n">
        <v>0.081</v>
      </c>
      <c r="O47" s="1" t="n">
        <v>0.15</v>
      </c>
    </row>
    <row r="48" customFormat="false" ht="15" hidden="false" customHeight="false" outlineLevel="0" collapsed="false">
      <c r="A48" s="0" t="n">
        <v>14040030000</v>
      </c>
      <c r="B48" s="0" t="s">
        <v>38</v>
      </c>
      <c r="C48" s="0" t="s">
        <v>26</v>
      </c>
      <c r="G48" s="1" t="n">
        <v>3</v>
      </c>
      <c r="H48" s="1" t="n">
        <v>3</v>
      </c>
      <c r="I48" s="1" t="n">
        <v>3</v>
      </c>
      <c r="J48" s="1" t="n">
        <v>3</v>
      </c>
      <c r="K48" s="1" t="n">
        <v>3</v>
      </c>
      <c r="L48" s="1" t="n">
        <v>2</v>
      </c>
      <c r="S48" s="1" t="n">
        <v>2</v>
      </c>
      <c r="T48" s="1" t="n">
        <v>2</v>
      </c>
      <c r="U48" s="1" t="n">
        <v>2</v>
      </c>
    </row>
    <row r="49" customFormat="false" ht="15" hidden="false" customHeight="false" outlineLevel="0" collapsed="false">
      <c r="C49" s="0" t="s">
        <v>27</v>
      </c>
      <c r="D49" s="1" t="n">
        <v>3</v>
      </c>
      <c r="G49" s="1" t="n">
        <v>3</v>
      </c>
    </row>
    <row r="50" customFormat="false" ht="15" hidden="false" customHeight="false" outlineLevel="0" collapsed="false">
      <c r="C50" s="0" t="s">
        <v>28</v>
      </c>
      <c r="D50" s="1" t="n">
        <v>3</v>
      </c>
      <c r="L50" s="1" t="n">
        <v>1</v>
      </c>
      <c r="M50" s="1" t="n">
        <v>2</v>
      </c>
    </row>
    <row r="51" customFormat="false" ht="15" hidden="false" customHeight="false" outlineLevel="0" collapsed="false">
      <c r="C51" s="0" t="s">
        <v>29</v>
      </c>
      <c r="D51" s="1" t="n">
        <v>12910</v>
      </c>
      <c r="L51" s="1" t="n">
        <v>13760</v>
      </c>
      <c r="M51" s="1" t="n">
        <v>12485</v>
      </c>
    </row>
    <row r="52" customFormat="false" ht="15" hidden="false" customHeight="false" outlineLevel="0" collapsed="false">
      <c r="C52" s="0" t="s">
        <v>30</v>
      </c>
      <c r="D52" s="1" t="n">
        <v>38.73</v>
      </c>
      <c r="L52" s="1" t="n">
        <v>13.76</v>
      </c>
      <c r="M52" s="1" t="n">
        <v>24.97</v>
      </c>
    </row>
    <row r="53" customFormat="false" ht="15" hidden="false" customHeight="false" outlineLevel="0" collapsed="false">
      <c r="C53" s="0" t="s">
        <v>31</v>
      </c>
      <c r="D53" s="1" t="n">
        <v>0.8</v>
      </c>
      <c r="L53" s="1" t="n">
        <v>0.8</v>
      </c>
      <c r="M53" s="1" t="n">
        <v>0.8</v>
      </c>
    </row>
    <row r="54" customFormat="false" ht="15" hidden="false" customHeight="false" outlineLevel="0" collapsed="false">
      <c r="A54" s="0" t="n">
        <v>15010200000</v>
      </c>
      <c r="B54" s="0" t="s">
        <v>39</v>
      </c>
      <c r="C54" s="0" t="s">
        <v>26</v>
      </c>
      <c r="E54" s="1" t="n">
        <v>31</v>
      </c>
      <c r="F54" s="1" t="n">
        <v>31</v>
      </c>
      <c r="G54" s="1" t="n">
        <v>31</v>
      </c>
      <c r="H54" s="1" t="n">
        <v>31</v>
      </c>
      <c r="I54" s="1" t="n">
        <v>32</v>
      </c>
      <c r="J54" s="1" t="n">
        <v>31</v>
      </c>
      <c r="K54" s="1" t="n">
        <v>31</v>
      </c>
      <c r="L54" s="1" t="n">
        <v>31</v>
      </c>
      <c r="M54" s="1" t="n">
        <v>31</v>
      </c>
      <c r="N54" s="1" t="n">
        <v>31</v>
      </c>
      <c r="O54" s="1" t="n">
        <v>31</v>
      </c>
      <c r="P54" s="1" t="n">
        <v>31</v>
      </c>
      <c r="Q54" s="1" t="n">
        <v>31</v>
      </c>
      <c r="R54" s="1" t="n">
        <v>31</v>
      </c>
      <c r="S54" s="1" t="n">
        <v>31</v>
      </c>
      <c r="T54" s="1" t="n">
        <v>31</v>
      </c>
      <c r="U54" s="1" t="n">
        <v>31</v>
      </c>
    </row>
    <row r="55" customFormat="false" ht="15" hidden="false" customHeight="false" outlineLevel="0" collapsed="false">
      <c r="C55" s="0" t="s">
        <v>27</v>
      </c>
      <c r="D55" s="1" t="n">
        <v>13</v>
      </c>
      <c r="E55" s="1" t="n">
        <v>2</v>
      </c>
      <c r="F55" s="1" t="n">
        <v>1</v>
      </c>
      <c r="G55" s="1" t="n">
        <v>1</v>
      </c>
      <c r="H55" s="1" t="n">
        <v>1</v>
      </c>
      <c r="I55" s="1" t="n">
        <v>1</v>
      </c>
      <c r="J55" s="1" t="n">
        <v>1</v>
      </c>
      <c r="K55" s="1" t="n">
        <v>1</v>
      </c>
      <c r="L55" s="1" t="n">
        <v>1</v>
      </c>
      <c r="M55" s="1" t="n">
        <v>1</v>
      </c>
      <c r="N55" s="1" t="n">
        <v>1</v>
      </c>
      <c r="O55" s="1" t="n">
        <v>1</v>
      </c>
      <c r="P55" s="1" t="n">
        <v>1</v>
      </c>
    </row>
    <row r="56" customFormat="false" ht="15" hidden="false" customHeight="false" outlineLevel="0" collapsed="false">
      <c r="C56" s="0" t="s">
        <v>28</v>
      </c>
      <c r="D56" s="1" t="n">
        <v>31</v>
      </c>
    </row>
    <row r="57" customFormat="false" ht="15" hidden="false" customHeight="false" outlineLevel="0" collapsed="false">
      <c r="C57" s="0" t="s">
        <v>29</v>
      </c>
      <c r="D57" s="1" t="n">
        <v>113739.645</v>
      </c>
    </row>
    <row r="58" customFormat="false" ht="15" hidden="false" customHeight="false" outlineLevel="0" collapsed="false">
      <c r="C58" s="0" t="s">
        <v>30</v>
      </c>
      <c r="D58" s="1" t="n">
        <v>3525.929</v>
      </c>
      <c r="J58" s="1" t="n">
        <v>235.5</v>
      </c>
      <c r="K58" s="1" t="n">
        <v>352.42</v>
      </c>
      <c r="L58" s="1" t="n">
        <v>235.24</v>
      </c>
      <c r="M58" s="1" t="n">
        <v>352.73</v>
      </c>
      <c r="N58" s="1" t="n">
        <v>235.639</v>
      </c>
      <c r="O58" s="1" t="n">
        <v>352.99</v>
      </c>
      <c r="P58" s="1" t="n">
        <v>235.66</v>
      </c>
      <c r="Q58" s="1" t="n">
        <v>352.85</v>
      </c>
      <c r="R58" s="1" t="n">
        <v>236.3</v>
      </c>
      <c r="S58" s="1" t="n">
        <v>352.09</v>
      </c>
      <c r="T58" s="1" t="n">
        <v>232</v>
      </c>
      <c r="U58" s="1" t="n">
        <v>352.51</v>
      </c>
    </row>
    <row r="59" customFormat="false" ht="15" hidden="false" customHeight="false" outlineLevel="0" collapsed="false">
      <c r="C59" s="0" t="s">
        <v>31</v>
      </c>
      <c r="D59" s="1" t="n">
        <v>0.3</v>
      </c>
      <c r="J59" s="1" t="n">
        <v>0.3</v>
      </c>
      <c r="K59" s="1" t="n">
        <v>0.3</v>
      </c>
      <c r="L59" s="1" t="n">
        <v>0.3</v>
      </c>
      <c r="M59" s="1" t="n">
        <v>0.3</v>
      </c>
      <c r="N59" s="1" t="n">
        <v>0.3</v>
      </c>
      <c r="O59" s="1" t="n">
        <v>0.3</v>
      </c>
      <c r="P59" s="1" t="n">
        <v>0.3</v>
      </c>
      <c r="Q59" s="1" t="n">
        <v>0.3</v>
      </c>
      <c r="R59" s="1" t="n">
        <v>0.3</v>
      </c>
      <c r="S59" s="1" t="n">
        <v>0.3</v>
      </c>
      <c r="T59" s="1" t="n">
        <v>0.3</v>
      </c>
      <c r="U59" s="1" t="n">
        <v>0.3</v>
      </c>
    </row>
    <row r="60" customFormat="false" ht="15" hidden="false" customHeight="false" outlineLevel="0" collapsed="false">
      <c r="A60" s="0" t="n">
        <v>14050040000</v>
      </c>
      <c r="B60" s="0" t="s">
        <v>40</v>
      </c>
      <c r="C60" s="0" t="s">
        <v>26</v>
      </c>
      <c r="H60" s="1" t="n">
        <v>23</v>
      </c>
      <c r="I60" s="1" t="n">
        <v>43</v>
      </c>
      <c r="J60" s="1" t="n">
        <v>53</v>
      </c>
      <c r="K60" s="1" t="n">
        <v>53</v>
      </c>
      <c r="L60" s="1" t="n">
        <v>53</v>
      </c>
      <c r="M60" s="1" t="n">
        <v>66</v>
      </c>
      <c r="N60" s="1" t="n">
        <v>47</v>
      </c>
      <c r="O60" s="1" t="n">
        <v>39</v>
      </c>
      <c r="P60" s="1" t="n">
        <v>32</v>
      </c>
      <c r="Q60" s="1" t="n">
        <v>10</v>
      </c>
      <c r="T60" s="1" t="n">
        <v>17</v>
      </c>
      <c r="U60" s="1" t="n">
        <v>40</v>
      </c>
    </row>
    <row r="61" customFormat="false" ht="15" hidden="false" customHeight="false" outlineLevel="0" collapsed="false">
      <c r="C61" s="0" t="s">
        <v>27</v>
      </c>
      <c r="D61" s="1" t="n">
        <v>93</v>
      </c>
      <c r="H61" s="1" t="n">
        <v>23</v>
      </c>
      <c r="I61" s="1" t="n">
        <v>20</v>
      </c>
      <c r="J61" s="1" t="n">
        <v>10</v>
      </c>
      <c r="M61" s="1" t="n">
        <v>40</v>
      </c>
    </row>
    <row r="62" customFormat="false" ht="15" hidden="false" customHeight="false" outlineLevel="0" collapsed="false">
      <c r="C62" s="0" t="s">
        <v>28</v>
      </c>
      <c r="D62" s="1" t="n">
        <v>71</v>
      </c>
      <c r="M62" s="1" t="n">
        <v>27</v>
      </c>
      <c r="N62" s="1" t="n">
        <v>19</v>
      </c>
      <c r="O62" s="1" t="n">
        <v>8</v>
      </c>
      <c r="P62" s="1" t="n">
        <v>7</v>
      </c>
      <c r="R62" s="1" t="n">
        <v>10</v>
      </c>
    </row>
    <row r="63" customFormat="false" ht="15" hidden="false" customHeight="false" outlineLevel="0" collapsed="false">
      <c r="C63" s="0" t="s">
        <v>29</v>
      </c>
      <c r="D63" s="1" t="n">
        <v>15528.169</v>
      </c>
      <c r="M63" s="1" t="n">
        <v>15814.814</v>
      </c>
      <c r="N63" s="1" t="n">
        <v>15742.105</v>
      </c>
      <c r="O63" s="1" t="n">
        <v>15000</v>
      </c>
      <c r="P63" s="1" t="n">
        <v>15200</v>
      </c>
      <c r="R63" s="1" t="n">
        <v>15000</v>
      </c>
    </row>
    <row r="64" customFormat="false" ht="15" hidden="false" customHeight="false" outlineLevel="0" collapsed="false">
      <c r="C64" s="0" t="s">
        <v>30</v>
      </c>
      <c r="D64" s="1" t="n">
        <v>1102.5</v>
      </c>
      <c r="M64" s="1" t="n">
        <v>427</v>
      </c>
      <c r="N64" s="1" t="n">
        <v>299.1</v>
      </c>
      <c r="O64" s="1" t="n">
        <v>120</v>
      </c>
      <c r="P64" s="1" t="n">
        <v>106.4</v>
      </c>
      <c r="R64" s="1" t="n">
        <v>150</v>
      </c>
    </row>
    <row r="65" customFormat="false" ht="15" hidden="false" customHeight="false" outlineLevel="0" collapsed="false">
      <c r="C65" s="0" t="s">
        <v>31</v>
      </c>
      <c r="D65" s="1" t="n">
        <v>0.093</v>
      </c>
      <c r="M65" s="1" t="n">
        <v>0.065</v>
      </c>
      <c r="N65" s="1" t="n">
        <v>0.065</v>
      </c>
      <c r="O65" s="1" t="n">
        <v>0.15</v>
      </c>
      <c r="P65" s="1" t="n">
        <v>0.07</v>
      </c>
      <c r="R65" s="1" t="n">
        <v>0.2</v>
      </c>
    </row>
    <row r="66" customFormat="false" ht="15" hidden="false" customHeight="false" outlineLevel="0" collapsed="false">
      <c r="A66" s="0" t="n">
        <v>14010050000</v>
      </c>
      <c r="B66" s="0" t="s">
        <v>41</v>
      </c>
      <c r="C66" s="0" t="s">
        <v>26</v>
      </c>
      <c r="E66" s="1" t="n">
        <v>18</v>
      </c>
      <c r="F66" s="1" t="n">
        <v>10</v>
      </c>
      <c r="G66" s="1" t="n">
        <v>3</v>
      </c>
      <c r="H66" s="1" t="n">
        <v>6</v>
      </c>
      <c r="I66" s="1" t="n">
        <v>6</v>
      </c>
      <c r="J66" s="1" t="n">
        <v>18</v>
      </c>
      <c r="K66" s="1" t="n">
        <v>14</v>
      </c>
      <c r="L66" s="1" t="n">
        <v>12</v>
      </c>
      <c r="M66" s="1" t="n">
        <v>22</v>
      </c>
      <c r="N66" s="1" t="n">
        <v>22</v>
      </c>
      <c r="O66" s="1" t="n">
        <v>16</v>
      </c>
      <c r="P66" s="1" t="n">
        <v>10</v>
      </c>
      <c r="Q66" s="1" t="n">
        <v>10</v>
      </c>
      <c r="R66" s="1" t="n">
        <v>12</v>
      </c>
      <c r="S66" s="1" t="n">
        <v>6</v>
      </c>
      <c r="T66" s="1" t="n">
        <v>6</v>
      </c>
      <c r="U66" s="1" t="n">
        <v>6</v>
      </c>
    </row>
    <row r="67" customFormat="false" ht="15" hidden="false" customHeight="false" outlineLevel="0" collapsed="false">
      <c r="C67" s="0" t="s">
        <v>27</v>
      </c>
      <c r="D67" s="1" t="n">
        <v>28</v>
      </c>
      <c r="G67" s="1" t="n">
        <v>3</v>
      </c>
      <c r="H67" s="1" t="n">
        <v>3</v>
      </c>
      <c r="J67" s="1" t="n">
        <v>12</v>
      </c>
      <c r="M67" s="1" t="n">
        <v>10</v>
      </c>
    </row>
    <row r="68" customFormat="false" ht="15" hidden="false" customHeight="false" outlineLevel="0" collapsed="false">
      <c r="C68" s="0" t="s">
        <v>28</v>
      </c>
      <c r="D68" s="1" t="n">
        <v>28</v>
      </c>
      <c r="K68" s="1" t="n">
        <v>4</v>
      </c>
      <c r="L68" s="1" t="n">
        <v>2</v>
      </c>
      <c r="O68" s="1" t="n">
        <v>6</v>
      </c>
      <c r="P68" s="1" t="n">
        <v>6</v>
      </c>
      <c r="S68" s="1" t="n">
        <v>10</v>
      </c>
    </row>
    <row r="69" customFormat="false" ht="15" hidden="false" customHeight="false" outlineLevel="0" collapsed="false">
      <c r="C69" s="0" t="s">
        <v>29</v>
      </c>
      <c r="D69" s="1" t="n">
        <v>2234.392</v>
      </c>
      <c r="K69" s="1" t="n">
        <v>2000</v>
      </c>
      <c r="L69" s="1" t="n">
        <v>2000</v>
      </c>
      <c r="O69" s="1" t="n">
        <v>2300</v>
      </c>
      <c r="P69" s="1" t="n">
        <v>2293.833</v>
      </c>
      <c r="S69" s="1" t="n">
        <v>2300</v>
      </c>
    </row>
    <row r="70" customFormat="false" ht="15" hidden="false" customHeight="false" outlineLevel="0" collapsed="false">
      <c r="C70" s="0" t="s">
        <v>30</v>
      </c>
      <c r="D70" s="1" t="n">
        <v>62.563</v>
      </c>
      <c r="K70" s="1" t="n">
        <v>8</v>
      </c>
      <c r="L70" s="1" t="n">
        <v>4</v>
      </c>
      <c r="O70" s="1" t="n">
        <v>13.8</v>
      </c>
      <c r="P70" s="1" t="n">
        <v>13.763</v>
      </c>
      <c r="S70" s="1" t="n">
        <v>23</v>
      </c>
    </row>
    <row r="71" customFormat="false" ht="15" hidden="false" customHeight="false" outlineLevel="0" collapsed="false">
      <c r="C71" s="0" t="s">
        <v>31</v>
      </c>
      <c r="D71" s="1" t="n">
        <v>1.649</v>
      </c>
      <c r="K71" s="1" t="n">
        <v>2.15</v>
      </c>
      <c r="L71" s="1" t="n">
        <v>2.2</v>
      </c>
      <c r="O71" s="1" t="n">
        <v>1.2</v>
      </c>
      <c r="P71" s="1" t="n">
        <v>2.4</v>
      </c>
      <c r="S71" s="1" t="n">
        <v>1.2</v>
      </c>
    </row>
    <row r="72" customFormat="false" ht="15" hidden="false" customHeight="false" outlineLevel="0" collapsed="false">
      <c r="A72" s="0" t="n">
        <v>14030100000</v>
      </c>
      <c r="B72" s="0" t="s">
        <v>42</v>
      </c>
      <c r="C72" s="0" t="s">
        <v>26</v>
      </c>
      <c r="E72" s="1" t="n">
        <v>80</v>
      </c>
      <c r="F72" s="1" t="n">
        <v>75</v>
      </c>
      <c r="G72" s="1" t="n">
        <v>59</v>
      </c>
      <c r="H72" s="1" t="n">
        <v>66</v>
      </c>
      <c r="I72" s="1" t="n">
        <v>65</v>
      </c>
      <c r="J72" s="1" t="n">
        <v>75</v>
      </c>
      <c r="K72" s="1" t="n">
        <v>70</v>
      </c>
      <c r="L72" s="1" t="n">
        <v>60</v>
      </c>
      <c r="M72" s="1" t="n">
        <v>51</v>
      </c>
      <c r="N72" s="1" t="n">
        <v>25</v>
      </c>
      <c r="O72" s="1" t="n">
        <v>32</v>
      </c>
      <c r="P72" s="1" t="n">
        <v>67</v>
      </c>
      <c r="Q72" s="1" t="n">
        <v>63</v>
      </c>
      <c r="R72" s="1" t="n">
        <v>58</v>
      </c>
      <c r="S72" s="1" t="n">
        <v>51</v>
      </c>
      <c r="T72" s="1" t="n">
        <v>50</v>
      </c>
      <c r="U72" s="1" t="n">
        <v>61</v>
      </c>
    </row>
    <row r="73" customFormat="false" ht="15" hidden="false" customHeight="false" outlineLevel="0" collapsed="false">
      <c r="C73" s="0" t="s">
        <v>27</v>
      </c>
      <c r="D73" s="1" t="n">
        <v>144</v>
      </c>
      <c r="F73" s="1" t="n">
        <v>4</v>
      </c>
      <c r="G73" s="1" t="n">
        <v>4</v>
      </c>
      <c r="H73" s="1" t="n">
        <v>21</v>
      </c>
      <c r="I73" s="1" t="n">
        <v>36</v>
      </c>
      <c r="J73" s="1" t="n">
        <v>10</v>
      </c>
      <c r="M73" s="1" t="n">
        <v>5</v>
      </c>
      <c r="N73" s="1" t="n">
        <v>10</v>
      </c>
      <c r="O73" s="1" t="n">
        <v>14</v>
      </c>
      <c r="P73" s="1" t="n">
        <v>40</v>
      </c>
    </row>
    <row r="74" customFormat="false" ht="15" hidden="false" customHeight="false" outlineLevel="0" collapsed="false">
      <c r="C74" s="0" t="s">
        <v>28</v>
      </c>
      <c r="D74" s="1" t="n">
        <v>144</v>
      </c>
      <c r="K74" s="1" t="n">
        <v>5</v>
      </c>
      <c r="L74" s="1" t="n">
        <v>10</v>
      </c>
      <c r="M74" s="1" t="n">
        <v>14</v>
      </c>
      <c r="N74" s="1" t="n">
        <v>36</v>
      </c>
      <c r="O74" s="1" t="n">
        <v>7</v>
      </c>
      <c r="P74" s="1" t="n">
        <v>5</v>
      </c>
      <c r="Q74" s="1" t="n">
        <v>4</v>
      </c>
      <c r="R74" s="1" t="n">
        <v>9</v>
      </c>
      <c r="S74" s="1" t="n">
        <v>15</v>
      </c>
      <c r="T74" s="1" t="n">
        <v>19</v>
      </c>
      <c r="U74" s="1" t="n">
        <v>20</v>
      </c>
    </row>
    <row r="75" customFormat="false" ht="15" hidden="false" customHeight="false" outlineLevel="0" collapsed="false">
      <c r="C75" s="0" t="s">
        <v>29</v>
      </c>
      <c r="D75" s="1" t="n">
        <v>44136.305</v>
      </c>
      <c r="K75" s="1" t="n">
        <v>41320</v>
      </c>
      <c r="L75" s="1" t="n">
        <v>42660</v>
      </c>
      <c r="M75" s="1" t="n">
        <v>43282.857</v>
      </c>
      <c r="N75" s="1" t="n">
        <v>44454.444</v>
      </c>
      <c r="O75" s="1" t="n">
        <v>44619.857</v>
      </c>
      <c r="P75" s="1" t="n">
        <v>45250</v>
      </c>
      <c r="Q75" s="1" t="n">
        <v>44340</v>
      </c>
      <c r="R75" s="1" t="n">
        <v>44120</v>
      </c>
      <c r="S75" s="1" t="n">
        <v>44347.266</v>
      </c>
      <c r="T75" s="1" t="n">
        <v>44287.894</v>
      </c>
      <c r="U75" s="1" t="n">
        <v>44820</v>
      </c>
    </row>
    <row r="76" customFormat="false" ht="15" hidden="false" customHeight="false" outlineLevel="0" collapsed="false">
      <c r="C76" s="0" t="s">
        <v>30</v>
      </c>
      <c r="D76" s="1" t="n">
        <v>6355.628</v>
      </c>
      <c r="K76" s="1" t="n">
        <v>206.6</v>
      </c>
      <c r="L76" s="1" t="n">
        <v>426.6</v>
      </c>
      <c r="M76" s="1" t="n">
        <v>605.96</v>
      </c>
      <c r="N76" s="1" t="n">
        <v>1600.36</v>
      </c>
      <c r="O76" s="1" t="n">
        <v>312.339</v>
      </c>
      <c r="P76" s="1" t="n">
        <v>226.25</v>
      </c>
      <c r="Q76" s="1" t="n">
        <v>177.36</v>
      </c>
      <c r="R76" s="1" t="n">
        <v>397.08</v>
      </c>
      <c r="S76" s="1" t="n">
        <v>665.209</v>
      </c>
      <c r="T76" s="1" t="n">
        <v>841.47</v>
      </c>
      <c r="U76" s="1" t="n">
        <v>896.4</v>
      </c>
    </row>
    <row r="77" customFormat="false" ht="15" hidden="false" customHeight="false" outlineLevel="0" collapsed="false">
      <c r="C77" s="0" t="s">
        <v>31</v>
      </c>
      <c r="D77" s="1" t="n">
        <v>0.54</v>
      </c>
      <c r="K77" s="1" t="n">
        <v>0.4</v>
      </c>
      <c r="L77" s="1" t="n">
        <v>0.4</v>
      </c>
      <c r="M77" s="1" t="n">
        <v>0.4</v>
      </c>
      <c r="N77" s="1" t="n">
        <v>0.4</v>
      </c>
      <c r="O77" s="1" t="n">
        <v>0.5</v>
      </c>
      <c r="P77" s="1" t="n">
        <v>0.45</v>
      </c>
      <c r="Q77" s="1" t="n">
        <v>0.5</v>
      </c>
      <c r="R77" s="1" t="n">
        <v>0.8</v>
      </c>
      <c r="S77" s="1" t="n">
        <v>0.734</v>
      </c>
      <c r="T77" s="1" t="n">
        <v>0.663</v>
      </c>
      <c r="U77" s="1" t="n">
        <v>0.65</v>
      </c>
    </row>
    <row r="78" customFormat="false" ht="15" hidden="false" customHeight="false" outlineLevel="0" collapsed="false">
      <c r="A78" s="0" t="n">
        <v>13010080000</v>
      </c>
      <c r="B78" s="0" t="s">
        <v>43</v>
      </c>
      <c r="C78" s="0" t="s">
        <v>26</v>
      </c>
      <c r="E78" s="1" t="n">
        <v>3</v>
      </c>
      <c r="F78" s="1" t="n">
        <v>3</v>
      </c>
      <c r="G78" s="1" t="n">
        <v>3</v>
      </c>
      <c r="H78" s="1" t="n">
        <v>3</v>
      </c>
      <c r="I78" s="1" t="n">
        <v>3</v>
      </c>
      <c r="J78" s="1" t="n">
        <v>3</v>
      </c>
      <c r="K78" s="1" t="n">
        <v>3</v>
      </c>
      <c r="L78" s="1" t="n">
        <v>3</v>
      </c>
      <c r="M78" s="1" t="n">
        <v>3</v>
      </c>
      <c r="N78" s="1" t="n">
        <v>3</v>
      </c>
      <c r="O78" s="1" t="n">
        <v>3</v>
      </c>
      <c r="P78" s="1" t="n">
        <v>3</v>
      </c>
      <c r="Q78" s="1" t="n">
        <v>3</v>
      </c>
      <c r="R78" s="1" t="n">
        <v>3</v>
      </c>
      <c r="S78" s="1" t="n">
        <v>3</v>
      </c>
      <c r="T78" s="1" t="n">
        <v>3</v>
      </c>
      <c r="U78" s="1" t="n">
        <v>3</v>
      </c>
    </row>
    <row r="79" customFormat="false" ht="15" hidden="false" customHeight="false" outlineLevel="0" collapsed="false">
      <c r="C79" s="0" t="s">
        <v>28</v>
      </c>
      <c r="D79" s="1" t="n">
        <v>3</v>
      </c>
      <c r="U79" s="1" t="n">
        <v>3</v>
      </c>
    </row>
    <row r="80" customFormat="false" ht="15" hidden="false" customHeight="false" outlineLevel="0" collapsed="false">
      <c r="C80" s="0" t="s">
        <v>29</v>
      </c>
      <c r="D80" s="1" t="n">
        <v>2000</v>
      </c>
    </row>
    <row r="81" customFormat="false" ht="15" hidden="false" customHeight="false" outlineLevel="0" collapsed="false">
      <c r="C81" s="0" t="s">
        <v>30</v>
      </c>
      <c r="D81" s="1" t="n">
        <v>6</v>
      </c>
      <c r="M81" s="1" t="n">
        <v>3</v>
      </c>
      <c r="N81" s="1" t="n">
        <v>3</v>
      </c>
    </row>
    <row r="82" customFormat="false" ht="15" hidden="false" customHeight="false" outlineLevel="0" collapsed="false">
      <c r="C82" s="0" t="s">
        <v>31</v>
      </c>
      <c r="D82" s="1" t="n">
        <v>4</v>
      </c>
      <c r="M82" s="1" t="n">
        <v>4</v>
      </c>
      <c r="N82" s="1" t="n">
        <v>4</v>
      </c>
    </row>
    <row r="83" customFormat="false" ht="15" hidden="false" customHeight="false" outlineLevel="0" collapsed="false">
      <c r="A83" s="0" t="n">
        <v>14060030000</v>
      </c>
      <c r="B83" s="0" t="s">
        <v>44</v>
      </c>
      <c r="C83" s="0" t="s">
        <v>26</v>
      </c>
      <c r="E83" s="1" t="n">
        <v>51</v>
      </c>
      <c r="F83" s="1" t="n">
        <v>29</v>
      </c>
      <c r="G83" s="1" t="n">
        <v>15</v>
      </c>
      <c r="H83" s="1" t="n">
        <v>4</v>
      </c>
      <c r="I83" s="1" t="n">
        <v>7</v>
      </c>
      <c r="J83" s="1" t="n">
        <v>7</v>
      </c>
      <c r="K83" s="1" t="n">
        <v>7</v>
      </c>
      <c r="L83" s="1" t="n">
        <v>13</v>
      </c>
      <c r="M83" s="1" t="n">
        <v>33</v>
      </c>
      <c r="N83" s="1" t="n">
        <v>43</v>
      </c>
      <c r="O83" s="1" t="n">
        <v>45</v>
      </c>
      <c r="P83" s="1" t="n">
        <v>47</v>
      </c>
      <c r="Q83" s="1" t="n">
        <v>41</v>
      </c>
      <c r="R83" s="1" t="n">
        <v>18</v>
      </c>
      <c r="S83" s="1" t="n">
        <v>9</v>
      </c>
      <c r="T83" s="1" t="n">
        <v>3</v>
      </c>
    </row>
    <row r="84" customFormat="false" ht="15" hidden="false" customHeight="false" outlineLevel="0" collapsed="false">
      <c r="C84" s="0" t="s">
        <v>27</v>
      </c>
      <c r="D84" s="1" t="n">
        <v>54</v>
      </c>
      <c r="I84" s="1" t="n">
        <v>7</v>
      </c>
      <c r="L84" s="1" t="n">
        <v>6</v>
      </c>
      <c r="M84" s="1" t="n">
        <v>20</v>
      </c>
      <c r="N84" s="1" t="n">
        <v>14</v>
      </c>
      <c r="O84" s="1" t="n">
        <v>5</v>
      </c>
      <c r="P84" s="1" t="n">
        <v>2</v>
      </c>
    </row>
    <row r="85" customFormat="false" ht="15" hidden="false" customHeight="false" outlineLevel="0" collapsed="false">
      <c r="C85" s="0" t="s">
        <v>28</v>
      </c>
      <c r="D85" s="1" t="n">
        <v>54</v>
      </c>
      <c r="N85" s="1" t="n">
        <v>4</v>
      </c>
      <c r="O85" s="1" t="n">
        <v>3</v>
      </c>
      <c r="Q85" s="1" t="n">
        <v>6</v>
      </c>
      <c r="R85" s="1" t="n">
        <v>23</v>
      </c>
      <c r="S85" s="1" t="n">
        <v>9</v>
      </c>
      <c r="T85" s="1" t="n">
        <v>6</v>
      </c>
      <c r="U85" s="1" t="n">
        <v>3</v>
      </c>
    </row>
    <row r="86" customFormat="false" ht="15" hidden="false" customHeight="false" outlineLevel="0" collapsed="false">
      <c r="C86" s="0" t="s">
        <v>29</v>
      </c>
      <c r="D86" s="1" t="n">
        <v>2116.296</v>
      </c>
      <c r="N86" s="1" t="n">
        <v>750</v>
      </c>
      <c r="O86" s="1" t="n">
        <v>800</v>
      </c>
      <c r="Q86" s="1" t="n">
        <v>2330</v>
      </c>
      <c r="R86" s="1" t="n">
        <v>2440</v>
      </c>
      <c r="S86" s="1" t="n">
        <v>2237.777</v>
      </c>
      <c r="T86" s="1" t="n">
        <v>2043.333</v>
      </c>
      <c r="U86" s="1" t="n">
        <v>2126.666</v>
      </c>
    </row>
    <row r="87" customFormat="false" ht="15" hidden="false" customHeight="false" outlineLevel="0" collapsed="false">
      <c r="C87" s="0" t="s">
        <v>30</v>
      </c>
      <c r="D87" s="1" t="n">
        <v>114.28</v>
      </c>
      <c r="N87" s="1" t="n">
        <v>3</v>
      </c>
      <c r="O87" s="1" t="n">
        <v>2.4</v>
      </c>
      <c r="Q87" s="1" t="n">
        <v>13.98</v>
      </c>
      <c r="R87" s="1" t="n">
        <v>56.12</v>
      </c>
      <c r="S87" s="1" t="n">
        <v>20.14</v>
      </c>
      <c r="T87" s="1" t="n">
        <v>12.26</v>
      </c>
      <c r="U87" s="1" t="n">
        <v>6.38</v>
      </c>
    </row>
    <row r="88" customFormat="false" ht="15" hidden="false" customHeight="false" outlineLevel="0" collapsed="false">
      <c r="C88" s="0" t="s">
        <v>31</v>
      </c>
      <c r="D88" s="1" t="n">
        <v>4.601</v>
      </c>
      <c r="N88" s="1" t="n">
        <v>5.6</v>
      </c>
      <c r="O88" s="1" t="n">
        <v>5</v>
      </c>
      <c r="Q88" s="1" t="n">
        <v>5</v>
      </c>
      <c r="R88" s="1" t="n">
        <v>4.5</v>
      </c>
      <c r="S88" s="1" t="n">
        <v>4.5</v>
      </c>
      <c r="T88" s="1" t="n">
        <v>4.5</v>
      </c>
      <c r="U88" s="1" t="n">
        <v>4.5</v>
      </c>
    </row>
    <row r="89" customFormat="false" ht="15" hidden="false" customHeight="false" outlineLevel="0" collapsed="false">
      <c r="A89" s="0" t="n">
        <v>14030360000</v>
      </c>
      <c r="B89" s="0" t="s">
        <v>45</v>
      </c>
      <c r="C89" s="0" t="s">
        <v>26</v>
      </c>
      <c r="E89" s="1" t="n">
        <v>32</v>
      </c>
      <c r="F89" s="1" t="n">
        <v>33</v>
      </c>
      <c r="G89" s="1" t="n">
        <v>34</v>
      </c>
      <c r="H89" s="1" t="n">
        <v>35</v>
      </c>
      <c r="I89" s="1" t="n">
        <v>37</v>
      </c>
      <c r="J89" s="1" t="n">
        <v>37</v>
      </c>
      <c r="K89" s="1" t="n">
        <v>37</v>
      </c>
      <c r="L89" s="1" t="n">
        <v>34</v>
      </c>
      <c r="M89" s="1" t="n">
        <v>31</v>
      </c>
      <c r="N89" s="1" t="n">
        <v>31</v>
      </c>
      <c r="O89" s="1" t="n">
        <v>31</v>
      </c>
      <c r="P89" s="1" t="n">
        <v>33</v>
      </c>
      <c r="Q89" s="1" t="n">
        <v>32</v>
      </c>
      <c r="R89" s="1" t="n">
        <v>33</v>
      </c>
      <c r="S89" s="1" t="n">
        <v>33</v>
      </c>
      <c r="T89" s="1" t="n">
        <v>33</v>
      </c>
      <c r="U89" s="1" t="n">
        <v>35</v>
      </c>
    </row>
    <row r="90" customFormat="false" ht="15" hidden="false" customHeight="false" outlineLevel="0" collapsed="false">
      <c r="C90" s="0" t="s">
        <v>27</v>
      </c>
      <c r="D90" s="1" t="n">
        <v>82</v>
      </c>
      <c r="E90" s="1" t="n">
        <v>7</v>
      </c>
      <c r="F90" s="1" t="n">
        <v>8</v>
      </c>
      <c r="G90" s="1" t="n">
        <v>8</v>
      </c>
      <c r="H90" s="1" t="n">
        <v>7</v>
      </c>
      <c r="I90" s="1" t="n">
        <v>7</v>
      </c>
      <c r="J90" s="1" t="n">
        <v>5</v>
      </c>
      <c r="K90" s="1" t="n">
        <v>5</v>
      </c>
      <c r="L90" s="1" t="n">
        <v>8</v>
      </c>
      <c r="M90" s="1" t="n">
        <v>7</v>
      </c>
      <c r="N90" s="1" t="n">
        <v>7</v>
      </c>
      <c r="O90" s="1" t="n">
        <v>6</v>
      </c>
      <c r="P90" s="1" t="n">
        <v>7</v>
      </c>
    </row>
    <row r="91" customFormat="false" ht="15" hidden="false" customHeight="false" outlineLevel="0" collapsed="false">
      <c r="C91" s="0" t="s">
        <v>28</v>
      </c>
      <c r="D91" s="1" t="n">
        <v>82</v>
      </c>
      <c r="J91" s="1" t="n">
        <v>5</v>
      </c>
      <c r="K91" s="1" t="n">
        <v>5</v>
      </c>
      <c r="L91" s="1" t="n">
        <v>11</v>
      </c>
      <c r="M91" s="1" t="n">
        <v>10</v>
      </c>
      <c r="N91" s="1" t="n">
        <v>7</v>
      </c>
      <c r="O91" s="1" t="n">
        <v>6</v>
      </c>
      <c r="P91" s="1" t="n">
        <v>5</v>
      </c>
      <c r="Q91" s="1" t="n">
        <v>8</v>
      </c>
      <c r="R91" s="1" t="n">
        <v>7</v>
      </c>
      <c r="S91" s="1" t="n">
        <v>7</v>
      </c>
      <c r="T91" s="1" t="n">
        <v>6</v>
      </c>
      <c r="U91" s="1" t="n">
        <v>5</v>
      </c>
    </row>
    <row r="92" customFormat="false" ht="15" hidden="false" customHeight="false" outlineLevel="0" collapsed="false">
      <c r="C92" s="0" t="s">
        <v>29</v>
      </c>
      <c r="D92" s="1" t="n">
        <v>7431.634</v>
      </c>
      <c r="J92" s="1" t="n">
        <v>7512</v>
      </c>
      <c r="K92" s="1" t="n">
        <v>7547.6</v>
      </c>
      <c r="L92" s="1" t="n">
        <v>7625.454</v>
      </c>
      <c r="M92" s="1" t="n">
        <v>7528.9</v>
      </c>
      <c r="N92" s="1" t="n">
        <v>7474.285</v>
      </c>
      <c r="O92" s="1" t="n">
        <v>7549.666</v>
      </c>
      <c r="P92" s="1" t="n">
        <v>7391.8</v>
      </c>
      <c r="Q92" s="1" t="n">
        <v>7346.25</v>
      </c>
      <c r="R92" s="1" t="n">
        <v>7350</v>
      </c>
      <c r="S92" s="1" t="n">
        <v>7367.142</v>
      </c>
      <c r="T92" s="1" t="n">
        <v>7128.333</v>
      </c>
      <c r="U92" s="1" t="n">
        <v>7158</v>
      </c>
    </row>
    <row r="93" customFormat="false" ht="15" hidden="false" customHeight="false" outlineLevel="0" collapsed="false">
      <c r="C93" s="0" t="s">
        <v>30</v>
      </c>
      <c r="D93" s="1" t="n">
        <v>609.394</v>
      </c>
      <c r="J93" s="1" t="n">
        <v>37.56</v>
      </c>
      <c r="K93" s="1" t="n">
        <v>37.738</v>
      </c>
      <c r="L93" s="1" t="n">
        <v>83.88</v>
      </c>
      <c r="M93" s="1" t="n">
        <v>75.289</v>
      </c>
      <c r="N93" s="1" t="n">
        <v>52.32</v>
      </c>
      <c r="O93" s="1" t="n">
        <v>45.298</v>
      </c>
      <c r="P93" s="1" t="n">
        <v>36.959</v>
      </c>
      <c r="Q93" s="1" t="n">
        <v>58.77</v>
      </c>
      <c r="R93" s="1" t="n">
        <v>51.45</v>
      </c>
      <c r="S93" s="1" t="n">
        <v>51.57</v>
      </c>
      <c r="T93" s="1" t="n">
        <v>42.77</v>
      </c>
      <c r="U93" s="1" t="n">
        <v>35.79</v>
      </c>
    </row>
    <row r="94" customFormat="false" ht="15" hidden="false" customHeight="false" outlineLevel="0" collapsed="false">
      <c r="C94" s="0" t="s">
        <v>31</v>
      </c>
      <c r="D94" s="1" t="n">
        <v>1.26</v>
      </c>
      <c r="J94" s="1" t="n">
        <v>1</v>
      </c>
      <c r="K94" s="1" t="n">
        <v>1</v>
      </c>
      <c r="L94" s="1" t="n">
        <v>1.4</v>
      </c>
      <c r="M94" s="1" t="n">
        <v>1.3</v>
      </c>
      <c r="N94" s="1" t="n">
        <v>1.313</v>
      </c>
      <c r="O94" s="1" t="n">
        <v>1.3</v>
      </c>
      <c r="P94" s="1" t="n">
        <v>1.37</v>
      </c>
      <c r="Q94" s="1" t="n">
        <v>1.294</v>
      </c>
      <c r="R94" s="1" t="n">
        <v>1.333</v>
      </c>
      <c r="S94" s="1" t="n">
        <v>1.25</v>
      </c>
      <c r="T94" s="1" t="n">
        <v>1.145</v>
      </c>
      <c r="U94" s="1" t="n">
        <v>1.139</v>
      </c>
    </row>
    <row r="95" customFormat="false" ht="15" hidden="false" customHeight="false" outlineLevel="0" collapsed="false">
      <c r="A95" s="0" t="n">
        <v>14060050000</v>
      </c>
      <c r="B95" s="0" t="s">
        <v>46</v>
      </c>
      <c r="C95" s="0" t="s">
        <v>26</v>
      </c>
      <c r="E95" s="1" t="n">
        <v>10</v>
      </c>
      <c r="F95" s="1" t="n">
        <v>12</v>
      </c>
      <c r="G95" s="1" t="n">
        <v>15</v>
      </c>
      <c r="H95" s="1" t="n">
        <v>17</v>
      </c>
      <c r="I95" s="1" t="n">
        <v>17</v>
      </c>
      <c r="J95" s="1" t="n">
        <v>15</v>
      </c>
      <c r="K95" s="1" t="n">
        <v>15</v>
      </c>
      <c r="L95" s="1" t="n">
        <v>15</v>
      </c>
      <c r="M95" s="1" t="n">
        <v>15</v>
      </c>
      <c r="N95" s="1" t="n">
        <v>14</v>
      </c>
      <c r="O95" s="1" t="n">
        <v>8</v>
      </c>
      <c r="R95" s="1" t="n">
        <v>13</v>
      </c>
      <c r="S95" s="1" t="n">
        <v>16</v>
      </c>
      <c r="T95" s="1" t="n">
        <v>16</v>
      </c>
      <c r="U95" s="1" t="n">
        <v>16</v>
      </c>
    </row>
    <row r="96" customFormat="false" ht="15" hidden="false" customHeight="false" outlineLevel="0" collapsed="false">
      <c r="C96" s="0" t="s">
        <v>27</v>
      </c>
      <c r="D96" s="1" t="n">
        <v>11</v>
      </c>
      <c r="E96" s="1" t="n">
        <v>4</v>
      </c>
      <c r="F96" s="1" t="n">
        <v>2</v>
      </c>
      <c r="G96" s="1" t="n">
        <v>3</v>
      </c>
      <c r="H96" s="1" t="n">
        <v>2</v>
      </c>
    </row>
    <row r="97" customFormat="false" ht="15" hidden="false" customHeight="false" outlineLevel="0" collapsed="false">
      <c r="C97" s="0" t="s">
        <v>28</v>
      </c>
      <c r="D97" s="1" t="n">
        <v>17</v>
      </c>
      <c r="J97" s="1" t="n">
        <v>2</v>
      </c>
      <c r="N97" s="1" t="n">
        <v>1</v>
      </c>
      <c r="O97" s="1" t="n">
        <v>6</v>
      </c>
      <c r="P97" s="1" t="n">
        <v>8</v>
      </c>
    </row>
    <row r="98" customFormat="false" ht="15" hidden="false" customHeight="false" outlineLevel="0" collapsed="false">
      <c r="C98" s="0" t="s">
        <v>29</v>
      </c>
      <c r="D98" s="1" t="n">
        <v>2899.588</v>
      </c>
      <c r="J98" s="1" t="n">
        <v>7000</v>
      </c>
      <c r="N98" s="1" t="n">
        <v>2293</v>
      </c>
      <c r="O98" s="1" t="n">
        <v>2333.333</v>
      </c>
      <c r="P98" s="1" t="n">
        <v>2375</v>
      </c>
    </row>
    <row r="99" customFormat="false" ht="15" hidden="false" customHeight="false" outlineLevel="0" collapsed="false">
      <c r="C99" s="0" t="s">
        <v>30</v>
      </c>
      <c r="D99" s="1" t="n">
        <v>49.293</v>
      </c>
      <c r="J99" s="1" t="n">
        <v>14</v>
      </c>
      <c r="N99" s="1" t="n">
        <v>2.293</v>
      </c>
      <c r="O99" s="1" t="n">
        <v>14</v>
      </c>
      <c r="P99" s="1" t="n">
        <v>19</v>
      </c>
    </row>
    <row r="100" customFormat="false" ht="15" hidden="false" customHeight="false" outlineLevel="0" collapsed="false">
      <c r="C100" s="0" t="s">
        <v>31</v>
      </c>
      <c r="D100" s="1" t="n">
        <v>2.342</v>
      </c>
      <c r="J100" s="1" t="n">
        <v>1.3</v>
      </c>
      <c r="N100" s="1" t="n">
        <v>1.45</v>
      </c>
      <c r="O100" s="1" t="n">
        <v>2.771</v>
      </c>
      <c r="P100" s="1" t="n">
        <v>2.9</v>
      </c>
    </row>
    <row r="101" customFormat="false" ht="15" hidden="false" customHeight="false" outlineLevel="0" collapsed="false">
      <c r="A101" s="0" t="n">
        <v>14030370100</v>
      </c>
      <c r="B101" s="0" t="s">
        <v>47</v>
      </c>
      <c r="C101" s="0" t="s">
        <v>26</v>
      </c>
      <c r="E101" s="1" t="n">
        <v>1</v>
      </c>
      <c r="F101" s="1" t="n">
        <v>12</v>
      </c>
      <c r="G101" s="1" t="n">
        <v>31</v>
      </c>
      <c r="H101" s="1" t="n">
        <v>43</v>
      </c>
      <c r="I101" s="1" t="n">
        <v>39</v>
      </c>
      <c r="J101" s="1" t="n">
        <v>22</v>
      </c>
      <c r="K101" s="1" t="n">
        <v>4</v>
      </c>
      <c r="L101" s="1" t="n">
        <v>1</v>
      </c>
      <c r="Q101" s="1" t="n">
        <v>3</v>
      </c>
      <c r="R101" s="1" t="n">
        <v>21</v>
      </c>
      <c r="S101" s="1" t="n">
        <v>23</v>
      </c>
      <c r="T101" s="1" t="n">
        <v>23</v>
      </c>
      <c r="U101" s="1" t="n">
        <v>23</v>
      </c>
    </row>
    <row r="102" customFormat="false" ht="15" hidden="false" customHeight="false" outlineLevel="0" collapsed="false">
      <c r="C102" s="0" t="s">
        <v>27</v>
      </c>
      <c r="D102" s="1" t="n">
        <v>43</v>
      </c>
      <c r="E102" s="1" t="n">
        <v>1</v>
      </c>
      <c r="F102" s="1" t="n">
        <v>11</v>
      </c>
      <c r="G102" s="1" t="n">
        <v>19</v>
      </c>
      <c r="H102" s="1" t="n">
        <v>12</v>
      </c>
    </row>
    <row r="103" customFormat="false" ht="15" hidden="false" customHeight="false" outlineLevel="0" collapsed="false">
      <c r="C103" s="0" t="s">
        <v>35</v>
      </c>
      <c r="D103" s="1" t="n">
        <v>4</v>
      </c>
      <c r="I103" s="1" t="n">
        <v>4</v>
      </c>
    </row>
    <row r="104" customFormat="false" ht="15" hidden="false" customHeight="false" outlineLevel="0" collapsed="false">
      <c r="C104" s="0" t="s">
        <v>28</v>
      </c>
      <c r="D104" s="1" t="n">
        <v>39</v>
      </c>
      <c r="J104" s="1" t="n">
        <v>17</v>
      </c>
      <c r="K104" s="1" t="n">
        <v>18</v>
      </c>
      <c r="L104" s="1" t="n">
        <v>3</v>
      </c>
      <c r="M104" s="1" t="n">
        <v>1</v>
      </c>
    </row>
    <row r="105" customFormat="false" ht="15" hidden="false" customHeight="false" outlineLevel="0" collapsed="false">
      <c r="C105" s="0" t="s">
        <v>29</v>
      </c>
      <c r="D105" s="1" t="n">
        <v>6501.897</v>
      </c>
      <c r="J105" s="1" t="n">
        <v>6692.588</v>
      </c>
      <c r="K105" s="1" t="n">
        <v>6661.111</v>
      </c>
      <c r="L105" s="1" t="n">
        <v>5000</v>
      </c>
      <c r="M105" s="1" t="n">
        <v>4900</v>
      </c>
    </row>
    <row r="106" customFormat="false" ht="15" hidden="false" customHeight="false" outlineLevel="0" collapsed="false">
      <c r="C106" s="0" t="s">
        <v>30</v>
      </c>
      <c r="D106" s="1" t="n">
        <v>253.574</v>
      </c>
      <c r="J106" s="1" t="n">
        <v>113.774</v>
      </c>
      <c r="K106" s="1" t="n">
        <v>119.9</v>
      </c>
      <c r="L106" s="1" t="n">
        <v>15</v>
      </c>
      <c r="M106" s="1" t="n">
        <v>4.9</v>
      </c>
    </row>
    <row r="107" customFormat="false" ht="15" hidden="false" customHeight="false" outlineLevel="0" collapsed="false">
      <c r="C107" s="0" t="s">
        <v>31</v>
      </c>
      <c r="D107" s="1" t="n">
        <v>1.314</v>
      </c>
      <c r="J107" s="1" t="n">
        <v>1.331</v>
      </c>
      <c r="K107" s="1" t="n">
        <v>1.387</v>
      </c>
      <c r="L107" s="1" t="n">
        <v>0.8</v>
      </c>
      <c r="M107" s="1" t="n">
        <v>0.7</v>
      </c>
    </row>
    <row r="108" customFormat="false" ht="15" hidden="false" customHeight="false" outlineLevel="0" collapsed="false">
      <c r="A108" s="0" t="n">
        <v>13010140000</v>
      </c>
      <c r="B108" s="0" t="s">
        <v>48</v>
      </c>
      <c r="C108" s="0" t="s">
        <v>26</v>
      </c>
      <c r="E108" s="1" t="n">
        <v>18</v>
      </c>
      <c r="F108" s="1" t="n">
        <v>18</v>
      </c>
      <c r="G108" s="1" t="n">
        <v>18</v>
      </c>
      <c r="H108" s="1" t="n">
        <v>18</v>
      </c>
      <c r="I108" s="1" t="n">
        <v>18</v>
      </c>
      <c r="J108" s="1" t="n">
        <v>18</v>
      </c>
      <c r="K108" s="1" t="n">
        <v>18</v>
      </c>
      <c r="L108" s="1" t="n">
        <v>18</v>
      </c>
      <c r="M108" s="1" t="n">
        <v>18</v>
      </c>
      <c r="N108" s="1" t="n">
        <v>18</v>
      </c>
      <c r="O108" s="1" t="n">
        <v>18</v>
      </c>
      <c r="P108" s="1" t="n">
        <v>18</v>
      </c>
      <c r="Q108" s="1" t="n">
        <v>18</v>
      </c>
      <c r="R108" s="1" t="n">
        <v>18</v>
      </c>
      <c r="S108" s="1" t="n">
        <v>18</v>
      </c>
      <c r="T108" s="1" t="n">
        <v>18</v>
      </c>
      <c r="U108" s="1" t="n">
        <v>18</v>
      </c>
    </row>
    <row r="109" customFormat="false" ht="15" hidden="false" customHeight="false" outlineLevel="0" collapsed="false">
      <c r="C109" s="0" t="s">
        <v>28</v>
      </c>
      <c r="D109" s="1" t="n">
        <v>18</v>
      </c>
      <c r="U109" s="1" t="n">
        <v>18</v>
      </c>
    </row>
    <row r="110" customFormat="false" ht="15" hidden="false" customHeight="false" outlineLevel="0" collapsed="false">
      <c r="C110" s="0" t="s">
        <v>29</v>
      </c>
      <c r="D110" s="1" t="n">
        <v>4201.388</v>
      </c>
    </row>
    <row r="111" customFormat="false" ht="15" hidden="false" customHeight="false" outlineLevel="0" collapsed="false">
      <c r="C111" s="0" t="s">
        <v>30</v>
      </c>
      <c r="D111" s="1" t="n">
        <v>75.625</v>
      </c>
      <c r="J111" s="1" t="n">
        <v>15.865</v>
      </c>
      <c r="K111" s="1" t="n">
        <v>28.31</v>
      </c>
      <c r="L111" s="1" t="n">
        <v>31.45</v>
      </c>
    </row>
    <row r="112" customFormat="false" ht="15" hidden="false" customHeight="false" outlineLevel="0" collapsed="false">
      <c r="C112" s="0" t="s">
        <v>31</v>
      </c>
      <c r="D112" s="1" t="n">
        <v>1.772</v>
      </c>
      <c r="J112" s="1" t="n">
        <v>1.77</v>
      </c>
      <c r="K112" s="1" t="n">
        <v>1.362</v>
      </c>
      <c r="L112" s="1" t="n">
        <v>2.141</v>
      </c>
    </row>
    <row r="113" customFormat="false" ht="15" hidden="false" customHeight="false" outlineLevel="0" collapsed="false">
      <c r="A113" s="0" t="n">
        <v>13010180100</v>
      </c>
      <c r="B113" s="0" t="s">
        <v>49</v>
      </c>
      <c r="C113" s="0" t="s">
        <v>26</v>
      </c>
      <c r="E113" s="1" t="n">
        <v>4</v>
      </c>
      <c r="F113" s="1" t="n">
        <v>4</v>
      </c>
      <c r="G113" s="1" t="n">
        <v>4</v>
      </c>
      <c r="H113" s="1" t="n">
        <v>4</v>
      </c>
      <c r="I113" s="1" t="n">
        <v>4</v>
      </c>
      <c r="J113" s="1" t="n">
        <v>3</v>
      </c>
      <c r="K113" s="1" t="n">
        <v>3</v>
      </c>
      <c r="L113" s="1" t="n">
        <v>3</v>
      </c>
      <c r="M113" s="1" t="n">
        <v>3</v>
      </c>
      <c r="N113" s="1" t="n">
        <v>3</v>
      </c>
      <c r="O113" s="1" t="n">
        <v>3</v>
      </c>
      <c r="P113" s="1" t="n">
        <v>3</v>
      </c>
      <c r="Q113" s="1" t="n">
        <v>3</v>
      </c>
      <c r="R113" s="1" t="n">
        <v>3</v>
      </c>
      <c r="S113" s="1" t="n">
        <v>3</v>
      </c>
      <c r="T113" s="1" t="n">
        <v>3</v>
      </c>
      <c r="U113" s="1" t="n">
        <v>3</v>
      </c>
    </row>
    <row r="114" customFormat="false" ht="15" hidden="false" customHeight="false" outlineLevel="0" collapsed="false">
      <c r="C114" s="0" t="s">
        <v>35</v>
      </c>
      <c r="D114" s="1" t="n">
        <v>1</v>
      </c>
      <c r="J114" s="1" t="n">
        <v>1</v>
      </c>
    </row>
    <row r="115" customFormat="false" ht="15" hidden="false" customHeight="false" outlineLevel="0" collapsed="false">
      <c r="C115" s="0" t="s">
        <v>28</v>
      </c>
      <c r="D115" s="1" t="n">
        <v>2</v>
      </c>
      <c r="U115" s="1" t="n">
        <v>2</v>
      </c>
    </row>
    <row r="116" customFormat="false" ht="15" hidden="false" customHeight="false" outlineLevel="0" collapsed="false">
      <c r="C116" s="0" t="s">
        <v>29</v>
      </c>
      <c r="D116" s="1" t="n">
        <v>3225</v>
      </c>
    </row>
    <row r="117" customFormat="false" ht="15" hidden="false" customHeight="false" outlineLevel="0" collapsed="false">
      <c r="C117" s="0" t="s">
        <v>30</v>
      </c>
      <c r="D117" s="1" t="n">
        <v>6.45</v>
      </c>
      <c r="K117" s="1" t="n">
        <v>3.2</v>
      </c>
      <c r="L117" s="1" t="n">
        <v>3.25</v>
      </c>
    </row>
    <row r="118" customFormat="false" ht="15" hidden="false" customHeight="false" outlineLevel="0" collapsed="false">
      <c r="C118" s="0" t="s">
        <v>31</v>
      </c>
      <c r="D118" s="1" t="n">
        <v>3.3</v>
      </c>
      <c r="K118" s="1" t="n">
        <v>3.3</v>
      </c>
      <c r="L118" s="1" t="n">
        <v>3.3</v>
      </c>
    </row>
    <row r="119" customFormat="false" ht="15" hidden="false" customHeight="false" outlineLevel="0" collapsed="false">
      <c r="A119" s="0" t="n">
        <v>14010070000</v>
      </c>
      <c r="B119" s="0" t="s">
        <v>50</v>
      </c>
      <c r="C119" s="0" t="s">
        <v>26</v>
      </c>
      <c r="H119" s="1" t="n">
        <v>3</v>
      </c>
      <c r="I119" s="1" t="n">
        <v>8</v>
      </c>
      <c r="J119" s="1" t="n">
        <v>12</v>
      </c>
      <c r="K119" s="1" t="n">
        <v>17</v>
      </c>
      <c r="L119" s="1" t="n">
        <v>19</v>
      </c>
      <c r="M119" s="1" t="n">
        <v>16</v>
      </c>
      <c r="N119" s="1" t="n">
        <v>11</v>
      </c>
      <c r="O119" s="1" t="n">
        <v>7</v>
      </c>
      <c r="P119" s="1" t="n">
        <v>3</v>
      </c>
      <c r="T119" s="1" t="n">
        <v>2</v>
      </c>
      <c r="U119" s="1" t="n">
        <v>3</v>
      </c>
    </row>
    <row r="120" customFormat="false" ht="15" hidden="false" customHeight="false" outlineLevel="0" collapsed="false">
      <c r="C120" s="0" t="s">
        <v>27</v>
      </c>
      <c r="D120" s="1" t="n">
        <v>19</v>
      </c>
      <c r="H120" s="1" t="n">
        <v>3</v>
      </c>
      <c r="I120" s="1" t="n">
        <v>5</v>
      </c>
      <c r="J120" s="1" t="n">
        <v>4</v>
      </c>
      <c r="K120" s="1" t="n">
        <v>5</v>
      </c>
      <c r="L120" s="1" t="n">
        <v>2</v>
      </c>
    </row>
    <row r="121" customFormat="false" ht="15" hidden="false" customHeight="false" outlineLevel="0" collapsed="false">
      <c r="C121" s="0" t="s">
        <v>28</v>
      </c>
      <c r="D121" s="1" t="n">
        <v>19</v>
      </c>
      <c r="M121" s="1" t="n">
        <v>3</v>
      </c>
      <c r="N121" s="1" t="n">
        <v>5</v>
      </c>
      <c r="O121" s="1" t="n">
        <v>4</v>
      </c>
      <c r="P121" s="1" t="n">
        <v>4</v>
      </c>
      <c r="Q121" s="1" t="n">
        <v>3</v>
      </c>
    </row>
    <row r="122" customFormat="false" ht="15" hidden="false" customHeight="false" outlineLevel="0" collapsed="false">
      <c r="C122" s="0" t="s">
        <v>29</v>
      </c>
      <c r="D122" s="1" t="n">
        <v>6706.263</v>
      </c>
      <c r="M122" s="1" t="n">
        <v>6420</v>
      </c>
      <c r="N122" s="1" t="n">
        <v>6850</v>
      </c>
      <c r="O122" s="1" t="n">
        <v>6930</v>
      </c>
      <c r="P122" s="1" t="n">
        <v>6530</v>
      </c>
      <c r="Q122" s="1" t="n">
        <v>6689.666</v>
      </c>
    </row>
    <row r="123" customFormat="false" ht="15" hidden="false" customHeight="false" outlineLevel="0" collapsed="false">
      <c r="C123" s="0" t="s">
        <v>30</v>
      </c>
      <c r="D123" s="1" t="n">
        <v>127.419</v>
      </c>
      <c r="M123" s="1" t="n">
        <v>19.26</v>
      </c>
      <c r="N123" s="1" t="n">
        <v>34.25</v>
      </c>
      <c r="O123" s="1" t="n">
        <v>27.72</v>
      </c>
      <c r="P123" s="1" t="n">
        <v>26.12</v>
      </c>
      <c r="Q123" s="1" t="n">
        <v>20.069</v>
      </c>
    </row>
    <row r="124" customFormat="false" ht="15" hidden="false" customHeight="false" outlineLevel="0" collapsed="false">
      <c r="C124" s="0" t="s">
        <v>31</v>
      </c>
      <c r="D124" s="1" t="n">
        <v>1.229</v>
      </c>
      <c r="M124" s="1" t="n">
        <v>1.2</v>
      </c>
      <c r="N124" s="1" t="n">
        <v>1.2</v>
      </c>
      <c r="O124" s="1" t="n">
        <v>1.25</v>
      </c>
      <c r="P124" s="1" t="n">
        <v>1.25</v>
      </c>
      <c r="Q124" s="1" t="n">
        <v>1.25</v>
      </c>
    </row>
    <row r="125" customFormat="false" ht="15" hidden="false" customHeight="false" outlineLevel="0" collapsed="false">
      <c r="A125" s="0" t="n">
        <v>14010080000</v>
      </c>
      <c r="B125" s="0" t="s">
        <v>51</v>
      </c>
      <c r="C125" s="0" t="s">
        <v>26</v>
      </c>
      <c r="E125" s="1" t="n">
        <v>27</v>
      </c>
      <c r="F125" s="1" t="n">
        <v>46</v>
      </c>
      <c r="G125" s="1" t="n">
        <v>67</v>
      </c>
      <c r="H125" s="1" t="n">
        <v>70</v>
      </c>
      <c r="I125" s="1" t="n">
        <v>69</v>
      </c>
      <c r="J125" s="1" t="n">
        <v>69</v>
      </c>
      <c r="K125" s="1" t="n">
        <v>66</v>
      </c>
      <c r="L125" s="1" t="n">
        <v>61</v>
      </c>
      <c r="M125" s="1" t="n">
        <v>63</v>
      </c>
      <c r="N125" s="1" t="n">
        <v>66</v>
      </c>
      <c r="O125" s="1" t="n">
        <v>24</v>
      </c>
      <c r="P125" s="1" t="n">
        <v>12</v>
      </c>
      <c r="Q125" s="1" t="n">
        <v>20</v>
      </c>
      <c r="R125" s="1" t="n">
        <v>39</v>
      </c>
      <c r="S125" s="1" t="n">
        <v>64</v>
      </c>
      <c r="T125" s="1" t="n">
        <v>65</v>
      </c>
      <c r="U125" s="1" t="n">
        <v>65</v>
      </c>
    </row>
    <row r="126" customFormat="false" ht="15" hidden="false" customHeight="false" outlineLevel="0" collapsed="false">
      <c r="C126" s="0" t="s">
        <v>27</v>
      </c>
      <c r="D126" s="1" t="n">
        <v>81</v>
      </c>
      <c r="E126" s="1" t="n">
        <v>7</v>
      </c>
      <c r="F126" s="1" t="n">
        <v>24</v>
      </c>
      <c r="G126" s="1" t="n">
        <v>31</v>
      </c>
      <c r="H126" s="1" t="n">
        <v>7</v>
      </c>
      <c r="L126" s="1" t="n">
        <v>1</v>
      </c>
      <c r="M126" s="1" t="n">
        <v>5</v>
      </c>
      <c r="N126" s="1" t="n">
        <v>5</v>
      </c>
      <c r="O126" s="1" t="n">
        <v>1</v>
      </c>
    </row>
    <row r="127" customFormat="false" ht="15" hidden="false" customHeight="false" outlineLevel="0" collapsed="false">
      <c r="C127" s="0" t="s">
        <v>28</v>
      </c>
      <c r="D127" s="1" t="n">
        <v>81</v>
      </c>
      <c r="K127" s="1" t="n">
        <v>3</v>
      </c>
      <c r="L127" s="1" t="n">
        <v>6</v>
      </c>
      <c r="M127" s="1" t="n">
        <v>3</v>
      </c>
      <c r="N127" s="1" t="n">
        <v>2</v>
      </c>
      <c r="O127" s="1" t="n">
        <v>43</v>
      </c>
      <c r="P127" s="1" t="n">
        <v>12</v>
      </c>
      <c r="Q127" s="1" t="n">
        <v>1</v>
      </c>
      <c r="R127" s="1" t="n">
        <v>5</v>
      </c>
      <c r="S127" s="1" t="n">
        <v>4</v>
      </c>
      <c r="T127" s="1" t="n">
        <v>2</v>
      </c>
    </row>
    <row r="128" customFormat="false" ht="15" hidden="false" customHeight="false" outlineLevel="0" collapsed="false">
      <c r="C128" s="0" t="s">
        <v>29</v>
      </c>
      <c r="D128" s="1" t="n">
        <v>3271.358</v>
      </c>
      <c r="K128" s="1" t="n">
        <v>3000</v>
      </c>
      <c r="L128" s="1" t="n">
        <v>3000</v>
      </c>
      <c r="M128" s="1" t="n">
        <v>3100</v>
      </c>
      <c r="N128" s="1" t="n">
        <v>2250</v>
      </c>
      <c r="O128" s="1" t="n">
        <v>2813.953</v>
      </c>
      <c r="P128" s="1" t="n">
        <v>2916.666</v>
      </c>
      <c r="Q128" s="1" t="n">
        <v>5420</v>
      </c>
      <c r="R128" s="1" t="n">
        <v>5672</v>
      </c>
      <c r="S128" s="1" t="n">
        <v>5715</v>
      </c>
      <c r="T128" s="1" t="n">
        <v>5770</v>
      </c>
    </row>
    <row r="129" customFormat="false" ht="15" hidden="false" customHeight="false" outlineLevel="0" collapsed="false">
      <c r="C129" s="0" t="s">
        <v>30</v>
      </c>
      <c r="D129" s="1" t="n">
        <v>264.98</v>
      </c>
      <c r="K129" s="1" t="n">
        <v>9</v>
      </c>
      <c r="L129" s="1" t="n">
        <v>18</v>
      </c>
      <c r="M129" s="1" t="n">
        <v>9.3</v>
      </c>
      <c r="N129" s="1" t="n">
        <v>4.5</v>
      </c>
      <c r="O129" s="1" t="n">
        <v>121</v>
      </c>
      <c r="P129" s="1" t="n">
        <v>35</v>
      </c>
      <c r="Q129" s="1" t="n">
        <v>5.42</v>
      </c>
      <c r="R129" s="1" t="n">
        <v>28.36</v>
      </c>
      <c r="S129" s="1" t="n">
        <v>22.86</v>
      </c>
      <c r="T129" s="1" t="n">
        <v>11.54</v>
      </c>
    </row>
    <row r="130" customFormat="false" ht="15" hidden="false" customHeight="false" outlineLevel="0" collapsed="false">
      <c r="C130" s="0" t="s">
        <v>31</v>
      </c>
      <c r="D130" s="1" t="n">
        <v>2.632</v>
      </c>
      <c r="K130" s="1" t="n">
        <v>2.35</v>
      </c>
      <c r="L130" s="1" t="n">
        <v>2.35</v>
      </c>
      <c r="M130" s="1" t="n">
        <v>2.5</v>
      </c>
      <c r="N130" s="1" t="n">
        <v>3</v>
      </c>
      <c r="O130" s="1" t="n">
        <v>3.042</v>
      </c>
      <c r="P130" s="1" t="n">
        <v>2.727</v>
      </c>
      <c r="Q130" s="1" t="n">
        <v>2</v>
      </c>
      <c r="R130" s="1" t="n">
        <v>2</v>
      </c>
      <c r="S130" s="1" t="n">
        <v>1.907</v>
      </c>
      <c r="T130" s="1" t="n">
        <v>1.949</v>
      </c>
    </row>
    <row r="131" customFormat="false" ht="15" hidden="false" customHeight="false" outlineLevel="0" collapsed="false">
      <c r="A131" s="0" t="n">
        <v>14050060000</v>
      </c>
      <c r="B131" s="0" t="s">
        <v>52</v>
      </c>
      <c r="C131" s="0" t="s">
        <v>26</v>
      </c>
      <c r="E131" s="1" t="n">
        <v>97</v>
      </c>
      <c r="F131" s="1" t="n">
        <v>67</v>
      </c>
      <c r="G131" s="1" t="n">
        <v>61</v>
      </c>
      <c r="H131" s="1" t="n">
        <v>90</v>
      </c>
      <c r="I131" s="1" t="n">
        <v>126</v>
      </c>
      <c r="J131" s="1" t="n">
        <v>126</v>
      </c>
      <c r="K131" s="1" t="n">
        <v>134</v>
      </c>
      <c r="L131" s="1" t="n">
        <v>129</v>
      </c>
      <c r="M131" s="1" t="n">
        <v>133</v>
      </c>
      <c r="N131" s="1" t="n">
        <v>144</v>
      </c>
      <c r="O131" s="1" t="n">
        <v>450</v>
      </c>
      <c r="P131" s="1" t="n">
        <v>452</v>
      </c>
      <c r="Q131" s="1" t="n">
        <v>409</v>
      </c>
      <c r="R131" s="1" t="n">
        <v>390</v>
      </c>
      <c r="S131" s="1" t="n">
        <v>131</v>
      </c>
      <c r="T131" s="1" t="n">
        <v>87</v>
      </c>
      <c r="U131" s="1" t="n">
        <v>119</v>
      </c>
    </row>
    <row r="132" customFormat="false" ht="15" hidden="false" customHeight="false" outlineLevel="0" collapsed="false">
      <c r="C132" s="0" t="s">
        <v>27</v>
      </c>
      <c r="D132" s="1" t="n">
        <v>663</v>
      </c>
      <c r="F132" s="1" t="n">
        <v>20</v>
      </c>
      <c r="G132" s="1" t="n">
        <v>28</v>
      </c>
      <c r="H132" s="1" t="n">
        <v>37</v>
      </c>
      <c r="I132" s="1" t="n">
        <v>41</v>
      </c>
      <c r="J132" s="1" t="n">
        <v>26</v>
      </c>
      <c r="K132" s="1" t="n">
        <v>33</v>
      </c>
      <c r="L132" s="1" t="n">
        <v>30</v>
      </c>
      <c r="M132" s="1" t="n">
        <v>45</v>
      </c>
      <c r="N132" s="1" t="n">
        <v>37</v>
      </c>
      <c r="O132" s="1" t="n">
        <v>337</v>
      </c>
      <c r="P132" s="1" t="n">
        <v>29</v>
      </c>
    </row>
    <row r="133" customFormat="false" ht="15" hidden="false" customHeight="false" outlineLevel="0" collapsed="false">
      <c r="C133" s="0" t="s">
        <v>28</v>
      </c>
      <c r="D133" s="1" t="n">
        <v>663</v>
      </c>
      <c r="J133" s="1" t="n">
        <v>26</v>
      </c>
      <c r="K133" s="1" t="n">
        <v>25</v>
      </c>
      <c r="L133" s="1" t="n">
        <v>35</v>
      </c>
      <c r="M133" s="1" t="n">
        <v>41</v>
      </c>
      <c r="N133" s="1" t="n">
        <v>26</v>
      </c>
      <c r="O133" s="1" t="n">
        <v>31</v>
      </c>
      <c r="P133" s="1" t="n">
        <v>27</v>
      </c>
      <c r="Q133" s="1" t="n">
        <v>43</v>
      </c>
      <c r="R133" s="1" t="n">
        <v>39</v>
      </c>
      <c r="S133" s="1" t="n">
        <v>286</v>
      </c>
      <c r="T133" s="1" t="n">
        <v>79</v>
      </c>
      <c r="U133" s="1" t="n">
        <v>5</v>
      </c>
    </row>
    <row r="134" customFormat="false" ht="15" hidden="false" customHeight="false" outlineLevel="0" collapsed="false">
      <c r="C134" s="0" t="s">
        <v>29</v>
      </c>
      <c r="D134" s="1" t="n">
        <v>63630.01</v>
      </c>
      <c r="J134" s="1" t="n">
        <v>63523.461</v>
      </c>
      <c r="K134" s="1" t="n">
        <v>63832</v>
      </c>
      <c r="L134" s="1" t="n">
        <v>62550.542</v>
      </c>
      <c r="M134" s="1" t="n">
        <v>63573.658</v>
      </c>
      <c r="N134" s="1" t="n">
        <v>63675.384</v>
      </c>
      <c r="O134" s="1" t="n">
        <v>63733.225</v>
      </c>
      <c r="P134" s="1" t="n">
        <v>63367.037</v>
      </c>
      <c r="Q134" s="1" t="n">
        <v>63483.255</v>
      </c>
      <c r="R134" s="1" t="n">
        <v>63615.641</v>
      </c>
      <c r="S134" s="1" t="n">
        <v>63846.989</v>
      </c>
      <c r="T134" s="1" t="n">
        <v>63444.43</v>
      </c>
      <c r="U134" s="1" t="n">
        <v>63631.8</v>
      </c>
    </row>
    <row r="135" customFormat="false" ht="15" hidden="false" customHeight="false" outlineLevel="0" collapsed="false">
      <c r="C135" s="0" t="s">
        <v>30</v>
      </c>
      <c r="D135" s="1" t="n">
        <v>42186.697</v>
      </c>
      <c r="J135" s="1" t="n">
        <v>1651.61</v>
      </c>
      <c r="K135" s="1" t="n">
        <v>1595.8</v>
      </c>
      <c r="L135" s="1" t="n">
        <v>2189.269</v>
      </c>
      <c r="M135" s="1" t="n">
        <v>2606.52</v>
      </c>
      <c r="N135" s="1" t="n">
        <v>1655.56</v>
      </c>
      <c r="O135" s="1" t="n">
        <v>1975.73</v>
      </c>
      <c r="P135" s="1" t="n">
        <v>1710.91</v>
      </c>
      <c r="Q135" s="1" t="n">
        <v>2729.78</v>
      </c>
      <c r="R135" s="1" t="n">
        <v>2481.01</v>
      </c>
      <c r="S135" s="1" t="n">
        <v>18260.239</v>
      </c>
      <c r="T135" s="1" t="n">
        <v>5012.11</v>
      </c>
      <c r="U135" s="1" t="n">
        <v>318.159</v>
      </c>
    </row>
    <row r="136" customFormat="false" ht="15" hidden="false" customHeight="false" outlineLevel="0" collapsed="false">
      <c r="C136" s="0" t="s">
        <v>31</v>
      </c>
      <c r="D136" s="1" t="n">
        <v>0.142</v>
      </c>
      <c r="J136" s="1" t="n">
        <v>0.17</v>
      </c>
      <c r="K136" s="1" t="n">
        <v>0.17</v>
      </c>
      <c r="L136" s="1" t="n">
        <v>0.169</v>
      </c>
      <c r="M136" s="1" t="n">
        <v>0.17</v>
      </c>
      <c r="N136" s="1" t="n">
        <v>0.18</v>
      </c>
      <c r="O136" s="1" t="n">
        <v>0.19</v>
      </c>
      <c r="P136" s="1" t="n">
        <v>0.2</v>
      </c>
      <c r="Q136" s="1" t="n">
        <v>0.191</v>
      </c>
      <c r="R136" s="1" t="n">
        <v>0.17</v>
      </c>
      <c r="S136" s="1" t="n">
        <v>0.121</v>
      </c>
      <c r="T136" s="1" t="n">
        <v>0.083</v>
      </c>
      <c r="U136" s="1" t="n">
        <v>0.172</v>
      </c>
    </row>
    <row r="137" customFormat="false" ht="15" hidden="false" customHeight="false" outlineLevel="0" collapsed="false">
      <c r="A137" s="0" t="n">
        <v>14030280000</v>
      </c>
      <c r="B137" s="0" t="s">
        <v>53</v>
      </c>
      <c r="C137" s="0" t="s">
        <v>26</v>
      </c>
      <c r="E137" s="1" t="n">
        <v>1423</v>
      </c>
      <c r="F137" s="1" t="n">
        <v>693</v>
      </c>
      <c r="G137" s="1" t="n">
        <v>149</v>
      </c>
      <c r="H137" s="1" t="n">
        <v>7</v>
      </c>
      <c r="I137" s="1" t="n">
        <v>3</v>
      </c>
      <c r="J137" s="1" t="n">
        <v>3</v>
      </c>
      <c r="K137" s="1" t="n">
        <v>3</v>
      </c>
      <c r="L137" s="1" t="n">
        <v>3</v>
      </c>
      <c r="M137" s="1" t="n">
        <v>202</v>
      </c>
      <c r="N137" s="1" t="n">
        <v>981</v>
      </c>
      <c r="O137" s="1" t="n">
        <v>1570</v>
      </c>
      <c r="P137" s="1" t="n">
        <v>1637</v>
      </c>
      <c r="Q137" s="1" t="n">
        <v>1477</v>
      </c>
      <c r="R137" s="1" t="n">
        <v>747</v>
      </c>
      <c r="S137" s="1" t="n">
        <v>202</v>
      </c>
      <c r="T137" s="1" t="n">
        <v>9</v>
      </c>
      <c r="U137" s="1" t="n">
        <v>2</v>
      </c>
    </row>
    <row r="138" customFormat="false" ht="15" hidden="false" customHeight="false" outlineLevel="0" collapsed="false">
      <c r="C138" s="0" t="s">
        <v>27</v>
      </c>
      <c r="D138" s="1" t="n">
        <v>1729</v>
      </c>
      <c r="G138" s="1" t="n">
        <v>3</v>
      </c>
      <c r="M138" s="1" t="n">
        <v>202</v>
      </c>
      <c r="N138" s="1" t="n">
        <v>779</v>
      </c>
      <c r="O138" s="1" t="n">
        <v>589</v>
      </c>
      <c r="P138" s="1" t="n">
        <v>156</v>
      </c>
    </row>
    <row r="139" customFormat="false" ht="15" hidden="false" customHeight="false" outlineLevel="0" collapsed="false">
      <c r="C139" s="0" t="s">
        <v>28</v>
      </c>
      <c r="D139" s="1" t="n">
        <v>1729</v>
      </c>
      <c r="M139" s="1" t="n">
        <v>3</v>
      </c>
      <c r="P139" s="1" t="n">
        <v>89</v>
      </c>
      <c r="Q139" s="1" t="n">
        <v>160</v>
      </c>
      <c r="R139" s="1" t="n">
        <v>730</v>
      </c>
      <c r="S139" s="1" t="n">
        <v>547</v>
      </c>
      <c r="T139" s="1" t="n">
        <v>193</v>
      </c>
      <c r="U139" s="1" t="n">
        <v>7</v>
      </c>
    </row>
    <row r="140" customFormat="false" ht="15" hidden="false" customHeight="false" outlineLevel="0" collapsed="false">
      <c r="C140" s="0" t="s">
        <v>29</v>
      </c>
      <c r="D140" s="1" t="n">
        <v>18931.468</v>
      </c>
      <c r="M140" s="1" t="n">
        <v>17000</v>
      </c>
      <c r="P140" s="1" t="n">
        <v>18219.325</v>
      </c>
      <c r="Q140" s="1" t="n">
        <v>18548.125</v>
      </c>
      <c r="R140" s="1" t="n">
        <v>19062.767</v>
      </c>
      <c r="S140" s="1" t="n">
        <v>19124.332</v>
      </c>
      <c r="T140" s="1" t="n">
        <v>18628.082</v>
      </c>
      <c r="U140" s="1" t="n">
        <v>17177</v>
      </c>
    </row>
    <row r="141" customFormat="false" ht="15" hidden="false" customHeight="false" outlineLevel="0" collapsed="false">
      <c r="C141" s="0" t="s">
        <v>30</v>
      </c>
      <c r="D141" s="1" t="n">
        <v>32732.509</v>
      </c>
      <c r="M141" s="1" t="n">
        <v>51</v>
      </c>
      <c r="P141" s="1" t="n">
        <v>1621.52</v>
      </c>
      <c r="Q141" s="1" t="n">
        <v>2967.7</v>
      </c>
      <c r="R141" s="1" t="n">
        <v>13915.82</v>
      </c>
      <c r="S141" s="1" t="n">
        <v>10461.01</v>
      </c>
      <c r="T141" s="1" t="n">
        <v>3595.22</v>
      </c>
      <c r="U141" s="1" t="n">
        <v>120.239</v>
      </c>
    </row>
    <row r="142" customFormat="false" ht="15" hidden="false" customHeight="false" outlineLevel="0" collapsed="false">
      <c r="C142" s="0" t="s">
        <v>31</v>
      </c>
      <c r="D142" s="1" t="n">
        <v>0.963</v>
      </c>
      <c r="M142" s="1" t="n">
        <v>1.5</v>
      </c>
      <c r="P142" s="1" t="n">
        <v>1.025</v>
      </c>
      <c r="Q142" s="1" t="n">
        <v>1.131</v>
      </c>
      <c r="R142" s="1" t="n">
        <v>1.05</v>
      </c>
      <c r="S142" s="1" t="n">
        <v>0.85</v>
      </c>
      <c r="T142" s="1" t="n">
        <v>0.794</v>
      </c>
      <c r="U142" s="1" t="n">
        <v>0.646</v>
      </c>
    </row>
    <row r="143" customFormat="false" ht="15" hidden="false" customHeight="false" outlineLevel="0" collapsed="false">
      <c r="A143" s="0" t="n">
        <v>14070170000</v>
      </c>
      <c r="B143" s="0" t="s">
        <v>54</v>
      </c>
      <c r="C143" s="0" t="s">
        <v>26</v>
      </c>
      <c r="E143" s="1" t="n">
        <v>126</v>
      </c>
      <c r="F143" s="1" t="n">
        <v>57</v>
      </c>
      <c r="G143" s="1" t="n">
        <v>21</v>
      </c>
      <c r="H143" s="1" t="n">
        <v>7</v>
      </c>
      <c r="I143" s="1" t="n">
        <v>2</v>
      </c>
      <c r="J143" s="1" t="n">
        <v>2</v>
      </c>
      <c r="K143" s="1" t="n">
        <v>1</v>
      </c>
      <c r="M143" s="1" t="n">
        <v>28</v>
      </c>
      <c r="N143" s="1" t="n">
        <v>118</v>
      </c>
      <c r="O143" s="1" t="n">
        <v>150</v>
      </c>
      <c r="P143" s="1" t="n">
        <v>156</v>
      </c>
      <c r="Q143" s="1" t="n">
        <v>135</v>
      </c>
      <c r="R143" s="1" t="n">
        <v>68</v>
      </c>
      <c r="S143" s="1" t="n">
        <v>30</v>
      </c>
      <c r="T143" s="1" t="n">
        <v>8</v>
      </c>
      <c r="U143" s="1" t="n">
        <v>2</v>
      </c>
    </row>
    <row r="144" customFormat="false" ht="15" hidden="false" customHeight="false" outlineLevel="0" collapsed="false">
      <c r="C144" s="0" t="s">
        <v>27</v>
      </c>
      <c r="D144" s="1" t="n">
        <v>159</v>
      </c>
      <c r="E144" s="1" t="n">
        <v>1</v>
      </c>
      <c r="F144" s="1" t="n">
        <v>1</v>
      </c>
      <c r="M144" s="1" t="n">
        <v>28</v>
      </c>
      <c r="N144" s="1" t="n">
        <v>90</v>
      </c>
      <c r="O144" s="1" t="n">
        <v>32</v>
      </c>
      <c r="P144" s="1" t="n">
        <v>7</v>
      </c>
    </row>
    <row r="145" customFormat="false" ht="15" hidden="false" customHeight="false" outlineLevel="0" collapsed="false">
      <c r="C145" s="0" t="s">
        <v>28</v>
      </c>
      <c r="D145" s="1" t="n">
        <v>159</v>
      </c>
      <c r="K145" s="1" t="n">
        <v>1</v>
      </c>
      <c r="L145" s="1" t="n">
        <v>1</v>
      </c>
      <c r="P145" s="1" t="n">
        <v>1</v>
      </c>
      <c r="Q145" s="1" t="n">
        <v>22</v>
      </c>
      <c r="R145" s="1" t="n">
        <v>67</v>
      </c>
      <c r="S145" s="1" t="n">
        <v>39</v>
      </c>
      <c r="T145" s="1" t="n">
        <v>22</v>
      </c>
      <c r="U145" s="1" t="n">
        <v>6</v>
      </c>
    </row>
    <row r="146" customFormat="false" ht="15" hidden="false" customHeight="false" outlineLevel="0" collapsed="false">
      <c r="C146" s="0" t="s">
        <v>29</v>
      </c>
      <c r="D146" s="1" t="n">
        <v>5759.301</v>
      </c>
      <c r="K146" s="1" t="n">
        <v>3800</v>
      </c>
      <c r="L146" s="1" t="n">
        <v>3850</v>
      </c>
      <c r="P146" s="1" t="n">
        <v>5960</v>
      </c>
      <c r="Q146" s="1" t="n">
        <v>5861.818</v>
      </c>
      <c r="R146" s="1" t="n">
        <v>5925.059</v>
      </c>
      <c r="S146" s="1" t="n">
        <v>5685.384</v>
      </c>
      <c r="T146" s="1" t="n">
        <v>5540.909</v>
      </c>
      <c r="U146" s="1" t="n">
        <v>5425</v>
      </c>
    </row>
    <row r="147" customFormat="false" ht="15" hidden="false" customHeight="false" outlineLevel="0" collapsed="false">
      <c r="C147" s="0" t="s">
        <v>30</v>
      </c>
      <c r="D147" s="1" t="n">
        <v>915.729</v>
      </c>
      <c r="K147" s="1" t="n">
        <v>3.8</v>
      </c>
      <c r="L147" s="1" t="n">
        <v>3.85</v>
      </c>
      <c r="P147" s="1" t="n">
        <v>5.96</v>
      </c>
      <c r="Q147" s="1" t="n">
        <v>128.96</v>
      </c>
      <c r="R147" s="1" t="n">
        <v>396.979</v>
      </c>
      <c r="S147" s="1" t="n">
        <v>221.73</v>
      </c>
      <c r="T147" s="1" t="n">
        <v>121.9</v>
      </c>
      <c r="U147" s="1" t="n">
        <v>32.55</v>
      </c>
    </row>
    <row r="148" customFormat="false" ht="15" hidden="false" customHeight="false" outlineLevel="0" collapsed="false">
      <c r="C148" s="0" t="s">
        <v>31</v>
      </c>
      <c r="D148" s="1" t="n">
        <v>1.267</v>
      </c>
      <c r="K148" s="1" t="n">
        <v>1.2</v>
      </c>
      <c r="L148" s="1" t="n">
        <v>1.3</v>
      </c>
      <c r="P148" s="1" t="n">
        <v>1.7</v>
      </c>
      <c r="Q148" s="1" t="n">
        <v>1.6</v>
      </c>
      <c r="R148" s="1" t="n">
        <v>1.244</v>
      </c>
      <c r="S148" s="1" t="n">
        <v>1.2</v>
      </c>
      <c r="T148" s="1" t="n">
        <v>1.088</v>
      </c>
      <c r="U148" s="1" t="n">
        <v>1.278</v>
      </c>
    </row>
    <row r="149" customFormat="false" ht="15" hidden="false" customHeight="false" outlineLevel="0" collapsed="false">
      <c r="A149" s="0" t="n">
        <v>13010210000</v>
      </c>
      <c r="B149" s="0" t="s">
        <v>55</v>
      </c>
      <c r="C149" s="0" t="s">
        <v>26</v>
      </c>
      <c r="E149" s="1" t="n">
        <v>12</v>
      </c>
      <c r="F149" s="1" t="n">
        <v>12</v>
      </c>
      <c r="G149" s="1" t="n">
        <v>12</v>
      </c>
      <c r="H149" s="1" t="n">
        <v>12</v>
      </c>
      <c r="I149" s="1" t="n">
        <v>12</v>
      </c>
      <c r="J149" s="1" t="n">
        <v>12</v>
      </c>
      <c r="K149" s="1" t="n">
        <v>12</v>
      </c>
      <c r="L149" s="1" t="n">
        <v>12</v>
      </c>
      <c r="M149" s="1" t="n">
        <v>12</v>
      </c>
      <c r="N149" s="1" t="n">
        <v>12</v>
      </c>
      <c r="O149" s="1" t="n">
        <v>12</v>
      </c>
      <c r="P149" s="1" t="n">
        <v>12</v>
      </c>
      <c r="Q149" s="1" t="n">
        <v>12</v>
      </c>
      <c r="R149" s="1" t="n">
        <v>12</v>
      </c>
      <c r="S149" s="1" t="n">
        <v>12</v>
      </c>
      <c r="T149" s="1" t="n">
        <v>12</v>
      </c>
      <c r="U149" s="1" t="n">
        <v>12</v>
      </c>
    </row>
    <row r="150" customFormat="false" ht="15" hidden="false" customHeight="false" outlineLevel="0" collapsed="false">
      <c r="C150" s="0" t="s">
        <v>28</v>
      </c>
      <c r="D150" s="1" t="n">
        <v>12</v>
      </c>
      <c r="U150" s="1" t="n">
        <v>12</v>
      </c>
    </row>
    <row r="151" customFormat="false" ht="15" hidden="false" customHeight="false" outlineLevel="0" collapsed="false">
      <c r="C151" s="0" t="s">
        <v>29</v>
      </c>
      <c r="D151" s="1" t="n">
        <v>12732.5</v>
      </c>
    </row>
    <row r="152" customFormat="false" ht="15" hidden="false" customHeight="false" outlineLevel="0" collapsed="false">
      <c r="C152" s="0" t="s">
        <v>30</v>
      </c>
      <c r="D152" s="1" t="n">
        <v>152.79</v>
      </c>
      <c r="J152" s="1" t="n">
        <v>26.19</v>
      </c>
      <c r="K152" s="1" t="n">
        <v>75.74</v>
      </c>
      <c r="L152" s="1" t="n">
        <v>50.86</v>
      </c>
    </row>
    <row r="153" customFormat="false" ht="15" hidden="false" customHeight="false" outlineLevel="0" collapsed="false">
      <c r="C153" s="0" t="s">
        <v>31</v>
      </c>
      <c r="D153" s="1" t="n">
        <v>3</v>
      </c>
      <c r="J153" s="1" t="n">
        <v>3</v>
      </c>
      <c r="K153" s="1" t="n">
        <v>3</v>
      </c>
      <c r="L153" s="1" t="n">
        <v>3</v>
      </c>
    </row>
    <row r="154" customFormat="false" ht="15" hidden="false" customHeight="false" outlineLevel="0" collapsed="false">
      <c r="A154" s="0" t="n">
        <v>13010220000</v>
      </c>
      <c r="B154" s="0" t="s">
        <v>56</v>
      </c>
      <c r="C154" s="0" t="s">
        <v>26</v>
      </c>
      <c r="E154" s="1" t="n">
        <v>53</v>
      </c>
      <c r="F154" s="1" t="n">
        <v>53</v>
      </c>
      <c r="G154" s="1" t="n">
        <v>53</v>
      </c>
      <c r="H154" s="1" t="n">
        <v>53</v>
      </c>
      <c r="I154" s="1" t="n">
        <v>53</v>
      </c>
      <c r="J154" s="1" t="n">
        <v>53</v>
      </c>
      <c r="K154" s="1" t="n">
        <v>53</v>
      </c>
      <c r="L154" s="1" t="n">
        <v>53</v>
      </c>
      <c r="M154" s="1" t="n">
        <v>53</v>
      </c>
      <c r="N154" s="1" t="n">
        <v>53</v>
      </c>
      <c r="O154" s="1" t="n">
        <v>53</v>
      </c>
      <c r="P154" s="1" t="n">
        <v>53</v>
      </c>
      <c r="Q154" s="1" t="n">
        <v>53</v>
      </c>
      <c r="R154" s="1" t="n">
        <v>53</v>
      </c>
      <c r="S154" s="1" t="n">
        <v>53</v>
      </c>
      <c r="T154" s="1" t="n">
        <v>53</v>
      </c>
      <c r="U154" s="1" t="n">
        <v>53</v>
      </c>
    </row>
    <row r="155" customFormat="false" ht="15" hidden="false" customHeight="false" outlineLevel="0" collapsed="false">
      <c r="C155" s="0" t="s">
        <v>28</v>
      </c>
      <c r="D155" s="1" t="n">
        <v>53</v>
      </c>
      <c r="U155" s="1" t="n">
        <v>53</v>
      </c>
    </row>
    <row r="156" customFormat="false" ht="15" hidden="false" customHeight="false" outlineLevel="0" collapsed="false">
      <c r="C156" s="0" t="s">
        <v>29</v>
      </c>
      <c r="D156" s="1" t="n">
        <v>9315.603</v>
      </c>
    </row>
    <row r="157" customFormat="false" ht="15" hidden="false" customHeight="false" outlineLevel="0" collapsed="false">
      <c r="C157" s="0" t="s">
        <v>30</v>
      </c>
      <c r="D157" s="1" t="n">
        <v>493.727</v>
      </c>
      <c r="J157" s="1" t="n">
        <v>110.232</v>
      </c>
      <c r="K157" s="1" t="n">
        <v>198.789</v>
      </c>
      <c r="L157" s="1" t="n">
        <v>184.706</v>
      </c>
    </row>
    <row r="158" customFormat="false" ht="15" hidden="false" customHeight="false" outlineLevel="0" collapsed="false">
      <c r="C158" s="0" t="s">
        <v>31</v>
      </c>
      <c r="D158" s="1" t="n">
        <v>2.2</v>
      </c>
      <c r="J158" s="1" t="n">
        <v>2.314</v>
      </c>
      <c r="K158" s="1" t="n">
        <v>2.097</v>
      </c>
      <c r="L158" s="1" t="n">
        <v>2.244</v>
      </c>
    </row>
    <row r="159" customFormat="false" ht="15" hidden="false" customHeight="false" outlineLevel="0" collapsed="false">
      <c r="A159" s="0" t="n">
        <v>13010250000</v>
      </c>
      <c r="B159" s="0" t="s">
        <v>57</v>
      </c>
      <c r="C159" s="0" t="s">
        <v>26</v>
      </c>
      <c r="E159" s="1" t="n">
        <v>40</v>
      </c>
      <c r="F159" s="1" t="n">
        <v>40</v>
      </c>
      <c r="G159" s="1" t="n">
        <v>40</v>
      </c>
      <c r="H159" s="1" t="n">
        <v>40</v>
      </c>
      <c r="I159" s="1" t="n">
        <v>40</v>
      </c>
      <c r="J159" s="1" t="n">
        <v>40</v>
      </c>
      <c r="K159" s="1" t="n">
        <v>40</v>
      </c>
      <c r="L159" s="1" t="n">
        <v>40</v>
      </c>
      <c r="M159" s="1" t="n">
        <v>40</v>
      </c>
      <c r="N159" s="1" t="n">
        <v>40</v>
      </c>
      <c r="O159" s="1" t="n">
        <v>40</v>
      </c>
      <c r="P159" s="1" t="n">
        <v>40</v>
      </c>
      <c r="Q159" s="1" t="n">
        <v>40</v>
      </c>
      <c r="R159" s="1" t="n">
        <v>40</v>
      </c>
      <c r="S159" s="1" t="n">
        <v>40</v>
      </c>
      <c r="T159" s="1" t="n">
        <v>40</v>
      </c>
      <c r="U159" s="1" t="n">
        <v>40</v>
      </c>
    </row>
    <row r="160" customFormat="false" ht="15" hidden="false" customHeight="false" outlineLevel="0" collapsed="false">
      <c r="C160" s="0" t="s">
        <v>28</v>
      </c>
      <c r="D160" s="1" t="n">
        <v>40</v>
      </c>
      <c r="U160" s="1" t="n">
        <v>40</v>
      </c>
    </row>
    <row r="161" customFormat="false" ht="15" hidden="false" customHeight="false" outlineLevel="0" collapsed="false">
      <c r="C161" s="0" t="s">
        <v>29</v>
      </c>
      <c r="D161" s="1" t="n">
        <v>9252.75</v>
      </c>
    </row>
    <row r="162" customFormat="false" ht="15" hidden="false" customHeight="false" outlineLevel="0" collapsed="false">
      <c r="C162" s="0" t="s">
        <v>30</v>
      </c>
      <c r="D162" s="1" t="n">
        <v>370.11</v>
      </c>
      <c r="J162" s="1" t="n">
        <v>136.29</v>
      </c>
      <c r="K162" s="1" t="n">
        <v>163.91</v>
      </c>
      <c r="L162" s="1" t="n">
        <v>69.91</v>
      </c>
    </row>
    <row r="163" customFormat="false" ht="15" hidden="false" customHeight="false" outlineLevel="0" collapsed="false">
      <c r="C163" s="0" t="s">
        <v>31</v>
      </c>
      <c r="D163" s="1" t="n">
        <v>2.391</v>
      </c>
      <c r="J163" s="1" t="n">
        <v>2.23</v>
      </c>
      <c r="K163" s="1" t="n">
        <v>2.196</v>
      </c>
      <c r="L163" s="1" t="n">
        <v>3.16</v>
      </c>
    </row>
    <row r="164" customFormat="false" ht="15" hidden="false" customHeight="false" outlineLevel="0" collapsed="false">
      <c r="A164" s="0" t="n">
        <v>13010260100</v>
      </c>
      <c r="B164" s="0" t="s">
        <v>58</v>
      </c>
      <c r="C164" s="0" t="s">
        <v>26</v>
      </c>
      <c r="E164" s="1" t="n">
        <v>7</v>
      </c>
      <c r="F164" s="1" t="n">
        <v>7</v>
      </c>
      <c r="G164" s="1" t="n">
        <v>7</v>
      </c>
      <c r="H164" s="1" t="n">
        <v>7</v>
      </c>
      <c r="I164" s="1" t="n">
        <v>7</v>
      </c>
      <c r="J164" s="1" t="n">
        <v>7</v>
      </c>
      <c r="K164" s="1" t="n">
        <v>7</v>
      </c>
      <c r="L164" s="1" t="n">
        <v>7</v>
      </c>
      <c r="M164" s="1" t="n">
        <v>7</v>
      </c>
      <c r="N164" s="1" t="n">
        <v>7</v>
      </c>
      <c r="O164" s="1" t="n">
        <v>7</v>
      </c>
      <c r="P164" s="1" t="n">
        <v>7</v>
      </c>
      <c r="Q164" s="1" t="n">
        <v>7</v>
      </c>
      <c r="R164" s="1" t="n">
        <v>7</v>
      </c>
      <c r="S164" s="1" t="n">
        <v>7</v>
      </c>
      <c r="T164" s="1" t="n">
        <v>7</v>
      </c>
      <c r="U164" s="1" t="n">
        <v>7</v>
      </c>
    </row>
    <row r="165" customFormat="false" ht="15" hidden="false" customHeight="false" outlineLevel="0" collapsed="false">
      <c r="C165" s="0" t="s">
        <v>28</v>
      </c>
      <c r="D165" s="1" t="n">
        <v>7</v>
      </c>
      <c r="U165" s="1" t="n">
        <v>7</v>
      </c>
    </row>
    <row r="166" customFormat="false" ht="15" hidden="false" customHeight="false" outlineLevel="0" collapsed="false">
      <c r="C166" s="0" t="s">
        <v>29</v>
      </c>
      <c r="D166" s="1" t="n">
        <v>7565.428</v>
      </c>
    </row>
    <row r="167" customFormat="false" ht="15" hidden="false" customHeight="false" outlineLevel="0" collapsed="false">
      <c r="C167" s="0" t="s">
        <v>30</v>
      </c>
      <c r="D167" s="1" t="n">
        <v>52.958</v>
      </c>
      <c r="K167" s="1" t="n">
        <v>33.839</v>
      </c>
      <c r="L167" s="1" t="n">
        <v>19.119</v>
      </c>
    </row>
    <row r="168" customFormat="false" ht="15" hidden="false" customHeight="false" outlineLevel="0" collapsed="false">
      <c r="C168" s="0" t="s">
        <v>31</v>
      </c>
      <c r="D168" s="1" t="n">
        <v>1.761</v>
      </c>
      <c r="K168" s="1" t="n">
        <v>1.554</v>
      </c>
      <c r="L168" s="1" t="n">
        <v>2.128</v>
      </c>
    </row>
    <row r="169" customFormat="false" ht="15" hidden="false" customHeight="false" outlineLevel="0" collapsed="false">
      <c r="A169" s="0" t="n">
        <v>13010270000</v>
      </c>
      <c r="B169" s="0" t="s">
        <v>59</v>
      </c>
      <c r="C169" s="0" t="s">
        <v>26</v>
      </c>
      <c r="E169" s="1" t="n">
        <v>2</v>
      </c>
      <c r="F169" s="1" t="n">
        <v>2</v>
      </c>
      <c r="G169" s="1" t="n">
        <v>2</v>
      </c>
      <c r="H169" s="1" t="n">
        <v>2</v>
      </c>
      <c r="I169" s="1" t="n">
        <v>2</v>
      </c>
      <c r="J169" s="1" t="n">
        <v>2</v>
      </c>
      <c r="K169" s="1" t="n">
        <v>2</v>
      </c>
      <c r="L169" s="1" t="n">
        <v>2</v>
      </c>
      <c r="M169" s="1" t="n">
        <v>2</v>
      </c>
      <c r="N169" s="1" t="n">
        <v>2</v>
      </c>
      <c r="O169" s="1" t="n">
        <v>2</v>
      </c>
      <c r="P169" s="1" t="n">
        <v>2</v>
      </c>
      <c r="Q169" s="1" t="n">
        <v>2</v>
      </c>
      <c r="R169" s="1" t="n">
        <v>2</v>
      </c>
      <c r="S169" s="1" t="n">
        <v>2</v>
      </c>
      <c r="T169" s="1" t="n">
        <v>2</v>
      </c>
      <c r="U169" s="1" t="n">
        <v>2</v>
      </c>
    </row>
    <row r="170" customFormat="false" ht="15" hidden="false" customHeight="false" outlineLevel="0" collapsed="false">
      <c r="C170" s="0" t="s">
        <v>28</v>
      </c>
      <c r="D170" s="1" t="n">
        <v>2</v>
      </c>
      <c r="U170" s="1" t="n">
        <v>2</v>
      </c>
    </row>
    <row r="171" customFormat="false" ht="15" hidden="false" customHeight="false" outlineLevel="0" collapsed="false">
      <c r="C171" s="0" t="s">
        <v>29</v>
      </c>
      <c r="D171" s="1" t="n">
        <v>3634.5</v>
      </c>
    </row>
    <row r="172" customFormat="false" ht="15" hidden="false" customHeight="false" outlineLevel="0" collapsed="false">
      <c r="C172" s="0" t="s">
        <v>30</v>
      </c>
      <c r="D172" s="1" t="n">
        <v>7.269</v>
      </c>
      <c r="O172" s="1" t="n">
        <v>7.269</v>
      </c>
    </row>
    <row r="173" customFormat="false" ht="15" hidden="false" customHeight="false" outlineLevel="0" collapsed="false">
      <c r="C173" s="0" t="s">
        <v>31</v>
      </c>
      <c r="D173" s="1" t="n">
        <v>2.1</v>
      </c>
      <c r="O173" s="1" t="n">
        <v>2.1</v>
      </c>
    </row>
    <row r="174" customFormat="false" ht="15" hidden="false" customHeight="false" outlineLevel="0" collapsed="false">
      <c r="A174" s="0" t="n">
        <v>13010300000</v>
      </c>
      <c r="B174" s="0" t="s">
        <v>60</v>
      </c>
      <c r="C174" s="0" t="s">
        <v>26</v>
      </c>
      <c r="E174" s="1" t="n">
        <v>2</v>
      </c>
      <c r="F174" s="1" t="n">
        <v>2</v>
      </c>
      <c r="G174" s="1" t="n">
        <v>2</v>
      </c>
      <c r="H174" s="1" t="n">
        <v>2</v>
      </c>
      <c r="I174" s="1" t="n">
        <v>2</v>
      </c>
      <c r="J174" s="1" t="n">
        <v>2</v>
      </c>
      <c r="K174" s="1" t="n">
        <v>2</v>
      </c>
      <c r="L174" s="1" t="n">
        <v>2</v>
      </c>
      <c r="M174" s="1" t="n">
        <v>2</v>
      </c>
      <c r="N174" s="1" t="n">
        <v>2</v>
      </c>
      <c r="O174" s="1" t="n">
        <v>2</v>
      </c>
      <c r="P174" s="1" t="n">
        <v>2</v>
      </c>
      <c r="Q174" s="1" t="n">
        <v>2</v>
      </c>
      <c r="R174" s="1" t="n">
        <v>2</v>
      </c>
      <c r="S174" s="1" t="n">
        <v>2</v>
      </c>
      <c r="T174" s="1" t="n">
        <v>2</v>
      </c>
      <c r="U174" s="1" t="n">
        <v>2</v>
      </c>
    </row>
    <row r="175" customFormat="false" ht="15" hidden="false" customHeight="false" outlineLevel="0" collapsed="false">
      <c r="C175" s="0" t="s">
        <v>28</v>
      </c>
      <c r="D175" s="1" t="n">
        <v>2</v>
      </c>
      <c r="U175" s="1" t="n">
        <v>2</v>
      </c>
    </row>
    <row r="176" customFormat="false" ht="15" hidden="false" customHeight="false" outlineLevel="0" collapsed="false">
      <c r="C176" s="0" t="s">
        <v>29</v>
      </c>
      <c r="D176" s="1" t="n">
        <v>2875</v>
      </c>
    </row>
    <row r="177" customFormat="false" ht="15" hidden="false" customHeight="false" outlineLevel="0" collapsed="false">
      <c r="C177" s="0" t="s">
        <v>30</v>
      </c>
      <c r="D177" s="1" t="n">
        <v>5.75</v>
      </c>
      <c r="L177" s="1" t="n">
        <v>5.75</v>
      </c>
    </row>
    <row r="178" customFormat="false" ht="15" hidden="false" customHeight="false" outlineLevel="0" collapsed="false">
      <c r="C178" s="0" t="s">
        <v>31</v>
      </c>
      <c r="D178" s="1" t="n">
        <v>2</v>
      </c>
      <c r="L178" s="1" t="n">
        <v>2</v>
      </c>
    </row>
    <row r="179" customFormat="false" ht="15" hidden="false" customHeight="false" outlineLevel="0" collapsed="false">
      <c r="A179" s="0" t="n">
        <v>13010320000</v>
      </c>
      <c r="B179" s="0" t="s">
        <v>61</v>
      </c>
      <c r="C179" s="0" t="s">
        <v>26</v>
      </c>
      <c r="E179" s="1" t="n">
        <v>44</v>
      </c>
      <c r="F179" s="1" t="n">
        <v>45</v>
      </c>
      <c r="G179" s="1" t="n">
        <v>45</v>
      </c>
      <c r="H179" s="1" t="n">
        <v>52</v>
      </c>
      <c r="I179" s="1" t="n">
        <v>53</v>
      </c>
      <c r="J179" s="1" t="n">
        <v>53</v>
      </c>
      <c r="K179" s="1" t="n">
        <v>53</v>
      </c>
      <c r="L179" s="1" t="n">
        <v>53</v>
      </c>
      <c r="M179" s="1" t="n">
        <v>53</v>
      </c>
      <c r="N179" s="1" t="n">
        <v>53</v>
      </c>
      <c r="O179" s="1" t="n">
        <v>53</v>
      </c>
      <c r="P179" s="1" t="n">
        <v>53</v>
      </c>
      <c r="Q179" s="1" t="n">
        <v>53</v>
      </c>
      <c r="R179" s="1" t="n">
        <v>53</v>
      </c>
      <c r="S179" s="1" t="n">
        <v>54</v>
      </c>
      <c r="T179" s="1" t="n">
        <v>56</v>
      </c>
      <c r="U179" s="1" t="n">
        <v>60</v>
      </c>
    </row>
    <row r="180" customFormat="false" ht="15" hidden="false" customHeight="false" outlineLevel="0" collapsed="false">
      <c r="C180" s="0" t="s">
        <v>27</v>
      </c>
      <c r="D180" s="1" t="n">
        <v>9</v>
      </c>
      <c r="F180" s="1" t="n">
        <v>1</v>
      </c>
      <c r="H180" s="1" t="n">
        <v>7</v>
      </c>
      <c r="I180" s="1" t="n">
        <v>1</v>
      </c>
    </row>
    <row r="181" customFormat="false" ht="15" hidden="false" customHeight="false" outlineLevel="0" collapsed="false">
      <c r="C181" s="0" t="s">
        <v>28</v>
      </c>
      <c r="D181" s="1" t="n">
        <v>39</v>
      </c>
      <c r="U181" s="1" t="n">
        <v>39</v>
      </c>
    </row>
    <row r="182" customFormat="false" ht="15" hidden="false" customHeight="false" outlineLevel="0" collapsed="false">
      <c r="C182" s="0" t="s">
        <v>29</v>
      </c>
      <c r="D182" s="1" t="n">
        <v>11226.666</v>
      </c>
    </row>
    <row r="183" customFormat="false" ht="15" hidden="false" customHeight="false" outlineLevel="0" collapsed="false">
      <c r="C183" s="0" t="s">
        <v>30</v>
      </c>
      <c r="D183" s="1" t="n">
        <v>437.84</v>
      </c>
      <c r="L183" s="1" t="n">
        <v>25</v>
      </c>
      <c r="M183" s="1" t="n">
        <v>95.7</v>
      </c>
      <c r="N183" s="1" t="n">
        <v>108.23</v>
      </c>
      <c r="O183" s="1" t="n">
        <v>96.77</v>
      </c>
      <c r="P183" s="1" t="n">
        <v>64.08</v>
      </c>
      <c r="Q183" s="1" t="n">
        <v>48.06</v>
      </c>
    </row>
    <row r="184" customFormat="false" ht="15" hidden="false" customHeight="false" outlineLevel="0" collapsed="false">
      <c r="C184" s="0" t="s">
        <v>31</v>
      </c>
      <c r="D184" s="1" t="n">
        <v>3.518</v>
      </c>
      <c r="L184" s="1" t="n">
        <v>4</v>
      </c>
      <c r="M184" s="1" t="n">
        <v>3.376</v>
      </c>
      <c r="N184" s="1" t="n">
        <v>3.641</v>
      </c>
      <c r="O184" s="1" t="n">
        <v>3.756</v>
      </c>
      <c r="P184" s="1" t="n">
        <v>3.244</v>
      </c>
      <c r="Q184" s="1" t="n">
        <v>3.164</v>
      </c>
    </row>
    <row r="185" customFormat="false" ht="15" hidden="false" customHeight="false" outlineLevel="0" collapsed="false">
      <c r="A185" s="0" t="n">
        <v>14040090000</v>
      </c>
      <c r="B185" s="0" t="s">
        <v>62</v>
      </c>
      <c r="C185" s="0" t="s">
        <v>26</v>
      </c>
      <c r="E185" s="1" t="n">
        <v>2404</v>
      </c>
      <c r="F185" s="1" t="n">
        <v>1436</v>
      </c>
      <c r="G185" s="1" t="n">
        <v>657</v>
      </c>
      <c r="H185" s="1" t="n">
        <v>200</v>
      </c>
      <c r="I185" s="1" t="n">
        <v>225</v>
      </c>
      <c r="J185" s="1" t="n">
        <v>219</v>
      </c>
      <c r="K185" s="1" t="n">
        <v>174</v>
      </c>
      <c r="L185" s="1" t="n">
        <v>149</v>
      </c>
      <c r="M185" s="1" t="n">
        <v>544</v>
      </c>
      <c r="N185" s="1" t="n">
        <v>1377</v>
      </c>
      <c r="O185" s="1" t="n">
        <v>2437</v>
      </c>
      <c r="P185" s="1" t="n">
        <v>2933</v>
      </c>
      <c r="Q185" s="1" t="n">
        <v>2387</v>
      </c>
      <c r="R185" s="1" t="n">
        <v>1435</v>
      </c>
      <c r="S185" s="1" t="n">
        <v>657</v>
      </c>
      <c r="T185" s="1" t="n">
        <v>172</v>
      </c>
      <c r="U185" s="1" t="n">
        <v>199</v>
      </c>
    </row>
    <row r="186" customFormat="false" ht="15" hidden="false" customHeight="false" outlineLevel="0" collapsed="false">
      <c r="C186" s="0" t="s">
        <v>27</v>
      </c>
      <c r="D186" s="1" t="n">
        <v>3235</v>
      </c>
      <c r="E186" s="1" t="n">
        <v>5</v>
      </c>
      <c r="F186" s="1" t="n">
        <v>86</v>
      </c>
      <c r="G186" s="1" t="n">
        <v>53</v>
      </c>
      <c r="H186" s="1" t="n">
        <v>38</v>
      </c>
      <c r="I186" s="1" t="n">
        <v>43</v>
      </c>
      <c r="J186" s="1" t="n">
        <v>16</v>
      </c>
      <c r="K186" s="1" t="n">
        <v>4</v>
      </c>
      <c r="L186" s="1" t="n">
        <v>49</v>
      </c>
      <c r="M186" s="1" t="n">
        <v>431</v>
      </c>
      <c r="N186" s="1" t="n">
        <v>865</v>
      </c>
      <c r="O186" s="1" t="n">
        <v>1078</v>
      </c>
      <c r="P186" s="1" t="n">
        <v>567</v>
      </c>
    </row>
    <row r="187" customFormat="false" ht="15" hidden="false" customHeight="false" outlineLevel="0" collapsed="false">
      <c r="C187" s="0" t="s">
        <v>28</v>
      </c>
      <c r="D187" s="1" t="n">
        <v>3236</v>
      </c>
      <c r="J187" s="1" t="n">
        <v>22</v>
      </c>
      <c r="K187" s="1" t="n">
        <v>49</v>
      </c>
      <c r="L187" s="1" t="n">
        <v>74</v>
      </c>
      <c r="M187" s="1" t="n">
        <v>36</v>
      </c>
      <c r="N187" s="1" t="n">
        <v>32</v>
      </c>
      <c r="O187" s="1" t="n">
        <v>18</v>
      </c>
      <c r="P187" s="1" t="n">
        <v>71</v>
      </c>
      <c r="Q187" s="1" t="n">
        <v>550</v>
      </c>
      <c r="R187" s="1" t="n">
        <v>1034</v>
      </c>
      <c r="S187" s="1" t="n">
        <v>820</v>
      </c>
      <c r="T187" s="1" t="n">
        <v>513</v>
      </c>
      <c r="U187" s="1" t="n">
        <v>17</v>
      </c>
    </row>
    <row r="188" customFormat="false" ht="15" hidden="false" customHeight="false" outlineLevel="0" collapsed="false">
      <c r="C188" s="0" t="s">
        <v>29</v>
      </c>
      <c r="D188" s="1" t="n">
        <v>35535.758</v>
      </c>
      <c r="J188" s="1" t="n">
        <v>10542.727</v>
      </c>
      <c r="K188" s="1" t="n">
        <v>18462.244</v>
      </c>
      <c r="L188" s="1" t="n">
        <v>17237.162</v>
      </c>
      <c r="M188" s="1" t="n">
        <v>10305.555</v>
      </c>
      <c r="N188" s="1" t="n">
        <v>7449.093</v>
      </c>
      <c r="O188" s="1" t="n">
        <v>9002.5</v>
      </c>
      <c r="P188" s="1" t="n">
        <v>29532.38</v>
      </c>
      <c r="Q188" s="1" t="n">
        <v>36357.763</v>
      </c>
      <c r="R188" s="1" t="n">
        <v>37125.346</v>
      </c>
      <c r="S188" s="1" t="n">
        <v>37913.902</v>
      </c>
      <c r="T188" s="1" t="n">
        <v>38249.824</v>
      </c>
      <c r="U188" s="1" t="n">
        <v>36318.823</v>
      </c>
    </row>
    <row r="189" customFormat="false" ht="15" hidden="false" customHeight="false" outlineLevel="0" collapsed="false">
      <c r="C189" s="0" t="s">
        <v>30</v>
      </c>
      <c r="D189" s="1" t="n">
        <v>114993.713</v>
      </c>
      <c r="J189" s="1" t="n">
        <v>231.94</v>
      </c>
      <c r="K189" s="1" t="n">
        <v>904.65</v>
      </c>
      <c r="L189" s="1" t="n">
        <v>1275.55</v>
      </c>
      <c r="M189" s="1" t="n">
        <v>371</v>
      </c>
      <c r="N189" s="1" t="n">
        <v>238.371</v>
      </c>
      <c r="O189" s="1" t="n">
        <v>162.045</v>
      </c>
      <c r="P189" s="1" t="n">
        <v>2096.799</v>
      </c>
      <c r="Q189" s="1" t="n">
        <v>19996.77</v>
      </c>
      <c r="R189" s="1" t="n">
        <v>38387.608</v>
      </c>
      <c r="S189" s="1" t="n">
        <v>31089.4</v>
      </c>
      <c r="T189" s="1" t="n">
        <v>19622.16</v>
      </c>
      <c r="U189" s="1" t="n">
        <v>617.42</v>
      </c>
    </row>
    <row r="190" customFormat="false" ht="15" hidden="false" customHeight="false" outlineLevel="0" collapsed="false">
      <c r="C190" s="0" t="s">
        <v>31</v>
      </c>
      <c r="D190" s="1" t="n">
        <v>0.751</v>
      </c>
      <c r="J190" s="1" t="n">
        <v>0.413</v>
      </c>
      <c r="K190" s="1" t="n">
        <v>0.5</v>
      </c>
      <c r="L190" s="1" t="n">
        <v>0.568</v>
      </c>
      <c r="M190" s="1" t="n">
        <v>0.708</v>
      </c>
      <c r="N190" s="1" t="n">
        <v>0.815</v>
      </c>
      <c r="O190" s="1" t="n">
        <v>0.758</v>
      </c>
      <c r="P190" s="1" t="n">
        <v>0.985</v>
      </c>
      <c r="Q190" s="1" t="n">
        <v>0.859</v>
      </c>
      <c r="R190" s="1" t="n">
        <v>0.868</v>
      </c>
      <c r="S190" s="1" t="n">
        <v>0.671</v>
      </c>
      <c r="T190" s="1" t="n">
        <v>0.55</v>
      </c>
      <c r="U190" s="1" t="n">
        <v>0.528</v>
      </c>
    </row>
    <row r="191" customFormat="false" ht="15" hidden="false" customHeight="false" outlineLevel="0" collapsed="false">
      <c r="A191" s="0" t="n">
        <v>14030180000</v>
      </c>
      <c r="B191" s="0" t="s">
        <v>63</v>
      </c>
      <c r="C191" s="0" t="s">
        <v>26</v>
      </c>
      <c r="E191" s="1" t="n">
        <v>34</v>
      </c>
      <c r="F191" s="1" t="n">
        <v>34</v>
      </c>
      <c r="G191" s="1" t="n">
        <v>35</v>
      </c>
      <c r="H191" s="1" t="n">
        <v>35</v>
      </c>
      <c r="I191" s="1" t="n">
        <v>34</v>
      </c>
      <c r="J191" s="1" t="n">
        <v>30</v>
      </c>
      <c r="K191" s="1" t="n">
        <v>25</v>
      </c>
      <c r="L191" s="1" t="n">
        <v>16</v>
      </c>
      <c r="M191" s="1" t="n">
        <v>15</v>
      </c>
      <c r="N191" s="1" t="n">
        <v>16</v>
      </c>
      <c r="O191" s="1" t="n">
        <v>17</v>
      </c>
      <c r="P191" s="1" t="n">
        <v>17</v>
      </c>
      <c r="Q191" s="1" t="n">
        <v>20</v>
      </c>
      <c r="R191" s="1" t="n">
        <v>25</v>
      </c>
      <c r="S191" s="1" t="n">
        <v>28</v>
      </c>
      <c r="T191" s="1" t="n">
        <v>32</v>
      </c>
      <c r="U191" s="1" t="n">
        <v>31</v>
      </c>
    </row>
    <row r="192" customFormat="false" ht="15" hidden="false" customHeight="false" outlineLevel="0" collapsed="false">
      <c r="C192" s="0" t="s">
        <v>27</v>
      </c>
      <c r="D192" s="1" t="n">
        <v>59</v>
      </c>
      <c r="E192" s="1" t="n">
        <v>6</v>
      </c>
      <c r="F192" s="1" t="n">
        <v>7</v>
      </c>
      <c r="G192" s="1" t="n">
        <v>8</v>
      </c>
      <c r="H192" s="1" t="n">
        <v>7</v>
      </c>
      <c r="I192" s="1" t="n">
        <v>6</v>
      </c>
      <c r="J192" s="1" t="n">
        <v>5</v>
      </c>
      <c r="K192" s="1" t="n">
        <v>3</v>
      </c>
      <c r="M192" s="1" t="n">
        <v>3</v>
      </c>
      <c r="N192" s="1" t="n">
        <v>5</v>
      </c>
      <c r="O192" s="1" t="n">
        <v>5</v>
      </c>
      <c r="P192" s="1" t="n">
        <v>4</v>
      </c>
    </row>
    <row r="193" customFormat="false" ht="15" hidden="false" customHeight="false" outlineLevel="0" collapsed="false">
      <c r="C193" s="0" t="s">
        <v>28</v>
      </c>
      <c r="D193" s="1" t="n">
        <v>58</v>
      </c>
      <c r="J193" s="1" t="n">
        <v>9</v>
      </c>
      <c r="K193" s="1" t="n">
        <v>8</v>
      </c>
      <c r="L193" s="1" t="n">
        <v>9</v>
      </c>
      <c r="M193" s="1" t="n">
        <v>4</v>
      </c>
      <c r="N193" s="1" t="n">
        <v>4</v>
      </c>
      <c r="O193" s="1" t="n">
        <v>4</v>
      </c>
      <c r="P193" s="1" t="n">
        <v>4</v>
      </c>
      <c r="Q193" s="1" t="n">
        <v>4</v>
      </c>
      <c r="R193" s="1" t="n">
        <v>2</v>
      </c>
      <c r="S193" s="1" t="n">
        <v>3</v>
      </c>
      <c r="T193" s="1" t="n">
        <v>2</v>
      </c>
      <c r="U193" s="1" t="n">
        <v>5</v>
      </c>
    </row>
    <row r="194" customFormat="false" ht="15" hidden="false" customHeight="false" outlineLevel="0" collapsed="false">
      <c r="C194" s="0" t="s">
        <v>29</v>
      </c>
      <c r="D194" s="1" t="n">
        <v>14540.068</v>
      </c>
      <c r="J194" s="1" t="n">
        <v>14340</v>
      </c>
      <c r="K194" s="1" t="n">
        <v>14511.25</v>
      </c>
      <c r="L194" s="1" t="n">
        <v>14413.333</v>
      </c>
      <c r="M194" s="1" t="n">
        <v>14775</v>
      </c>
      <c r="N194" s="1" t="n">
        <v>14779.5</v>
      </c>
      <c r="O194" s="1" t="n">
        <v>14742.5</v>
      </c>
      <c r="P194" s="1" t="n">
        <v>14517.5</v>
      </c>
      <c r="Q194" s="1" t="n">
        <v>14607</v>
      </c>
      <c r="R194" s="1" t="n">
        <v>14430</v>
      </c>
      <c r="S194" s="1" t="n">
        <v>14556</v>
      </c>
      <c r="T194" s="1" t="n">
        <v>14545</v>
      </c>
      <c r="U194" s="1" t="n">
        <v>14630</v>
      </c>
    </row>
    <row r="195" customFormat="false" ht="15" hidden="false" customHeight="false" outlineLevel="0" collapsed="false">
      <c r="C195" s="0" t="s">
        <v>30</v>
      </c>
      <c r="D195" s="1" t="n">
        <v>843.324</v>
      </c>
      <c r="J195" s="1" t="n">
        <v>129.06</v>
      </c>
      <c r="K195" s="1" t="n">
        <v>116.09</v>
      </c>
      <c r="L195" s="1" t="n">
        <v>129.72</v>
      </c>
      <c r="M195" s="1" t="n">
        <v>59.1</v>
      </c>
      <c r="N195" s="1" t="n">
        <v>59.118</v>
      </c>
      <c r="O195" s="1" t="n">
        <v>58.97</v>
      </c>
      <c r="P195" s="1" t="n">
        <v>58.07</v>
      </c>
      <c r="Q195" s="1" t="n">
        <v>58.428</v>
      </c>
      <c r="R195" s="1" t="n">
        <v>28.86</v>
      </c>
      <c r="S195" s="1" t="n">
        <v>43.668</v>
      </c>
      <c r="T195" s="1" t="n">
        <v>29.09</v>
      </c>
      <c r="U195" s="1" t="n">
        <v>73.15</v>
      </c>
    </row>
    <row r="196" customFormat="false" ht="15" hidden="false" customHeight="false" outlineLevel="0" collapsed="false">
      <c r="C196" s="0" t="s">
        <v>31</v>
      </c>
      <c r="D196" s="1" t="n">
        <v>0.642</v>
      </c>
      <c r="J196" s="1" t="n">
        <v>0.6</v>
      </c>
      <c r="K196" s="1" t="n">
        <v>0.6</v>
      </c>
      <c r="L196" s="1" t="n">
        <v>0.7</v>
      </c>
      <c r="M196" s="1" t="n">
        <v>0.612</v>
      </c>
      <c r="N196" s="1" t="n">
        <v>0.6</v>
      </c>
      <c r="O196" s="1" t="n">
        <v>0.6</v>
      </c>
      <c r="P196" s="1" t="n">
        <v>0.6</v>
      </c>
      <c r="Q196" s="1" t="n">
        <v>0.7</v>
      </c>
      <c r="R196" s="1" t="n">
        <v>0.8</v>
      </c>
      <c r="S196" s="1" t="n">
        <v>0.8</v>
      </c>
      <c r="T196" s="1" t="n">
        <v>0.65</v>
      </c>
      <c r="U196" s="1" t="n">
        <v>0.6</v>
      </c>
    </row>
    <row r="197" customFormat="false" ht="15" hidden="false" customHeight="false" outlineLevel="0" collapsed="false">
      <c r="A197" s="0" t="n">
        <v>13010340000</v>
      </c>
      <c r="B197" s="0" t="s">
        <v>64</v>
      </c>
      <c r="C197" s="0" t="s">
        <v>26</v>
      </c>
      <c r="E197" s="1" t="n">
        <v>7</v>
      </c>
      <c r="F197" s="1" t="n">
        <v>7</v>
      </c>
      <c r="G197" s="1" t="n">
        <v>7</v>
      </c>
      <c r="H197" s="1" t="n">
        <v>7</v>
      </c>
      <c r="I197" s="1" t="n">
        <v>7</v>
      </c>
      <c r="J197" s="1" t="n">
        <v>7</v>
      </c>
      <c r="K197" s="1" t="n">
        <v>7</v>
      </c>
      <c r="L197" s="1" t="n">
        <v>7</v>
      </c>
      <c r="M197" s="1" t="n">
        <v>7</v>
      </c>
      <c r="N197" s="1" t="n">
        <v>7</v>
      </c>
      <c r="O197" s="1" t="n">
        <v>7</v>
      </c>
      <c r="P197" s="1" t="n">
        <v>7</v>
      </c>
      <c r="Q197" s="1" t="n">
        <v>7</v>
      </c>
      <c r="R197" s="1" t="n">
        <v>7</v>
      </c>
      <c r="S197" s="1" t="n">
        <v>7</v>
      </c>
      <c r="T197" s="1" t="n">
        <v>7</v>
      </c>
      <c r="U197" s="1" t="n">
        <v>7</v>
      </c>
    </row>
    <row r="198" customFormat="false" ht="15" hidden="false" customHeight="false" outlineLevel="0" collapsed="false">
      <c r="C198" s="0" t="s">
        <v>28</v>
      </c>
      <c r="D198" s="1" t="n">
        <v>7</v>
      </c>
    </row>
    <row r="199" customFormat="false" ht="15" hidden="false" customHeight="false" outlineLevel="0" collapsed="false">
      <c r="C199" s="0" t="s">
        <v>29</v>
      </c>
      <c r="D199" s="1" t="n">
        <v>2245.571</v>
      </c>
    </row>
    <row r="200" customFormat="false" ht="15" hidden="false" customHeight="false" outlineLevel="0" collapsed="false">
      <c r="C200" s="0" t="s">
        <v>30</v>
      </c>
      <c r="D200" s="1" t="n">
        <v>15.719</v>
      </c>
      <c r="J200" s="1" t="n">
        <v>8.9</v>
      </c>
      <c r="K200" s="1" t="n">
        <v>3.819</v>
      </c>
      <c r="U200" s="1" t="n">
        <v>3</v>
      </c>
    </row>
    <row r="201" customFormat="false" ht="15" hidden="false" customHeight="false" outlineLevel="0" collapsed="false">
      <c r="C201" s="0" t="s">
        <v>31</v>
      </c>
      <c r="D201" s="1" t="n">
        <v>3.087</v>
      </c>
      <c r="J201" s="1" t="n">
        <v>3.5</v>
      </c>
      <c r="K201" s="1" t="n">
        <v>1.8</v>
      </c>
      <c r="U201" s="1" t="n">
        <v>3.5</v>
      </c>
    </row>
    <row r="202" customFormat="false" ht="15" hidden="false" customHeight="false" outlineLevel="0" collapsed="false">
      <c r="A202" s="0" t="n">
        <v>14010090000</v>
      </c>
      <c r="B202" s="0" t="s">
        <v>65</v>
      </c>
      <c r="C202" s="0" t="s">
        <v>26</v>
      </c>
      <c r="E202" s="1" t="n">
        <v>12</v>
      </c>
      <c r="F202" s="1" t="n">
        <v>14</v>
      </c>
      <c r="G202" s="1" t="n">
        <v>7</v>
      </c>
      <c r="H202" s="1" t="n">
        <v>8</v>
      </c>
      <c r="I202" s="1" t="n">
        <v>8</v>
      </c>
      <c r="J202" s="1" t="n">
        <v>8</v>
      </c>
      <c r="K202" s="1" t="n">
        <v>8</v>
      </c>
      <c r="L202" s="1" t="n">
        <v>10</v>
      </c>
      <c r="M202" s="1" t="n">
        <v>60</v>
      </c>
      <c r="N202" s="1" t="n">
        <v>57</v>
      </c>
      <c r="O202" s="1" t="n">
        <v>54</v>
      </c>
      <c r="P202" s="1" t="n">
        <v>52</v>
      </c>
      <c r="Q202" s="1" t="n">
        <v>52</v>
      </c>
      <c r="R202" s="1" t="n">
        <v>46</v>
      </c>
      <c r="S202" s="1" t="n">
        <v>30</v>
      </c>
      <c r="T202" s="1" t="n">
        <v>31</v>
      </c>
      <c r="U202" s="1" t="n">
        <v>18</v>
      </c>
    </row>
    <row r="203" customFormat="false" ht="15" hidden="false" customHeight="false" outlineLevel="0" collapsed="false">
      <c r="C203" s="0" t="s">
        <v>27</v>
      </c>
      <c r="D203" s="1" t="n">
        <v>60</v>
      </c>
      <c r="F203" s="1" t="n">
        <v>2</v>
      </c>
      <c r="G203" s="1" t="n">
        <v>3</v>
      </c>
      <c r="H203" s="1" t="n">
        <v>3</v>
      </c>
      <c r="L203" s="1" t="n">
        <v>2</v>
      </c>
      <c r="M203" s="1" t="n">
        <v>50</v>
      </c>
    </row>
    <row r="204" customFormat="false" ht="15" hidden="false" customHeight="false" outlineLevel="0" collapsed="false">
      <c r="C204" s="0" t="s">
        <v>28</v>
      </c>
      <c r="D204" s="1" t="n">
        <v>60</v>
      </c>
      <c r="N204" s="1" t="n">
        <v>3</v>
      </c>
      <c r="O204" s="1" t="n">
        <v>3</v>
      </c>
      <c r="P204" s="1" t="n">
        <v>2</v>
      </c>
      <c r="R204" s="1" t="n">
        <v>8</v>
      </c>
      <c r="S204" s="1" t="n">
        <v>19</v>
      </c>
      <c r="T204" s="1" t="n">
        <v>5</v>
      </c>
      <c r="U204" s="1" t="n">
        <v>20</v>
      </c>
    </row>
    <row r="205" customFormat="false" ht="15" hidden="false" customHeight="false" outlineLevel="0" collapsed="false">
      <c r="C205" s="0" t="s">
        <v>29</v>
      </c>
      <c r="D205" s="1" t="n">
        <v>2331.966</v>
      </c>
      <c r="N205" s="1" t="n">
        <v>1500</v>
      </c>
      <c r="O205" s="1" t="n">
        <v>800</v>
      </c>
      <c r="P205" s="1" t="n">
        <v>659</v>
      </c>
      <c r="R205" s="1" t="n">
        <v>2400</v>
      </c>
      <c r="S205" s="1" t="n">
        <v>2500</v>
      </c>
      <c r="T205" s="1" t="n">
        <v>2000</v>
      </c>
      <c r="U205" s="1" t="n">
        <v>2750</v>
      </c>
    </row>
    <row r="206" customFormat="false" ht="15" hidden="false" customHeight="false" outlineLevel="0" collapsed="false">
      <c r="C206" s="0" t="s">
        <v>30</v>
      </c>
      <c r="D206" s="1" t="n">
        <v>139.918</v>
      </c>
      <c r="N206" s="1" t="n">
        <v>4.5</v>
      </c>
      <c r="O206" s="1" t="n">
        <v>2.4</v>
      </c>
      <c r="P206" s="1" t="n">
        <v>1.318</v>
      </c>
      <c r="R206" s="1" t="n">
        <v>19.2</v>
      </c>
      <c r="S206" s="1" t="n">
        <v>47.5</v>
      </c>
      <c r="T206" s="1" t="n">
        <v>10</v>
      </c>
      <c r="U206" s="1" t="n">
        <v>55</v>
      </c>
    </row>
    <row r="207" customFormat="false" ht="15" hidden="false" customHeight="false" outlineLevel="0" collapsed="false">
      <c r="C207" s="0" t="s">
        <v>31</v>
      </c>
      <c r="D207" s="1" t="n">
        <v>5.993</v>
      </c>
      <c r="N207" s="1" t="n">
        <v>5</v>
      </c>
      <c r="O207" s="1" t="n">
        <v>4.542</v>
      </c>
      <c r="P207" s="1" t="n">
        <v>5</v>
      </c>
      <c r="R207" s="1" t="n">
        <v>5</v>
      </c>
      <c r="S207" s="1" t="n">
        <v>6</v>
      </c>
      <c r="T207" s="1" t="n">
        <v>6</v>
      </c>
      <c r="U207" s="1" t="n">
        <v>6.5</v>
      </c>
    </row>
    <row r="208" customFormat="false" ht="15" hidden="false" customHeight="false" outlineLevel="0" collapsed="false">
      <c r="A208" s="0" t="n">
        <v>11010140000</v>
      </c>
      <c r="B208" s="0" t="s">
        <v>66</v>
      </c>
      <c r="C208" s="0" t="s">
        <v>26</v>
      </c>
      <c r="E208" s="1" t="n">
        <v>5</v>
      </c>
      <c r="F208" s="1" t="n">
        <v>5</v>
      </c>
      <c r="G208" s="1" t="n">
        <v>5</v>
      </c>
      <c r="H208" s="1" t="n">
        <v>5</v>
      </c>
      <c r="I208" s="1" t="n">
        <v>5</v>
      </c>
      <c r="J208" s="1" t="n">
        <v>5</v>
      </c>
      <c r="K208" s="1" t="n">
        <v>5</v>
      </c>
      <c r="L208" s="1" t="n">
        <v>5</v>
      </c>
      <c r="M208" s="1" t="n">
        <v>5</v>
      </c>
      <c r="N208" s="1" t="n">
        <v>5</v>
      </c>
      <c r="O208" s="1" t="n">
        <v>5</v>
      </c>
      <c r="P208" s="1" t="n">
        <v>5</v>
      </c>
      <c r="Q208" s="1" t="n">
        <v>5</v>
      </c>
      <c r="R208" s="1" t="n">
        <v>5</v>
      </c>
      <c r="S208" s="1" t="n">
        <v>5</v>
      </c>
      <c r="T208" s="1" t="n">
        <v>5</v>
      </c>
      <c r="U208" s="1" t="n">
        <v>5</v>
      </c>
    </row>
    <row r="209" customFormat="false" ht="15" hidden="false" customHeight="false" outlineLevel="0" collapsed="false">
      <c r="A209" s="0" t="n">
        <v>14030210000</v>
      </c>
      <c r="B209" s="0" t="s">
        <v>67</v>
      </c>
      <c r="C209" s="0" t="s">
        <v>26</v>
      </c>
      <c r="E209" s="1" t="n">
        <v>28</v>
      </c>
      <c r="F209" s="1" t="n">
        <v>27</v>
      </c>
      <c r="G209" s="1" t="n">
        <v>28</v>
      </c>
      <c r="H209" s="1" t="n">
        <v>32</v>
      </c>
      <c r="I209" s="1" t="n">
        <v>38</v>
      </c>
      <c r="J209" s="1" t="n">
        <v>40</v>
      </c>
      <c r="K209" s="1" t="n">
        <v>41</v>
      </c>
      <c r="L209" s="1" t="n">
        <v>40</v>
      </c>
      <c r="M209" s="1" t="n">
        <v>40</v>
      </c>
      <c r="N209" s="1" t="n">
        <v>39</v>
      </c>
      <c r="O209" s="1" t="n">
        <v>35</v>
      </c>
      <c r="P209" s="1" t="n">
        <v>31</v>
      </c>
      <c r="Q209" s="1" t="n">
        <v>24</v>
      </c>
      <c r="R209" s="1" t="n">
        <v>23</v>
      </c>
      <c r="S209" s="1" t="n">
        <v>24</v>
      </c>
      <c r="T209" s="1" t="n">
        <v>27</v>
      </c>
      <c r="U209" s="1" t="n">
        <v>32</v>
      </c>
    </row>
    <row r="210" customFormat="false" ht="15" hidden="false" customHeight="false" outlineLevel="0" collapsed="false">
      <c r="C210" s="0" t="s">
        <v>27</v>
      </c>
      <c r="D210" s="1" t="n">
        <v>83</v>
      </c>
      <c r="E210" s="1" t="n">
        <v>4</v>
      </c>
      <c r="F210" s="1" t="n">
        <v>6</v>
      </c>
      <c r="G210" s="1" t="n">
        <v>9</v>
      </c>
      <c r="H210" s="1" t="n">
        <v>9</v>
      </c>
      <c r="I210" s="1" t="n">
        <v>9</v>
      </c>
      <c r="J210" s="1" t="n">
        <v>8</v>
      </c>
      <c r="K210" s="1" t="n">
        <v>8</v>
      </c>
      <c r="L210" s="1" t="n">
        <v>8</v>
      </c>
      <c r="M210" s="1" t="n">
        <v>9</v>
      </c>
      <c r="N210" s="1" t="n">
        <v>8</v>
      </c>
      <c r="O210" s="1" t="n">
        <v>3</v>
      </c>
      <c r="P210" s="1" t="n">
        <v>2</v>
      </c>
    </row>
    <row r="211" customFormat="false" ht="15" hidden="false" customHeight="false" outlineLevel="0" collapsed="false">
      <c r="C211" s="0" t="s">
        <v>28</v>
      </c>
      <c r="D211" s="1" t="n">
        <v>85</v>
      </c>
      <c r="J211" s="1" t="n">
        <v>6</v>
      </c>
      <c r="K211" s="1" t="n">
        <v>7</v>
      </c>
      <c r="L211" s="1" t="n">
        <v>9</v>
      </c>
      <c r="M211" s="1" t="n">
        <v>9</v>
      </c>
      <c r="N211" s="1" t="n">
        <v>9</v>
      </c>
      <c r="O211" s="1" t="n">
        <v>7</v>
      </c>
      <c r="P211" s="1" t="n">
        <v>6</v>
      </c>
      <c r="Q211" s="1" t="n">
        <v>7</v>
      </c>
      <c r="R211" s="1" t="n">
        <v>8</v>
      </c>
      <c r="S211" s="1" t="n">
        <v>8</v>
      </c>
      <c r="T211" s="1" t="n">
        <v>5</v>
      </c>
      <c r="U211" s="1" t="n">
        <v>4</v>
      </c>
    </row>
    <row r="212" customFormat="false" ht="15" hidden="false" customHeight="false" outlineLevel="0" collapsed="false">
      <c r="C212" s="0" t="s">
        <v>29</v>
      </c>
      <c r="D212" s="1" t="n">
        <v>40311.588</v>
      </c>
      <c r="J212" s="1" t="n">
        <v>40363.166</v>
      </c>
      <c r="K212" s="1" t="n">
        <v>40644.285</v>
      </c>
      <c r="L212" s="1" t="n">
        <v>40610</v>
      </c>
      <c r="M212" s="1" t="n">
        <v>40665.444</v>
      </c>
      <c r="N212" s="1" t="n">
        <v>40496.555</v>
      </c>
      <c r="O212" s="1" t="n">
        <v>40357</v>
      </c>
      <c r="P212" s="1" t="n">
        <v>40211.666</v>
      </c>
      <c r="Q212" s="1" t="n">
        <v>40404.285</v>
      </c>
      <c r="R212" s="1" t="n">
        <v>40556.25</v>
      </c>
      <c r="S212" s="1" t="n">
        <v>40478.625</v>
      </c>
      <c r="T212" s="1" t="n">
        <v>38912</v>
      </c>
      <c r="U212" s="1" t="n">
        <v>38602.5</v>
      </c>
    </row>
    <row r="213" customFormat="false" ht="15" hidden="false" customHeight="false" outlineLevel="0" collapsed="false">
      <c r="C213" s="0" t="s">
        <v>30</v>
      </c>
      <c r="D213" s="1" t="n">
        <v>3426.485</v>
      </c>
      <c r="J213" s="1" t="n">
        <v>242.179</v>
      </c>
      <c r="K213" s="1" t="n">
        <v>284.51</v>
      </c>
      <c r="L213" s="1" t="n">
        <v>365.49</v>
      </c>
      <c r="M213" s="1" t="n">
        <v>365.989</v>
      </c>
      <c r="N213" s="1" t="n">
        <v>364.469</v>
      </c>
      <c r="O213" s="1" t="n">
        <v>282.499</v>
      </c>
      <c r="P213" s="1" t="n">
        <v>241.27</v>
      </c>
      <c r="Q213" s="1" t="n">
        <v>282.83</v>
      </c>
      <c r="R213" s="1" t="n">
        <v>324.45</v>
      </c>
      <c r="S213" s="1" t="n">
        <v>323.829</v>
      </c>
      <c r="T213" s="1" t="n">
        <v>194.56</v>
      </c>
      <c r="U213" s="1" t="n">
        <v>154.41</v>
      </c>
    </row>
    <row r="214" customFormat="false" ht="15" hidden="false" customHeight="false" outlineLevel="0" collapsed="false">
      <c r="C214" s="0" t="s">
        <v>31</v>
      </c>
      <c r="D214" s="1" t="n">
        <v>0.913</v>
      </c>
      <c r="J214" s="1" t="n">
        <v>0.55</v>
      </c>
      <c r="K214" s="1" t="n">
        <v>0.553</v>
      </c>
      <c r="L214" s="1" t="n">
        <v>1.167</v>
      </c>
      <c r="M214" s="1" t="n">
        <v>0.811</v>
      </c>
      <c r="N214" s="1" t="n">
        <v>0.896</v>
      </c>
      <c r="O214" s="1" t="n">
        <v>0.9</v>
      </c>
      <c r="P214" s="1" t="n">
        <v>1.2</v>
      </c>
      <c r="Q214" s="1" t="n">
        <v>0.993</v>
      </c>
      <c r="R214" s="1" t="n">
        <v>1.1</v>
      </c>
      <c r="S214" s="1" t="n">
        <v>1.2</v>
      </c>
      <c r="T214" s="1" t="n">
        <v>0.549</v>
      </c>
      <c r="U214" s="1" t="n">
        <v>0.722</v>
      </c>
    </row>
    <row r="215" customFormat="false" ht="15" hidden="false" customHeight="false" outlineLevel="0" collapsed="false">
      <c r="A215" s="0" t="n">
        <v>14010110000</v>
      </c>
      <c r="B215" s="0" t="s">
        <v>68</v>
      </c>
      <c r="C215" s="0" t="s">
        <v>26</v>
      </c>
      <c r="E215" s="1" t="n">
        <v>456</v>
      </c>
      <c r="F215" s="1" t="n">
        <v>408</v>
      </c>
      <c r="G215" s="1" t="n">
        <v>116</v>
      </c>
      <c r="H215" s="1" t="n">
        <v>42</v>
      </c>
      <c r="M215" s="1" t="n">
        <v>46</v>
      </c>
      <c r="N215" s="1" t="n">
        <v>312</v>
      </c>
      <c r="O215" s="1" t="n">
        <v>365</v>
      </c>
      <c r="P215" s="1" t="n">
        <v>405</v>
      </c>
      <c r="Q215" s="1" t="n">
        <v>405</v>
      </c>
      <c r="R215" s="1" t="n">
        <v>382</v>
      </c>
      <c r="S215" s="1" t="n">
        <v>97</v>
      </c>
      <c r="T215" s="1" t="n">
        <v>37</v>
      </c>
    </row>
    <row r="216" customFormat="false" ht="15" hidden="false" customHeight="false" outlineLevel="0" collapsed="false">
      <c r="C216" s="0" t="s">
        <v>27</v>
      </c>
      <c r="D216" s="1" t="n">
        <v>405</v>
      </c>
      <c r="M216" s="1" t="n">
        <v>46</v>
      </c>
      <c r="N216" s="1" t="n">
        <v>266</v>
      </c>
      <c r="O216" s="1" t="n">
        <v>53</v>
      </c>
      <c r="P216" s="1" t="n">
        <v>40</v>
      </c>
    </row>
    <row r="217" customFormat="false" ht="15" hidden="false" customHeight="false" outlineLevel="0" collapsed="false">
      <c r="C217" s="0" t="s">
        <v>28</v>
      </c>
      <c r="D217" s="1" t="n">
        <v>405</v>
      </c>
      <c r="R217" s="1" t="n">
        <v>23</v>
      </c>
      <c r="S217" s="1" t="n">
        <v>285</v>
      </c>
      <c r="T217" s="1" t="n">
        <v>60</v>
      </c>
      <c r="U217" s="1" t="n">
        <v>37</v>
      </c>
    </row>
    <row r="218" customFormat="false" ht="15" hidden="false" customHeight="false" outlineLevel="0" collapsed="false">
      <c r="C218" s="0" t="s">
        <v>29</v>
      </c>
      <c r="D218" s="1" t="n">
        <v>7429.256</v>
      </c>
      <c r="R218" s="1" t="n">
        <v>7428.26</v>
      </c>
      <c r="S218" s="1" t="n">
        <v>7513.017</v>
      </c>
      <c r="T218" s="1" t="n">
        <v>7090.483</v>
      </c>
      <c r="U218" s="1" t="n">
        <v>7334.054</v>
      </c>
    </row>
    <row r="219" customFormat="false" ht="15" hidden="false" customHeight="false" outlineLevel="0" collapsed="false">
      <c r="C219" s="0" t="s">
        <v>30</v>
      </c>
      <c r="D219" s="1" t="n">
        <v>3008.849</v>
      </c>
      <c r="R219" s="1" t="n">
        <v>170.85</v>
      </c>
      <c r="S219" s="1" t="n">
        <v>2141.21</v>
      </c>
      <c r="T219" s="1" t="n">
        <v>425.429</v>
      </c>
      <c r="U219" s="1" t="n">
        <v>271.36</v>
      </c>
    </row>
    <row r="220" customFormat="false" ht="15" hidden="false" customHeight="false" outlineLevel="0" collapsed="false">
      <c r="C220" s="0" t="s">
        <v>31</v>
      </c>
      <c r="D220" s="1" t="n">
        <v>1.299</v>
      </c>
      <c r="R220" s="1" t="n">
        <v>1.417</v>
      </c>
      <c r="S220" s="1" t="n">
        <v>1.333</v>
      </c>
      <c r="T220" s="1" t="n">
        <v>1.118</v>
      </c>
      <c r="U220" s="1" t="n">
        <v>1.244</v>
      </c>
    </row>
    <row r="221" customFormat="false" ht="15" hidden="false" customHeight="false" outlineLevel="0" collapsed="false">
      <c r="A221" s="0" t="n">
        <v>15010050000</v>
      </c>
      <c r="B221" s="0" t="s">
        <v>69</v>
      </c>
      <c r="C221" s="0" t="s">
        <v>26</v>
      </c>
      <c r="E221" s="1" t="n">
        <v>507</v>
      </c>
      <c r="F221" s="1" t="n">
        <v>507</v>
      </c>
      <c r="G221" s="1" t="n">
        <v>507</v>
      </c>
      <c r="H221" s="1" t="n">
        <v>507</v>
      </c>
      <c r="I221" s="1" t="n">
        <v>507</v>
      </c>
      <c r="J221" s="1" t="n">
        <v>507</v>
      </c>
      <c r="K221" s="1" t="n">
        <v>507</v>
      </c>
      <c r="L221" s="1" t="n">
        <v>501</v>
      </c>
      <c r="M221" s="1" t="n">
        <v>495</v>
      </c>
      <c r="N221" s="1" t="n">
        <v>495</v>
      </c>
      <c r="O221" s="1" t="n">
        <v>501</v>
      </c>
      <c r="P221" s="1" t="n">
        <v>501</v>
      </c>
      <c r="Q221" s="1" t="n">
        <v>501</v>
      </c>
      <c r="R221" s="1" t="n">
        <v>501</v>
      </c>
      <c r="S221" s="1" t="n">
        <v>501</v>
      </c>
      <c r="T221" s="1" t="n">
        <v>501</v>
      </c>
      <c r="U221" s="1" t="n">
        <v>501</v>
      </c>
    </row>
    <row r="222" customFormat="false" ht="15" hidden="false" customHeight="false" outlineLevel="0" collapsed="false">
      <c r="C222" s="0" t="s">
        <v>28</v>
      </c>
      <c r="D222" s="1" t="n">
        <v>507</v>
      </c>
      <c r="U222" s="1" t="n">
        <v>507</v>
      </c>
    </row>
    <row r="223" customFormat="false" ht="15" hidden="false" customHeight="false" outlineLevel="0" collapsed="false">
      <c r="C223" s="0" t="s">
        <v>29</v>
      </c>
      <c r="D223" s="1" t="n">
        <v>4362.879</v>
      </c>
    </row>
    <row r="224" customFormat="false" ht="15" hidden="false" customHeight="false" outlineLevel="0" collapsed="false">
      <c r="C224" s="0" t="s">
        <v>30</v>
      </c>
      <c r="D224" s="1" t="n">
        <v>2211.98</v>
      </c>
      <c r="J224" s="1" t="n">
        <v>400</v>
      </c>
      <c r="K224" s="1" t="n">
        <v>560</v>
      </c>
      <c r="L224" s="1" t="n">
        <v>626.98</v>
      </c>
      <c r="M224" s="1" t="n">
        <v>520</v>
      </c>
      <c r="N224" s="1" t="n">
        <v>60</v>
      </c>
      <c r="O224" s="1" t="n">
        <v>45</v>
      </c>
    </row>
    <row r="225" customFormat="false" ht="15" hidden="false" customHeight="false" outlineLevel="0" collapsed="false">
      <c r="C225" s="0" t="s">
        <v>31</v>
      </c>
      <c r="D225" s="1" t="n">
        <v>2.41</v>
      </c>
      <c r="J225" s="1" t="n">
        <v>2.5</v>
      </c>
      <c r="K225" s="1" t="n">
        <v>2.5</v>
      </c>
      <c r="L225" s="1" t="n">
        <v>2.457</v>
      </c>
      <c r="M225" s="1" t="n">
        <v>2.2</v>
      </c>
      <c r="N225" s="1" t="n">
        <v>2.4</v>
      </c>
      <c r="O225" s="1" t="n">
        <v>2.3</v>
      </c>
    </row>
    <row r="226" customFormat="false" ht="15" hidden="false" customHeight="false" outlineLevel="0" collapsed="false">
      <c r="A226" s="0" t="n">
        <v>15010350000</v>
      </c>
      <c r="B226" s="0" t="s">
        <v>70</v>
      </c>
      <c r="C226" s="0" t="s">
        <v>26</v>
      </c>
      <c r="E226" s="1" t="n">
        <v>186</v>
      </c>
      <c r="F226" s="1" t="n">
        <v>186</v>
      </c>
      <c r="G226" s="1" t="n">
        <v>186</v>
      </c>
      <c r="H226" s="1" t="n">
        <v>186</v>
      </c>
      <c r="I226" s="1" t="n">
        <v>186</v>
      </c>
      <c r="J226" s="1" t="n">
        <v>186</v>
      </c>
      <c r="K226" s="1" t="n">
        <v>186</v>
      </c>
      <c r="L226" s="1" t="n">
        <v>186</v>
      </c>
      <c r="M226" s="1" t="n">
        <v>186</v>
      </c>
      <c r="N226" s="1" t="n">
        <v>186</v>
      </c>
      <c r="O226" s="1" t="n">
        <v>186</v>
      </c>
      <c r="P226" s="1" t="n">
        <v>186</v>
      </c>
      <c r="Q226" s="1" t="n">
        <v>186</v>
      </c>
      <c r="R226" s="1" t="n">
        <v>186</v>
      </c>
      <c r="S226" s="1" t="n">
        <v>186</v>
      </c>
      <c r="T226" s="1" t="n">
        <v>186</v>
      </c>
      <c r="U226" s="1" t="n">
        <v>186</v>
      </c>
    </row>
    <row r="227" customFormat="false" ht="15" hidden="false" customHeight="false" outlineLevel="0" collapsed="false">
      <c r="C227" s="0" t="s">
        <v>28</v>
      </c>
      <c r="D227" s="1" t="n">
        <v>186</v>
      </c>
    </row>
    <row r="228" customFormat="false" ht="15" hidden="false" customHeight="false" outlineLevel="0" collapsed="false">
      <c r="C228" s="0" t="s">
        <v>29</v>
      </c>
      <c r="D228" s="1" t="n">
        <v>159.822</v>
      </c>
    </row>
    <row r="229" customFormat="false" ht="15" hidden="false" customHeight="false" outlineLevel="0" collapsed="false">
      <c r="C229" s="0" t="s">
        <v>30</v>
      </c>
      <c r="D229" s="1" t="n">
        <v>29.727</v>
      </c>
      <c r="J229" s="1" t="n">
        <v>0.32</v>
      </c>
      <c r="N229" s="1" t="n">
        <v>3.6</v>
      </c>
      <c r="O229" s="1" t="n">
        <v>3.387</v>
      </c>
      <c r="P229" s="1" t="n">
        <v>0.06</v>
      </c>
      <c r="R229" s="1" t="n">
        <v>1.1</v>
      </c>
      <c r="S229" s="1" t="n">
        <v>0.8</v>
      </c>
      <c r="T229" s="1" t="n">
        <v>4.26</v>
      </c>
      <c r="U229" s="1" t="n">
        <v>16.2</v>
      </c>
    </row>
    <row r="230" customFormat="false" ht="15" hidden="false" customHeight="false" outlineLevel="0" collapsed="false">
      <c r="C230" s="0" t="s">
        <v>31</v>
      </c>
      <c r="D230" s="1" t="n">
        <v>70.899</v>
      </c>
      <c r="J230" s="1" t="n">
        <v>80</v>
      </c>
      <c r="N230" s="1" t="n">
        <v>65</v>
      </c>
      <c r="O230" s="1" t="n">
        <v>61.041</v>
      </c>
      <c r="P230" s="1" t="n">
        <v>70</v>
      </c>
      <c r="R230" s="1" t="n">
        <v>50</v>
      </c>
      <c r="S230" s="1" t="n">
        <v>60</v>
      </c>
      <c r="T230" s="1" t="n">
        <v>63.493</v>
      </c>
      <c r="U230" s="1" t="n">
        <v>78</v>
      </c>
    </row>
    <row r="231" customFormat="false" ht="15" hidden="false" customHeight="false" outlineLevel="0" collapsed="false">
      <c r="A231" s="0" t="n">
        <v>13020120000</v>
      </c>
      <c r="B231" s="0" t="s">
        <v>71</v>
      </c>
      <c r="C231" s="0" t="s">
        <v>26</v>
      </c>
      <c r="E231" s="1" t="n">
        <v>287</v>
      </c>
      <c r="F231" s="1" t="n">
        <v>287</v>
      </c>
      <c r="G231" s="1" t="n">
        <v>287</v>
      </c>
      <c r="H231" s="1" t="n">
        <v>287</v>
      </c>
      <c r="I231" s="1" t="n">
        <v>287</v>
      </c>
      <c r="J231" s="1" t="n">
        <v>287</v>
      </c>
      <c r="K231" s="1" t="n">
        <v>287</v>
      </c>
      <c r="L231" s="1" t="n">
        <v>287</v>
      </c>
      <c r="M231" s="1" t="n">
        <v>287</v>
      </c>
      <c r="N231" s="1" t="n">
        <v>287</v>
      </c>
      <c r="O231" s="1" t="n">
        <v>287</v>
      </c>
      <c r="P231" s="1" t="n">
        <v>287</v>
      </c>
      <c r="Q231" s="1" t="n">
        <v>287</v>
      </c>
      <c r="R231" s="1" t="n">
        <v>287</v>
      </c>
      <c r="S231" s="1" t="n">
        <v>287</v>
      </c>
      <c r="T231" s="1" t="n">
        <v>287</v>
      </c>
      <c r="U231" s="1" t="n">
        <v>287</v>
      </c>
    </row>
    <row r="232" customFormat="false" ht="15" hidden="false" customHeight="false" outlineLevel="0" collapsed="false">
      <c r="C232" s="0" t="s">
        <v>28</v>
      </c>
      <c r="D232" s="1" t="n">
        <v>287</v>
      </c>
      <c r="U232" s="1" t="n">
        <v>287</v>
      </c>
    </row>
    <row r="233" customFormat="false" ht="15" hidden="false" customHeight="false" outlineLevel="0" collapsed="false">
      <c r="C233" s="0" t="s">
        <v>29</v>
      </c>
      <c r="D233" s="1" t="n">
        <v>15763.097</v>
      </c>
    </row>
    <row r="234" customFormat="false" ht="15" hidden="false" customHeight="false" outlineLevel="0" collapsed="false">
      <c r="C234" s="0" t="s">
        <v>30</v>
      </c>
      <c r="D234" s="1" t="n">
        <v>4524.009</v>
      </c>
      <c r="J234" s="1" t="n">
        <v>483.15</v>
      </c>
      <c r="K234" s="1" t="n">
        <v>2321.62</v>
      </c>
      <c r="L234" s="1" t="n">
        <v>1719.239</v>
      </c>
    </row>
    <row r="235" customFormat="false" ht="15" hidden="false" customHeight="false" outlineLevel="0" collapsed="false">
      <c r="C235" s="0" t="s">
        <v>31</v>
      </c>
      <c r="D235" s="1" t="n">
        <v>2.207</v>
      </c>
      <c r="J235" s="1" t="n">
        <v>2.5</v>
      </c>
      <c r="K235" s="1" t="n">
        <v>2.299</v>
      </c>
      <c r="L235" s="1" t="n">
        <v>2</v>
      </c>
    </row>
    <row r="236" customFormat="false" ht="15" hidden="false" customHeight="false" outlineLevel="0" collapsed="false">
      <c r="A236" s="0" t="n">
        <v>14040140000</v>
      </c>
      <c r="B236" s="0" t="s">
        <v>72</v>
      </c>
      <c r="C236" s="0" t="s">
        <v>26</v>
      </c>
      <c r="E236" s="1" t="n">
        <v>11</v>
      </c>
      <c r="F236" s="1" t="n">
        <v>13</v>
      </c>
      <c r="G236" s="1" t="n">
        <v>17</v>
      </c>
      <c r="H236" s="1" t="n">
        <v>21</v>
      </c>
      <c r="I236" s="1" t="n">
        <v>20</v>
      </c>
      <c r="J236" s="1" t="n">
        <v>20</v>
      </c>
      <c r="K236" s="1" t="n">
        <v>20</v>
      </c>
      <c r="L236" s="1" t="n">
        <v>20</v>
      </c>
      <c r="M236" s="1" t="n">
        <v>20</v>
      </c>
      <c r="N236" s="1" t="n">
        <v>18</v>
      </c>
      <c r="O236" s="1" t="n">
        <v>16</v>
      </c>
      <c r="P236" s="1" t="n">
        <v>13</v>
      </c>
      <c r="Q236" s="1" t="n">
        <v>11</v>
      </c>
      <c r="R236" s="1" t="n">
        <v>13</v>
      </c>
      <c r="S236" s="1" t="n">
        <v>17</v>
      </c>
      <c r="T236" s="1" t="n">
        <v>22</v>
      </c>
      <c r="U236" s="1" t="n">
        <v>21</v>
      </c>
    </row>
    <row r="237" customFormat="false" ht="15" hidden="false" customHeight="false" outlineLevel="0" collapsed="false">
      <c r="C237" s="0" t="s">
        <v>27</v>
      </c>
      <c r="D237" s="1" t="n">
        <v>20</v>
      </c>
      <c r="E237" s="1" t="n">
        <v>1</v>
      </c>
      <c r="F237" s="1" t="n">
        <v>5</v>
      </c>
      <c r="G237" s="1" t="n">
        <v>7</v>
      </c>
      <c r="H237" s="1" t="n">
        <v>7</v>
      </c>
    </row>
    <row r="238" customFormat="false" ht="15" hidden="false" customHeight="false" outlineLevel="0" collapsed="false">
      <c r="C238" s="0" t="s">
        <v>28</v>
      </c>
      <c r="D238" s="1" t="n">
        <v>19</v>
      </c>
      <c r="N238" s="1" t="n">
        <v>2</v>
      </c>
      <c r="O238" s="1" t="n">
        <v>2</v>
      </c>
      <c r="P238" s="1" t="n">
        <v>3</v>
      </c>
      <c r="Q238" s="1" t="n">
        <v>3</v>
      </c>
      <c r="R238" s="1" t="n">
        <v>3</v>
      </c>
      <c r="S238" s="1" t="n">
        <v>3</v>
      </c>
      <c r="T238" s="1" t="n">
        <v>2</v>
      </c>
      <c r="U238" s="1" t="n">
        <v>1</v>
      </c>
    </row>
    <row r="239" customFormat="false" ht="15" hidden="false" customHeight="false" outlineLevel="0" collapsed="false">
      <c r="C239" s="0" t="s">
        <v>29</v>
      </c>
      <c r="D239" s="1" t="n">
        <v>15034.736</v>
      </c>
      <c r="N239" s="1" t="n">
        <v>15260</v>
      </c>
      <c r="O239" s="1" t="n">
        <v>15345</v>
      </c>
      <c r="P239" s="1" t="n">
        <v>14840</v>
      </c>
      <c r="Q239" s="1" t="n">
        <v>14926.666</v>
      </c>
      <c r="R239" s="1" t="n">
        <v>14856.666</v>
      </c>
      <c r="S239" s="1" t="n">
        <v>15156.666</v>
      </c>
      <c r="T239" s="1" t="n">
        <v>15050</v>
      </c>
      <c r="U239" s="1" t="n">
        <v>15010</v>
      </c>
    </row>
    <row r="240" customFormat="false" ht="15" hidden="false" customHeight="false" outlineLevel="0" collapsed="false">
      <c r="C240" s="0" t="s">
        <v>30</v>
      </c>
      <c r="D240" s="1" t="n">
        <v>285.66</v>
      </c>
      <c r="N240" s="1" t="n">
        <v>30.52</v>
      </c>
      <c r="O240" s="1" t="n">
        <v>30.69</v>
      </c>
      <c r="P240" s="1" t="n">
        <v>44.52</v>
      </c>
      <c r="Q240" s="1" t="n">
        <v>44.78</v>
      </c>
      <c r="R240" s="1" t="n">
        <v>44.57</v>
      </c>
      <c r="S240" s="1" t="n">
        <v>45.47</v>
      </c>
      <c r="T240" s="1" t="n">
        <v>30.1</v>
      </c>
      <c r="U240" s="1" t="n">
        <v>15.01</v>
      </c>
    </row>
    <row r="241" customFormat="false" ht="15" hidden="false" customHeight="false" outlineLevel="0" collapsed="false">
      <c r="C241" s="0" t="s">
        <v>31</v>
      </c>
      <c r="D241" s="1" t="n">
        <v>1.347</v>
      </c>
      <c r="N241" s="1" t="n">
        <v>1.3</v>
      </c>
      <c r="O241" s="1" t="n">
        <v>1.326</v>
      </c>
      <c r="P241" s="1" t="n">
        <v>1.45</v>
      </c>
      <c r="Q241" s="1" t="n">
        <v>1.4</v>
      </c>
      <c r="R241" s="1" t="n">
        <v>1.284</v>
      </c>
      <c r="S241" s="1" t="n">
        <v>1.323</v>
      </c>
      <c r="T241" s="1" t="n">
        <v>1.34</v>
      </c>
      <c r="U241" s="1" t="n">
        <v>1.3</v>
      </c>
    </row>
    <row r="242" customFormat="false" ht="15" hidden="false" customHeight="false" outlineLevel="0" collapsed="false">
      <c r="A242" s="0" t="n">
        <v>14030230000</v>
      </c>
      <c r="B242" s="0" t="s">
        <v>73</v>
      </c>
      <c r="C242" s="0" t="s">
        <v>26</v>
      </c>
      <c r="F242" s="1" t="n">
        <v>2</v>
      </c>
      <c r="G242" s="1" t="n">
        <v>2</v>
      </c>
      <c r="H242" s="1" t="n">
        <v>8</v>
      </c>
      <c r="I242" s="1" t="n">
        <v>8</v>
      </c>
      <c r="J242" s="1" t="n">
        <v>8</v>
      </c>
      <c r="K242" s="1" t="n">
        <v>3</v>
      </c>
      <c r="R242" s="1" t="n">
        <v>10</v>
      </c>
      <c r="S242" s="1" t="n">
        <v>10</v>
      </c>
      <c r="T242" s="1" t="n">
        <v>10</v>
      </c>
      <c r="U242" s="1" t="n">
        <v>10</v>
      </c>
    </row>
    <row r="243" customFormat="false" ht="15" hidden="false" customHeight="false" outlineLevel="0" collapsed="false">
      <c r="C243" s="0" t="s">
        <v>27</v>
      </c>
      <c r="D243" s="1" t="n">
        <v>8</v>
      </c>
      <c r="F243" s="1" t="n">
        <v>2</v>
      </c>
      <c r="H243" s="1" t="n">
        <v>6</v>
      </c>
    </row>
    <row r="244" customFormat="false" ht="15" hidden="false" customHeight="false" outlineLevel="0" collapsed="false">
      <c r="C244" s="0" t="s">
        <v>28</v>
      </c>
      <c r="D244" s="1" t="n">
        <v>8</v>
      </c>
      <c r="K244" s="1" t="n">
        <v>5</v>
      </c>
      <c r="L244" s="1" t="n">
        <v>3</v>
      </c>
    </row>
    <row r="245" customFormat="false" ht="15" hidden="false" customHeight="false" outlineLevel="0" collapsed="false">
      <c r="C245" s="0" t="s">
        <v>29</v>
      </c>
      <c r="D245" s="1" t="n">
        <v>6831.25</v>
      </c>
      <c r="K245" s="1" t="n">
        <v>7210</v>
      </c>
      <c r="L245" s="1" t="n">
        <v>6200</v>
      </c>
    </row>
    <row r="246" customFormat="false" ht="15" hidden="false" customHeight="false" outlineLevel="0" collapsed="false">
      <c r="C246" s="0" t="s">
        <v>30</v>
      </c>
      <c r="D246" s="1" t="n">
        <v>54.65</v>
      </c>
      <c r="K246" s="1" t="n">
        <v>36.05</v>
      </c>
      <c r="L246" s="1" t="n">
        <v>18.6</v>
      </c>
    </row>
    <row r="247" customFormat="false" ht="15" hidden="false" customHeight="false" outlineLevel="0" collapsed="false">
      <c r="C247" s="0" t="s">
        <v>31</v>
      </c>
      <c r="D247" s="1" t="n">
        <v>1.173</v>
      </c>
      <c r="K247" s="1" t="n">
        <v>1.366</v>
      </c>
      <c r="L247" s="1" t="n">
        <v>0.8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41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8.14"/>
    <col collapsed="false" customWidth="true" hidden="false" outlineLevel="0" max="21" min="10" style="1" width="9.14"/>
  </cols>
  <sheetData>
    <row r="1" customFormat="false" ht="15" hidden="false" customHeight="false" outlineLevel="0" collapsed="false">
      <c r="A1" s="0" t="s">
        <v>74</v>
      </c>
      <c r="B1" s="24" t="n">
        <f aca="true">NOW()</f>
        <v>46231.8975825779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7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7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30030000</v>
      </c>
      <c r="B12" s="0" t="s">
        <v>25</v>
      </c>
      <c r="C12" s="0" t="s">
        <v>26</v>
      </c>
      <c r="E12" s="1" t="n">
        <v>7</v>
      </c>
      <c r="F12" s="1" t="n">
        <v>7</v>
      </c>
      <c r="G12" s="1" t="n">
        <v>4</v>
      </c>
      <c r="H12" s="1" t="n">
        <v>0</v>
      </c>
      <c r="N12" s="1" t="n">
        <v>2</v>
      </c>
      <c r="O12" s="1" t="n">
        <v>4</v>
      </c>
      <c r="P12" s="1" t="n">
        <v>4</v>
      </c>
      <c r="Q12" s="1" t="n">
        <v>4</v>
      </c>
      <c r="R12" s="1" t="n">
        <v>4</v>
      </c>
      <c r="S12" s="1" t="n">
        <v>2</v>
      </c>
      <c r="T12" s="1" t="n">
        <v>0</v>
      </c>
    </row>
    <row r="13" customFormat="false" ht="15" hidden="false" customHeight="false" outlineLevel="0" collapsed="false">
      <c r="C13" s="0" t="s">
        <v>27</v>
      </c>
      <c r="D13" s="1" t="n">
        <v>4</v>
      </c>
      <c r="N13" s="1" t="n">
        <v>2</v>
      </c>
      <c r="O13" s="1" t="n">
        <v>2</v>
      </c>
    </row>
    <row r="14" customFormat="false" ht="15" hidden="false" customHeight="false" outlineLevel="0" collapsed="false">
      <c r="C14" s="0" t="s">
        <v>28</v>
      </c>
      <c r="D14" s="1" t="n">
        <v>4</v>
      </c>
      <c r="S14" s="1" t="n">
        <v>2</v>
      </c>
      <c r="T14" s="1" t="n">
        <v>2</v>
      </c>
    </row>
    <row r="15" customFormat="false" ht="15" hidden="false" customHeight="false" outlineLevel="0" collapsed="false">
      <c r="C15" s="0" t="s">
        <v>29</v>
      </c>
      <c r="D15" s="1" t="n">
        <v>11455</v>
      </c>
      <c r="S15" s="1" t="n">
        <v>11.54</v>
      </c>
      <c r="T15" s="1" t="n">
        <v>11.37</v>
      </c>
    </row>
    <row r="16" customFormat="false" ht="15" hidden="false" customHeight="false" outlineLevel="0" collapsed="false">
      <c r="C16" s="0" t="s">
        <v>30</v>
      </c>
      <c r="D16" s="1" t="n">
        <v>45.82</v>
      </c>
      <c r="S16" s="1" t="n">
        <v>23.08</v>
      </c>
      <c r="T16" s="1" t="n">
        <v>22.74</v>
      </c>
    </row>
    <row r="17" customFormat="false" ht="15" hidden="false" customHeight="false" outlineLevel="0" collapsed="false">
      <c r="C17" s="0" t="s">
        <v>31</v>
      </c>
      <c r="D17" s="1" t="n">
        <v>1.899</v>
      </c>
      <c r="S17" s="1" t="n">
        <v>1.8</v>
      </c>
      <c r="T17" s="1" t="n">
        <v>2</v>
      </c>
    </row>
    <row r="18" customFormat="false" ht="15" hidden="false" customHeight="false" outlineLevel="0" collapsed="false">
      <c r="A18" s="0" t="n">
        <v>15010080000</v>
      </c>
      <c r="B18" s="0" t="s">
        <v>32</v>
      </c>
      <c r="C18" s="0" t="s">
        <v>26</v>
      </c>
      <c r="E18" s="1" t="n">
        <v>163</v>
      </c>
      <c r="F18" s="1" t="n">
        <v>163</v>
      </c>
      <c r="G18" s="1" t="n">
        <v>163</v>
      </c>
      <c r="H18" s="1" t="n">
        <v>163</v>
      </c>
      <c r="I18" s="1" t="n">
        <v>163</v>
      </c>
      <c r="J18" s="1" t="n">
        <v>0</v>
      </c>
      <c r="M18" s="1" t="n">
        <v>10</v>
      </c>
      <c r="N18" s="1" t="n">
        <v>75</v>
      </c>
      <c r="O18" s="1" t="n">
        <v>125</v>
      </c>
      <c r="P18" s="1" t="n">
        <v>170</v>
      </c>
      <c r="Q18" s="1" t="n">
        <v>200</v>
      </c>
      <c r="R18" s="1" t="n">
        <v>200</v>
      </c>
      <c r="S18" s="1" t="n">
        <v>200</v>
      </c>
      <c r="T18" s="1" t="n">
        <v>200</v>
      </c>
      <c r="U18" s="1" t="n">
        <v>200</v>
      </c>
    </row>
    <row r="19" customFormat="false" ht="15" hidden="false" customHeight="false" outlineLevel="0" collapsed="false">
      <c r="C19" s="0" t="s">
        <v>27</v>
      </c>
      <c r="D19" s="1" t="n">
        <v>170</v>
      </c>
      <c r="M19" s="1" t="n">
        <v>10</v>
      </c>
      <c r="N19" s="1" t="n">
        <v>65</v>
      </c>
      <c r="O19" s="1" t="n">
        <v>50</v>
      </c>
      <c r="P19" s="1" t="n">
        <v>45</v>
      </c>
    </row>
    <row r="20" customFormat="false" ht="15" hidden="false" customHeight="false" outlineLevel="0" collapsed="false">
      <c r="C20" s="0" t="s">
        <v>28</v>
      </c>
      <c r="D20" s="1" t="n">
        <v>200</v>
      </c>
      <c r="U20" s="1" t="n">
        <v>200</v>
      </c>
    </row>
    <row r="21" customFormat="false" ht="15" hidden="false" customHeight="false" outlineLevel="0" collapsed="false">
      <c r="C21" s="0" t="s">
        <v>29</v>
      </c>
      <c r="D21" s="1" t="n">
        <v>18953.2</v>
      </c>
    </row>
    <row r="22" customFormat="false" ht="15" hidden="false" customHeight="false" outlineLevel="0" collapsed="false">
      <c r="C22" s="0" t="s">
        <v>30</v>
      </c>
      <c r="D22" s="1" t="n">
        <v>3790.64</v>
      </c>
      <c r="Q22" s="1" t="n">
        <v>44</v>
      </c>
      <c r="R22" s="1" t="n">
        <v>177.44</v>
      </c>
      <c r="S22" s="1" t="n">
        <v>1444.95</v>
      </c>
      <c r="T22" s="1" t="n">
        <v>1118.5</v>
      </c>
      <c r="U22" s="1" t="n">
        <v>1005.75</v>
      </c>
    </row>
    <row r="23" customFormat="false" ht="15" hidden="false" customHeight="false" outlineLevel="0" collapsed="false">
      <c r="C23" s="0" t="s">
        <v>31</v>
      </c>
      <c r="D23" s="1" t="n">
        <v>1.426</v>
      </c>
      <c r="Q23" s="1" t="n">
        <v>1.4</v>
      </c>
      <c r="R23" s="1" t="n">
        <v>1.42</v>
      </c>
      <c r="S23" s="1" t="n">
        <v>1.45</v>
      </c>
      <c r="T23" s="1" t="n">
        <v>1.41</v>
      </c>
      <c r="U23" s="1" t="n">
        <v>1.41</v>
      </c>
    </row>
    <row r="24" customFormat="false" ht="15" hidden="false" customHeight="false" outlineLevel="0" collapsed="false">
      <c r="A24" s="0" t="n">
        <v>12010010000</v>
      </c>
      <c r="B24" s="0" t="s">
        <v>33</v>
      </c>
      <c r="C24" s="0" t="s">
        <v>26</v>
      </c>
      <c r="E24" s="1" t="n">
        <v>1528</v>
      </c>
      <c r="F24" s="1" t="n">
        <v>1528</v>
      </c>
      <c r="G24" s="1" t="n">
        <v>1528</v>
      </c>
      <c r="H24" s="1" t="n">
        <v>1528</v>
      </c>
      <c r="I24" s="1" t="n">
        <v>1528</v>
      </c>
      <c r="J24" s="1" t="n">
        <v>1528</v>
      </c>
      <c r="K24" s="1" t="n">
        <v>1528</v>
      </c>
      <c r="L24" s="1" t="n">
        <v>1528</v>
      </c>
      <c r="M24" s="1" t="n">
        <v>1528</v>
      </c>
      <c r="N24" s="1" t="n">
        <v>1528</v>
      </c>
      <c r="O24" s="1" t="n">
        <v>1528</v>
      </c>
      <c r="P24" s="1" t="n">
        <v>1528</v>
      </c>
      <c r="Q24" s="1" t="n">
        <v>1528</v>
      </c>
      <c r="R24" s="1" t="n">
        <v>1528</v>
      </c>
      <c r="S24" s="1" t="n">
        <v>1528</v>
      </c>
      <c r="T24" s="1" t="n">
        <v>1528</v>
      </c>
      <c r="U24" s="1" t="n">
        <v>1528</v>
      </c>
    </row>
    <row r="25" customFormat="false" ht="15" hidden="false" customHeight="false" outlineLevel="0" collapsed="false">
      <c r="C25" s="0" t="s">
        <v>27</v>
      </c>
      <c r="D25" s="1" t="n">
        <v>300</v>
      </c>
      <c r="E25" s="1" t="n">
        <v>30</v>
      </c>
      <c r="F25" s="1" t="n">
        <v>30</v>
      </c>
      <c r="G25" s="1" t="n">
        <v>25</v>
      </c>
      <c r="H25" s="1" t="n">
        <v>24</v>
      </c>
      <c r="I25" s="1" t="n">
        <v>21</v>
      </c>
      <c r="J25" s="1" t="n">
        <v>25</v>
      </c>
      <c r="K25" s="1" t="n">
        <v>20</v>
      </c>
      <c r="L25" s="1" t="n">
        <v>30</v>
      </c>
      <c r="M25" s="1" t="n">
        <v>25</v>
      </c>
      <c r="N25" s="1" t="n">
        <v>22</v>
      </c>
      <c r="O25" s="1" t="n">
        <v>23</v>
      </c>
      <c r="P25" s="1" t="n">
        <v>25</v>
      </c>
    </row>
    <row r="26" customFormat="false" ht="15" hidden="false" customHeight="false" outlineLevel="0" collapsed="false">
      <c r="C26" s="0" t="s">
        <v>28</v>
      </c>
      <c r="D26" s="1" t="n">
        <v>1528</v>
      </c>
      <c r="U26" s="1" t="n">
        <v>1528</v>
      </c>
    </row>
    <row r="27" customFormat="false" ht="15" hidden="false" customHeight="false" outlineLevel="0" collapsed="false">
      <c r="C27" s="0" t="s">
        <v>29</v>
      </c>
      <c r="D27" s="1" t="n">
        <v>107416.767</v>
      </c>
    </row>
    <row r="28" customFormat="false" ht="15" hidden="false" customHeight="false" outlineLevel="0" collapsed="false">
      <c r="C28" s="0" t="s">
        <v>30</v>
      </c>
      <c r="D28" s="1" t="n">
        <v>164132.82</v>
      </c>
      <c r="J28" s="1" t="n">
        <v>15468.88</v>
      </c>
      <c r="K28" s="1" t="n">
        <v>15618.75</v>
      </c>
      <c r="L28" s="1" t="n">
        <v>15419.88</v>
      </c>
      <c r="M28" s="1" t="n">
        <v>15400.8</v>
      </c>
      <c r="N28" s="1" t="n">
        <v>14566.24</v>
      </c>
      <c r="O28" s="1" t="n">
        <v>13419.66</v>
      </c>
      <c r="P28" s="1" t="n">
        <v>11671.92</v>
      </c>
      <c r="Q28" s="1" t="n">
        <v>11860.18</v>
      </c>
      <c r="R28" s="1" t="n">
        <v>12046.43</v>
      </c>
      <c r="S28" s="1" t="n">
        <v>12325.08</v>
      </c>
      <c r="T28" s="1" t="n">
        <v>12995</v>
      </c>
      <c r="U28" s="1" t="n">
        <v>13340</v>
      </c>
    </row>
    <row r="29" customFormat="false" ht="15" hidden="false" customHeight="false" outlineLevel="0" collapsed="false">
      <c r="C29" s="0" t="s">
        <v>31</v>
      </c>
      <c r="D29" s="1" t="n">
        <v>0.068</v>
      </c>
      <c r="J29" s="1" t="n">
        <v>0.07</v>
      </c>
      <c r="K29" s="1" t="n">
        <v>0.07</v>
      </c>
      <c r="L29" s="1" t="n">
        <v>0.07</v>
      </c>
      <c r="M29" s="1" t="n">
        <v>0.07</v>
      </c>
      <c r="N29" s="1" t="n">
        <v>0.07</v>
      </c>
      <c r="O29" s="1" t="n">
        <v>0.07</v>
      </c>
      <c r="P29" s="1" t="n">
        <v>0.07</v>
      </c>
      <c r="Q29" s="1" t="n">
        <v>0.07</v>
      </c>
      <c r="R29" s="1" t="n">
        <v>0.07</v>
      </c>
      <c r="S29" s="1" t="n">
        <v>0.07</v>
      </c>
      <c r="T29" s="1" t="n">
        <v>0.06</v>
      </c>
      <c r="U29" s="1" t="n">
        <v>0.06</v>
      </c>
    </row>
    <row r="30" customFormat="false" ht="15" hidden="false" customHeight="false" outlineLevel="0" collapsed="false">
      <c r="A30" s="0" t="n">
        <v>14010020100</v>
      </c>
      <c r="B30" s="0" t="s">
        <v>34</v>
      </c>
      <c r="C30" s="0" t="s">
        <v>26</v>
      </c>
      <c r="F30" s="1" t="n">
        <v>5</v>
      </c>
      <c r="G30" s="1" t="n">
        <v>290</v>
      </c>
      <c r="H30" s="1" t="n">
        <v>1160</v>
      </c>
      <c r="I30" s="1" t="n">
        <v>1778</v>
      </c>
      <c r="J30" s="1" t="n">
        <v>1778</v>
      </c>
      <c r="K30" s="1" t="n">
        <v>1770</v>
      </c>
      <c r="L30" s="1" t="n">
        <v>1485</v>
      </c>
      <c r="M30" s="1" t="n">
        <v>535</v>
      </c>
      <c r="N30" s="1" t="n">
        <v>5</v>
      </c>
      <c r="O30" s="1" t="n">
        <v>0</v>
      </c>
      <c r="R30" s="1" t="n">
        <v>5</v>
      </c>
      <c r="S30" s="1" t="n">
        <v>292</v>
      </c>
      <c r="T30" s="1" t="n">
        <v>1192</v>
      </c>
      <c r="U30" s="1" t="n">
        <v>1790</v>
      </c>
    </row>
    <row r="31" customFormat="false" ht="15" hidden="false" customHeight="false" outlineLevel="0" collapsed="false">
      <c r="C31" s="0" t="s">
        <v>27</v>
      </c>
      <c r="D31" s="1" t="n">
        <v>1778</v>
      </c>
      <c r="F31" s="1" t="n">
        <v>5</v>
      </c>
      <c r="G31" s="1" t="n">
        <v>285</v>
      </c>
      <c r="H31" s="1" t="n">
        <v>870</v>
      </c>
      <c r="I31" s="1" t="n">
        <v>618</v>
      </c>
    </row>
    <row r="32" customFormat="false" ht="15" hidden="false" customHeight="false" outlineLevel="0" collapsed="false">
      <c r="C32" s="0" t="s">
        <v>35</v>
      </c>
      <c r="D32" s="1" t="n">
        <v>3</v>
      </c>
      <c r="K32" s="1" t="n">
        <v>3</v>
      </c>
    </row>
    <row r="33" customFormat="false" ht="15" hidden="false" customHeight="false" outlineLevel="0" collapsed="false">
      <c r="C33" s="0" t="s">
        <v>28</v>
      </c>
      <c r="D33" s="1" t="n">
        <v>1775</v>
      </c>
      <c r="K33" s="1" t="n">
        <v>5</v>
      </c>
      <c r="L33" s="1" t="n">
        <v>285</v>
      </c>
      <c r="M33" s="1" t="n">
        <v>950</v>
      </c>
      <c r="N33" s="1" t="n">
        <v>530</v>
      </c>
      <c r="O33" s="1" t="n">
        <v>5</v>
      </c>
    </row>
    <row r="34" customFormat="false" ht="15" hidden="false" customHeight="false" outlineLevel="0" collapsed="false">
      <c r="C34" s="0" t="s">
        <v>29</v>
      </c>
      <c r="D34" s="1" t="n">
        <v>14920.14</v>
      </c>
      <c r="K34" s="1" t="n">
        <v>14.76</v>
      </c>
      <c r="L34" s="1" t="n">
        <v>14.88</v>
      </c>
      <c r="M34" s="1" t="n">
        <v>14.9</v>
      </c>
      <c r="N34" s="1" t="n">
        <v>14.98</v>
      </c>
      <c r="O34" s="1" t="n">
        <v>14.85</v>
      </c>
    </row>
    <row r="35" customFormat="false" ht="15" hidden="false" customHeight="false" outlineLevel="0" collapsed="false">
      <c r="C35" s="0" t="s">
        <v>30</v>
      </c>
      <c r="D35" s="1" t="n">
        <v>26483.25</v>
      </c>
      <c r="K35" s="1" t="n">
        <v>73.8</v>
      </c>
      <c r="L35" s="1" t="n">
        <v>4240.8</v>
      </c>
      <c r="M35" s="1" t="n">
        <v>14155</v>
      </c>
      <c r="N35" s="1" t="n">
        <v>7939.4</v>
      </c>
      <c r="O35" s="1" t="n">
        <v>74.25</v>
      </c>
    </row>
    <row r="36" customFormat="false" ht="15" hidden="false" customHeight="false" outlineLevel="0" collapsed="false">
      <c r="C36" s="0" t="s">
        <v>31</v>
      </c>
      <c r="D36" s="1" t="n">
        <v>1.24</v>
      </c>
      <c r="K36" s="1" t="n">
        <v>1.3</v>
      </c>
      <c r="L36" s="1" t="n">
        <v>1.3</v>
      </c>
      <c r="M36" s="1" t="n">
        <v>1.3</v>
      </c>
      <c r="N36" s="1" t="n">
        <v>1.1</v>
      </c>
      <c r="O36" s="1" t="n">
        <v>1.2</v>
      </c>
    </row>
    <row r="37" customFormat="false" ht="15" hidden="false" customHeight="false" outlineLevel="0" collapsed="false">
      <c r="A37" s="0" t="n">
        <v>14030050000</v>
      </c>
      <c r="B37" s="0" t="s">
        <v>36</v>
      </c>
      <c r="C37" s="0" t="s">
        <v>26</v>
      </c>
      <c r="E37" s="1" t="n">
        <v>1</v>
      </c>
      <c r="F37" s="1" t="n">
        <v>1</v>
      </c>
      <c r="G37" s="1" t="n">
        <v>0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0</v>
      </c>
    </row>
    <row r="38" customFormat="false" ht="15" hidden="false" customHeight="false" outlineLevel="0" collapsed="false">
      <c r="C38" s="0" t="s">
        <v>27</v>
      </c>
      <c r="D38" s="1" t="n">
        <v>1</v>
      </c>
      <c r="N38" s="1" t="n">
        <v>1</v>
      </c>
    </row>
    <row r="39" customFormat="false" ht="15" hidden="false" customHeight="false" outlineLevel="0" collapsed="false">
      <c r="C39" s="0" t="s">
        <v>28</v>
      </c>
      <c r="D39" s="1" t="n">
        <v>1</v>
      </c>
      <c r="S39" s="1" t="n">
        <v>1</v>
      </c>
    </row>
    <row r="40" customFormat="false" ht="15" hidden="false" customHeight="false" outlineLevel="0" collapsed="false">
      <c r="C40" s="0" t="s">
        <v>29</v>
      </c>
      <c r="D40" s="1" t="n">
        <v>6580</v>
      </c>
      <c r="S40" s="1" t="n">
        <v>6.58</v>
      </c>
    </row>
    <row r="41" customFormat="false" ht="15" hidden="false" customHeight="false" outlineLevel="0" collapsed="false">
      <c r="C41" s="0" t="s">
        <v>30</v>
      </c>
      <c r="D41" s="1" t="n">
        <v>6.58</v>
      </c>
      <c r="S41" s="1" t="n">
        <v>6.58</v>
      </c>
    </row>
    <row r="42" customFormat="false" ht="15" hidden="false" customHeight="false" outlineLevel="0" collapsed="false">
      <c r="C42" s="0" t="s">
        <v>31</v>
      </c>
      <c r="D42" s="1" t="n">
        <v>1.3</v>
      </c>
      <c r="S42" s="1" t="n">
        <v>1.3</v>
      </c>
    </row>
    <row r="43" customFormat="false" ht="15" hidden="false" customHeight="false" outlineLevel="0" collapsed="false">
      <c r="A43" s="0" t="n">
        <v>14040030000</v>
      </c>
      <c r="B43" s="0" t="s">
        <v>38</v>
      </c>
      <c r="C43" s="0" t="s">
        <v>26</v>
      </c>
      <c r="G43" s="1" t="n">
        <v>1</v>
      </c>
      <c r="H43" s="1" t="n">
        <v>1</v>
      </c>
      <c r="I43" s="1" t="n">
        <v>1</v>
      </c>
      <c r="J43" s="1" t="n">
        <v>1</v>
      </c>
      <c r="K43" s="1" t="n">
        <v>1</v>
      </c>
      <c r="L43" s="1" t="n">
        <v>0</v>
      </c>
    </row>
    <row r="44" customFormat="false" ht="15" hidden="false" customHeight="false" outlineLevel="0" collapsed="false">
      <c r="C44" s="0" t="s">
        <v>27</v>
      </c>
      <c r="D44" s="1" t="n">
        <v>1</v>
      </c>
      <c r="G44" s="1" t="n">
        <v>1</v>
      </c>
    </row>
    <row r="45" customFormat="false" ht="15" hidden="false" customHeight="false" outlineLevel="0" collapsed="false">
      <c r="C45" s="0" t="s">
        <v>28</v>
      </c>
      <c r="D45" s="1" t="n">
        <v>1</v>
      </c>
      <c r="L45" s="1" t="n">
        <v>1</v>
      </c>
    </row>
    <row r="46" customFormat="false" ht="15" hidden="false" customHeight="false" outlineLevel="0" collapsed="false">
      <c r="C46" s="0" t="s">
        <v>29</v>
      </c>
      <c r="D46" s="1" t="n">
        <v>13760</v>
      </c>
      <c r="L46" s="1" t="n">
        <v>13.76</v>
      </c>
    </row>
    <row r="47" customFormat="false" ht="15" hidden="false" customHeight="false" outlineLevel="0" collapsed="false">
      <c r="C47" s="0" t="s">
        <v>30</v>
      </c>
      <c r="D47" s="1" t="n">
        <v>13.76</v>
      </c>
      <c r="L47" s="1" t="n">
        <v>13.76</v>
      </c>
    </row>
    <row r="48" customFormat="false" ht="15" hidden="false" customHeight="false" outlineLevel="0" collapsed="false">
      <c r="C48" s="0" t="s">
        <v>31</v>
      </c>
      <c r="D48" s="1" t="n">
        <v>0.8</v>
      </c>
      <c r="L48" s="1" t="n">
        <v>0.8</v>
      </c>
    </row>
    <row r="49" customFormat="false" ht="15" hidden="false" customHeight="false" outlineLevel="0" collapsed="false">
      <c r="A49" s="0" t="n">
        <v>15010200000</v>
      </c>
      <c r="B49" s="0" t="s">
        <v>39</v>
      </c>
      <c r="C49" s="0" t="s">
        <v>26</v>
      </c>
      <c r="E49" s="1" t="n">
        <v>24</v>
      </c>
      <c r="F49" s="1" t="n">
        <v>24</v>
      </c>
      <c r="G49" s="1" t="n">
        <v>24</v>
      </c>
      <c r="H49" s="1" t="n">
        <v>24</v>
      </c>
      <c r="I49" s="1" t="n">
        <v>25</v>
      </c>
      <c r="J49" s="1" t="n">
        <v>24</v>
      </c>
      <c r="K49" s="1" t="n">
        <v>24</v>
      </c>
      <c r="L49" s="1" t="n">
        <v>24</v>
      </c>
      <c r="M49" s="1" t="n">
        <v>24</v>
      </c>
      <c r="N49" s="1" t="n">
        <v>24</v>
      </c>
      <c r="O49" s="1" t="n">
        <v>24</v>
      </c>
      <c r="P49" s="1" t="n">
        <v>24</v>
      </c>
      <c r="Q49" s="1" t="n">
        <v>24</v>
      </c>
      <c r="R49" s="1" t="n">
        <v>24</v>
      </c>
      <c r="S49" s="1" t="n">
        <v>24</v>
      </c>
      <c r="T49" s="1" t="n">
        <v>24</v>
      </c>
      <c r="U49" s="1" t="n">
        <v>24</v>
      </c>
    </row>
    <row r="50" customFormat="false" ht="15" hidden="false" customHeight="false" outlineLevel="0" collapsed="false">
      <c r="C50" s="0" t="s">
        <v>27</v>
      </c>
      <c r="D50" s="1" t="n">
        <v>12</v>
      </c>
      <c r="E50" s="1" t="n">
        <v>1</v>
      </c>
      <c r="F50" s="1" t="n">
        <v>1</v>
      </c>
      <c r="G50" s="1" t="n">
        <v>1</v>
      </c>
      <c r="H50" s="1" t="n">
        <v>1</v>
      </c>
      <c r="I50" s="1" t="n">
        <v>1</v>
      </c>
      <c r="J50" s="1" t="n">
        <v>1</v>
      </c>
      <c r="K50" s="1" t="n">
        <v>1</v>
      </c>
      <c r="L50" s="1" t="n">
        <v>1</v>
      </c>
      <c r="M50" s="1" t="n">
        <v>1</v>
      </c>
      <c r="N50" s="1" t="n">
        <v>1</v>
      </c>
      <c r="O50" s="1" t="n">
        <v>1</v>
      </c>
      <c r="P50" s="1" t="n">
        <v>1</v>
      </c>
    </row>
    <row r="51" customFormat="false" ht="15" hidden="false" customHeight="false" outlineLevel="0" collapsed="false">
      <c r="C51" s="0" t="s">
        <v>28</v>
      </c>
      <c r="D51" s="1" t="n">
        <v>24</v>
      </c>
      <c r="U51" s="1" t="n">
        <v>24</v>
      </c>
    </row>
    <row r="52" customFormat="false" ht="15" hidden="false" customHeight="false" outlineLevel="0" collapsed="false">
      <c r="C52" s="0" t="s">
        <v>29</v>
      </c>
      <c r="D52" s="1" t="n">
        <v>117479.958</v>
      </c>
    </row>
    <row r="53" customFormat="false" ht="15" hidden="false" customHeight="false" outlineLevel="0" collapsed="false">
      <c r="C53" s="0" t="s">
        <v>30</v>
      </c>
      <c r="D53" s="1" t="n">
        <v>2819.519</v>
      </c>
      <c r="J53" s="1" t="n">
        <v>235.5</v>
      </c>
      <c r="K53" s="1" t="n">
        <v>234.84</v>
      </c>
      <c r="L53" s="1" t="n">
        <v>235.24</v>
      </c>
      <c r="M53" s="1" t="n">
        <v>235.12</v>
      </c>
      <c r="N53" s="1" t="n">
        <v>235.639</v>
      </c>
      <c r="O53" s="1" t="n">
        <v>235.16</v>
      </c>
      <c r="P53" s="1" t="n">
        <v>235.66</v>
      </c>
      <c r="Q53" s="1" t="n">
        <v>235.22</v>
      </c>
      <c r="R53" s="1" t="n">
        <v>236.3</v>
      </c>
      <c r="S53" s="1" t="n">
        <v>234.84</v>
      </c>
      <c r="T53" s="1" t="n">
        <v>232</v>
      </c>
      <c r="U53" s="1" t="n">
        <v>234</v>
      </c>
    </row>
    <row r="54" customFormat="false" ht="15" hidden="false" customHeight="false" outlineLevel="0" collapsed="false">
      <c r="C54" s="0" t="s">
        <v>31</v>
      </c>
      <c r="D54" s="1" t="n">
        <v>0.3</v>
      </c>
      <c r="J54" s="1" t="n">
        <v>0.3</v>
      </c>
      <c r="K54" s="1" t="n">
        <v>0.3</v>
      </c>
      <c r="L54" s="1" t="n">
        <v>0.3</v>
      </c>
      <c r="M54" s="1" t="n">
        <v>0.3</v>
      </c>
      <c r="N54" s="1" t="n">
        <v>0.3</v>
      </c>
      <c r="O54" s="1" t="n">
        <v>0.3</v>
      </c>
      <c r="P54" s="1" t="n">
        <v>0.3</v>
      </c>
      <c r="Q54" s="1" t="n">
        <v>0.3</v>
      </c>
      <c r="R54" s="1" t="n">
        <v>0.3</v>
      </c>
      <c r="S54" s="1" t="n">
        <v>0.3</v>
      </c>
      <c r="T54" s="1" t="n">
        <v>0.3</v>
      </c>
      <c r="U54" s="1" t="n">
        <v>0.3</v>
      </c>
    </row>
    <row r="55" customFormat="false" ht="15" hidden="false" customHeight="false" outlineLevel="0" collapsed="false">
      <c r="A55" s="0" t="n">
        <v>14030100000</v>
      </c>
      <c r="B55" s="0" t="s">
        <v>42</v>
      </c>
      <c r="C55" s="0" t="s">
        <v>26</v>
      </c>
      <c r="E55" s="1" t="n">
        <v>72</v>
      </c>
      <c r="F55" s="1" t="n">
        <v>66</v>
      </c>
      <c r="G55" s="1" t="n">
        <v>55</v>
      </c>
      <c r="H55" s="1" t="n">
        <v>64</v>
      </c>
      <c r="I55" s="1" t="n">
        <v>62</v>
      </c>
      <c r="J55" s="1" t="n">
        <v>72</v>
      </c>
      <c r="K55" s="1" t="n">
        <v>67</v>
      </c>
      <c r="L55" s="1" t="n">
        <v>57</v>
      </c>
      <c r="M55" s="1" t="n">
        <v>50</v>
      </c>
      <c r="N55" s="1" t="n">
        <v>25</v>
      </c>
      <c r="O55" s="1" t="n">
        <v>29</v>
      </c>
      <c r="P55" s="1" t="n">
        <v>61</v>
      </c>
      <c r="Q55" s="1" t="n">
        <v>57</v>
      </c>
      <c r="R55" s="1" t="n">
        <v>51</v>
      </c>
      <c r="S55" s="1" t="n">
        <v>46</v>
      </c>
      <c r="T55" s="1" t="n">
        <v>48</v>
      </c>
      <c r="U55" s="1" t="n">
        <v>58</v>
      </c>
    </row>
    <row r="56" customFormat="false" ht="15" hidden="false" customHeight="false" outlineLevel="0" collapsed="false">
      <c r="C56" s="0" t="s">
        <v>27</v>
      </c>
      <c r="D56" s="1" t="n">
        <v>135</v>
      </c>
      <c r="F56" s="1" t="n">
        <v>3</v>
      </c>
      <c r="G56" s="1" t="n">
        <v>4</v>
      </c>
      <c r="H56" s="1" t="n">
        <v>20</v>
      </c>
      <c r="I56" s="1" t="n">
        <v>35</v>
      </c>
      <c r="J56" s="1" t="n">
        <v>10</v>
      </c>
      <c r="M56" s="1" t="n">
        <v>5</v>
      </c>
      <c r="N56" s="1" t="n">
        <v>10</v>
      </c>
      <c r="O56" s="1" t="n">
        <v>11</v>
      </c>
      <c r="P56" s="1" t="n">
        <v>37</v>
      </c>
    </row>
    <row r="57" customFormat="false" ht="15" hidden="false" customHeight="false" outlineLevel="0" collapsed="false">
      <c r="C57" s="0" t="s">
        <v>28</v>
      </c>
      <c r="D57" s="1" t="n">
        <v>135</v>
      </c>
      <c r="K57" s="1" t="n">
        <v>5</v>
      </c>
      <c r="L57" s="1" t="n">
        <v>10</v>
      </c>
      <c r="M57" s="1" t="n">
        <v>12</v>
      </c>
      <c r="N57" s="1" t="n">
        <v>35</v>
      </c>
      <c r="O57" s="1" t="n">
        <v>7</v>
      </c>
      <c r="P57" s="1" t="n">
        <v>5</v>
      </c>
      <c r="Q57" s="1" t="n">
        <v>4</v>
      </c>
      <c r="R57" s="1" t="n">
        <v>9</v>
      </c>
      <c r="S57" s="1" t="n">
        <v>13</v>
      </c>
      <c r="T57" s="1" t="n">
        <v>15</v>
      </c>
      <c r="U57" s="1" t="n">
        <v>20</v>
      </c>
    </row>
    <row r="58" customFormat="false" ht="15" hidden="false" customHeight="false" outlineLevel="0" collapsed="false">
      <c r="C58" s="0" t="s">
        <v>29</v>
      </c>
      <c r="D58" s="1" t="n">
        <v>44149.54</v>
      </c>
      <c r="K58" s="1" t="n">
        <v>41.32</v>
      </c>
      <c r="L58" s="1" t="n">
        <v>42.66</v>
      </c>
      <c r="M58" s="1" t="n">
        <v>43.25</v>
      </c>
      <c r="N58" s="1" t="n">
        <v>44.48</v>
      </c>
      <c r="O58" s="1" t="n">
        <v>44.62</v>
      </c>
      <c r="P58" s="1" t="n">
        <v>45.25</v>
      </c>
      <c r="Q58" s="1" t="n">
        <v>44.34</v>
      </c>
      <c r="R58" s="1" t="n">
        <v>44.12</v>
      </c>
      <c r="S58" s="1" t="n">
        <v>44.37</v>
      </c>
      <c r="T58" s="1" t="n">
        <v>44.33</v>
      </c>
      <c r="U58" s="1" t="n">
        <v>44.82</v>
      </c>
    </row>
    <row r="59" customFormat="false" ht="15" hidden="false" customHeight="false" outlineLevel="0" collapsed="false">
      <c r="C59" s="0" t="s">
        <v>30</v>
      </c>
      <c r="D59" s="1" t="n">
        <v>5960.188</v>
      </c>
      <c r="K59" s="1" t="n">
        <v>206.6</v>
      </c>
      <c r="L59" s="1" t="n">
        <v>426.6</v>
      </c>
      <c r="M59" s="1" t="n">
        <v>519</v>
      </c>
      <c r="N59" s="1" t="n">
        <v>1556.8</v>
      </c>
      <c r="O59" s="1" t="n">
        <v>312.339</v>
      </c>
      <c r="P59" s="1" t="n">
        <v>226.25</v>
      </c>
      <c r="Q59" s="1" t="n">
        <v>177.36</v>
      </c>
      <c r="R59" s="1" t="n">
        <v>397.08</v>
      </c>
      <c r="S59" s="1" t="n">
        <v>576.809</v>
      </c>
      <c r="T59" s="1" t="n">
        <v>664.95</v>
      </c>
      <c r="U59" s="1" t="n">
        <v>896.4</v>
      </c>
    </row>
    <row r="60" customFormat="false" ht="15" hidden="false" customHeight="false" outlineLevel="0" collapsed="false">
      <c r="C60" s="0" t="s">
        <v>31</v>
      </c>
      <c r="D60" s="1" t="n">
        <v>0.533</v>
      </c>
      <c r="K60" s="1" t="n">
        <v>0.4</v>
      </c>
      <c r="L60" s="1" t="n">
        <v>0.4</v>
      </c>
      <c r="M60" s="1" t="n">
        <v>0.4</v>
      </c>
      <c r="N60" s="1" t="n">
        <v>0.4</v>
      </c>
      <c r="O60" s="1" t="n">
        <v>0.5</v>
      </c>
      <c r="P60" s="1" t="n">
        <v>0.45</v>
      </c>
      <c r="Q60" s="1" t="n">
        <v>0.5</v>
      </c>
      <c r="R60" s="1" t="n">
        <v>0.8</v>
      </c>
      <c r="S60" s="1" t="n">
        <v>0.73</v>
      </c>
      <c r="T60" s="1" t="n">
        <v>0.64</v>
      </c>
      <c r="U60" s="1" t="n">
        <v>0.65</v>
      </c>
    </row>
    <row r="61" customFormat="false" ht="15" hidden="false" customHeight="false" outlineLevel="0" collapsed="false">
      <c r="A61" s="0" t="n">
        <v>14060030000</v>
      </c>
      <c r="B61" s="0" t="s">
        <v>44</v>
      </c>
      <c r="C61" s="0" t="s">
        <v>26</v>
      </c>
      <c r="E61" s="1" t="n">
        <v>10</v>
      </c>
      <c r="F61" s="1" t="n">
        <v>10</v>
      </c>
      <c r="G61" s="1" t="n">
        <v>6</v>
      </c>
      <c r="H61" s="1" t="n">
        <v>1</v>
      </c>
      <c r="I61" s="1" t="n">
        <v>0</v>
      </c>
      <c r="M61" s="1" t="n">
        <v>1</v>
      </c>
      <c r="N61" s="1" t="n">
        <v>3</v>
      </c>
      <c r="O61" s="1" t="n">
        <v>5</v>
      </c>
      <c r="P61" s="1" t="n">
        <v>6</v>
      </c>
      <c r="Q61" s="1" t="n">
        <v>6</v>
      </c>
      <c r="R61" s="1" t="n">
        <v>5</v>
      </c>
      <c r="S61" s="1" t="n">
        <v>3</v>
      </c>
      <c r="T61" s="1" t="n">
        <v>1</v>
      </c>
      <c r="U61" s="1" t="n">
        <v>0</v>
      </c>
    </row>
    <row r="62" customFormat="false" ht="15" hidden="false" customHeight="false" outlineLevel="0" collapsed="false">
      <c r="C62" s="0" t="s">
        <v>27</v>
      </c>
      <c r="D62" s="1" t="n">
        <v>6</v>
      </c>
      <c r="M62" s="1" t="n">
        <v>1</v>
      </c>
      <c r="N62" s="1" t="n">
        <v>2</v>
      </c>
      <c r="O62" s="1" t="n">
        <v>2</v>
      </c>
      <c r="P62" s="1" t="n">
        <v>1</v>
      </c>
    </row>
    <row r="63" customFormat="false" ht="15" hidden="false" customHeight="false" outlineLevel="0" collapsed="false">
      <c r="C63" s="0" t="s">
        <v>28</v>
      </c>
      <c r="D63" s="1" t="n">
        <v>6</v>
      </c>
      <c r="R63" s="1" t="n">
        <v>1</v>
      </c>
      <c r="S63" s="1" t="n">
        <v>2</v>
      </c>
      <c r="T63" s="1" t="n">
        <v>2</v>
      </c>
      <c r="U63" s="1" t="n">
        <v>1</v>
      </c>
    </row>
    <row r="64" customFormat="false" ht="15" hidden="false" customHeight="false" outlineLevel="0" collapsed="false">
      <c r="C64" s="0" t="s">
        <v>29</v>
      </c>
      <c r="D64" s="1" t="n">
        <v>2156.666</v>
      </c>
      <c r="R64" s="1" t="n">
        <v>2.22</v>
      </c>
      <c r="S64" s="1" t="n">
        <v>2.19</v>
      </c>
      <c r="T64" s="1" t="n">
        <v>2.08</v>
      </c>
      <c r="U64" s="1" t="n">
        <v>2.18</v>
      </c>
    </row>
    <row r="65" customFormat="false" ht="15" hidden="false" customHeight="false" outlineLevel="0" collapsed="false">
      <c r="C65" s="0" t="s">
        <v>30</v>
      </c>
      <c r="D65" s="1" t="n">
        <v>12.94</v>
      </c>
      <c r="R65" s="1" t="n">
        <v>2.22</v>
      </c>
      <c r="S65" s="1" t="n">
        <v>4.38</v>
      </c>
      <c r="T65" s="1" t="n">
        <v>4.16</v>
      </c>
      <c r="U65" s="1" t="n">
        <v>2.18</v>
      </c>
    </row>
    <row r="66" customFormat="false" ht="15" hidden="false" customHeight="false" outlineLevel="0" collapsed="false">
      <c r="C66" s="0" t="s">
        <v>31</v>
      </c>
      <c r="D66" s="1" t="n">
        <v>4.5</v>
      </c>
      <c r="R66" s="1" t="n">
        <v>4.5</v>
      </c>
      <c r="S66" s="1" t="n">
        <v>4.5</v>
      </c>
      <c r="T66" s="1" t="n">
        <v>4.5</v>
      </c>
      <c r="U66" s="1" t="n">
        <v>4.5</v>
      </c>
    </row>
    <row r="67" customFormat="false" ht="15" hidden="false" customHeight="false" outlineLevel="0" collapsed="false">
      <c r="A67" s="0" t="n">
        <v>14030360000</v>
      </c>
      <c r="B67" s="0" t="s">
        <v>45</v>
      </c>
      <c r="C67" s="0" t="s">
        <v>26</v>
      </c>
      <c r="E67" s="1" t="n">
        <v>22</v>
      </c>
      <c r="F67" s="1" t="n">
        <v>22</v>
      </c>
      <c r="G67" s="1" t="n">
        <v>23</v>
      </c>
      <c r="H67" s="1" t="n">
        <v>23</v>
      </c>
      <c r="I67" s="1" t="n">
        <v>22</v>
      </c>
      <c r="J67" s="1" t="n">
        <v>22</v>
      </c>
      <c r="K67" s="1" t="n">
        <v>22</v>
      </c>
      <c r="L67" s="1" t="n">
        <v>19</v>
      </c>
      <c r="M67" s="1" t="n">
        <v>17</v>
      </c>
      <c r="N67" s="1" t="n">
        <v>18</v>
      </c>
      <c r="O67" s="1" t="n">
        <v>20</v>
      </c>
      <c r="P67" s="1" t="n">
        <v>22</v>
      </c>
      <c r="Q67" s="1" t="n">
        <v>22</v>
      </c>
      <c r="R67" s="1" t="n">
        <v>22</v>
      </c>
      <c r="S67" s="1" t="n">
        <v>22</v>
      </c>
      <c r="T67" s="1" t="n">
        <v>21</v>
      </c>
      <c r="U67" s="1" t="n">
        <v>20</v>
      </c>
    </row>
    <row r="68" customFormat="false" ht="15" hidden="false" customHeight="false" outlineLevel="0" collapsed="false">
      <c r="C68" s="0" t="s">
        <v>27</v>
      </c>
      <c r="D68" s="1" t="n">
        <v>48</v>
      </c>
      <c r="E68" s="1" t="n">
        <v>5</v>
      </c>
      <c r="F68" s="1" t="n">
        <v>5</v>
      </c>
      <c r="G68" s="1" t="n">
        <v>5</v>
      </c>
      <c r="H68" s="1" t="n">
        <v>4</v>
      </c>
      <c r="I68" s="1" t="n">
        <v>3</v>
      </c>
      <c r="J68" s="1" t="n">
        <v>2</v>
      </c>
      <c r="K68" s="1" t="n">
        <v>2</v>
      </c>
      <c r="L68" s="1" t="n">
        <v>5</v>
      </c>
      <c r="M68" s="1" t="n">
        <v>5</v>
      </c>
      <c r="N68" s="1" t="n">
        <v>4</v>
      </c>
      <c r="O68" s="1" t="n">
        <v>4</v>
      </c>
      <c r="P68" s="1" t="n">
        <v>4</v>
      </c>
    </row>
    <row r="69" customFormat="false" ht="15" hidden="false" customHeight="false" outlineLevel="0" collapsed="false">
      <c r="C69" s="0" t="s">
        <v>28</v>
      </c>
      <c r="D69" s="1" t="n">
        <v>48</v>
      </c>
      <c r="J69" s="1" t="n">
        <v>2</v>
      </c>
      <c r="K69" s="1" t="n">
        <v>2</v>
      </c>
      <c r="L69" s="1" t="n">
        <v>8</v>
      </c>
      <c r="M69" s="1" t="n">
        <v>7</v>
      </c>
      <c r="N69" s="1" t="n">
        <v>3</v>
      </c>
      <c r="O69" s="1" t="n">
        <v>2</v>
      </c>
      <c r="P69" s="1" t="n">
        <v>2</v>
      </c>
      <c r="Q69" s="1" t="n">
        <v>5</v>
      </c>
      <c r="R69" s="1" t="n">
        <v>5</v>
      </c>
      <c r="S69" s="1" t="n">
        <v>4</v>
      </c>
      <c r="T69" s="1" t="n">
        <v>4</v>
      </c>
      <c r="U69" s="1" t="n">
        <v>4</v>
      </c>
    </row>
    <row r="70" customFormat="false" ht="15" hidden="false" customHeight="false" outlineLevel="0" collapsed="false">
      <c r="C70" s="0" t="s">
        <v>29</v>
      </c>
      <c r="D70" s="1" t="n">
        <v>7401.583</v>
      </c>
      <c r="J70" s="1" t="n">
        <v>7.32</v>
      </c>
      <c r="K70" s="1" t="n">
        <v>7.519</v>
      </c>
      <c r="L70" s="1" t="n">
        <v>7.68</v>
      </c>
      <c r="M70" s="1" t="n">
        <v>7.53</v>
      </c>
      <c r="N70" s="1" t="n">
        <v>7.48</v>
      </c>
      <c r="O70" s="1" t="n">
        <v>7.639</v>
      </c>
      <c r="P70" s="1" t="n">
        <v>7.43</v>
      </c>
      <c r="Q70" s="1" t="n">
        <v>7.35</v>
      </c>
      <c r="R70" s="1" t="n">
        <v>7.28</v>
      </c>
      <c r="S70" s="1" t="n">
        <v>7.31</v>
      </c>
      <c r="T70" s="1" t="n">
        <v>7.06</v>
      </c>
      <c r="U70" s="1" t="n">
        <v>7.06</v>
      </c>
    </row>
    <row r="71" customFormat="false" ht="15" hidden="false" customHeight="false" outlineLevel="0" collapsed="false">
      <c r="C71" s="0" t="s">
        <v>30</v>
      </c>
      <c r="D71" s="1" t="n">
        <v>355.276</v>
      </c>
      <c r="J71" s="1" t="n">
        <v>14.64</v>
      </c>
      <c r="K71" s="1" t="n">
        <v>15.038</v>
      </c>
      <c r="L71" s="1" t="n">
        <v>61.44</v>
      </c>
      <c r="M71" s="1" t="n">
        <v>52.71</v>
      </c>
      <c r="N71" s="1" t="n">
        <v>22.44</v>
      </c>
      <c r="O71" s="1" t="n">
        <v>15.278</v>
      </c>
      <c r="P71" s="1" t="n">
        <v>14.86</v>
      </c>
      <c r="Q71" s="1" t="n">
        <v>36.75</v>
      </c>
      <c r="R71" s="1" t="n">
        <v>36.4</v>
      </c>
      <c r="S71" s="1" t="n">
        <v>29.24</v>
      </c>
      <c r="T71" s="1" t="n">
        <v>28.24</v>
      </c>
      <c r="U71" s="1" t="n">
        <v>28.24</v>
      </c>
    </row>
    <row r="72" customFormat="false" ht="15" hidden="false" customHeight="false" outlineLevel="0" collapsed="false">
      <c r="C72" s="0" t="s">
        <v>31</v>
      </c>
      <c r="D72" s="1" t="n">
        <v>1.272</v>
      </c>
      <c r="J72" s="1" t="n">
        <v>1</v>
      </c>
      <c r="K72" s="1" t="n">
        <v>1</v>
      </c>
      <c r="L72" s="1" t="n">
        <v>1.4</v>
      </c>
      <c r="M72" s="1" t="n">
        <v>1.3</v>
      </c>
      <c r="N72" s="1" t="n">
        <v>1.3</v>
      </c>
      <c r="O72" s="1" t="n">
        <v>1.3</v>
      </c>
      <c r="P72" s="1" t="n">
        <v>1.4</v>
      </c>
      <c r="Q72" s="1" t="n">
        <v>1.3</v>
      </c>
      <c r="R72" s="1" t="n">
        <v>1.33</v>
      </c>
      <c r="S72" s="1" t="n">
        <v>1.25</v>
      </c>
      <c r="T72" s="1" t="n">
        <v>1.15</v>
      </c>
      <c r="U72" s="1" t="n">
        <v>1.15</v>
      </c>
    </row>
    <row r="73" customFormat="false" ht="15" hidden="false" customHeight="false" outlineLevel="0" collapsed="false">
      <c r="A73" s="0" t="n">
        <v>13010140000</v>
      </c>
      <c r="B73" s="0" t="s">
        <v>48</v>
      </c>
      <c r="C73" s="0" t="s">
        <v>26</v>
      </c>
      <c r="E73" s="1" t="n">
        <v>5</v>
      </c>
      <c r="F73" s="1" t="n">
        <v>5</v>
      </c>
      <c r="G73" s="1" t="n">
        <v>5</v>
      </c>
      <c r="H73" s="1" t="n">
        <v>5</v>
      </c>
      <c r="I73" s="1" t="n">
        <v>5</v>
      </c>
      <c r="J73" s="1" t="n">
        <v>5</v>
      </c>
      <c r="K73" s="1" t="n">
        <v>5</v>
      </c>
      <c r="L73" s="1" t="n">
        <v>5</v>
      </c>
      <c r="M73" s="1" t="n">
        <v>5</v>
      </c>
      <c r="N73" s="1" t="n">
        <v>5</v>
      </c>
      <c r="O73" s="1" t="n">
        <v>5</v>
      </c>
      <c r="P73" s="1" t="n">
        <v>5</v>
      </c>
      <c r="Q73" s="1" t="n">
        <v>5</v>
      </c>
      <c r="R73" s="1" t="n">
        <v>5</v>
      </c>
      <c r="S73" s="1" t="n">
        <v>5</v>
      </c>
      <c r="T73" s="1" t="n">
        <v>5</v>
      </c>
      <c r="U73" s="1" t="n">
        <v>5</v>
      </c>
    </row>
    <row r="74" customFormat="false" ht="15" hidden="false" customHeight="false" outlineLevel="0" collapsed="false">
      <c r="C74" s="0" t="s">
        <v>28</v>
      </c>
      <c r="D74" s="1" t="n">
        <v>5</v>
      </c>
      <c r="L74" s="1" t="n">
        <v>5</v>
      </c>
    </row>
    <row r="75" customFormat="false" ht="15" hidden="false" customHeight="false" outlineLevel="0" collapsed="false">
      <c r="C75" s="0" t="s">
        <v>29</v>
      </c>
      <c r="D75" s="1" t="n">
        <v>6524</v>
      </c>
    </row>
    <row r="76" customFormat="false" ht="15" hidden="false" customHeight="false" outlineLevel="0" collapsed="false">
      <c r="C76" s="0" t="s">
        <v>30</v>
      </c>
      <c r="D76" s="1" t="n">
        <v>32.62</v>
      </c>
      <c r="J76" s="1" t="n">
        <v>6.45</v>
      </c>
      <c r="K76" s="1" t="n">
        <v>19.92</v>
      </c>
      <c r="L76" s="1" t="n">
        <v>6.25</v>
      </c>
    </row>
    <row r="77" customFormat="false" ht="15" hidden="false" customHeight="false" outlineLevel="0" collapsed="false">
      <c r="C77" s="0" t="s">
        <v>31</v>
      </c>
      <c r="D77" s="1" t="n">
        <v>1.239</v>
      </c>
      <c r="J77" s="1" t="n">
        <v>1.3</v>
      </c>
      <c r="K77" s="1" t="n">
        <v>1.2</v>
      </c>
      <c r="L77" s="1" t="n">
        <v>1.3</v>
      </c>
    </row>
    <row r="78" customFormat="false" ht="15" hidden="false" customHeight="false" outlineLevel="0" collapsed="false">
      <c r="A78" s="0" t="n">
        <v>13010180100</v>
      </c>
      <c r="B78" s="0" t="s">
        <v>49</v>
      </c>
      <c r="C78" s="0" t="s">
        <v>26</v>
      </c>
      <c r="E78" s="1" t="n">
        <v>1</v>
      </c>
      <c r="F78" s="1" t="n">
        <v>1</v>
      </c>
      <c r="G78" s="1" t="n">
        <v>1</v>
      </c>
      <c r="H78" s="1" t="n">
        <v>1</v>
      </c>
      <c r="I78" s="1" t="n">
        <v>1</v>
      </c>
      <c r="J78" s="1" t="n">
        <v>1</v>
      </c>
      <c r="K78" s="1" t="n">
        <v>1</v>
      </c>
      <c r="L78" s="1" t="n">
        <v>1</v>
      </c>
      <c r="M78" s="1" t="n">
        <v>1</v>
      </c>
      <c r="N78" s="1" t="n">
        <v>1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</row>
    <row r="79" customFormat="false" ht="15" hidden="false" customHeight="false" outlineLevel="0" collapsed="false">
      <c r="A79" s="0" t="n">
        <v>14010070000</v>
      </c>
      <c r="B79" s="0" t="s">
        <v>50</v>
      </c>
      <c r="C79" s="0" t="s">
        <v>26</v>
      </c>
      <c r="E79" s="1" t="n">
        <v>0</v>
      </c>
      <c r="H79" s="1" t="n">
        <v>3</v>
      </c>
      <c r="I79" s="1" t="n">
        <v>7</v>
      </c>
      <c r="J79" s="1" t="n">
        <v>11</v>
      </c>
      <c r="K79" s="1" t="n">
        <v>15</v>
      </c>
      <c r="L79" s="1" t="n">
        <v>17</v>
      </c>
      <c r="M79" s="1" t="n">
        <v>14</v>
      </c>
      <c r="N79" s="1" t="n">
        <v>10</v>
      </c>
      <c r="O79" s="1" t="n">
        <v>6</v>
      </c>
      <c r="P79" s="1" t="n">
        <v>2</v>
      </c>
      <c r="Q79" s="1" t="n">
        <v>0</v>
      </c>
      <c r="T79" s="1" t="n">
        <v>2</v>
      </c>
      <c r="U79" s="1" t="n">
        <v>3</v>
      </c>
    </row>
    <row r="80" customFormat="false" ht="15" hidden="false" customHeight="false" outlineLevel="0" collapsed="false">
      <c r="C80" s="0" t="s">
        <v>27</v>
      </c>
      <c r="D80" s="1" t="n">
        <v>17</v>
      </c>
      <c r="H80" s="1" t="n">
        <v>3</v>
      </c>
      <c r="I80" s="1" t="n">
        <v>4</v>
      </c>
      <c r="J80" s="1" t="n">
        <v>4</v>
      </c>
      <c r="K80" s="1" t="n">
        <v>4</v>
      </c>
      <c r="L80" s="1" t="n">
        <v>2</v>
      </c>
    </row>
    <row r="81" customFormat="false" ht="15" hidden="false" customHeight="false" outlineLevel="0" collapsed="false">
      <c r="C81" s="0" t="s">
        <v>28</v>
      </c>
      <c r="D81" s="1" t="n">
        <v>17</v>
      </c>
      <c r="M81" s="1" t="n">
        <v>3</v>
      </c>
      <c r="N81" s="1" t="n">
        <v>4</v>
      </c>
      <c r="O81" s="1" t="n">
        <v>4</v>
      </c>
      <c r="P81" s="1" t="n">
        <v>4</v>
      </c>
      <c r="Q81" s="1" t="n">
        <v>2</v>
      </c>
    </row>
    <row r="82" customFormat="false" ht="15" hidden="false" customHeight="false" outlineLevel="0" collapsed="false">
      <c r="C82" s="0" t="s">
        <v>29</v>
      </c>
      <c r="D82" s="1" t="n">
        <v>6694.117</v>
      </c>
      <c r="M82" s="1" t="n">
        <v>6.42</v>
      </c>
      <c r="N82" s="1" t="n">
        <v>6.85</v>
      </c>
      <c r="O82" s="1" t="n">
        <v>6.93</v>
      </c>
      <c r="P82" s="1" t="n">
        <v>6.53</v>
      </c>
      <c r="Q82" s="1" t="n">
        <v>6.65</v>
      </c>
    </row>
    <row r="83" customFormat="false" ht="15" hidden="false" customHeight="false" outlineLevel="0" collapsed="false">
      <c r="C83" s="0" t="s">
        <v>30</v>
      </c>
      <c r="D83" s="1" t="n">
        <v>113.8</v>
      </c>
      <c r="M83" s="1" t="n">
        <v>19.26</v>
      </c>
      <c r="N83" s="1" t="n">
        <v>27.4</v>
      </c>
      <c r="O83" s="1" t="n">
        <v>27.72</v>
      </c>
      <c r="P83" s="1" t="n">
        <v>26.12</v>
      </c>
      <c r="Q83" s="1" t="n">
        <v>13.3</v>
      </c>
    </row>
    <row r="84" customFormat="false" ht="15" hidden="false" customHeight="false" outlineLevel="0" collapsed="false">
      <c r="C84" s="0" t="s">
        <v>31</v>
      </c>
      <c r="D84" s="1" t="n">
        <v>1.229</v>
      </c>
      <c r="M84" s="1" t="n">
        <v>1.2</v>
      </c>
      <c r="N84" s="1" t="n">
        <v>1.2</v>
      </c>
      <c r="O84" s="1" t="n">
        <v>1.25</v>
      </c>
      <c r="P84" s="1" t="n">
        <v>1.25</v>
      </c>
      <c r="Q84" s="1" t="n">
        <v>1.25</v>
      </c>
    </row>
    <row r="85" customFormat="false" ht="15" hidden="false" customHeight="false" outlineLevel="0" collapsed="false">
      <c r="A85" s="0" t="n">
        <v>14010080000</v>
      </c>
      <c r="B85" s="0" t="s">
        <v>51</v>
      </c>
      <c r="C85" s="0" t="s">
        <v>26</v>
      </c>
      <c r="E85" s="1" t="n">
        <v>6</v>
      </c>
      <c r="F85" s="1" t="n">
        <v>4</v>
      </c>
      <c r="G85" s="1" t="n">
        <v>1</v>
      </c>
      <c r="H85" s="1" t="n">
        <v>0</v>
      </c>
      <c r="M85" s="1" t="n">
        <v>2</v>
      </c>
      <c r="N85" s="1" t="n">
        <v>5</v>
      </c>
      <c r="O85" s="1" t="n">
        <v>6</v>
      </c>
      <c r="P85" s="1" t="n">
        <v>6</v>
      </c>
      <c r="Q85" s="1" t="n">
        <v>6</v>
      </c>
      <c r="R85" s="1" t="n">
        <v>4</v>
      </c>
      <c r="S85" s="1" t="n">
        <v>1</v>
      </c>
      <c r="T85" s="1" t="n">
        <v>0</v>
      </c>
    </row>
    <row r="86" customFormat="false" ht="15" hidden="false" customHeight="false" outlineLevel="0" collapsed="false">
      <c r="C86" s="0" t="s">
        <v>27</v>
      </c>
      <c r="D86" s="1" t="n">
        <v>6</v>
      </c>
      <c r="M86" s="1" t="n">
        <v>2</v>
      </c>
      <c r="N86" s="1" t="n">
        <v>3</v>
      </c>
      <c r="O86" s="1" t="n">
        <v>1</v>
      </c>
    </row>
    <row r="87" customFormat="false" ht="15" hidden="false" customHeight="false" outlineLevel="0" collapsed="false">
      <c r="C87" s="0" t="s">
        <v>28</v>
      </c>
      <c r="D87" s="1" t="n">
        <v>6</v>
      </c>
      <c r="R87" s="1" t="n">
        <v>2</v>
      </c>
      <c r="S87" s="1" t="n">
        <v>3</v>
      </c>
      <c r="T87" s="1" t="n">
        <v>1</v>
      </c>
    </row>
    <row r="88" customFormat="false" ht="15" hidden="false" customHeight="false" outlineLevel="0" collapsed="false">
      <c r="C88" s="0" t="s">
        <v>29</v>
      </c>
      <c r="D88" s="1" t="n">
        <v>5681.666</v>
      </c>
      <c r="R88" s="1" t="n">
        <v>5.66</v>
      </c>
      <c r="S88" s="1" t="n">
        <v>5.72</v>
      </c>
      <c r="T88" s="1" t="n">
        <v>5.61</v>
      </c>
    </row>
    <row r="89" customFormat="false" ht="15" hidden="false" customHeight="false" outlineLevel="0" collapsed="false">
      <c r="C89" s="0" t="s">
        <v>30</v>
      </c>
      <c r="D89" s="1" t="n">
        <v>34.09</v>
      </c>
      <c r="R89" s="1" t="n">
        <v>11.32</v>
      </c>
      <c r="S89" s="1" t="n">
        <v>17.16</v>
      </c>
      <c r="T89" s="1" t="n">
        <v>5.61</v>
      </c>
    </row>
    <row r="90" customFormat="false" ht="15" hidden="false" customHeight="false" outlineLevel="0" collapsed="false">
      <c r="C90" s="0" t="s">
        <v>31</v>
      </c>
      <c r="D90" s="1" t="n">
        <v>1.95</v>
      </c>
      <c r="R90" s="1" t="n">
        <v>2</v>
      </c>
      <c r="S90" s="1" t="n">
        <v>1.9</v>
      </c>
      <c r="T90" s="1" t="n">
        <v>2</v>
      </c>
    </row>
    <row r="91" customFormat="false" ht="15" hidden="false" customHeight="false" outlineLevel="0" collapsed="false">
      <c r="A91" s="0" t="n">
        <v>14050060000</v>
      </c>
      <c r="B91" s="0" t="s">
        <v>52</v>
      </c>
      <c r="C91" s="0" t="s">
        <v>26</v>
      </c>
      <c r="E91" s="1" t="n">
        <v>68</v>
      </c>
      <c r="F91" s="1" t="n">
        <v>46</v>
      </c>
      <c r="G91" s="1" t="n">
        <v>51</v>
      </c>
      <c r="H91" s="1" t="n">
        <v>83</v>
      </c>
      <c r="I91" s="1" t="n">
        <v>121</v>
      </c>
      <c r="J91" s="1" t="n">
        <v>121</v>
      </c>
      <c r="K91" s="1" t="n">
        <v>127</v>
      </c>
      <c r="L91" s="1" t="n">
        <v>120</v>
      </c>
      <c r="M91" s="1" t="n">
        <v>116</v>
      </c>
      <c r="N91" s="1" t="n">
        <v>124</v>
      </c>
      <c r="O91" s="1" t="n">
        <v>129</v>
      </c>
      <c r="P91" s="1" t="n">
        <v>132</v>
      </c>
      <c r="Q91" s="1" t="n">
        <v>96</v>
      </c>
      <c r="R91" s="1" t="n">
        <v>83</v>
      </c>
      <c r="S91" s="1" t="n">
        <v>75</v>
      </c>
      <c r="T91" s="1" t="n">
        <v>82</v>
      </c>
      <c r="U91" s="1" t="n">
        <v>113</v>
      </c>
    </row>
    <row r="92" customFormat="false" ht="15" hidden="false" customHeight="false" outlineLevel="0" collapsed="false">
      <c r="C92" s="0" t="s">
        <v>27</v>
      </c>
      <c r="D92" s="1" t="n">
        <v>333</v>
      </c>
      <c r="F92" s="1" t="n">
        <v>20</v>
      </c>
      <c r="G92" s="1" t="n">
        <v>25</v>
      </c>
      <c r="H92" s="1" t="n">
        <v>36</v>
      </c>
      <c r="I92" s="1" t="n">
        <v>40</v>
      </c>
      <c r="J92" s="1" t="n">
        <v>25</v>
      </c>
      <c r="K92" s="1" t="n">
        <v>30</v>
      </c>
      <c r="L92" s="1" t="n">
        <v>25</v>
      </c>
      <c r="M92" s="1" t="n">
        <v>36</v>
      </c>
      <c r="N92" s="1" t="n">
        <v>33</v>
      </c>
      <c r="O92" s="1" t="n">
        <v>35</v>
      </c>
      <c r="P92" s="1" t="n">
        <v>28</v>
      </c>
    </row>
    <row r="93" customFormat="false" ht="15" hidden="false" customHeight="false" outlineLevel="0" collapsed="false">
      <c r="C93" s="0" t="s">
        <v>28</v>
      </c>
      <c r="D93" s="1" t="n">
        <v>333</v>
      </c>
      <c r="J93" s="1" t="n">
        <v>25</v>
      </c>
      <c r="K93" s="1" t="n">
        <v>24</v>
      </c>
      <c r="L93" s="1" t="n">
        <v>32</v>
      </c>
      <c r="M93" s="1" t="n">
        <v>40</v>
      </c>
      <c r="N93" s="1" t="n">
        <v>25</v>
      </c>
      <c r="O93" s="1" t="n">
        <v>30</v>
      </c>
      <c r="P93" s="1" t="n">
        <v>25</v>
      </c>
      <c r="Q93" s="1" t="n">
        <v>36</v>
      </c>
      <c r="R93" s="1" t="n">
        <v>33</v>
      </c>
      <c r="S93" s="1" t="n">
        <v>33</v>
      </c>
      <c r="T93" s="1" t="n">
        <v>26</v>
      </c>
      <c r="U93" s="1" t="n">
        <v>4</v>
      </c>
    </row>
    <row r="94" customFormat="false" ht="15" hidden="false" customHeight="false" outlineLevel="0" collapsed="false">
      <c r="C94" s="0" t="s">
        <v>29</v>
      </c>
      <c r="D94" s="1" t="n">
        <v>63629.69</v>
      </c>
      <c r="J94" s="1" t="n">
        <v>63.51</v>
      </c>
      <c r="K94" s="1" t="n">
        <v>63.84</v>
      </c>
      <c r="L94" s="1" t="n">
        <v>63.62</v>
      </c>
      <c r="M94" s="1" t="n">
        <v>63.57</v>
      </c>
      <c r="N94" s="1" t="n">
        <v>63.68</v>
      </c>
      <c r="O94" s="1" t="n">
        <v>63.733</v>
      </c>
      <c r="P94" s="1" t="n">
        <v>63.37</v>
      </c>
      <c r="Q94" s="1" t="n">
        <v>63.48</v>
      </c>
      <c r="R94" s="1" t="n">
        <v>63.63</v>
      </c>
      <c r="S94" s="1" t="n">
        <v>63.84</v>
      </c>
      <c r="T94" s="1" t="n">
        <v>63.57</v>
      </c>
      <c r="U94" s="1" t="n">
        <v>64.32</v>
      </c>
    </row>
    <row r="95" customFormat="false" ht="15" hidden="false" customHeight="false" outlineLevel="0" collapsed="false">
      <c r="C95" s="0" t="s">
        <v>30</v>
      </c>
      <c r="D95" s="1" t="n">
        <v>21188.687</v>
      </c>
      <c r="J95" s="1" t="n">
        <v>1587.75</v>
      </c>
      <c r="K95" s="1" t="n">
        <v>1532.16</v>
      </c>
      <c r="L95" s="1" t="n">
        <v>2035.839</v>
      </c>
      <c r="M95" s="1" t="n">
        <v>2542.8</v>
      </c>
      <c r="N95" s="1" t="n">
        <v>1592</v>
      </c>
      <c r="O95" s="1" t="n">
        <v>1912</v>
      </c>
      <c r="P95" s="1" t="n">
        <v>1584.25</v>
      </c>
      <c r="Q95" s="1" t="n">
        <v>2285.28</v>
      </c>
      <c r="R95" s="1" t="n">
        <v>2099.79</v>
      </c>
      <c r="S95" s="1" t="n">
        <v>2106.719</v>
      </c>
      <c r="T95" s="1" t="n">
        <v>1652.82</v>
      </c>
      <c r="U95" s="1" t="n">
        <v>257.279</v>
      </c>
    </row>
    <row r="96" customFormat="false" ht="15" hidden="false" customHeight="false" outlineLevel="0" collapsed="false">
      <c r="C96" s="0" t="s">
        <v>31</v>
      </c>
      <c r="D96" s="1" t="n">
        <v>0.168</v>
      </c>
      <c r="J96" s="1" t="n">
        <v>0.17</v>
      </c>
      <c r="K96" s="1" t="n">
        <v>0.17</v>
      </c>
      <c r="L96" s="1" t="n">
        <v>0.17</v>
      </c>
      <c r="M96" s="1" t="n">
        <v>0.17</v>
      </c>
      <c r="N96" s="1" t="n">
        <v>0.18</v>
      </c>
      <c r="O96" s="1" t="n">
        <v>0.19</v>
      </c>
      <c r="P96" s="1" t="n">
        <v>0.2</v>
      </c>
      <c r="Q96" s="1" t="n">
        <v>0.19</v>
      </c>
      <c r="R96" s="1" t="n">
        <v>0.17</v>
      </c>
      <c r="S96" s="1" t="n">
        <v>0.12</v>
      </c>
      <c r="T96" s="1" t="n">
        <v>0.12</v>
      </c>
      <c r="U96" s="1" t="n">
        <v>0.17</v>
      </c>
    </row>
    <row r="97" customFormat="false" ht="15" hidden="false" customHeight="false" outlineLevel="0" collapsed="false">
      <c r="A97" s="0" t="n">
        <v>14030280000</v>
      </c>
      <c r="B97" s="0" t="s">
        <v>53</v>
      </c>
      <c r="C97" s="0" t="s">
        <v>26</v>
      </c>
      <c r="E97" s="1" t="n">
        <v>189</v>
      </c>
      <c r="F97" s="1" t="n">
        <v>85</v>
      </c>
      <c r="G97" s="1" t="n">
        <v>8</v>
      </c>
      <c r="H97" s="1" t="n">
        <v>3</v>
      </c>
      <c r="I97" s="1" t="n">
        <v>0</v>
      </c>
      <c r="M97" s="1" t="n">
        <v>56</v>
      </c>
      <c r="N97" s="1" t="n">
        <v>180</v>
      </c>
      <c r="O97" s="1" t="n">
        <v>262</v>
      </c>
      <c r="P97" s="1" t="n">
        <v>242</v>
      </c>
      <c r="Q97" s="1" t="n">
        <v>212</v>
      </c>
      <c r="R97" s="1" t="n">
        <v>108</v>
      </c>
      <c r="S97" s="1" t="n">
        <v>31</v>
      </c>
      <c r="T97" s="1" t="n">
        <v>6</v>
      </c>
      <c r="U97" s="1" t="n">
        <v>0</v>
      </c>
    </row>
    <row r="98" customFormat="false" ht="15" hidden="false" customHeight="false" outlineLevel="0" collapsed="false">
      <c r="C98" s="0" t="s">
        <v>27</v>
      </c>
      <c r="D98" s="1" t="n">
        <v>272</v>
      </c>
      <c r="M98" s="1" t="n">
        <v>56</v>
      </c>
      <c r="N98" s="1" t="n">
        <v>124</v>
      </c>
      <c r="O98" s="1" t="n">
        <v>82</v>
      </c>
      <c r="P98" s="1" t="n">
        <v>10</v>
      </c>
    </row>
    <row r="99" customFormat="false" ht="15" hidden="false" customHeight="false" outlineLevel="0" collapsed="false">
      <c r="C99" s="0" t="s">
        <v>28</v>
      </c>
      <c r="D99" s="1" t="n">
        <v>272</v>
      </c>
      <c r="P99" s="1" t="n">
        <v>30</v>
      </c>
      <c r="Q99" s="1" t="n">
        <v>30</v>
      </c>
      <c r="R99" s="1" t="n">
        <v>104</v>
      </c>
      <c r="S99" s="1" t="n">
        <v>77</v>
      </c>
      <c r="T99" s="1" t="n">
        <v>25</v>
      </c>
      <c r="U99" s="1" t="n">
        <v>6</v>
      </c>
    </row>
    <row r="100" customFormat="false" ht="15" hidden="false" customHeight="false" outlineLevel="0" collapsed="false">
      <c r="C100" s="0" t="s">
        <v>29</v>
      </c>
      <c r="D100" s="1" t="n">
        <v>18389.448</v>
      </c>
      <c r="P100" s="1" t="n">
        <v>18.32</v>
      </c>
      <c r="Q100" s="1" t="n">
        <v>18.45</v>
      </c>
      <c r="R100" s="1" t="n">
        <v>18.58</v>
      </c>
      <c r="S100" s="1" t="n">
        <v>18.63</v>
      </c>
      <c r="T100" s="1" t="n">
        <v>17.2</v>
      </c>
      <c r="U100" s="1" t="n">
        <v>17</v>
      </c>
    </row>
    <row r="101" customFormat="false" ht="15" hidden="false" customHeight="false" outlineLevel="0" collapsed="false">
      <c r="C101" s="0" t="s">
        <v>30</v>
      </c>
      <c r="D101" s="1" t="n">
        <v>5001.93</v>
      </c>
      <c r="P101" s="1" t="n">
        <v>549.6</v>
      </c>
      <c r="Q101" s="1" t="n">
        <v>553.5</v>
      </c>
      <c r="R101" s="1" t="n">
        <v>1932.32</v>
      </c>
      <c r="S101" s="1" t="n">
        <v>1434.51</v>
      </c>
      <c r="T101" s="1" t="n">
        <v>430</v>
      </c>
      <c r="U101" s="1" t="n">
        <v>102</v>
      </c>
    </row>
    <row r="102" customFormat="false" ht="15" hidden="false" customHeight="false" outlineLevel="0" collapsed="false">
      <c r="C102" s="0" t="s">
        <v>31</v>
      </c>
      <c r="D102" s="1" t="n">
        <v>0.945</v>
      </c>
      <c r="P102" s="1" t="n">
        <v>1</v>
      </c>
      <c r="Q102" s="1" t="n">
        <v>1.1</v>
      </c>
      <c r="R102" s="1" t="n">
        <v>1.05</v>
      </c>
      <c r="S102" s="1" t="n">
        <v>0.85</v>
      </c>
      <c r="T102" s="1" t="n">
        <v>0.6</v>
      </c>
      <c r="U102" s="1" t="n">
        <v>0.6</v>
      </c>
    </row>
    <row r="103" customFormat="false" ht="15" hidden="false" customHeight="false" outlineLevel="0" collapsed="false">
      <c r="A103" s="0" t="n">
        <v>14070170000</v>
      </c>
      <c r="B103" s="0" t="s">
        <v>54</v>
      </c>
      <c r="C103" s="0" t="s">
        <v>26</v>
      </c>
      <c r="E103" s="1" t="n">
        <v>33</v>
      </c>
      <c r="F103" s="1" t="n">
        <v>23</v>
      </c>
      <c r="G103" s="1" t="n">
        <v>8</v>
      </c>
      <c r="H103" s="1" t="n">
        <v>3</v>
      </c>
      <c r="I103" s="1" t="n">
        <v>0</v>
      </c>
      <c r="M103" s="1" t="n">
        <v>11</v>
      </c>
      <c r="N103" s="1" t="n">
        <v>29</v>
      </c>
      <c r="O103" s="1" t="n">
        <v>39</v>
      </c>
      <c r="P103" s="1" t="n">
        <v>42</v>
      </c>
      <c r="Q103" s="1" t="n">
        <v>38</v>
      </c>
      <c r="R103" s="1" t="n">
        <v>31</v>
      </c>
      <c r="S103" s="1" t="n">
        <v>13</v>
      </c>
      <c r="T103" s="1" t="n">
        <v>3</v>
      </c>
      <c r="U103" s="1" t="n">
        <v>0</v>
      </c>
    </row>
    <row r="104" customFormat="false" ht="15" hidden="false" customHeight="false" outlineLevel="0" collapsed="false">
      <c r="C104" s="0" t="s">
        <v>27</v>
      </c>
      <c r="D104" s="1" t="n">
        <v>42</v>
      </c>
      <c r="M104" s="1" t="n">
        <v>11</v>
      </c>
      <c r="N104" s="1" t="n">
        <v>18</v>
      </c>
      <c r="O104" s="1" t="n">
        <v>10</v>
      </c>
      <c r="P104" s="1" t="n">
        <v>3</v>
      </c>
    </row>
    <row r="105" customFormat="false" ht="15" hidden="false" customHeight="false" outlineLevel="0" collapsed="false">
      <c r="C105" s="0" t="s">
        <v>28</v>
      </c>
      <c r="D105" s="1" t="n">
        <v>42</v>
      </c>
      <c r="Q105" s="1" t="n">
        <v>4</v>
      </c>
      <c r="R105" s="1" t="n">
        <v>7</v>
      </c>
      <c r="S105" s="1" t="n">
        <v>18</v>
      </c>
      <c r="T105" s="1" t="n">
        <v>10</v>
      </c>
      <c r="U105" s="1" t="n">
        <v>3</v>
      </c>
    </row>
    <row r="106" customFormat="false" ht="15" hidden="false" customHeight="false" outlineLevel="0" collapsed="false">
      <c r="C106" s="0" t="s">
        <v>29</v>
      </c>
      <c r="D106" s="1" t="n">
        <v>5564.976</v>
      </c>
      <c r="Q106" s="1" t="n">
        <v>5.78</v>
      </c>
      <c r="R106" s="1" t="n">
        <v>5.68</v>
      </c>
      <c r="S106" s="1" t="n">
        <v>5.58</v>
      </c>
      <c r="T106" s="1" t="n">
        <v>5.43</v>
      </c>
      <c r="U106" s="1" t="n">
        <v>5.37</v>
      </c>
    </row>
    <row r="107" customFormat="false" ht="15" hidden="false" customHeight="false" outlineLevel="0" collapsed="false">
      <c r="C107" s="0" t="s">
        <v>30</v>
      </c>
      <c r="D107" s="1" t="n">
        <v>233.729</v>
      </c>
      <c r="Q107" s="1" t="n">
        <v>23.12</v>
      </c>
      <c r="R107" s="1" t="n">
        <v>39.759</v>
      </c>
      <c r="S107" s="1" t="n">
        <v>100.44</v>
      </c>
      <c r="T107" s="1" t="n">
        <v>54.3</v>
      </c>
      <c r="U107" s="1" t="n">
        <v>16.11</v>
      </c>
    </row>
    <row r="108" customFormat="false" ht="15" hidden="false" customHeight="false" outlineLevel="0" collapsed="false">
      <c r="C108" s="0" t="s">
        <v>31</v>
      </c>
      <c r="D108" s="1" t="n">
        <v>1.179</v>
      </c>
      <c r="Q108" s="1" t="n">
        <v>1.6</v>
      </c>
      <c r="R108" s="1" t="n">
        <v>1.2</v>
      </c>
      <c r="S108" s="1" t="n">
        <v>1.2</v>
      </c>
      <c r="T108" s="1" t="n">
        <v>1</v>
      </c>
      <c r="U108" s="1" t="n">
        <v>1</v>
      </c>
    </row>
    <row r="109" customFormat="false" ht="15" hidden="false" customHeight="false" outlineLevel="0" collapsed="false">
      <c r="A109" s="0" t="n">
        <v>13010210000</v>
      </c>
      <c r="B109" s="0" t="s">
        <v>55</v>
      </c>
      <c r="C109" s="0" t="s">
        <v>26</v>
      </c>
      <c r="E109" s="1" t="n">
        <v>8</v>
      </c>
      <c r="F109" s="1" t="n">
        <v>8</v>
      </c>
      <c r="G109" s="1" t="n">
        <v>8</v>
      </c>
      <c r="H109" s="1" t="n">
        <v>8</v>
      </c>
      <c r="I109" s="1" t="n">
        <v>8</v>
      </c>
      <c r="J109" s="1" t="n">
        <v>8</v>
      </c>
      <c r="K109" s="1" t="n">
        <v>8</v>
      </c>
      <c r="L109" s="1" t="n">
        <v>8</v>
      </c>
      <c r="M109" s="1" t="n">
        <v>8</v>
      </c>
      <c r="N109" s="1" t="n">
        <v>8</v>
      </c>
      <c r="O109" s="1" t="n">
        <v>8</v>
      </c>
      <c r="P109" s="1" t="n">
        <v>8</v>
      </c>
      <c r="Q109" s="1" t="n">
        <v>8</v>
      </c>
      <c r="R109" s="1" t="n">
        <v>8</v>
      </c>
      <c r="S109" s="1" t="n">
        <v>8</v>
      </c>
      <c r="T109" s="1" t="n">
        <v>8</v>
      </c>
      <c r="U109" s="1" t="n">
        <v>8</v>
      </c>
    </row>
    <row r="110" customFormat="false" ht="15" hidden="false" customHeight="false" outlineLevel="0" collapsed="false">
      <c r="C110" s="0" t="s">
        <v>28</v>
      </c>
      <c r="D110" s="1" t="n">
        <v>8</v>
      </c>
      <c r="L110" s="1" t="n">
        <v>8</v>
      </c>
    </row>
    <row r="111" customFormat="false" ht="15" hidden="false" customHeight="false" outlineLevel="0" collapsed="false">
      <c r="C111" s="0" t="s">
        <v>29</v>
      </c>
      <c r="D111" s="1" t="n">
        <v>12700</v>
      </c>
    </row>
    <row r="112" customFormat="false" ht="15" hidden="false" customHeight="false" outlineLevel="0" collapsed="false">
      <c r="C112" s="0" t="s">
        <v>30</v>
      </c>
      <c r="D112" s="1" t="n">
        <v>101.6</v>
      </c>
      <c r="J112" s="1" t="n">
        <v>12.44</v>
      </c>
      <c r="K112" s="1" t="n">
        <v>50.52</v>
      </c>
      <c r="L112" s="1" t="n">
        <v>38.64</v>
      </c>
    </row>
    <row r="113" customFormat="false" ht="15" hidden="false" customHeight="false" outlineLevel="0" collapsed="false">
      <c r="C113" s="0" t="s">
        <v>31</v>
      </c>
      <c r="D113" s="1" t="n">
        <v>3</v>
      </c>
      <c r="J113" s="1" t="n">
        <v>3</v>
      </c>
      <c r="K113" s="1" t="n">
        <v>3</v>
      </c>
      <c r="L113" s="1" t="n">
        <v>3</v>
      </c>
    </row>
    <row r="114" customFormat="false" ht="15" hidden="false" customHeight="false" outlineLevel="0" collapsed="false">
      <c r="A114" s="0" t="n">
        <v>13010220000</v>
      </c>
      <c r="B114" s="0" t="s">
        <v>56</v>
      </c>
      <c r="C114" s="0" t="s">
        <v>26</v>
      </c>
      <c r="E114" s="1" t="n">
        <v>9</v>
      </c>
      <c r="F114" s="1" t="n">
        <v>9</v>
      </c>
      <c r="G114" s="1" t="n">
        <v>9</v>
      </c>
      <c r="H114" s="1" t="n">
        <v>9</v>
      </c>
      <c r="I114" s="1" t="n">
        <v>9</v>
      </c>
      <c r="J114" s="1" t="n">
        <v>9</v>
      </c>
      <c r="K114" s="1" t="n">
        <v>9</v>
      </c>
      <c r="L114" s="1" t="n">
        <v>9</v>
      </c>
      <c r="M114" s="1" t="n">
        <v>9</v>
      </c>
      <c r="N114" s="1" t="n">
        <v>9</v>
      </c>
      <c r="O114" s="1" t="n">
        <v>9</v>
      </c>
      <c r="P114" s="1" t="n">
        <v>9</v>
      </c>
      <c r="Q114" s="1" t="n">
        <v>9</v>
      </c>
      <c r="R114" s="1" t="n">
        <v>9</v>
      </c>
      <c r="S114" s="1" t="n">
        <v>9</v>
      </c>
      <c r="T114" s="1" t="n">
        <v>9</v>
      </c>
      <c r="U114" s="1" t="n">
        <v>9</v>
      </c>
    </row>
    <row r="115" customFormat="false" ht="15" hidden="false" customHeight="false" outlineLevel="0" collapsed="false">
      <c r="C115" s="0" t="s">
        <v>28</v>
      </c>
      <c r="D115" s="1" t="n">
        <v>9</v>
      </c>
      <c r="L115" s="1" t="n">
        <v>9</v>
      </c>
    </row>
    <row r="116" customFormat="false" ht="15" hidden="false" customHeight="false" outlineLevel="0" collapsed="false">
      <c r="C116" s="0" t="s">
        <v>29</v>
      </c>
      <c r="D116" s="1" t="n">
        <v>13311</v>
      </c>
    </row>
    <row r="117" customFormat="false" ht="15" hidden="false" customHeight="false" outlineLevel="0" collapsed="false">
      <c r="C117" s="0" t="s">
        <v>30</v>
      </c>
      <c r="D117" s="1" t="n">
        <v>119.799</v>
      </c>
      <c r="J117" s="1" t="n">
        <v>26.36</v>
      </c>
      <c r="K117" s="1" t="n">
        <v>53.119</v>
      </c>
      <c r="L117" s="1" t="n">
        <v>40.32</v>
      </c>
    </row>
    <row r="118" customFormat="false" ht="15" hidden="false" customHeight="false" outlineLevel="0" collapsed="false">
      <c r="C118" s="0" t="s">
        <v>31</v>
      </c>
      <c r="D118" s="1" t="n">
        <v>2.111</v>
      </c>
      <c r="J118" s="1" t="n">
        <v>2.2</v>
      </c>
      <c r="K118" s="1" t="n">
        <v>2</v>
      </c>
      <c r="L118" s="1" t="n">
        <v>2.2</v>
      </c>
    </row>
    <row r="119" customFormat="false" ht="15" hidden="false" customHeight="false" outlineLevel="0" collapsed="false">
      <c r="A119" s="0" t="n">
        <v>13010250000</v>
      </c>
      <c r="B119" s="0" t="s">
        <v>57</v>
      </c>
      <c r="C119" s="0" t="s">
        <v>26</v>
      </c>
      <c r="E119" s="1" t="n">
        <v>10</v>
      </c>
      <c r="F119" s="1" t="n">
        <v>10</v>
      </c>
      <c r="G119" s="1" t="n">
        <v>10</v>
      </c>
      <c r="H119" s="1" t="n">
        <v>10</v>
      </c>
      <c r="I119" s="1" t="n">
        <v>10</v>
      </c>
      <c r="J119" s="1" t="n">
        <v>10</v>
      </c>
      <c r="K119" s="1" t="n">
        <v>10</v>
      </c>
      <c r="L119" s="1" t="n">
        <v>10</v>
      </c>
      <c r="M119" s="1" t="n">
        <v>10</v>
      </c>
      <c r="N119" s="1" t="n">
        <v>10</v>
      </c>
      <c r="O119" s="1" t="n">
        <v>10</v>
      </c>
      <c r="P119" s="1" t="n">
        <v>10</v>
      </c>
      <c r="Q119" s="1" t="n">
        <v>10</v>
      </c>
      <c r="R119" s="1" t="n">
        <v>10</v>
      </c>
      <c r="S119" s="1" t="n">
        <v>10</v>
      </c>
      <c r="T119" s="1" t="n">
        <v>10</v>
      </c>
      <c r="U119" s="1" t="n">
        <v>10</v>
      </c>
    </row>
    <row r="120" customFormat="false" ht="15" hidden="false" customHeight="false" outlineLevel="0" collapsed="false">
      <c r="C120" s="0" t="s">
        <v>28</v>
      </c>
      <c r="D120" s="1" t="n">
        <v>10</v>
      </c>
      <c r="K120" s="1" t="n">
        <v>10</v>
      </c>
    </row>
    <row r="121" customFormat="false" ht="15" hidden="false" customHeight="false" outlineLevel="0" collapsed="false">
      <c r="C121" s="0" t="s">
        <v>29</v>
      </c>
      <c r="D121" s="1" t="n">
        <v>11740</v>
      </c>
    </row>
    <row r="122" customFormat="false" ht="15" hidden="false" customHeight="false" outlineLevel="0" collapsed="false">
      <c r="C122" s="0" t="s">
        <v>30</v>
      </c>
      <c r="D122" s="1" t="n">
        <v>117.4</v>
      </c>
      <c r="J122" s="1" t="n">
        <v>58.75</v>
      </c>
      <c r="K122" s="1" t="n">
        <v>58.65</v>
      </c>
    </row>
    <row r="123" customFormat="false" ht="15" hidden="false" customHeight="false" outlineLevel="0" collapsed="false">
      <c r="C123" s="0" t="s">
        <v>31</v>
      </c>
      <c r="D123" s="1" t="n">
        <v>1.95</v>
      </c>
      <c r="J123" s="1" t="n">
        <v>2</v>
      </c>
      <c r="K123" s="1" t="n">
        <v>1.9</v>
      </c>
    </row>
    <row r="124" customFormat="false" ht="15" hidden="false" customHeight="false" outlineLevel="0" collapsed="false">
      <c r="A124" s="0" t="n">
        <v>13010260100</v>
      </c>
      <c r="B124" s="0" t="s">
        <v>58</v>
      </c>
      <c r="C124" s="0" t="s">
        <v>26</v>
      </c>
      <c r="E124" s="1" t="n">
        <v>2</v>
      </c>
      <c r="F124" s="1" t="n">
        <v>2</v>
      </c>
      <c r="G124" s="1" t="n">
        <v>2</v>
      </c>
      <c r="H124" s="1" t="n">
        <v>2</v>
      </c>
      <c r="I124" s="1" t="n">
        <v>2</v>
      </c>
      <c r="J124" s="1" t="n">
        <v>2</v>
      </c>
      <c r="K124" s="1" t="n">
        <v>2</v>
      </c>
      <c r="L124" s="1" t="n">
        <v>2</v>
      </c>
      <c r="M124" s="1" t="n">
        <v>2</v>
      </c>
      <c r="N124" s="1" t="n">
        <v>2</v>
      </c>
      <c r="O124" s="1" t="n">
        <v>2</v>
      </c>
      <c r="P124" s="1" t="n">
        <v>2</v>
      </c>
      <c r="Q124" s="1" t="n">
        <v>2</v>
      </c>
      <c r="R124" s="1" t="n">
        <v>2</v>
      </c>
      <c r="S124" s="1" t="n">
        <v>2</v>
      </c>
      <c r="T124" s="1" t="n">
        <v>2</v>
      </c>
      <c r="U124" s="1" t="n">
        <v>2</v>
      </c>
    </row>
    <row r="125" customFormat="false" ht="15" hidden="false" customHeight="false" outlineLevel="0" collapsed="false">
      <c r="C125" s="0" t="s">
        <v>28</v>
      </c>
      <c r="D125" s="1" t="n">
        <v>2</v>
      </c>
      <c r="L125" s="1" t="n">
        <v>2</v>
      </c>
    </row>
    <row r="126" customFormat="false" ht="15" hidden="false" customHeight="false" outlineLevel="0" collapsed="false">
      <c r="C126" s="0" t="s">
        <v>29</v>
      </c>
      <c r="D126" s="1" t="n">
        <v>9084.5</v>
      </c>
    </row>
    <row r="127" customFormat="false" ht="15" hidden="false" customHeight="false" outlineLevel="0" collapsed="false">
      <c r="C127" s="0" t="s">
        <v>30</v>
      </c>
      <c r="D127" s="1" t="n">
        <v>18.169</v>
      </c>
      <c r="K127" s="1" t="n">
        <v>9.05</v>
      </c>
      <c r="L127" s="1" t="n">
        <v>9.119</v>
      </c>
    </row>
    <row r="128" customFormat="false" ht="15" hidden="false" customHeight="false" outlineLevel="0" collapsed="false">
      <c r="C128" s="0" t="s">
        <v>31</v>
      </c>
      <c r="D128" s="1" t="n">
        <v>1.151</v>
      </c>
      <c r="K128" s="1" t="n">
        <v>0.8</v>
      </c>
      <c r="L128" s="1" t="n">
        <v>1.5</v>
      </c>
    </row>
    <row r="129" customFormat="false" ht="15" hidden="false" customHeight="false" outlineLevel="0" collapsed="false">
      <c r="A129" s="0" t="n">
        <v>13010320000</v>
      </c>
      <c r="B129" s="0" t="s">
        <v>61</v>
      </c>
      <c r="C129" s="0" t="s">
        <v>26</v>
      </c>
      <c r="E129" s="1" t="n">
        <v>10</v>
      </c>
      <c r="F129" s="1" t="n">
        <v>10</v>
      </c>
      <c r="G129" s="1" t="n">
        <v>10</v>
      </c>
      <c r="H129" s="1" t="n">
        <v>10</v>
      </c>
      <c r="I129" s="1" t="n">
        <v>10</v>
      </c>
      <c r="J129" s="1" t="n">
        <v>10</v>
      </c>
      <c r="K129" s="1" t="n">
        <v>10</v>
      </c>
      <c r="L129" s="1" t="n">
        <v>10</v>
      </c>
      <c r="M129" s="1" t="n">
        <v>10</v>
      </c>
      <c r="N129" s="1" t="n">
        <v>10</v>
      </c>
      <c r="O129" s="1" t="n">
        <v>10</v>
      </c>
      <c r="P129" s="1" t="n">
        <v>10</v>
      </c>
      <c r="Q129" s="1" t="n">
        <v>10</v>
      </c>
      <c r="R129" s="1" t="n">
        <v>10</v>
      </c>
      <c r="S129" s="1" t="n">
        <v>10</v>
      </c>
      <c r="T129" s="1" t="n">
        <v>10</v>
      </c>
      <c r="U129" s="1" t="n">
        <v>10</v>
      </c>
    </row>
    <row r="130" customFormat="false" ht="15" hidden="false" customHeight="false" outlineLevel="0" collapsed="false">
      <c r="C130" s="0" t="s">
        <v>28</v>
      </c>
      <c r="D130" s="1" t="n">
        <v>10</v>
      </c>
      <c r="Q130" s="1" t="n">
        <v>10</v>
      </c>
    </row>
    <row r="131" customFormat="false" ht="15" hidden="false" customHeight="false" outlineLevel="0" collapsed="false">
      <c r="C131" s="0" t="s">
        <v>29</v>
      </c>
      <c r="D131" s="1" t="n">
        <v>17633</v>
      </c>
    </row>
    <row r="132" customFormat="false" ht="15" hidden="false" customHeight="false" outlineLevel="0" collapsed="false">
      <c r="C132" s="0" t="s">
        <v>30</v>
      </c>
      <c r="D132" s="1" t="n">
        <v>176.33</v>
      </c>
      <c r="M132" s="1" t="n">
        <v>12.2</v>
      </c>
      <c r="N132" s="1" t="n">
        <v>49.35</v>
      </c>
      <c r="O132" s="1" t="n">
        <v>49.62</v>
      </c>
      <c r="P132" s="1" t="n">
        <v>32.86</v>
      </c>
      <c r="Q132" s="1" t="n">
        <v>32.3</v>
      </c>
    </row>
    <row r="133" customFormat="false" ht="15" hidden="false" customHeight="false" outlineLevel="0" collapsed="false">
      <c r="C133" s="0" t="s">
        <v>31</v>
      </c>
      <c r="D133" s="1" t="n">
        <v>3.63</v>
      </c>
      <c r="M133" s="1" t="n">
        <v>4</v>
      </c>
      <c r="N133" s="1" t="n">
        <v>4</v>
      </c>
      <c r="O133" s="1" t="n">
        <v>4</v>
      </c>
      <c r="P133" s="1" t="n">
        <v>3</v>
      </c>
      <c r="Q133" s="1" t="n">
        <v>3</v>
      </c>
    </row>
    <row r="134" customFormat="false" ht="15" hidden="false" customHeight="false" outlineLevel="0" collapsed="false">
      <c r="A134" s="0" t="n">
        <v>14040090000</v>
      </c>
      <c r="B134" s="0" t="s">
        <v>62</v>
      </c>
      <c r="C134" s="0" t="s">
        <v>26</v>
      </c>
      <c r="E134" s="1" t="n">
        <v>932</v>
      </c>
      <c r="F134" s="1" t="n">
        <v>580</v>
      </c>
      <c r="G134" s="1" t="n">
        <v>260</v>
      </c>
      <c r="H134" s="1" t="n">
        <v>10</v>
      </c>
      <c r="I134" s="1" t="n">
        <v>0</v>
      </c>
      <c r="L134" s="1" t="n">
        <v>5</v>
      </c>
      <c r="M134" s="1" t="n">
        <v>200</v>
      </c>
      <c r="N134" s="1" t="n">
        <v>535</v>
      </c>
      <c r="O134" s="1" t="n">
        <v>920</v>
      </c>
      <c r="P134" s="1" t="n">
        <v>1162</v>
      </c>
      <c r="Q134" s="1" t="n">
        <v>945</v>
      </c>
      <c r="R134" s="1" t="n">
        <v>580</v>
      </c>
      <c r="S134" s="1" t="n">
        <v>260</v>
      </c>
      <c r="T134" s="1" t="n">
        <v>10</v>
      </c>
      <c r="U134" s="1" t="n">
        <v>0</v>
      </c>
    </row>
    <row r="135" customFormat="false" ht="15" hidden="false" customHeight="false" outlineLevel="0" collapsed="false">
      <c r="C135" s="0" t="s">
        <v>27</v>
      </c>
      <c r="D135" s="1" t="n">
        <v>1180</v>
      </c>
      <c r="L135" s="1" t="n">
        <v>5</v>
      </c>
      <c r="M135" s="1" t="n">
        <v>195</v>
      </c>
      <c r="N135" s="1" t="n">
        <v>335</v>
      </c>
      <c r="O135" s="1" t="n">
        <v>385</v>
      </c>
      <c r="P135" s="1" t="n">
        <v>260</v>
      </c>
    </row>
    <row r="136" customFormat="false" ht="15" hidden="false" customHeight="false" outlineLevel="0" collapsed="false">
      <c r="C136" s="0" t="s">
        <v>28</v>
      </c>
      <c r="D136" s="1" t="n">
        <v>1180</v>
      </c>
      <c r="P136" s="1" t="n">
        <v>18</v>
      </c>
      <c r="Q136" s="1" t="n">
        <v>217</v>
      </c>
      <c r="R136" s="1" t="n">
        <v>365</v>
      </c>
      <c r="S136" s="1" t="n">
        <v>320</v>
      </c>
      <c r="T136" s="1" t="n">
        <v>250</v>
      </c>
      <c r="U136" s="1" t="n">
        <v>10</v>
      </c>
    </row>
    <row r="137" customFormat="false" ht="15" hidden="false" customHeight="false" outlineLevel="0" collapsed="false">
      <c r="C137" s="0" t="s">
        <v>29</v>
      </c>
      <c r="D137" s="1" t="n">
        <v>37129.915</v>
      </c>
      <c r="P137" s="1" t="n">
        <v>34.33</v>
      </c>
      <c r="Q137" s="1" t="n">
        <v>36.48</v>
      </c>
      <c r="R137" s="1" t="n">
        <v>36.84</v>
      </c>
      <c r="S137" s="1" t="n">
        <v>37.18</v>
      </c>
      <c r="T137" s="1" t="n">
        <v>38.23</v>
      </c>
      <c r="U137" s="1" t="n">
        <v>37.75</v>
      </c>
    </row>
    <row r="138" customFormat="false" ht="15" hidden="false" customHeight="false" outlineLevel="0" collapsed="false">
      <c r="C138" s="0" t="s">
        <v>30</v>
      </c>
      <c r="D138" s="1" t="n">
        <v>43813.3</v>
      </c>
      <c r="P138" s="1" t="n">
        <v>617.94</v>
      </c>
      <c r="Q138" s="1" t="n">
        <v>7916.16</v>
      </c>
      <c r="R138" s="1" t="n">
        <v>13446.6</v>
      </c>
      <c r="S138" s="1" t="n">
        <v>11897.6</v>
      </c>
      <c r="T138" s="1" t="n">
        <v>9557.5</v>
      </c>
      <c r="U138" s="1" t="n">
        <v>377.5</v>
      </c>
    </row>
    <row r="139" customFormat="false" ht="15" hidden="false" customHeight="false" outlineLevel="0" collapsed="false">
      <c r="C139" s="0" t="s">
        <v>31</v>
      </c>
      <c r="D139" s="1" t="n">
        <v>0.726</v>
      </c>
      <c r="P139" s="1" t="n">
        <v>0.9</v>
      </c>
      <c r="Q139" s="1" t="n">
        <v>0.85</v>
      </c>
      <c r="R139" s="1" t="n">
        <v>0.87</v>
      </c>
      <c r="S139" s="1" t="n">
        <v>0.66</v>
      </c>
      <c r="T139" s="1" t="n">
        <v>0.5</v>
      </c>
      <c r="U139" s="1" t="n">
        <v>0.5</v>
      </c>
    </row>
    <row r="140" customFormat="false" ht="15" hidden="false" customHeight="false" outlineLevel="0" collapsed="false">
      <c r="A140" s="0" t="n">
        <v>14030180000</v>
      </c>
      <c r="B140" s="0" t="s">
        <v>63</v>
      </c>
      <c r="C140" s="0" t="s">
        <v>26</v>
      </c>
      <c r="E140" s="1" t="n">
        <v>29</v>
      </c>
      <c r="F140" s="1" t="n">
        <v>27</v>
      </c>
      <c r="G140" s="1" t="n">
        <v>26</v>
      </c>
      <c r="H140" s="1" t="n">
        <v>24</v>
      </c>
      <c r="I140" s="1" t="n">
        <v>21</v>
      </c>
      <c r="J140" s="1" t="n">
        <v>16</v>
      </c>
      <c r="K140" s="1" t="n">
        <v>11</v>
      </c>
      <c r="L140" s="1" t="n">
        <v>5</v>
      </c>
      <c r="M140" s="1" t="n">
        <v>7</v>
      </c>
      <c r="N140" s="1" t="n">
        <v>11</v>
      </c>
      <c r="O140" s="1" t="n">
        <v>12</v>
      </c>
      <c r="P140" s="1" t="n">
        <v>12</v>
      </c>
      <c r="Q140" s="1" t="n">
        <v>14</v>
      </c>
      <c r="R140" s="1" t="n">
        <v>16</v>
      </c>
      <c r="S140" s="1" t="n">
        <v>18</v>
      </c>
      <c r="T140" s="1" t="n">
        <v>20</v>
      </c>
      <c r="U140" s="1" t="n">
        <v>18</v>
      </c>
    </row>
    <row r="141" customFormat="false" ht="15" hidden="false" customHeight="false" outlineLevel="0" collapsed="false">
      <c r="C141" s="0" t="s">
        <v>27</v>
      </c>
      <c r="D141" s="1" t="n">
        <v>39</v>
      </c>
      <c r="E141" s="1" t="n">
        <v>5</v>
      </c>
      <c r="F141" s="1" t="n">
        <v>4</v>
      </c>
      <c r="G141" s="1" t="n">
        <v>5</v>
      </c>
      <c r="H141" s="1" t="n">
        <v>4</v>
      </c>
      <c r="I141" s="1" t="n">
        <v>3</v>
      </c>
      <c r="J141" s="1" t="n">
        <v>2</v>
      </c>
      <c r="K141" s="1" t="n">
        <v>1</v>
      </c>
      <c r="M141" s="1" t="n">
        <v>3</v>
      </c>
      <c r="N141" s="1" t="n">
        <v>5</v>
      </c>
      <c r="O141" s="1" t="n">
        <v>4</v>
      </c>
      <c r="P141" s="1" t="n">
        <v>3</v>
      </c>
    </row>
    <row r="142" customFormat="false" ht="15" hidden="false" customHeight="false" outlineLevel="0" collapsed="false">
      <c r="C142" s="0" t="s">
        <v>28</v>
      </c>
      <c r="D142" s="1" t="n">
        <v>39</v>
      </c>
      <c r="J142" s="1" t="n">
        <v>7</v>
      </c>
      <c r="K142" s="1" t="n">
        <v>6</v>
      </c>
      <c r="L142" s="1" t="n">
        <v>6</v>
      </c>
      <c r="M142" s="1" t="n">
        <v>1</v>
      </c>
      <c r="N142" s="1" t="n">
        <v>1</v>
      </c>
      <c r="O142" s="1" t="n">
        <v>3</v>
      </c>
      <c r="P142" s="1" t="n">
        <v>3</v>
      </c>
      <c r="Q142" s="1" t="n">
        <v>3</v>
      </c>
      <c r="R142" s="1" t="n">
        <v>2</v>
      </c>
      <c r="S142" s="1" t="n">
        <v>1</v>
      </c>
      <c r="T142" s="1" t="n">
        <v>1</v>
      </c>
      <c r="U142" s="1" t="n">
        <v>5</v>
      </c>
    </row>
    <row r="143" customFormat="false" ht="15" hidden="false" customHeight="false" outlineLevel="0" collapsed="false">
      <c r="C143" s="0" t="s">
        <v>29</v>
      </c>
      <c r="D143" s="1" t="n">
        <v>14456.615</v>
      </c>
      <c r="J143" s="1" t="n">
        <v>14.24</v>
      </c>
      <c r="K143" s="1" t="n">
        <v>14.43</v>
      </c>
      <c r="L143" s="1" t="n">
        <v>14.37</v>
      </c>
      <c r="M143" s="1" t="n">
        <v>14.52</v>
      </c>
      <c r="N143" s="1" t="n">
        <v>14.62</v>
      </c>
      <c r="O143" s="1" t="n">
        <v>14.71</v>
      </c>
      <c r="P143" s="1" t="n">
        <v>14.48</v>
      </c>
      <c r="Q143" s="1" t="n">
        <v>14.55</v>
      </c>
      <c r="R143" s="1" t="n">
        <v>14.43</v>
      </c>
      <c r="S143" s="1" t="n">
        <v>14.528</v>
      </c>
      <c r="T143" s="1" t="n">
        <v>14.43</v>
      </c>
      <c r="U143" s="1" t="n">
        <v>14.63</v>
      </c>
    </row>
    <row r="144" customFormat="false" ht="15" hidden="false" customHeight="false" outlineLevel="0" collapsed="false">
      <c r="C144" s="0" t="s">
        <v>30</v>
      </c>
      <c r="D144" s="1" t="n">
        <v>563.808</v>
      </c>
      <c r="J144" s="1" t="n">
        <v>99.68</v>
      </c>
      <c r="K144" s="1" t="n">
        <v>86.58</v>
      </c>
      <c r="L144" s="1" t="n">
        <v>86.22</v>
      </c>
      <c r="M144" s="1" t="n">
        <v>14.52</v>
      </c>
      <c r="N144" s="1" t="n">
        <v>14.62</v>
      </c>
      <c r="O144" s="1" t="n">
        <v>44.13</v>
      </c>
      <c r="P144" s="1" t="n">
        <v>43.44</v>
      </c>
      <c r="Q144" s="1" t="n">
        <v>43.65</v>
      </c>
      <c r="R144" s="1" t="n">
        <v>28.86</v>
      </c>
      <c r="S144" s="1" t="n">
        <v>14.528</v>
      </c>
      <c r="T144" s="1" t="n">
        <v>14.43</v>
      </c>
      <c r="U144" s="1" t="n">
        <v>73.15</v>
      </c>
    </row>
    <row r="145" customFormat="false" ht="15" hidden="false" customHeight="false" outlineLevel="0" collapsed="false">
      <c r="C145" s="0" t="s">
        <v>31</v>
      </c>
      <c r="D145" s="1" t="n">
        <v>0.64</v>
      </c>
      <c r="J145" s="1" t="n">
        <v>0.6</v>
      </c>
      <c r="K145" s="1" t="n">
        <v>0.6</v>
      </c>
      <c r="L145" s="1" t="n">
        <v>0.7</v>
      </c>
      <c r="M145" s="1" t="n">
        <v>0.65</v>
      </c>
      <c r="N145" s="1" t="n">
        <v>0.6</v>
      </c>
      <c r="O145" s="1" t="n">
        <v>0.6</v>
      </c>
      <c r="P145" s="1" t="n">
        <v>0.6</v>
      </c>
      <c r="Q145" s="1" t="n">
        <v>0.7</v>
      </c>
      <c r="R145" s="1" t="n">
        <v>0.8</v>
      </c>
      <c r="S145" s="1" t="n">
        <v>0.8</v>
      </c>
      <c r="T145" s="1" t="n">
        <v>0.6</v>
      </c>
      <c r="U145" s="1" t="n">
        <v>0.6</v>
      </c>
    </row>
    <row r="146" customFormat="false" ht="15" hidden="false" customHeight="false" outlineLevel="0" collapsed="false">
      <c r="A146" s="0" t="n">
        <v>11010140000</v>
      </c>
      <c r="B146" s="0" t="s">
        <v>66</v>
      </c>
      <c r="C146" s="0" t="s">
        <v>26</v>
      </c>
      <c r="E146" s="1" t="n">
        <v>5</v>
      </c>
      <c r="F146" s="1" t="n">
        <v>5</v>
      </c>
      <c r="G146" s="1" t="n">
        <v>5</v>
      </c>
      <c r="H146" s="1" t="n">
        <v>5</v>
      </c>
      <c r="I146" s="1" t="n">
        <v>5</v>
      </c>
      <c r="J146" s="1" t="n">
        <v>5</v>
      </c>
      <c r="K146" s="1" t="n">
        <v>5</v>
      </c>
      <c r="L146" s="1" t="n">
        <v>5</v>
      </c>
      <c r="M146" s="1" t="n">
        <v>5</v>
      </c>
      <c r="N146" s="1" t="n">
        <v>5</v>
      </c>
      <c r="O146" s="1" t="n">
        <v>5</v>
      </c>
      <c r="P146" s="1" t="n">
        <v>5</v>
      </c>
      <c r="Q146" s="1" t="n">
        <v>5</v>
      </c>
      <c r="R146" s="1" t="n">
        <v>5</v>
      </c>
      <c r="S146" s="1" t="n">
        <v>5</v>
      </c>
      <c r="T146" s="1" t="n">
        <v>5</v>
      </c>
      <c r="U146" s="1" t="n">
        <v>5</v>
      </c>
    </row>
    <row r="147" customFormat="false" ht="15" hidden="false" customHeight="false" outlineLevel="0" collapsed="false">
      <c r="A147" s="0" t="n">
        <v>14030210000</v>
      </c>
      <c r="B147" s="0" t="s">
        <v>67</v>
      </c>
      <c r="C147" s="0" t="s">
        <v>26</v>
      </c>
      <c r="E147" s="1" t="n">
        <v>17</v>
      </c>
      <c r="F147" s="1" t="n">
        <v>16</v>
      </c>
      <c r="G147" s="1" t="n">
        <v>16</v>
      </c>
      <c r="H147" s="1" t="n">
        <v>19</v>
      </c>
      <c r="I147" s="1" t="n">
        <v>23</v>
      </c>
      <c r="J147" s="1" t="n">
        <v>24</v>
      </c>
      <c r="K147" s="1" t="n">
        <v>24</v>
      </c>
      <c r="L147" s="1" t="n">
        <v>23</v>
      </c>
      <c r="M147" s="1" t="n">
        <v>23</v>
      </c>
      <c r="N147" s="1" t="n">
        <v>23</v>
      </c>
      <c r="O147" s="1" t="n">
        <v>20</v>
      </c>
      <c r="P147" s="1" t="n">
        <v>17</v>
      </c>
      <c r="Q147" s="1" t="n">
        <v>13</v>
      </c>
      <c r="R147" s="1" t="n">
        <v>12</v>
      </c>
      <c r="S147" s="1" t="n">
        <v>12</v>
      </c>
      <c r="T147" s="1" t="n">
        <v>15</v>
      </c>
      <c r="U147" s="1" t="n">
        <v>18</v>
      </c>
    </row>
    <row r="148" customFormat="false" ht="15" hidden="false" customHeight="false" outlineLevel="0" collapsed="false">
      <c r="C148" s="0" t="s">
        <v>27</v>
      </c>
      <c r="D148" s="1" t="n">
        <v>49</v>
      </c>
      <c r="E148" s="1" t="n">
        <v>4</v>
      </c>
      <c r="F148" s="1" t="n">
        <v>4</v>
      </c>
      <c r="G148" s="1" t="n">
        <v>5</v>
      </c>
      <c r="H148" s="1" t="n">
        <v>5</v>
      </c>
      <c r="I148" s="1" t="n">
        <v>5</v>
      </c>
      <c r="J148" s="1" t="n">
        <v>5</v>
      </c>
      <c r="K148" s="1" t="n">
        <v>4</v>
      </c>
      <c r="L148" s="1" t="n">
        <v>4</v>
      </c>
      <c r="M148" s="1" t="n">
        <v>5</v>
      </c>
      <c r="N148" s="1" t="n">
        <v>5</v>
      </c>
      <c r="O148" s="1" t="n">
        <v>2</v>
      </c>
      <c r="P148" s="1" t="n">
        <v>1</v>
      </c>
    </row>
    <row r="149" customFormat="false" ht="15" hidden="false" customHeight="false" outlineLevel="0" collapsed="false">
      <c r="C149" s="0" t="s">
        <v>28</v>
      </c>
      <c r="D149" s="1" t="n">
        <v>50</v>
      </c>
      <c r="J149" s="1" t="n">
        <v>4</v>
      </c>
      <c r="K149" s="1" t="n">
        <v>4</v>
      </c>
      <c r="L149" s="1" t="n">
        <v>5</v>
      </c>
      <c r="M149" s="1" t="n">
        <v>5</v>
      </c>
      <c r="N149" s="1" t="n">
        <v>5</v>
      </c>
      <c r="O149" s="1" t="n">
        <v>5</v>
      </c>
      <c r="P149" s="1" t="n">
        <v>4</v>
      </c>
      <c r="Q149" s="1" t="n">
        <v>4</v>
      </c>
      <c r="R149" s="1" t="n">
        <v>5</v>
      </c>
      <c r="S149" s="1" t="n">
        <v>5</v>
      </c>
      <c r="T149" s="1" t="n">
        <v>2</v>
      </c>
      <c r="U149" s="1" t="n">
        <v>2</v>
      </c>
    </row>
    <row r="150" customFormat="false" ht="15" hidden="false" customHeight="false" outlineLevel="0" collapsed="false">
      <c r="C150" s="0" t="s">
        <v>29</v>
      </c>
      <c r="D150" s="1" t="n">
        <v>40134.8</v>
      </c>
      <c r="J150" s="1" t="n">
        <v>40.35</v>
      </c>
      <c r="K150" s="1" t="n">
        <v>40.65</v>
      </c>
      <c r="L150" s="1" t="n">
        <v>40.47</v>
      </c>
      <c r="M150" s="1" t="n">
        <v>40.63</v>
      </c>
      <c r="N150" s="1" t="n">
        <v>40.45</v>
      </c>
      <c r="O150" s="1" t="n">
        <v>40.33</v>
      </c>
      <c r="P150" s="1" t="n">
        <v>40.21</v>
      </c>
      <c r="Q150" s="1" t="n">
        <v>40.36</v>
      </c>
      <c r="R150" s="1" t="n">
        <v>40.57</v>
      </c>
      <c r="S150" s="1" t="n">
        <v>40.43</v>
      </c>
      <c r="T150" s="1" t="n">
        <v>36.25</v>
      </c>
      <c r="U150" s="1" t="n">
        <v>36.78</v>
      </c>
    </row>
    <row r="151" customFormat="false" ht="15" hidden="false" customHeight="false" outlineLevel="0" collapsed="false">
      <c r="C151" s="0" t="s">
        <v>30</v>
      </c>
      <c r="D151" s="1" t="n">
        <v>2006.74</v>
      </c>
      <c r="J151" s="1" t="n">
        <v>161.4</v>
      </c>
      <c r="K151" s="1" t="n">
        <v>162.6</v>
      </c>
      <c r="L151" s="1" t="n">
        <v>202.35</v>
      </c>
      <c r="M151" s="1" t="n">
        <v>203.15</v>
      </c>
      <c r="N151" s="1" t="n">
        <v>202.25</v>
      </c>
      <c r="O151" s="1" t="n">
        <v>201.65</v>
      </c>
      <c r="P151" s="1" t="n">
        <v>160.84</v>
      </c>
      <c r="Q151" s="1" t="n">
        <v>161.44</v>
      </c>
      <c r="R151" s="1" t="n">
        <v>202.85</v>
      </c>
      <c r="S151" s="1" t="n">
        <v>202.15</v>
      </c>
      <c r="T151" s="1" t="n">
        <v>72.5</v>
      </c>
      <c r="U151" s="1" t="n">
        <v>73.56</v>
      </c>
    </row>
    <row r="152" customFormat="false" ht="15" hidden="false" customHeight="false" outlineLevel="0" collapsed="false">
      <c r="C152" s="0" t="s">
        <v>31</v>
      </c>
      <c r="D152" s="1" t="n">
        <v>0.939</v>
      </c>
      <c r="J152" s="1" t="n">
        <v>0.55</v>
      </c>
      <c r="K152" s="1" t="n">
        <v>0.55</v>
      </c>
      <c r="L152" s="1" t="n">
        <v>1.2</v>
      </c>
      <c r="M152" s="1" t="n">
        <v>0.8</v>
      </c>
      <c r="N152" s="1" t="n">
        <v>0.9</v>
      </c>
      <c r="O152" s="1" t="n">
        <v>0.9</v>
      </c>
      <c r="P152" s="1" t="n">
        <v>1.2</v>
      </c>
      <c r="Q152" s="1" t="n">
        <v>1</v>
      </c>
      <c r="R152" s="1" t="n">
        <v>1.1</v>
      </c>
      <c r="S152" s="1" t="n">
        <v>1.2</v>
      </c>
      <c r="T152" s="1" t="n">
        <v>0.8</v>
      </c>
      <c r="U152" s="1" t="n">
        <v>0.8</v>
      </c>
    </row>
    <row r="153" customFormat="false" ht="15" hidden="false" customHeight="false" outlineLevel="0" collapsed="false">
      <c r="A153" s="0" t="n">
        <v>14010110000</v>
      </c>
      <c r="B153" s="0" t="s">
        <v>68</v>
      </c>
      <c r="C153" s="0" t="s">
        <v>26</v>
      </c>
      <c r="E153" s="1" t="n">
        <v>59</v>
      </c>
      <c r="F153" s="1" t="n">
        <v>56</v>
      </c>
      <c r="G153" s="1" t="n">
        <v>25</v>
      </c>
      <c r="H153" s="1" t="n">
        <v>2</v>
      </c>
      <c r="I153" s="1" t="n">
        <v>0</v>
      </c>
      <c r="M153" s="1" t="n">
        <v>3</v>
      </c>
      <c r="N153" s="1" t="n">
        <v>21</v>
      </c>
      <c r="O153" s="1" t="n">
        <v>42</v>
      </c>
      <c r="P153" s="1" t="n">
        <v>44</v>
      </c>
      <c r="Q153" s="1" t="n">
        <v>44</v>
      </c>
      <c r="R153" s="1" t="n">
        <v>41</v>
      </c>
      <c r="S153" s="1" t="n">
        <v>23</v>
      </c>
      <c r="T153" s="1" t="n">
        <v>2</v>
      </c>
      <c r="U153" s="1" t="n">
        <v>0</v>
      </c>
    </row>
    <row r="154" customFormat="false" ht="15" hidden="false" customHeight="false" outlineLevel="0" collapsed="false">
      <c r="C154" s="0" t="s">
        <v>27</v>
      </c>
      <c r="D154" s="1" t="n">
        <v>44</v>
      </c>
      <c r="M154" s="1" t="n">
        <v>3</v>
      </c>
      <c r="N154" s="1" t="n">
        <v>18</v>
      </c>
      <c r="O154" s="1" t="n">
        <v>21</v>
      </c>
      <c r="P154" s="1" t="n">
        <v>2</v>
      </c>
    </row>
    <row r="155" customFormat="false" ht="15" hidden="false" customHeight="false" outlineLevel="0" collapsed="false">
      <c r="C155" s="0" t="s">
        <v>28</v>
      </c>
      <c r="D155" s="1" t="n">
        <v>44</v>
      </c>
      <c r="R155" s="1" t="n">
        <v>3</v>
      </c>
      <c r="S155" s="1" t="n">
        <v>18</v>
      </c>
      <c r="T155" s="1" t="n">
        <v>21</v>
      </c>
      <c r="U155" s="1" t="n">
        <v>2</v>
      </c>
    </row>
    <row r="156" customFormat="false" ht="15" hidden="false" customHeight="false" outlineLevel="0" collapsed="false">
      <c r="C156" s="0" t="s">
        <v>29</v>
      </c>
      <c r="D156" s="1" t="n">
        <v>7706.363</v>
      </c>
      <c r="R156" s="1" t="n">
        <v>7.75</v>
      </c>
      <c r="S156" s="1" t="n">
        <v>7.84</v>
      </c>
      <c r="T156" s="1" t="n">
        <v>7.61</v>
      </c>
      <c r="U156" s="1" t="n">
        <v>7.45</v>
      </c>
    </row>
    <row r="157" customFormat="false" ht="15" hidden="false" customHeight="false" outlineLevel="0" collapsed="false">
      <c r="C157" s="0" t="s">
        <v>30</v>
      </c>
      <c r="D157" s="1" t="n">
        <v>339.08</v>
      </c>
      <c r="R157" s="1" t="n">
        <v>23.25</v>
      </c>
      <c r="S157" s="1" t="n">
        <v>141.12</v>
      </c>
      <c r="T157" s="1" t="n">
        <v>159.81</v>
      </c>
      <c r="U157" s="1" t="n">
        <v>14.9</v>
      </c>
    </row>
    <row r="158" customFormat="false" ht="15" hidden="false" customHeight="false" outlineLevel="0" collapsed="false">
      <c r="C158" s="0" t="s">
        <v>31</v>
      </c>
      <c r="D158" s="1" t="n">
        <v>1.255</v>
      </c>
      <c r="R158" s="1" t="n">
        <v>1.4</v>
      </c>
      <c r="S158" s="1" t="n">
        <v>1.3</v>
      </c>
      <c r="T158" s="1" t="n">
        <v>1.2</v>
      </c>
      <c r="U158" s="1" t="n">
        <v>1.2</v>
      </c>
    </row>
    <row r="159" customFormat="false" ht="15" hidden="false" customHeight="false" outlineLevel="0" collapsed="false">
      <c r="A159" s="0" t="n">
        <v>15010050000</v>
      </c>
      <c r="B159" s="0" t="s">
        <v>69</v>
      </c>
      <c r="C159" s="0" t="s">
        <v>26</v>
      </c>
      <c r="E159" s="1" t="n">
        <v>5</v>
      </c>
      <c r="F159" s="1" t="n">
        <v>5</v>
      </c>
      <c r="G159" s="1" t="n">
        <v>5</v>
      </c>
      <c r="H159" s="1" t="n">
        <v>5</v>
      </c>
      <c r="I159" s="1" t="n">
        <v>5</v>
      </c>
      <c r="J159" s="1" t="n">
        <v>5</v>
      </c>
      <c r="K159" s="1" t="n">
        <v>5</v>
      </c>
      <c r="L159" s="1" t="n">
        <v>5</v>
      </c>
      <c r="M159" s="1" t="n">
        <v>5</v>
      </c>
      <c r="N159" s="1" t="n">
        <v>5</v>
      </c>
      <c r="O159" s="1" t="n">
        <v>5</v>
      </c>
      <c r="P159" s="1" t="n">
        <v>5</v>
      </c>
      <c r="Q159" s="1" t="n">
        <v>5</v>
      </c>
      <c r="R159" s="1" t="n">
        <v>5</v>
      </c>
      <c r="S159" s="1" t="n">
        <v>5</v>
      </c>
      <c r="T159" s="1" t="n">
        <v>5</v>
      </c>
      <c r="U159" s="1" t="n">
        <v>5</v>
      </c>
    </row>
    <row r="160" customFormat="false" ht="15" hidden="false" customHeight="false" outlineLevel="0" collapsed="false">
      <c r="C160" s="0" t="s">
        <v>28</v>
      </c>
      <c r="D160" s="1" t="n">
        <v>5</v>
      </c>
      <c r="L160" s="1" t="n">
        <v>5</v>
      </c>
    </row>
    <row r="161" customFormat="false" ht="15" hidden="false" customHeight="false" outlineLevel="0" collapsed="false">
      <c r="C161" s="0" t="s">
        <v>29</v>
      </c>
      <c r="D161" s="1" t="n">
        <v>4550</v>
      </c>
    </row>
    <row r="162" customFormat="false" ht="15" hidden="false" customHeight="false" outlineLevel="0" collapsed="false">
      <c r="C162" s="0" t="s">
        <v>30</v>
      </c>
      <c r="D162" s="1" t="n">
        <v>22.75</v>
      </c>
      <c r="L162" s="1" t="n">
        <v>22.75</v>
      </c>
    </row>
    <row r="163" customFormat="false" ht="15" hidden="false" customHeight="false" outlineLevel="0" collapsed="false">
      <c r="C163" s="0" t="s">
        <v>31</v>
      </c>
      <c r="D163" s="1" t="n">
        <v>1.5</v>
      </c>
      <c r="L163" s="1" t="n">
        <v>1.5</v>
      </c>
    </row>
    <row r="164" customFormat="false" ht="15" hidden="false" customHeight="false" outlineLevel="0" collapsed="false">
      <c r="A164" s="0" t="n">
        <v>13020120000</v>
      </c>
      <c r="B164" s="0" t="s">
        <v>71</v>
      </c>
      <c r="C164" s="0" t="s">
        <v>26</v>
      </c>
      <c r="E164" s="1" t="n">
        <v>117</v>
      </c>
      <c r="F164" s="1" t="n">
        <v>117</v>
      </c>
      <c r="G164" s="1" t="n">
        <v>117</v>
      </c>
      <c r="H164" s="1" t="n">
        <v>117</v>
      </c>
      <c r="I164" s="1" t="n">
        <v>117</v>
      </c>
      <c r="J164" s="1" t="n">
        <v>117</v>
      </c>
      <c r="K164" s="1" t="n">
        <v>117</v>
      </c>
      <c r="L164" s="1" t="n">
        <v>117</v>
      </c>
      <c r="M164" s="1" t="n">
        <v>117</v>
      </c>
      <c r="N164" s="1" t="n">
        <v>117</v>
      </c>
      <c r="O164" s="1" t="n">
        <v>117</v>
      </c>
      <c r="P164" s="1" t="n">
        <v>117</v>
      </c>
      <c r="Q164" s="1" t="n">
        <v>117</v>
      </c>
      <c r="R164" s="1" t="n">
        <v>117</v>
      </c>
      <c r="S164" s="1" t="n">
        <v>117</v>
      </c>
      <c r="T164" s="1" t="n">
        <v>117</v>
      </c>
      <c r="U164" s="1" t="n">
        <v>117</v>
      </c>
    </row>
    <row r="165" customFormat="false" ht="15" hidden="false" customHeight="false" outlineLevel="0" collapsed="false">
      <c r="C165" s="0" t="s">
        <v>28</v>
      </c>
      <c r="D165" s="1" t="n">
        <v>117</v>
      </c>
      <c r="L165" s="1" t="n">
        <v>117</v>
      </c>
    </row>
    <row r="166" customFormat="false" ht="15" hidden="false" customHeight="false" outlineLevel="0" collapsed="false">
      <c r="C166" s="0" t="s">
        <v>29</v>
      </c>
      <c r="D166" s="1" t="n">
        <v>16333.752</v>
      </c>
    </row>
    <row r="167" customFormat="false" ht="15" hidden="false" customHeight="false" outlineLevel="0" collapsed="false">
      <c r="C167" s="0" t="s">
        <v>30</v>
      </c>
      <c r="D167" s="1" t="n">
        <v>1911.049</v>
      </c>
      <c r="J167" s="1" t="n">
        <v>112.21</v>
      </c>
      <c r="K167" s="1" t="n">
        <v>1209.16</v>
      </c>
      <c r="L167" s="1" t="n">
        <v>589.679</v>
      </c>
    </row>
    <row r="168" customFormat="false" ht="15" hidden="false" customHeight="false" outlineLevel="0" collapsed="false">
      <c r="C168" s="0" t="s">
        <v>31</v>
      </c>
      <c r="D168" s="1" t="n">
        <v>2.219</v>
      </c>
      <c r="J168" s="1" t="n">
        <v>2.5</v>
      </c>
      <c r="K168" s="1" t="n">
        <v>2.3</v>
      </c>
      <c r="L168" s="1" t="n">
        <v>2</v>
      </c>
    </row>
    <row r="169" customFormat="false" ht="15" hidden="false" customHeight="false" outlineLevel="0" collapsed="false">
      <c r="A169" s="0" t="n">
        <v>14040140000</v>
      </c>
      <c r="B169" s="0" t="s">
        <v>72</v>
      </c>
      <c r="C169" s="0" t="s">
        <v>26</v>
      </c>
      <c r="E169" s="1" t="n">
        <v>5</v>
      </c>
      <c r="F169" s="1" t="n">
        <v>6</v>
      </c>
      <c r="G169" s="1" t="n">
        <v>8</v>
      </c>
      <c r="H169" s="1" t="n">
        <v>9</v>
      </c>
      <c r="I169" s="1" t="n">
        <v>8</v>
      </c>
      <c r="J169" s="1" t="n">
        <v>8</v>
      </c>
      <c r="K169" s="1" t="n">
        <v>8</v>
      </c>
      <c r="L169" s="1" t="n">
        <v>8</v>
      </c>
      <c r="M169" s="1" t="n">
        <v>8</v>
      </c>
      <c r="N169" s="1" t="n">
        <v>7</v>
      </c>
      <c r="O169" s="1" t="n">
        <v>6</v>
      </c>
      <c r="P169" s="1" t="n">
        <v>5</v>
      </c>
      <c r="Q169" s="1" t="n">
        <v>5</v>
      </c>
      <c r="R169" s="1" t="n">
        <v>6</v>
      </c>
      <c r="S169" s="1" t="n">
        <v>8</v>
      </c>
      <c r="T169" s="1" t="n">
        <v>9</v>
      </c>
      <c r="U169" s="1" t="n">
        <v>8</v>
      </c>
    </row>
    <row r="170" customFormat="false" ht="15" hidden="false" customHeight="false" outlineLevel="0" collapsed="false">
      <c r="C170" s="0" t="s">
        <v>27</v>
      </c>
      <c r="D170" s="1" t="n">
        <v>8</v>
      </c>
      <c r="E170" s="1" t="n">
        <v>1</v>
      </c>
      <c r="F170" s="1" t="n">
        <v>2</v>
      </c>
      <c r="G170" s="1" t="n">
        <v>3</v>
      </c>
      <c r="H170" s="1" t="n">
        <v>2</v>
      </c>
    </row>
    <row r="171" customFormat="false" ht="15" hidden="false" customHeight="false" outlineLevel="0" collapsed="false">
      <c r="C171" s="0" t="s">
        <v>28</v>
      </c>
      <c r="D171" s="1" t="n">
        <v>8</v>
      </c>
      <c r="N171" s="1" t="n">
        <v>1</v>
      </c>
      <c r="O171" s="1" t="n">
        <v>1</v>
      </c>
      <c r="P171" s="1" t="n">
        <v>1</v>
      </c>
      <c r="Q171" s="1" t="n">
        <v>1</v>
      </c>
      <c r="R171" s="1" t="n">
        <v>1</v>
      </c>
      <c r="S171" s="1" t="n">
        <v>1</v>
      </c>
      <c r="T171" s="1" t="n">
        <v>1</v>
      </c>
      <c r="U171" s="1" t="n">
        <v>1</v>
      </c>
    </row>
    <row r="172" customFormat="false" ht="15" hidden="false" customHeight="false" outlineLevel="0" collapsed="false">
      <c r="C172" s="0" t="s">
        <v>29</v>
      </c>
      <c r="D172" s="1" t="n">
        <v>14856.25</v>
      </c>
      <c r="N172" s="1" t="n">
        <v>14.76</v>
      </c>
      <c r="O172" s="1" t="n">
        <v>14.83</v>
      </c>
      <c r="P172" s="1" t="n">
        <v>14.67</v>
      </c>
      <c r="Q172" s="1" t="n">
        <v>14.72</v>
      </c>
      <c r="R172" s="1" t="n">
        <v>14.52</v>
      </c>
      <c r="S172" s="1" t="n">
        <v>15.33</v>
      </c>
      <c r="T172" s="1" t="n">
        <v>15.01</v>
      </c>
      <c r="U172" s="1" t="n">
        <v>15.01</v>
      </c>
    </row>
    <row r="173" customFormat="false" ht="15" hidden="false" customHeight="false" outlineLevel="0" collapsed="false">
      <c r="C173" s="0" t="s">
        <v>30</v>
      </c>
      <c r="D173" s="1" t="n">
        <v>118.85</v>
      </c>
      <c r="N173" s="1" t="n">
        <v>14.76</v>
      </c>
      <c r="O173" s="1" t="n">
        <v>14.83</v>
      </c>
      <c r="P173" s="1" t="n">
        <v>14.67</v>
      </c>
      <c r="Q173" s="1" t="n">
        <v>14.72</v>
      </c>
      <c r="R173" s="1" t="n">
        <v>14.52</v>
      </c>
      <c r="S173" s="1" t="n">
        <v>15.33</v>
      </c>
      <c r="T173" s="1" t="n">
        <v>15.01</v>
      </c>
      <c r="U173" s="1" t="n">
        <v>15.01</v>
      </c>
    </row>
    <row r="174" customFormat="false" ht="15" hidden="false" customHeight="false" outlineLevel="0" collapsed="false">
      <c r="C174" s="0" t="s">
        <v>31</v>
      </c>
      <c r="D174" s="1" t="n">
        <v>1.331</v>
      </c>
      <c r="N174" s="1" t="n">
        <v>1.3</v>
      </c>
      <c r="O174" s="1" t="n">
        <v>1.3</v>
      </c>
      <c r="P174" s="1" t="n">
        <v>1.5</v>
      </c>
      <c r="Q174" s="1" t="n">
        <v>1.4</v>
      </c>
      <c r="R174" s="1" t="n">
        <v>1.25</v>
      </c>
      <c r="S174" s="1" t="n">
        <v>1.3</v>
      </c>
      <c r="T174" s="1" t="n">
        <v>1.3</v>
      </c>
      <c r="U174" s="1" t="n">
        <v>1.3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2" customFormat="false" ht="15" hidden="false" customHeight="false" outlineLevel="0" collapsed="false">
      <c r="A2" s="2" t="s">
        <v>0</v>
      </c>
      <c r="B2" s="25" t="s">
        <v>1</v>
      </c>
      <c r="C2" s="3" t="s">
        <v>7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26" t="s">
        <v>3</v>
      </c>
      <c r="C3" s="7" t="s">
        <v>7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7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8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9</v>
      </c>
      <c r="B10" s="21" t="s">
        <v>10</v>
      </c>
      <c r="C10" s="21" t="s">
        <v>11</v>
      </c>
      <c r="D10" s="22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L10" s="22" t="s">
        <v>20</v>
      </c>
      <c r="M10" s="22" t="s">
        <v>21</v>
      </c>
      <c r="N10" s="22" t="s">
        <v>22</v>
      </c>
      <c r="O10" s="22" t="s">
        <v>23</v>
      </c>
      <c r="P10" s="22" t="s">
        <v>24</v>
      </c>
      <c r="Q10" s="22" t="s">
        <v>13</v>
      </c>
      <c r="R10" s="22" t="s">
        <v>14</v>
      </c>
      <c r="S10" s="22" t="s">
        <v>15</v>
      </c>
      <c r="T10" s="22" t="s">
        <v>16</v>
      </c>
      <c r="U10" s="23" t="s">
        <v>17</v>
      </c>
    </row>
    <row r="11" customFormat="false" ht="15" hidden="false" customHeight="false" outlineLevel="0" collapsed="false">
      <c r="A11" s="0" t="n">
        <v>12010010000</v>
      </c>
      <c r="B11" s="0" t="s">
        <v>33</v>
      </c>
      <c r="C11" s="0" t="s">
        <v>26</v>
      </c>
      <c r="E11" s="1" t="n">
        <v>700</v>
      </c>
      <c r="F11" s="1" t="n">
        <v>700</v>
      </c>
      <c r="G11" s="1" t="n">
        <v>695</v>
      </c>
      <c r="H11" s="1" t="n">
        <v>689</v>
      </c>
      <c r="I11" s="1" t="n">
        <v>688</v>
      </c>
      <c r="J11" s="1" t="n">
        <v>687</v>
      </c>
      <c r="K11" s="1" t="n">
        <v>689</v>
      </c>
      <c r="L11" s="1" t="n">
        <v>693</v>
      </c>
      <c r="M11" s="1" t="n">
        <v>693</v>
      </c>
      <c r="N11" s="1" t="n">
        <v>693</v>
      </c>
      <c r="O11" s="1" t="n">
        <v>689</v>
      </c>
      <c r="P11" s="1" t="n">
        <v>689</v>
      </c>
      <c r="Q11" s="1" t="n">
        <v>689</v>
      </c>
      <c r="R11" s="1" t="n">
        <v>689</v>
      </c>
      <c r="S11" s="1" t="n">
        <v>685</v>
      </c>
      <c r="T11" s="1" t="n">
        <v>685</v>
      </c>
      <c r="U11" s="1" t="n">
        <v>685</v>
      </c>
    </row>
    <row r="12" customFormat="false" ht="15" hidden="false" customHeight="false" outlineLevel="0" collapsed="false">
      <c r="C12" s="0" t="s">
        <v>27</v>
      </c>
      <c r="D12" s="1" t="n">
        <v>11</v>
      </c>
      <c r="J12" s="1" t="n">
        <v>5</v>
      </c>
      <c r="K12" s="1" t="n">
        <v>2</v>
      </c>
      <c r="L12" s="1" t="n">
        <v>4</v>
      </c>
    </row>
    <row r="13" customFormat="false" ht="15" hidden="false" customHeight="false" outlineLevel="0" collapsed="false">
      <c r="C13" s="0" t="s">
        <v>28</v>
      </c>
      <c r="D13" s="1" t="n">
        <v>685</v>
      </c>
      <c r="U13" s="1" t="n">
        <v>685</v>
      </c>
    </row>
    <row r="14" customFormat="false" ht="15" hidden="false" customHeight="false" outlineLevel="0" collapsed="false">
      <c r="C14" s="0" t="s">
        <v>29</v>
      </c>
      <c r="D14" s="1" t="n">
        <v>25167.883</v>
      </c>
    </row>
    <row r="15" customFormat="false" ht="15" hidden="false" customHeight="false" outlineLevel="0" collapsed="false">
      <c r="C15" s="0" t="s">
        <v>30</v>
      </c>
      <c r="D15" s="1" t="n">
        <v>17240</v>
      </c>
      <c r="J15" s="1" t="n">
        <v>1162</v>
      </c>
      <c r="K15" s="1" t="n">
        <v>1556</v>
      </c>
      <c r="L15" s="1" t="n">
        <v>1684</v>
      </c>
      <c r="M15" s="1" t="n">
        <v>1731</v>
      </c>
      <c r="N15" s="1" t="n">
        <v>1775</v>
      </c>
      <c r="O15" s="1" t="n">
        <v>1507</v>
      </c>
      <c r="P15" s="1" t="n">
        <v>1360</v>
      </c>
      <c r="Q15" s="1" t="n">
        <v>1354</v>
      </c>
      <c r="R15" s="1" t="n">
        <v>1297</v>
      </c>
      <c r="S15" s="1" t="n">
        <v>1283</v>
      </c>
      <c r="T15" s="1" t="n">
        <v>1270</v>
      </c>
      <c r="U15" s="1" t="n">
        <v>1261</v>
      </c>
    </row>
    <row r="16" customFormat="false" ht="15" hidden="false" customHeight="false" outlineLevel="0" collapsed="false">
      <c r="C16" s="0" t="s">
        <v>31</v>
      </c>
      <c r="D16" s="1" t="n">
        <v>0.081</v>
      </c>
      <c r="J16" s="1" t="n">
        <v>0.08</v>
      </c>
      <c r="K16" s="1" t="n">
        <v>0.07</v>
      </c>
      <c r="L16" s="1" t="n">
        <v>0.07</v>
      </c>
      <c r="M16" s="1" t="n">
        <v>0.07</v>
      </c>
      <c r="N16" s="1" t="n">
        <v>0.07</v>
      </c>
      <c r="O16" s="1" t="n">
        <v>0.08</v>
      </c>
      <c r="P16" s="1" t="n">
        <v>0.1</v>
      </c>
      <c r="Q16" s="1" t="n">
        <v>0.1</v>
      </c>
      <c r="R16" s="1" t="n">
        <v>0.1</v>
      </c>
      <c r="S16" s="1" t="n">
        <v>0.09</v>
      </c>
      <c r="T16" s="1" t="n">
        <v>0.08</v>
      </c>
      <c r="U16" s="1" t="n">
        <v>0.08</v>
      </c>
    </row>
    <row r="17" customFormat="false" ht="15" hidden="false" customHeight="false" outlineLevel="0" collapsed="false">
      <c r="A17" s="0" t="n">
        <v>14010050000</v>
      </c>
      <c r="B17" s="0" t="s">
        <v>41</v>
      </c>
      <c r="C17" s="0" t="s">
        <v>26</v>
      </c>
      <c r="E17" s="1" t="n">
        <v>0</v>
      </c>
      <c r="J17" s="1" t="n">
        <v>6</v>
      </c>
      <c r="K17" s="1" t="n">
        <v>6</v>
      </c>
      <c r="L17" s="1" t="n">
        <v>6</v>
      </c>
      <c r="M17" s="1" t="n">
        <v>6</v>
      </c>
      <c r="N17" s="1" t="n">
        <v>6</v>
      </c>
      <c r="O17" s="1" t="n">
        <v>6</v>
      </c>
      <c r="P17" s="1" t="n">
        <v>0</v>
      </c>
    </row>
    <row r="18" customFormat="false" ht="15" hidden="false" customHeight="false" outlineLevel="0" collapsed="false">
      <c r="C18" s="0" t="s">
        <v>27</v>
      </c>
      <c r="D18" s="1" t="n">
        <v>6</v>
      </c>
      <c r="J18" s="1" t="n">
        <v>6</v>
      </c>
    </row>
    <row r="19" customFormat="false" ht="15" hidden="false" customHeight="false" outlineLevel="0" collapsed="false">
      <c r="C19" s="0" t="s">
        <v>28</v>
      </c>
      <c r="D19" s="1" t="n">
        <v>6</v>
      </c>
      <c r="P19" s="1" t="n">
        <v>6</v>
      </c>
    </row>
    <row r="20" customFormat="false" ht="15" hidden="false" customHeight="false" outlineLevel="0" collapsed="false">
      <c r="C20" s="0" t="s">
        <v>29</v>
      </c>
      <c r="D20" s="1" t="n">
        <v>2293.833</v>
      </c>
      <c r="P20" s="1" t="n">
        <v>2.294</v>
      </c>
    </row>
    <row r="21" customFormat="false" ht="15" hidden="false" customHeight="false" outlineLevel="0" collapsed="false">
      <c r="C21" s="0" t="s">
        <v>30</v>
      </c>
      <c r="D21" s="1" t="n">
        <v>13.763</v>
      </c>
      <c r="P21" s="1" t="n">
        <v>13.763</v>
      </c>
    </row>
    <row r="22" customFormat="false" ht="15" hidden="false" customHeight="false" outlineLevel="0" collapsed="false">
      <c r="C22" s="0" t="s">
        <v>31</v>
      </c>
      <c r="D22" s="1" t="n">
        <v>2.4</v>
      </c>
      <c r="P22" s="1" t="n">
        <v>2.4</v>
      </c>
    </row>
    <row r="23" customFormat="false" ht="15" hidden="false" customHeight="false" outlineLevel="0" collapsed="false">
      <c r="A23" s="0" t="n">
        <v>14060050000</v>
      </c>
      <c r="B23" s="0" t="s">
        <v>46</v>
      </c>
      <c r="C23" s="0" t="s">
        <v>26</v>
      </c>
      <c r="E23" s="1" t="n">
        <v>10</v>
      </c>
      <c r="F23" s="1" t="n">
        <v>12</v>
      </c>
      <c r="G23" s="1" t="n">
        <v>12</v>
      </c>
      <c r="H23" s="1" t="n">
        <v>12</v>
      </c>
      <c r="I23" s="1" t="n">
        <v>12</v>
      </c>
      <c r="J23" s="1" t="n">
        <v>12</v>
      </c>
      <c r="K23" s="1" t="n">
        <v>12</v>
      </c>
      <c r="L23" s="1" t="n">
        <v>12</v>
      </c>
      <c r="M23" s="1" t="n">
        <v>12</v>
      </c>
      <c r="N23" s="1" t="n">
        <v>12</v>
      </c>
      <c r="O23" s="1" t="n">
        <v>8</v>
      </c>
      <c r="P23" s="1" t="n">
        <v>0</v>
      </c>
      <c r="R23" s="1" t="n">
        <v>10</v>
      </c>
      <c r="S23" s="1" t="n">
        <v>10</v>
      </c>
      <c r="T23" s="1" t="n">
        <v>10</v>
      </c>
      <c r="U23" s="1" t="n">
        <v>10</v>
      </c>
    </row>
    <row r="24" customFormat="false" ht="15" hidden="false" customHeight="false" outlineLevel="0" collapsed="false">
      <c r="C24" s="0" t="s">
        <v>27</v>
      </c>
      <c r="D24" s="1" t="n">
        <v>6</v>
      </c>
      <c r="E24" s="1" t="n">
        <v>4</v>
      </c>
      <c r="F24" s="1" t="n">
        <v>2</v>
      </c>
    </row>
    <row r="25" customFormat="false" ht="15" hidden="false" customHeight="false" outlineLevel="0" collapsed="false">
      <c r="C25" s="0" t="s">
        <v>28</v>
      </c>
      <c r="D25" s="1" t="n">
        <v>12</v>
      </c>
      <c r="O25" s="1" t="n">
        <v>4</v>
      </c>
      <c r="P25" s="1" t="n">
        <v>8</v>
      </c>
    </row>
    <row r="26" customFormat="false" ht="15" hidden="false" customHeight="false" outlineLevel="0" collapsed="false">
      <c r="C26" s="0" t="s">
        <v>29</v>
      </c>
      <c r="D26" s="1" t="n">
        <v>2333.333</v>
      </c>
      <c r="O26" s="1" t="n">
        <v>2.25</v>
      </c>
      <c r="P26" s="1" t="n">
        <v>2.375</v>
      </c>
    </row>
    <row r="27" customFormat="false" ht="15" hidden="false" customHeight="false" outlineLevel="0" collapsed="false">
      <c r="C27" s="0" t="s">
        <v>30</v>
      </c>
      <c r="D27" s="1" t="n">
        <v>28</v>
      </c>
      <c r="O27" s="1" t="n">
        <v>9</v>
      </c>
      <c r="P27" s="1" t="n">
        <v>19</v>
      </c>
    </row>
    <row r="28" customFormat="false" ht="15" hidden="false" customHeight="false" outlineLevel="0" collapsed="false">
      <c r="C28" s="0" t="s">
        <v>31</v>
      </c>
      <c r="D28" s="1" t="n">
        <v>2.916</v>
      </c>
      <c r="O28" s="1" t="n">
        <v>2.95</v>
      </c>
      <c r="P28" s="1" t="n">
        <v>2.9</v>
      </c>
    </row>
    <row r="29" customFormat="false" ht="15" hidden="false" customHeight="false" outlineLevel="0" collapsed="false">
      <c r="A29" s="0" t="n">
        <v>14030370100</v>
      </c>
      <c r="B29" s="0" t="s">
        <v>47</v>
      </c>
      <c r="C29" s="0" t="s">
        <v>26</v>
      </c>
      <c r="F29" s="1" t="n">
        <v>4</v>
      </c>
      <c r="G29" s="1" t="n">
        <v>4</v>
      </c>
      <c r="H29" s="1" t="n">
        <v>4</v>
      </c>
      <c r="I29" s="1" t="n">
        <v>0</v>
      </c>
      <c r="Q29" s="1" t="n">
        <v>2</v>
      </c>
      <c r="R29" s="1" t="n">
        <v>2</v>
      </c>
      <c r="S29" s="1" t="n">
        <v>2</v>
      </c>
      <c r="T29" s="1" t="n">
        <v>2</v>
      </c>
      <c r="U29" s="1" t="n">
        <v>2</v>
      </c>
    </row>
    <row r="30" customFormat="false" ht="15" hidden="false" customHeight="false" outlineLevel="0" collapsed="false">
      <c r="C30" s="0" t="s">
        <v>27</v>
      </c>
      <c r="D30" s="1" t="n">
        <v>4</v>
      </c>
      <c r="F30" s="1" t="n">
        <v>4</v>
      </c>
    </row>
    <row r="31" customFormat="false" ht="15" hidden="false" customHeight="false" outlineLevel="0" collapsed="false">
      <c r="C31" s="0" t="s">
        <v>35</v>
      </c>
      <c r="D31" s="1" t="n">
        <v>4</v>
      </c>
      <c r="I31" s="1" t="n">
        <v>4</v>
      </c>
    </row>
    <row r="32" customFormat="false" ht="15" hidden="false" customHeight="false" outlineLevel="0" collapsed="false">
      <c r="A32" s="0" t="n">
        <v>14010080000</v>
      </c>
      <c r="B32" s="0" t="s">
        <v>51</v>
      </c>
      <c r="C32" s="0" t="s">
        <v>26</v>
      </c>
      <c r="E32" s="1" t="n">
        <v>0</v>
      </c>
      <c r="F32" s="1" t="n">
        <v>10</v>
      </c>
      <c r="G32" s="1" t="n">
        <v>13</v>
      </c>
      <c r="H32" s="1" t="n">
        <v>13</v>
      </c>
      <c r="I32" s="1" t="n">
        <v>13</v>
      </c>
      <c r="J32" s="1" t="n">
        <v>13</v>
      </c>
      <c r="K32" s="1" t="n">
        <v>13</v>
      </c>
      <c r="L32" s="1" t="n">
        <v>13</v>
      </c>
      <c r="M32" s="1" t="n">
        <v>13</v>
      </c>
      <c r="N32" s="1" t="n">
        <v>13</v>
      </c>
      <c r="O32" s="1" t="n">
        <v>8</v>
      </c>
      <c r="P32" s="1" t="n">
        <v>0</v>
      </c>
      <c r="Q32" s="1" t="n">
        <v>2</v>
      </c>
      <c r="R32" s="1" t="n">
        <v>10</v>
      </c>
      <c r="S32" s="1" t="n">
        <v>12</v>
      </c>
      <c r="T32" s="1" t="n">
        <v>12</v>
      </c>
      <c r="U32" s="1" t="n">
        <v>12</v>
      </c>
    </row>
    <row r="33" customFormat="false" ht="15" hidden="false" customHeight="false" outlineLevel="0" collapsed="false">
      <c r="C33" s="0" t="s">
        <v>27</v>
      </c>
      <c r="D33" s="1" t="n">
        <v>13</v>
      </c>
      <c r="F33" s="1" t="n">
        <v>10</v>
      </c>
      <c r="G33" s="1" t="n">
        <v>3</v>
      </c>
    </row>
    <row r="34" customFormat="false" ht="15" hidden="false" customHeight="false" outlineLevel="0" collapsed="false">
      <c r="C34" s="0" t="s">
        <v>28</v>
      </c>
      <c r="D34" s="1" t="n">
        <v>13</v>
      </c>
      <c r="O34" s="1" t="n">
        <v>5</v>
      </c>
      <c r="P34" s="1" t="n">
        <v>8</v>
      </c>
    </row>
    <row r="35" customFormat="false" ht="15" hidden="false" customHeight="false" outlineLevel="0" collapsed="false">
      <c r="C35" s="0" t="s">
        <v>29</v>
      </c>
      <c r="D35" s="1" t="n">
        <v>2923.076</v>
      </c>
      <c r="O35" s="1" t="n">
        <v>3</v>
      </c>
      <c r="P35" s="1" t="n">
        <v>2.875</v>
      </c>
    </row>
    <row r="36" customFormat="false" ht="15" hidden="false" customHeight="false" outlineLevel="0" collapsed="false">
      <c r="C36" s="0" t="s">
        <v>30</v>
      </c>
      <c r="D36" s="1" t="n">
        <v>38</v>
      </c>
      <c r="O36" s="1" t="n">
        <v>15</v>
      </c>
      <c r="P36" s="1" t="n">
        <v>23</v>
      </c>
    </row>
    <row r="37" customFormat="false" ht="15" hidden="false" customHeight="false" outlineLevel="0" collapsed="false">
      <c r="C37" s="0" t="s">
        <v>31</v>
      </c>
      <c r="D37" s="1" t="n">
        <v>2.95</v>
      </c>
      <c r="O37" s="1" t="n">
        <v>2.95</v>
      </c>
      <c r="P37" s="1" t="n">
        <v>2.95</v>
      </c>
    </row>
    <row r="38" customFormat="false" ht="15" hidden="false" customHeight="false" outlineLevel="0" collapsed="false">
      <c r="A38" s="0" t="n">
        <v>14040090000</v>
      </c>
      <c r="B38" s="0" t="s">
        <v>62</v>
      </c>
      <c r="C38" s="0" t="s">
        <v>26</v>
      </c>
      <c r="E38" s="1" t="n">
        <v>0</v>
      </c>
      <c r="H38" s="1" t="n">
        <v>6</v>
      </c>
      <c r="I38" s="1" t="n">
        <v>25</v>
      </c>
      <c r="J38" s="1" t="n">
        <v>41</v>
      </c>
      <c r="K38" s="1" t="n">
        <v>44</v>
      </c>
      <c r="L38" s="1" t="n">
        <v>44</v>
      </c>
      <c r="M38" s="1" t="n">
        <v>42</v>
      </c>
      <c r="N38" s="1" t="n">
        <v>29</v>
      </c>
      <c r="O38" s="1" t="n">
        <v>14</v>
      </c>
      <c r="P38" s="1" t="n">
        <v>0</v>
      </c>
      <c r="T38" s="1" t="n">
        <v>2</v>
      </c>
      <c r="U38" s="1" t="n">
        <v>15</v>
      </c>
    </row>
    <row r="39" customFormat="false" ht="15" hidden="false" customHeight="false" outlineLevel="0" collapsed="false">
      <c r="C39" s="0" t="s">
        <v>27</v>
      </c>
      <c r="D39" s="1" t="n">
        <v>44</v>
      </c>
      <c r="H39" s="1" t="n">
        <v>6</v>
      </c>
      <c r="I39" s="1" t="n">
        <v>19</v>
      </c>
      <c r="J39" s="1" t="n">
        <v>16</v>
      </c>
      <c r="K39" s="1" t="n">
        <v>3</v>
      </c>
    </row>
    <row r="40" customFormat="false" ht="15" hidden="false" customHeight="false" outlineLevel="0" collapsed="false">
      <c r="C40" s="0" t="s">
        <v>28</v>
      </c>
      <c r="D40" s="1" t="n">
        <v>44</v>
      </c>
      <c r="M40" s="1" t="n">
        <v>2</v>
      </c>
      <c r="N40" s="1" t="n">
        <v>13</v>
      </c>
      <c r="O40" s="1" t="n">
        <v>15</v>
      </c>
      <c r="P40" s="1" t="n">
        <v>14</v>
      </c>
    </row>
    <row r="41" customFormat="false" ht="15" hidden="false" customHeight="false" outlineLevel="0" collapsed="false">
      <c r="C41" s="0" t="s">
        <v>29</v>
      </c>
      <c r="D41" s="1" t="n">
        <v>9419.09</v>
      </c>
      <c r="M41" s="1" t="n">
        <v>9.5</v>
      </c>
      <c r="N41" s="1" t="n">
        <v>9.315</v>
      </c>
      <c r="O41" s="1" t="n">
        <v>9.423</v>
      </c>
      <c r="P41" s="1" t="n">
        <v>9.5</v>
      </c>
    </row>
    <row r="42" customFormat="false" ht="15" hidden="false" customHeight="false" outlineLevel="0" collapsed="false">
      <c r="C42" s="0" t="s">
        <v>30</v>
      </c>
      <c r="D42" s="1" t="n">
        <v>414.44</v>
      </c>
      <c r="M42" s="1" t="n">
        <v>19</v>
      </c>
      <c r="N42" s="1" t="n">
        <v>121.095</v>
      </c>
      <c r="O42" s="1" t="n">
        <v>141.345</v>
      </c>
      <c r="P42" s="1" t="n">
        <v>133</v>
      </c>
    </row>
    <row r="43" customFormat="false" ht="15" hidden="false" customHeight="false" outlineLevel="0" collapsed="false">
      <c r="C43" s="0" t="s">
        <v>31</v>
      </c>
      <c r="D43" s="1" t="n">
        <v>0.783</v>
      </c>
      <c r="M43" s="1" t="n">
        <v>0.8</v>
      </c>
      <c r="N43" s="1" t="n">
        <v>0.8</v>
      </c>
      <c r="O43" s="1" t="n">
        <v>0.75</v>
      </c>
      <c r="P43" s="1" t="n">
        <v>0.8</v>
      </c>
    </row>
    <row r="44" customFormat="false" ht="15" hidden="false" customHeight="false" outlineLevel="0" collapsed="false">
      <c r="A44" s="0" t="n">
        <v>14010090000</v>
      </c>
      <c r="B44" s="0" t="s">
        <v>65</v>
      </c>
      <c r="C44" s="0" t="s">
        <v>26</v>
      </c>
      <c r="F44" s="1" t="n">
        <v>2</v>
      </c>
      <c r="G44" s="1" t="n">
        <v>4</v>
      </c>
      <c r="H44" s="1" t="n">
        <v>4</v>
      </c>
      <c r="I44" s="1" t="n">
        <v>4</v>
      </c>
      <c r="J44" s="1" t="n">
        <v>4</v>
      </c>
      <c r="K44" s="1" t="n">
        <v>4</v>
      </c>
      <c r="L44" s="1" t="n">
        <v>4</v>
      </c>
      <c r="M44" s="1" t="n">
        <v>4</v>
      </c>
      <c r="N44" s="1" t="n">
        <v>4</v>
      </c>
      <c r="O44" s="1" t="n">
        <v>2</v>
      </c>
      <c r="P44" s="1" t="n">
        <v>0</v>
      </c>
      <c r="R44" s="1" t="n">
        <v>2</v>
      </c>
      <c r="S44" s="1" t="n">
        <v>4</v>
      </c>
      <c r="T44" s="1" t="n">
        <v>4</v>
      </c>
      <c r="U44" s="1" t="n">
        <v>4</v>
      </c>
    </row>
    <row r="45" customFormat="false" ht="15" hidden="false" customHeight="false" outlineLevel="0" collapsed="false">
      <c r="C45" s="0" t="s">
        <v>27</v>
      </c>
      <c r="D45" s="1" t="n">
        <v>4</v>
      </c>
      <c r="F45" s="1" t="n">
        <v>2</v>
      </c>
      <c r="G45" s="1" t="n">
        <v>2</v>
      </c>
    </row>
    <row r="46" customFormat="false" ht="15" hidden="false" customHeight="false" outlineLevel="0" collapsed="false">
      <c r="C46" s="0" t="s">
        <v>28</v>
      </c>
      <c r="D46" s="1" t="n">
        <v>4</v>
      </c>
      <c r="O46" s="1" t="n">
        <v>2</v>
      </c>
      <c r="P46" s="1" t="n">
        <v>2</v>
      </c>
    </row>
    <row r="47" customFormat="false" ht="15" hidden="false" customHeight="false" outlineLevel="0" collapsed="false">
      <c r="C47" s="0" t="s">
        <v>29</v>
      </c>
      <c r="D47" s="1" t="n">
        <v>654.5</v>
      </c>
      <c r="O47" s="1" t="n">
        <v>0.65</v>
      </c>
      <c r="P47" s="1" t="n">
        <v>0.659</v>
      </c>
    </row>
    <row r="48" customFormat="false" ht="15" hidden="false" customHeight="false" outlineLevel="0" collapsed="false">
      <c r="C48" s="0" t="s">
        <v>30</v>
      </c>
      <c r="D48" s="1" t="n">
        <v>2.618</v>
      </c>
      <c r="O48" s="1" t="n">
        <v>1.3</v>
      </c>
      <c r="P48" s="1" t="n">
        <v>1.318</v>
      </c>
    </row>
    <row r="49" customFormat="false" ht="15" hidden="false" customHeight="false" outlineLevel="0" collapsed="false">
      <c r="C49" s="0" t="s">
        <v>31</v>
      </c>
      <c r="D49" s="1" t="n">
        <v>5</v>
      </c>
      <c r="O49" s="1" t="n">
        <v>5</v>
      </c>
      <c r="P49" s="1" t="n">
        <v>5</v>
      </c>
    </row>
    <row r="50" customFormat="false" ht="15" hidden="false" customHeight="false" outlineLevel="0" collapsed="false">
      <c r="A50" s="0" t="n">
        <v>15010350000</v>
      </c>
      <c r="B50" s="0" t="s">
        <v>70</v>
      </c>
      <c r="C50" s="0" t="s">
        <v>26</v>
      </c>
      <c r="E50" s="1" t="n">
        <v>3</v>
      </c>
      <c r="F50" s="1" t="n">
        <v>3</v>
      </c>
      <c r="G50" s="1" t="n">
        <v>3</v>
      </c>
      <c r="H50" s="1" t="n">
        <v>3</v>
      </c>
      <c r="I50" s="1" t="n">
        <v>3</v>
      </c>
      <c r="J50" s="1" t="n">
        <v>3</v>
      </c>
      <c r="K50" s="1" t="n">
        <v>3</v>
      </c>
      <c r="L50" s="1" t="n">
        <v>3</v>
      </c>
      <c r="M50" s="1" t="n">
        <v>3</v>
      </c>
      <c r="N50" s="1" t="n">
        <v>3</v>
      </c>
      <c r="O50" s="1" t="n">
        <v>3</v>
      </c>
      <c r="P50" s="1" t="n">
        <v>3</v>
      </c>
      <c r="Q50" s="1" t="n">
        <v>3</v>
      </c>
      <c r="R50" s="1" t="n">
        <v>3</v>
      </c>
      <c r="S50" s="1" t="n">
        <v>3</v>
      </c>
      <c r="T50" s="1" t="n">
        <v>3</v>
      </c>
      <c r="U50" s="1" t="n">
        <v>3</v>
      </c>
    </row>
    <row r="51" customFormat="false" ht="15" hidden="false" customHeight="false" outlineLevel="0" collapsed="false">
      <c r="C51" s="0" t="s">
        <v>28</v>
      </c>
      <c r="D51" s="1" t="n">
        <v>3</v>
      </c>
      <c r="O51" s="1" t="n">
        <v>3</v>
      </c>
    </row>
    <row r="52" customFormat="false" ht="15" hidden="false" customHeight="false" outlineLevel="0" collapsed="false">
      <c r="C52" s="0" t="s">
        <v>29</v>
      </c>
      <c r="D52" s="1" t="n">
        <v>23</v>
      </c>
    </row>
    <row r="53" customFormat="false" ht="15" hidden="false" customHeight="false" outlineLevel="0" collapsed="false">
      <c r="C53" s="0" t="s">
        <v>30</v>
      </c>
      <c r="D53" s="1" t="n">
        <v>0.069</v>
      </c>
      <c r="O53" s="1" t="n">
        <v>0.069</v>
      </c>
    </row>
    <row r="54" customFormat="false" ht="15" hidden="false" customHeight="false" outlineLevel="0" collapsed="false">
      <c r="C54" s="0" t="s">
        <v>31</v>
      </c>
      <c r="D54" s="1" t="n">
        <v>65</v>
      </c>
      <c r="O54" s="1" t="n">
        <v>65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20:51:45Z</dcterms:created>
  <dc:creator>Dia</dc:creator>
  <dc:description/>
  <dc:language>en-US</dc:language>
  <cp:lastModifiedBy>Planificacion</cp:lastModifiedBy>
  <dcterms:modified xsi:type="dcterms:W3CDTF">2020-06-19T15:22:16Z</dcterms:modified>
  <cp:revision>0</cp:revision>
  <dc:subject/>
  <dc:title/>
</cp:coreProperties>
</file>