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Islay" sheetId="1" state="visible" r:id="rId2"/>
    <sheet name="mollendo" sheetId="2" state="visible" r:id="rId3"/>
    <sheet name="cocachacra" sheetId="3" state="visible" r:id="rId4"/>
    <sheet name="dean valdivia" sheetId="4" state="visible" r:id="rId5"/>
    <sheet name="Mejia" sheetId="5" state="visible" r:id="rId6"/>
    <sheet name="Punta de Bomb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7">
  <si>
    <t xml:space="preserve">DEPARTAMENTO</t>
  </si>
  <si>
    <t xml:space="preserve">PROVINCIA </t>
  </si>
  <si>
    <t xml:space="preserve">AREQUIPA</t>
  </si>
  <si>
    <t xml:space="preserve">ISLAY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I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BAHACA (ESPECIAL)</t>
  </si>
  <si>
    <t xml:space="preserve">ALCACHOFA</t>
  </si>
  <si>
    <t xml:space="preserve">ALFALFA</t>
  </si>
  <si>
    <t xml:space="preserve">ALGODON</t>
  </si>
  <si>
    <t xml:space="preserve">ALGODON HIBRIDO HAZERA</t>
  </si>
  <si>
    <t xml:space="preserve">ARROZ CASCARA</t>
  </si>
  <si>
    <t xml:space="preserve">BETARRAGA</t>
  </si>
  <si>
    <t xml:space="preserve">CAMOTE</t>
  </si>
  <si>
    <t xml:space="preserve">CAÑA DE AZUCAR (PARA AZUCAR)</t>
  </si>
  <si>
    <t xml:space="preserve">CAÑA DE AZUCAR (PARA FRUTA)</t>
  </si>
  <si>
    <t xml:space="preserve">CEBOLLA</t>
  </si>
  <si>
    <t xml:space="preserve">ESPINACA</t>
  </si>
  <si>
    <t xml:space="preserve">GRANADO</t>
  </si>
  <si>
    <t xml:space="preserve">HIGUERA</t>
  </si>
  <si>
    <t xml:space="preserve">MAIZ AMILACEO</t>
  </si>
  <si>
    <t xml:space="preserve">MAIZ CHALA</t>
  </si>
  <si>
    <t xml:space="preserve">MAIZ MORADO</t>
  </si>
  <si>
    <t xml:space="preserve">OLIVO</t>
  </si>
  <si>
    <t xml:space="preserve">PACAE O GUABO</t>
  </si>
  <si>
    <t xml:space="preserve">PAPA</t>
  </si>
  <si>
    <t xml:space="preserve">PAPRIKA</t>
  </si>
  <si>
    <t xml:space="preserve">PIMIENTO</t>
  </si>
  <si>
    <t xml:space="preserve">QUINUA</t>
  </si>
  <si>
    <t xml:space="preserve">SORGO GRANO</t>
  </si>
  <si>
    <t xml:space="preserve">TOMATE</t>
  </si>
  <si>
    <t xml:space="preserve">TRIGO</t>
  </si>
  <si>
    <t xml:space="preserve">ZAPALLO</t>
  </si>
  <si>
    <t xml:space="preserve">FECHA : </t>
  </si>
  <si>
    <t xml:space="preserve">DISTRITO 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20000</v>
      </c>
      <c r="B11" s="0" t="s">
        <v>25</v>
      </c>
      <c r="C11" s="0" t="s">
        <v>26</v>
      </c>
      <c r="F11" s="1" t="n">
        <v>74</v>
      </c>
      <c r="G11" s="1" t="n">
        <v>457</v>
      </c>
      <c r="H11" s="1" t="n">
        <v>595</v>
      </c>
      <c r="I11" s="1" t="n">
        <v>614</v>
      </c>
      <c r="J11" s="1" t="n">
        <v>631</v>
      </c>
      <c r="K11" s="1" t="n">
        <v>631</v>
      </c>
      <c r="L11" s="1" t="n">
        <v>631</v>
      </c>
      <c r="M11" s="1" t="n">
        <v>631</v>
      </c>
      <c r="N11" s="1" t="n">
        <v>189</v>
      </c>
      <c r="O11" s="1" t="n">
        <v>38</v>
      </c>
      <c r="R11" s="1" t="n">
        <v>26</v>
      </c>
      <c r="S11" s="1" t="n">
        <v>78</v>
      </c>
      <c r="T11" s="1" t="n">
        <v>328</v>
      </c>
      <c r="U11" s="1" t="n">
        <v>328</v>
      </c>
    </row>
    <row r="12" customFormat="false" ht="15" hidden="false" customHeight="false" outlineLevel="0" collapsed="false">
      <c r="C12" s="0" t="s">
        <v>27</v>
      </c>
      <c r="D12" s="1" t="n">
        <v>631</v>
      </c>
      <c r="F12" s="1" t="n">
        <v>74</v>
      </c>
      <c r="G12" s="1" t="n">
        <v>383</v>
      </c>
      <c r="H12" s="1" t="n">
        <v>138</v>
      </c>
      <c r="I12" s="1" t="n">
        <v>19</v>
      </c>
      <c r="J12" s="1" t="n">
        <v>17</v>
      </c>
    </row>
    <row r="13" customFormat="false" ht="15" hidden="false" customHeight="false" outlineLevel="0" collapsed="false">
      <c r="C13" s="0" t="s">
        <v>28</v>
      </c>
      <c r="D13" s="1" t="n">
        <v>631</v>
      </c>
      <c r="N13" s="1" t="n">
        <v>442</v>
      </c>
      <c r="O13" s="1" t="n">
        <v>151</v>
      </c>
      <c r="P13" s="1" t="n">
        <v>38</v>
      </c>
    </row>
    <row r="14" customFormat="false" ht="15" hidden="false" customHeight="false" outlineLevel="0" collapsed="false">
      <c r="C14" s="0" t="s">
        <v>29</v>
      </c>
      <c r="D14" s="1" t="n">
        <v>4165.304</v>
      </c>
      <c r="N14" s="1" t="n">
        <v>4187.739</v>
      </c>
      <c r="O14" s="1" t="n">
        <v>4134.609</v>
      </c>
      <c r="P14" s="1" t="n">
        <v>4026.315</v>
      </c>
    </row>
    <row r="15" customFormat="false" ht="15" hidden="false" customHeight="false" outlineLevel="0" collapsed="false">
      <c r="C15" s="0" t="s">
        <v>30</v>
      </c>
      <c r="D15" s="1" t="n">
        <v>2628.307</v>
      </c>
      <c r="N15" s="1" t="n">
        <v>1850.981</v>
      </c>
      <c r="O15" s="1" t="n">
        <v>624.326</v>
      </c>
      <c r="P15" s="1" t="n">
        <v>153</v>
      </c>
    </row>
    <row r="16" customFormat="false" ht="15" hidden="false" customHeight="false" outlineLevel="0" collapsed="false">
      <c r="C16" s="0" t="s">
        <v>31</v>
      </c>
      <c r="D16" s="1" t="n">
        <v>7.265</v>
      </c>
      <c r="N16" s="1" t="n">
        <v>7.147</v>
      </c>
      <c r="O16" s="1" t="n">
        <v>7.545</v>
      </c>
      <c r="P16" s="1" t="n">
        <v>7.543</v>
      </c>
    </row>
    <row r="17" customFormat="false" ht="15" hidden="false" customHeight="false" outlineLevel="0" collapsed="false">
      <c r="A17" s="0" t="n">
        <v>14030030000</v>
      </c>
      <c r="B17" s="0" t="s">
        <v>32</v>
      </c>
      <c r="C17" s="0" t="s">
        <v>26</v>
      </c>
      <c r="E17" s="1" t="n">
        <v>2935</v>
      </c>
      <c r="F17" s="1" t="n">
        <v>2824</v>
      </c>
      <c r="G17" s="1" t="n">
        <v>2459</v>
      </c>
      <c r="H17" s="1" t="n">
        <v>936</v>
      </c>
      <c r="L17" s="1" t="n">
        <v>20</v>
      </c>
      <c r="M17" s="1" t="n">
        <v>76</v>
      </c>
      <c r="N17" s="1" t="n">
        <v>516</v>
      </c>
      <c r="O17" s="1" t="n">
        <v>2571</v>
      </c>
      <c r="P17" s="1" t="n">
        <v>3487</v>
      </c>
      <c r="Q17" s="1" t="n">
        <v>3467</v>
      </c>
      <c r="R17" s="1" t="n">
        <v>3411</v>
      </c>
      <c r="S17" s="1" t="n">
        <v>2971</v>
      </c>
      <c r="T17" s="1" t="n">
        <v>916</v>
      </c>
    </row>
    <row r="18" customFormat="false" ht="15" hidden="false" customHeight="false" outlineLevel="0" collapsed="false">
      <c r="C18" s="0" t="s">
        <v>27</v>
      </c>
      <c r="D18" s="1" t="n">
        <v>3487</v>
      </c>
      <c r="L18" s="1" t="n">
        <v>20</v>
      </c>
      <c r="M18" s="1" t="n">
        <v>56</v>
      </c>
      <c r="N18" s="1" t="n">
        <v>440</v>
      </c>
      <c r="O18" s="1" t="n">
        <v>2055</v>
      </c>
      <c r="P18" s="1" t="n">
        <v>916</v>
      </c>
    </row>
    <row r="19" customFormat="false" ht="15" hidden="false" customHeight="false" outlineLevel="0" collapsed="false">
      <c r="C19" s="0" t="s">
        <v>28</v>
      </c>
      <c r="D19" s="1" t="n">
        <v>3487</v>
      </c>
      <c r="Q19" s="1" t="n">
        <v>20</v>
      </c>
      <c r="R19" s="1" t="n">
        <v>56</v>
      </c>
      <c r="S19" s="1" t="n">
        <v>440</v>
      </c>
      <c r="T19" s="1" t="n">
        <v>2055</v>
      </c>
      <c r="U19" s="1" t="n">
        <v>916</v>
      </c>
    </row>
    <row r="20" customFormat="false" ht="15" hidden="false" customHeight="false" outlineLevel="0" collapsed="false">
      <c r="C20" s="0" t="s">
        <v>29</v>
      </c>
      <c r="D20" s="1" t="n">
        <v>10484.779</v>
      </c>
      <c r="Q20" s="1" t="n">
        <v>11917.15</v>
      </c>
      <c r="R20" s="1" t="n">
        <v>11167.41</v>
      </c>
      <c r="S20" s="1" t="n">
        <v>11021.4</v>
      </c>
      <c r="T20" s="1" t="n">
        <v>10621.056</v>
      </c>
      <c r="U20" s="1" t="n">
        <v>9848.275</v>
      </c>
    </row>
    <row r="21" customFormat="false" ht="15" hidden="false" customHeight="false" outlineLevel="0" collapsed="false">
      <c r="C21" s="0" t="s">
        <v>30</v>
      </c>
      <c r="D21" s="1" t="n">
        <v>36560.426</v>
      </c>
      <c r="Q21" s="1" t="n">
        <v>238.343</v>
      </c>
      <c r="R21" s="1" t="n">
        <v>625.375</v>
      </c>
      <c r="S21" s="1" t="n">
        <v>4849.416</v>
      </c>
      <c r="T21" s="1" t="n">
        <v>21826.272</v>
      </c>
      <c r="U21" s="1" t="n">
        <v>9021.02</v>
      </c>
    </row>
    <row r="22" customFormat="false" ht="15" hidden="false" customHeight="false" outlineLevel="0" collapsed="false">
      <c r="C22" s="0" t="s">
        <v>31</v>
      </c>
      <c r="D22" s="1" t="n">
        <v>0.679</v>
      </c>
      <c r="Q22" s="1" t="n">
        <v>0.761</v>
      </c>
      <c r="R22" s="1" t="n">
        <v>0.804</v>
      </c>
      <c r="S22" s="1" t="n">
        <v>0.656</v>
      </c>
      <c r="T22" s="1" t="n">
        <v>0.675</v>
      </c>
      <c r="U22" s="1" t="n">
        <v>0.69</v>
      </c>
    </row>
    <row r="23" customFormat="false" ht="15" hidden="false" customHeight="false" outlineLevel="0" collapsed="false">
      <c r="A23" s="0" t="n">
        <v>15020100100</v>
      </c>
      <c r="B23" s="0" t="s">
        <v>33</v>
      </c>
      <c r="C23" s="0" t="s">
        <v>26</v>
      </c>
      <c r="E23" s="1" t="n">
        <v>24</v>
      </c>
      <c r="F23" s="1" t="n">
        <v>24</v>
      </c>
      <c r="G23" s="1" t="n">
        <v>24</v>
      </c>
      <c r="H23" s="1" t="n">
        <v>24</v>
      </c>
      <c r="I23" s="1" t="n">
        <v>24</v>
      </c>
      <c r="J23" s="1" t="n">
        <v>17</v>
      </c>
      <c r="K23" s="1" t="n">
        <v>17</v>
      </c>
      <c r="L23" s="1" t="n">
        <v>17</v>
      </c>
      <c r="M23" s="1" t="n">
        <v>23</v>
      </c>
      <c r="N23" s="1" t="n">
        <v>23</v>
      </c>
      <c r="O23" s="1" t="n">
        <v>26</v>
      </c>
      <c r="P23" s="1" t="n">
        <v>33</v>
      </c>
      <c r="Q23" s="1" t="n">
        <v>33</v>
      </c>
      <c r="R23" s="1" t="n">
        <v>33</v>
      </c>
      <c r="S23" s="1" t="n">
        <v>33</v>
      </c>
      <c r="T23" s="1" t="n">
        <v>33</v>
      </c>
      <c r="U23" s="1" t="n">
        <v>33</v>
      </c>
    </row>
    <row r="24" customFormat="false" ht="15" hidden="false" customHeight="false" outlineLevel="0" collapsed="false">
      <c r="C24" s="0" t="s">
        <v>27</v>
      </c>
      <c r="D24" s="1" t="n">
        <v>19</v>
      </c>
      <c r="E24" s="1" t="n">
        <v>3</v>
      </c>
      <c r="M24" s="1" t="n">
        <v>6</v>
      </c>
      <c r="O24" s="1" t="n">
        <v>3</v>
      </c>
      <c r="P24" s="1" t="n">
        <v>7</v>
      </c>
    </row>
    <row r="25" customFormat="false" ht="15" hidden="false" customHeight="false" outlineLevel="0" collapsed="false">
      <c r="C25" s="0" t="s">
        <v>28</v>
      </c>
      <c r="D25" s="1" t="n">
        <v>33</v>
      </c>
    </row>
    <row r="26" customFormat="false" ht="15" hidden="false" customHeight="false" outlineLevel="0" collapsed="false">
      <c r="C26" s="0" t="s">
        <v>29</v>
      </c>
      <c r="D26" s="1" t="n">
        <v>59393.303</v>
      </c>
    </row>
    <row r="27" customFormat="false" ht="15" hidden="false" customHeight="false" outlineLevel="0" collapsed="false">
      <c r="C27" s="0" t="s">
        <v>30</v>
      </c>
      <c r="D27" s="1" t="n">
        <v>1959.979</v>
      </c>
      <c r="J27" s="1" t="n">
        <v>235</v>
      </c>
      <c r="K27" s="1" t="n">
        <v>192</v>
      </c>
      <c r="L27" s="1" t="n">
        <v>233</v>
      </c>
      <c r="M27" s="1" t="n">
        <v>117</v>
      </c>
      <c r="N27" s="1" t="n">
        <v>206.5</v>
      </c>
      <c r="O27" s="1" t="n">
        <v>122</v>
      </c>
      <c r="P27" s="1" t="n">
        <v>81</v>
      </c>
      <c r="Q27" s="1" t="n">
        <v>216.479</v>
      </c>
      <c r="R27" s="1" t="n">
        <v>95</v>
      </c>
      <c r="S27" s="1" t="n">
        <v>162</v>
      </c>
      <c r="T27" s="1" t="n">
        <v>143</v>
      </c>
      <c r="U27" s="1" t="n">
        <v>157</v>
      </c>
    </row>
    <row r="28" customFormat="false" ht="15" hidden="false" customHeight="false" outlineLevel="0" collapsed="false">
      <c r="C28" s="0" t="s">
        <v>31</v>
      </c>
      <c r="D28" s="1" t="n">
        <v>1.076</v>
      </c>
      <c r="J28" s="1" t="n">
        <v>0.55</v>
      </c>
      <c r="K28" s="1" t="n">
        <v>0.6</v>
      </c>
      <c r="L28" s="1" t="n">
        <v>0.6</v>
      </c>
      <c r="M28" s="1" t="n">
        <v>1.2</v>
      </c>
      <c r="N28" s="1" t="n">
        <v>0.68</v>
      </c>
      <c r="O28" s="1" t="n">
        <v>0.7</v>
      </c>
      <c r="P28" s="1" t="n">
        <v>2.2</v>
      </c>
      <c r="Q28" s="1" t="n">
        <v>1.8</v>
      </c>
      <c r="R28" s="1" t="n">
        <v>1.5</v>
      </c>
      <c r="S28" s="1" t="n">
        <v>1.4</v>
      </c>
      <c r="T28" s="1" t="n">
        <v>1.3</v>
      </c>
      <c r="U28" s="1" t="n">
        <v>1.5</v>
      </c>
    </row>
    <row r="29" customFormat="false" ht="15" hidden="false" customHeight="false" outlineLevel="0" collapsed="false">
      <c r="A29" s="0" t="n">
        <v>15010080000</v>
      </c>
      <c r="B29" s="0" t="s">
        <v>34</v>
      </c>
      <c r="C29" s="0" t="s">
        <v>26</v>
      </c>
      <c r="E29" s="1" t="n">
        <v>84</v>
      </c>
      <c r="F29" s="1" t="n">
        <v>84</v>
      </c>
      <c r="G29" s="1" t="n">
        <v>84</v>
      </c>
    </row>
    <row r="30" customFormat="false" ht="15" hidden="false" customHeight="false" outlineLevel="0" collapsed="false">
      <c r="A30" s="0" t="n">
        <v>12010010000</v>
      </c>
      <c r="B30" s="0" t="s">
        <v>35</v>
      </c>
      <c r="C30" s="0" t="s">
        <v>26</v>
      </c>
      <c r="E30" s="1" t="n">
        <v>2462</v>
      </c>
      <c r="F30" s="1" t="n">
        <v>2489</v>
      </c>
      <c r="G30" s="1" t="n">
        <v>2489</v>
      </c>
      <c r="H30" s="1" t="n">
        <v>2481</v>
      </c>
      <c r="I30" s="1" t="n">
        <v>2481</v>
      </c>
      <c r="J30" s="1" t="n">
        <v>2174</v>
      </c>
      <c r="K30" s="1" t="n">
        <v>2174</v>
      </c>
      <c r="L30" s="1" t="n">
        <v>2165</v>
      </c>
      <c r="M30" s="1" t="n">
        <v>2178</v>
      </c>
      <c r="N30" s="1" t="n">
        <v>2181</v>
      </c>
      <c r="O30" s="1" t="n">
        <v>2190</v>
      </c>
      <c r="P30" s="1" t="n">
        <v>2181</v>
      </c>
      <c r="Q30" s="1" t="n">
        <v>2174</v>
      </c>
      <c r="R30" s="1" t="n">
        <v>2249</v>
      </c>
      <c r="S30" s="1" t="n">
        <v>2255</v>
      </c>
      <c r="T30" s="1" t="n">
        <v>2255</v>
      </c>
      <c r="U30" s="1" t="n">
        <v>2262</v>
      </c>
    </row>
    <row r="31" customFormat="false" ht="15" hidden="false" customHeight="false" outlineLevel="0" collapsed="false">
      <c r="C31" s="0" t="s">
        <v>27</v>
      </c>
      <c r="D31" s="1" t="n">
        <v>140</v>
      </c>
      <c r="E31" s="1" t="n">
        <v>36</v>
      </c>
      <c r="F31" s="1" t="n">
        <v>39</v>
      </c>
      <c r="G31" s="1" t="n">
        <v>10</v>
      </c>
      <c r="L31" s="1" t="n">
        <v>5</v>
      </c>
      <c r="M31" s="1" t="n">
        <v>13</v>
      </c>
      <c r="N31" s="1" t="n">
        <v>3</v>
      </c>
      <c r="O31" s="1" t="n">
        <v>9</v>
      </c>
      <c r="P31" s="1" t="n">
        <v>25</v>
      </c>
    </row>
    <row r="32" customFormat="false" ht="15" hidden="false" customHeight="false" outlineLevel="0" collapsed="false">
      <c r="C32" s="0" t="s">
        <v>28</v>
      </c>
      <c r="D32" s="1" t="n">
        <v>2262</v>
      </c>
    </row>
    <row r="33" customFormat="false" ht="15" hidden="false" customHeight="false" outlineLevel="0" collapsed="false">
      <c r="C33" s="0" t="s">
        <v>29</v>
      </c>
      <c r="D33" s="1" t="n">
        <v>45644.526</v>
      </c>
    </row>
    <row r="34" customFormat="false" ht="15" hidden="false" customHeight="false" outlineLevel="0" collapsed="false">
      <c r="C34" s="0" t="s">
        <v>30</v>
      </c>
      <c r="D34" s="1" t="n">
        <v>103247.92</v>
      </c>
      <c r="J34" s="1" t="n">
        <v>9043</v>
      </c>
      <c r="K34" s="1" t="n">
        <v>9042</v>
      </c>
      <c r="L34" s="1" t="n">
        <v>8978</v>
      </c>
      <c r="M34" s="1" t="n">
        <v>13454</v>
      </c>
      <c r="N34" s="1" t="n">
        <v>12697.01</v>
      </c>
      <c r="O34" s="1" t="n">
        <v>4934.389</v>
      </c>
      <c r="P34" s="1" t="n">
        <v>9428.576</v>
      </c>
      <c r="Q34" s="1" t="n">
        <v>5174.985</v>
      </c>
      <c r="R34" s="1" t="n">
        <v>9427</v>
      </c>
      <c r="S34" s="1" t="n">
        <v>5347</v>
      </c>
      <c r="T34" s="1" t="n">
        <v>9073</v>
      </c>
      <c r="U34" s="1" t="n">
        <v>6648.96</v>
      </c>
    </row>
    <row r="35" customFormat="false" ht="15" hidden="false" customHeight="false" outlineLevel="0" collapsed="false">
      <c r="C35" s="0" t="s">
        <v>31</v>
      </c>
      <c r="D35" s="1" t="n">
        <v>0.073</v>
      </c>
      <c r="J35" s="1" t="n">
        <v>0.076</v>
      </c>
      <c r="K35" s="1" t="n">
        <v>0.068</v>
      </c>
      <c r="L35" s="1" t="n">
        <v>0.07</v>
      </c>
      <c r="M35" s="1" t="n">
        <v>0.072</v>
      </c>
      <c r="N35" s="1" t="n">
        <v>0.07</v>
      </c>
      <c r="O35" s="1" t="n">
        <v>0.07</v>
      </c>
      <c r="P35" s="1" t="n">
        <v>0.07</v>
      </c>
      <c r="Q35" s="1" t="n">
        <v>0.07</v>
      </c>
      <c r="R35" s="1" t="n">
        <v>0.074</v>
      </c>
      <c r="S35" s="1" t="n">
        <v>0.076</v>
      </c>
      <c r="T35" s="1" t="n">
        <v>0.078</v>
      </c>
      <c r="U35" s="1" t="n">
        <v>0.079</v>
      </c>
    </row>
    <row r="36" customFormat="false" ht="15" hidden="false" customHeight="false" outlineLevel="0" collapsed="false">
      <c r="A36" s="0" t="n">
        <v>15020020000</v>
      </c>
      <c r="B36" s="0" t="s">
        <v>36</v>
      </c>
      <c r="C36" s="0" t="s">
        <v>26</v>
      </c>
    </row>
    <row r="37" customFormat="false" ht="15" hidden="false" customHeight="false" outlineLevel="0" collapsed="false">
      <c r="A37" s="0" t="n">
        <v>15020020107</v>
      </c>
      <c r="B37" s="0" t="s">
        <v>37</v>
      </c>
      <c r="C37" s="0" t="s">
        <v>26</v>
      </c>
      <c r="E37" s="1" t="n">
        <v>10</v>
      </c>
      <c r="F37" s="1" t="n">
        <v>10</v>
      </c>
      <c r="G37" s="1" t="n">
        <v>46</v>
      </c>
      <c r="H37" s="1" t="n">
        <v>77</v>
      </c>
      <c r="I37" s="1" t="n">
        <v>95</v>
      </c>
      <c r="J37" s="1" t="n">
        <v>95</v>
      </c>
      <c r="K37" s="1" t="n">
        <v>95</v>
      </c>
      <c r="L37" s="1" t="n">
        <v>95</v>
      </c>
      <c r="M37" s="1" t="n">
        <v>95</v>
      </c>
      <c r="N37" s="1" t="n">
        <v>14</v>
      </c>
      <c r="S37" s="1" t="n">
        <v>106</v>
      </c>
      <c r="T37" s="1" t="n">
        <v>168</v>
      </c>
      <c r="U37" s="1" t="n">
        <v>168</v>
      </c>
    </row>
    <row r="38" customFormat="false" ht="15" hidden="false" customHeight="false" outlineLevel="0" collapsed="false">
      <c r="C38" s="0" t="s">
        <v>27</v>
      </c>
      <c r="D38" s="1" t="n">
        <v>105</v>
      </c>
      <c r="E38" s="1" t="n">
        <v>10</v>
      </c>
      <c r="G38" s="1" t="n">
        <v>46</v>
      </c>
      <c r="H38" s="1" t="n">
        <v>31</v>
      </c>
      <c r="I38" s="1" t="n">
        <v>18</v>
      </c>
    </row>
    <row r="39" customFormat="false" ht="15" hidden="false" customHeight="false" outlineLevel="0" collapsed="false">
      <c r="C39" s="0" t="s">
        <v>28</v>
      </c>
      <c r="D39" s="1" t="n">
        <v>95</v>
      </c>
      <c r="U39" s="1" t="n">
        <v>95</v>
      </c>
    </row>
    <row r="40" customFormat="false" ht="15" hidden="false" customHeight="false" outlineLevel="0" collapsed="false">
      <c r="C40" s="0" t="s">
        <v>29</v>
      </c>
      <c r="D40" s="1" t="n">
        <v>5751.473</v>
      </c>
    </row>
    <row r="41" customFormat="false" ht="15" hidden="false" customHeight="false" outlineLevel="0" collapsed="false">
      <c r="C41" s="0" t="s">
        <v>30</v>
      </c>
      <c r="D41" s="1" t="n">
        <v>546.39</v>
      </c>
      <c r="M41" s="1" t="n">
        <v>83</v>
      </c>
      <c r="N41" s="1" t="n">
        <v>463.39</v>
      </c>
    </row>
    <row r="42" customFormat="false" ht="15" hidden="false" customHeight="false" outlineLevel="0" collapsed="false">
      <c r="C42" s="0" t="s">
        <v>31</v>
      </c>
      <c r="D42" s="1" t="n">
        <v>3.672</v>
      </c>
      <c r="M42" s="1" t="n">
        <v>3.69</v>
      </c>
      <c r="N42" s="1" t="n">
        <v>3.669</v>
      </c>
    </row>
    <row r="43" customFormat="false" ht="15" hidden="false" customHeight="false" outlineLevel="0" collapsed="false">
      <c r="A43" s="0" t="n">
        <v>14010020100</v>
      </c>
      <c r="B43" s="0" t="s">
        <v>38</v>
      </c>
      <c r="C43" s="0" t="s">
        <v>26</v>
      </c>
      <c r="G43" s="1" t="n">
        <v>136</v>
      </c>
      <c r="H43" s="1" t="n">
        <v>257</v>
      </c>
      <c r="I43" s="1" t="n">
        <v>1762</v>
      </c>
      <c r="J43" s="1" t="n">
        <v>5174</v>
      </c>
      <c r="K43" s="1" t="n">
        <v>5223</v>
      </c>
      <c r="L43" s="1" t="n">
        <v>5223</v>
      </c>
      <c r="M43" s="1" t="n">
        <v>5175</v>
      </c>
      <c r="N43" s="1" t="n">
        <v>2212</v>
      </c>
      <c r="S43" s="1" t="n">
        <v>184</v>
      </c>
      <c r="T43" s="1" t="n">
        <v>346</v>
      </c>
      <c r="U43" s="1" t="n">
        <v>2151</v>
      </c>
    </row>
    <row r="44" customFormat="false" ht="15" hidden="false" customHeight="false" outlineLevel="0" collapsed="false">
      <c r="C44" s="0" t="s">
        <v>27</v>
      </c>
      <c r="D44" s="1" t="n">
        <v>5223</v>
      </c>
      <c r="G44" s="1" t="n">
        <v>136</v>
      </c>
      <c r="H44" s="1" t="n">
        <v>121</v>
      </c>
      <c r="I44" s="1" t="n">
        <v>1505</v>
      </c>
      <c r="J44" s="1" t="n">
        <v>3412</v>
      </c>
      <c r="K44" s="1" t="n">
        <v>49</v>
      </c>
    </row>
    <row r="45" customFormat="false" ht="15" hidden="false" customHeight="false" outlineLevel="0" collapsed="false">
      <c r="C45" s="0" t="s">
        <v>28</v>
      </c>
      <c r="D45" s="1" t="n">
        <v>5223</v>
      </c>
      <c r="M45" s="1" t="n">
        <v>48</v>
      </c>
      <c r="N45" s="1" t="n">
        <v>2963</v>
      </c>
      <c r="O45" s="1" t="n">
        <v>2212</v>
      </c>
    </row>
    <row r="46" customFormat="false" ht="15" hidden="false" customHeight="false" outlineLevel="0" collapsed="false">
      <c r="C46" s="0" t="s">
        <v>29</v>
      </c>
      <c r="D46" s="1" t="n">
        <v>11989.462</v>
      </c>
      <c r="M46" s="1" t="n">
        <v>13000</v>
      </c>
      <c r="N46" s="1" t="n">
        <v>12136.459</v>
      </c>
      <c r="O46" s="1" t="n">
        <v>11770.629</v>
      </c>
    </row>
    <row r="47" customFormat="false" ht="15" hidden="false" customHeight="false" outlineLevel="0" collapsed="false">
      <c r="C47" s="0" t="s">
        <v>30</v>
      </c>
      <c r="D47" s="1" t="n">
        <v>62620.962</v>
      </c>
      <c r="M47" s="1" t="n">
        <v>624</v>
      </c>
      <c r="N47" s="1" t="n">
        <v>35960.33</v>
      </c>
      <c r="O47" s="1" t="n">
        <v>26036.632</v>
      </c>
    </row>
    <row r="48" customFormat="false" ht="15" hidden="false" customHeight="false" outlineLevel="0" collapsed="false">
      <c r="C48" s="0" t="s">
        <v>31</v>
      </c>
      <c r="D48" s="1" t="n">
        <v>1.165</v>
      </c>
      <c r="M48" s="1" t="n">
        <v>1.234</v>
      </c>
      <c r="N48" s="1" t="n">
        <v>1.149</v>
      </c>
      <c r="O48" s="1" t="n">
        <v>1.186</v>
      </c>
    </row>
    <row r="49" customFormat="false" ht="15" hidden="false" customHeight="false" outlineLevel="0" collapsed="false">
      <c r="A49" s="0" t="n">
        <v>14030070000</v>
      </c>
      <c r="B49" s="0" t="s">
        <v>39</v>
      </c>
      <c r="C49" s="0" t="s">
        <v>26</v>
      </c>
      <c r="E49" s="1" t="n">
        <v>18</v>
      </c>
      <c r="F49" s="1" t="n">
        <v>15</v>
      </c>
      <c r="G49" s="1" t="n">
        <v>8</v>
      </c>
      <c r="H49" s="1" t="n">
        <v>8</v>
      </c>
      <c r="I49" s="1" t="n">
        <v>5</v>
      </c>
      <c r="K49" s="1" t="n">
        <v>6</v>
      </c>
      <c r="L49" s="1" t="n">
        <v>6</v>
      </c>
      <c r="M49" s="1" t="n">
        <v>19</v>
      </c>
      <c r="N49" s="1" t="n">
        <v>13</v>
      </c>
      <c r="O49" s="1" t="n">
        <v>13</v>
      </c>
      <c r="P49" s="1" t="n">
        <v>9</v>
      </c>
      <c r="Q49" s="1" t="n">
        <v>16</v>
      </c>
      <c r="R49" s="1" t="n">
        <v>16</v>
      </c>
      <c r="S49" s="1" t="n">
        <v>7</v>
      </c>
      <c r="T49" s="1" t="n">
        <v>7</v>
      </c>
      <c r="U49" s="1" t="n">
        <v>7</v>
      </c>
    </row>
    <row r="50" customFormat="false" ht="15" hidden="false" customHeight="false" outlineLevel="0" collapsed="false">
      <c r="C50" s="0" t="s">
        <v>27</v>
      </c>
      <c r="D50" s="1" t="n">
        <v>36</v>
      </c>
      <c r="E50" s="1" t="n">
        <v>3</v>
      </c>
      <c r="F50" s="1" t="n">
        <v>5</v>
      </c>
      <c r="K50" s="1" t="n">
        <v>6</v>
      </c>
      <c r="M50" s="1" t="n">
        <v>13</v>
      </c>
      <c r="P50" s="1" t="n">
        <v>9</v>
      </c>
    </row>
    <row r="51" customFormat="false" ht="15" hidden="false" customHeight="false" outlineLevel="0" collapsed="false">
      <c r="C51" s="0" t="s">
        <v>28</v>
      </c>
      <c r="D51" s="1" t="n">
        <v>33</v>
      </c>
      <c r="J51" s="1" t="n">
        <v>5</v>
      </c>
      <c r="N51" s="1" t="n">
        <v>6</v>
      </c>
      <c r="P51" s="1" t="n">
        <v>13</v>
      </c>
      <c r="S51" s="1" t="n">
        <v>9</v>
      </c>
    </row>
    <row r="52" customFormat="false" ht="15" hidden="false" customHeight="false" outlineLevel="0" collapsed="false">
      <c r="C52" s="0" t="s">
        <v>29</v>
      </c>
      <c r="D52" s="1" t="n">
        <v>26867.848</v>
      </c>
      <c r="J52" s="1" t="n">
        <v>28233.8</v>
      </c>
      <c r="N52" s="1" t="n">
        <v>26245</v>
      </c>
      <c r="P52" s="1" t="n">
        <v>26692.307</v>
      </c>
      <c r="S52" s="1" t="n">
        <v>26777.777</v>
      </c>
    </row>
    <row r="53" customFormat="false" ht="15" hidden="false" customHeight="false" outlineLevel="0" collapsed="false">
      <c r="C53" s="0" t="s">
        <v>30</v>
      </c>
      <c r="D53" s="1" t="n">
        <v>886.639</v>
      </c>
      <c r="J53" s="1" t="n">
        <v>141.169</v>
      </c>
      <c r="N53" s="1" t="n">
        <v>157.47</v>
      </c>
      <c r="P53" s="1" t="n">
        <v>347</v>
      </c>
      <c r="S53" s="1" t="n">
        <v>241</v>
      </c>
    </row>
    <row r="54" customFormat="false" ht="15" hidden="false" customHeight="false" outlineLevel="0" collapsed="false">
      <c r="C54" s="0" t="s">
        <v>31</v>
      </c>
      <c r="D54" s="1" t="n">
        <v>0.722</v>
      </c>
      <c r="J54" s="1" t="n">
        <v>0.5</v>
      </c>
      <c r="N54" s="1" t="n">
        <v>0.78</v>
      </c>
      <c r="P54" s="1" t="n">
        <v>0.8</v>
      </c>
      <c r="S54" s="1" t="n">
        <v>0.7</v>
      </c>
    </row>
    <row r="55" customFormat="false" ht="15" hidden="false" customHeight="false" outlineLevel="0" collapsed="false">
      <c r="A55" s="0" t="n">
        <v>14040030000</v>
      </c>
      <c r="B55" s="0" t="s">
        <v>40</v>
      </c>
      <c r="C55" s="0" t="s">
        <v>26</v>
      </c>
      <c r="E55" s="1" t="n">
        <v>48</v>
      </c>
      <c r="F55" s="1" t="n">
        <v>46</v>
      </c>
      <c r="G55" s="1" t="n">
        <v>23</v>
      </c>
      <c r="H55" s="1" t="n">
        <v>20</v>
      </c>
      <c r="I55" s="1" t="n">
        <v>15</v>
      </c>
      <c r="J55" s="1" t="n">
        <v>10</v>
      </c>
      <c r="K55" s="1" t="n">
        <v>12</v>
      </c>
      <c r="L55" s="1" t="n">
        <v>28</v>
      </c>
      <c r="M55" s="1" t="n">
        <v>31</v>
      </c>
      <c r="N55" s="1" t="n">
        <v>31</v>
      </c>
      <c r="O55" s="1" t="n">
        <v>30</v>
      </c>
      <c r="P55" s="1" t="n">
        <v>49</v>
      </c>
      <c r="Q55" s="1" t="n">
        <v>43</v>
      </c>
      <c r="R55" s="1" t="n">
        <v>42</v>
      </c>
      <c r="S55" s="1" t="n">
        <v>51</v>
      </c>
      <c r="T55" s="1" t="n">
        <v>51</v>
      </c>
      <c r="U55" s="1" t="n">
        <v>32</v>
      </c>
    </row>
    <row r="56" customFormat="false" ht="15" hidden="false" customHeight="false" outlineLevel="0" collapsed="false">
      <c r="C56" s="0" t="s">
        <v>27</v>
      </c>
      <c r="D56" s="1" t="n">
        <v>83</v>
      </c>
      <c r="E56" s="1" t="n">
        <v>8</v>
      </c>
      <c r="F56" s="1" t="n">
        <v>5</v>
      </c>
      <c r="G56" s="1" t="n">
        <v>1</v>
      </c>
      <c r="J56" s="1" t="n">
        <v>6</v>
      </c>
      <c r="K56" s="1" t="n">
        <v>8</v>
      </c>
      <c r="L56" s="1" t="n">
        <v>17</v>
      </c>
      <c r="M56" s="1" t="n">
        <v>4</v>
      </c>
      <c r="O56" s="1" t="n">
        <v>5</v>
      </c>
      <c r="P56" s="1" t="n">
        <v>29</v>
      </c>
    </row>
    <row r="57" customFormat="false" ht="15" hidden="false" customHeight="false" outlineLevel="0" collapsed="false">
      <c r="C57" s="0" t="s">
        <v>28</v>
      </c>
      <c r="D57" s="1" t="n">
        <v>75</v>
      </c>
      <c r="J57" s="1" t="n">
        <v>11</v>
      </c>
      <c r="K57" s="1" t="n">
        <v>6</v>
      </c>
      <c r="L57" s="1" t="n">
        <v>1</v>
      </c>
      <c r="M57" s="1" t="n">
        <v>1</v>
      </c>
      <c r="O57" s="1" t="n">
        <v>6</v>
      </c>
      <c r="P57" s="1" t="n">
        <v>10</v>
      </c>
      <c r="Q57" s="1" t="n">
        <v>17</v>
      </c>
      <c r="R57" s="1" t="n">
        <v>2</v>
      </c>
      <c r="T57" s="1" t="n">
        <v>2</v>
      </c>
      <c r="U57" s="1" t="n">
        <v>19</v>
      </c>
    </row>
    <row r="58" customFormat="false" ht="15" hidden="false" customHeight="false" outlineLevel="0" collapsed="false">
      <c r="C58" s="0" t="s">
        <v>29</v>
      </c>
      <c r="D58" s="1" t="n">
        <v>10395.906</v>
      </c>
      <c r="J58" s="1" t="n">
        <v>9318.181</v>
      </c>
      <c r="K58" s="1" t="n">
        <v>10478</v>
      </c>
      <c r="L58" s="1" t="n">
        <v>10280</v>
      </c>
      <c r="M58" s="1" t="n">
        <v>12000</v>
      </c>
      <c r="O58" s="1" t="n">
        <v>11700</v>
      </c>
      <c r="P58" s="1" t="n">
        <v>10970</v>
      </c>
      <c r="Q58" s="1" t="n">
        <v>11327.588</v>
      </c>
      <c r="R58" s="1" t="n">
        <v>9720</v>
      </c>
      <c r="T58" s="1" t="n">
        <v>11000</v>
      </c>
      <c r="U58" s="1" t="n">
        <v>9375.578</v>
      </c>
    </row>
    <row r="59" customFormat="false" ht="15" hidden="false" customHeight="false" outlineLevel="0" collapsed="false">
      <c r="C59" s="0" t="s">
        <v>30</v>
      </c>
      <c r="D59" s="1" t="n">
        <v>779.693</v>
      </c>
      <c r="J59" s="1" t="n">
        <v>102.5</v>
      </c>
      <c r="K59" s="1" t="n">
        <v>62.868</v>
      </c>
      <c r="L59" s="1" t="n">
        <v>10.28</v>
      </c>
      <c r="M59" s="1" t="n">
        <v>12</v>
      </c>
      <c r="O59" s="1" t="n">
        <v>70.2</v>
      </c>
      <c r="P59" s="1" t="n">
        <v>109.7</v>
      </c>
      <c r="Q59" s="1" t="n">
        <v>192.569</v>
      </c>
      <c r="R59" s="1" t="n">
        <v>19.44</v>
      </c>
      <c r="T59" s="1" t="n">
        <v>22</v>
      </c>
      <c r="U59" s="1" t="n">
        <v>178.136</v>
      </c>
    </row>
    <row r="60" customFormat="false" ht="15" hidden="false" customHeight="false" outlineLevel="0" collapsed="false">
      <c r="C60" s="0" t="s">
        <v>31</v>
      </c>
      <c r="D60" s="1" t="n">
        <v>1.489</v>
      </c>
      <c r="J60" s="1" t="n">
        <v>1.459</v>
      </c>
      <c r="K60" s="1" t="n">
        <v>1.5</v>
      </c>
      <c r="L60" s="1" t="n">
        <v>1.5</v>
      </c>
      <c r="M60" s="1" t="n">
        <v>1</v>
      </c>
      <c r="O60" s="1" t="n">
        <v>1.5</v>
      </c>
      <c r="P60" s="1" t="n">
        <v>1.721</v>
      </c>
      <c r="Q60" s="1" t="n">
        <v>1.513</v>
      </c>
      <c r="R60" s="1" t="n">
        <v>1.5</v>
      </c>
      <c r="T60" s="1" t="n">
        <v>1</v>
      </c>
      <c r="U60" s="1" t="n">
        <v>1.42</v>
      </c>
    </row>
    <row r="61" customFormat="false" ht="15" hidden="false" customHeight="false" outlineLevel="0" collapsed="false">
      <c r="A61" s="0" t="n">
        <v>15010100000</v>
      </c>
      <c r="B61" s="0" t="s">
        <v>41</v>
      </c>
      <c r="C61" s="0" t="s">
        <v>26</v>
      </c>
      <c r="E61" s="1" t="n">
        <v>735.999</v>
      </c>
      <c r="F61" s="1" t="n">
        <v>742.999</v>
      </c>
      <c r="G61" s="1" t="n">
        <v>754.999</v>
      </c>
      <c r="H61" s="1" t="n">
        <v>786.999</v>
      </c>
      <c r="I61" s="1" t="n">
        <v>786.999</v>
      </c>
      <c r="J61" s="1" t="n">
        <v>856</v>
      </c>
      <c r="K61" s="1" t="n">
        <v>870</v>
      </c>
      <c r="L61" s="1" t="n">
        <v>870</v>
      </c>
      <c r="M61" s="1" t="n">
        <v>870</v>
      </c>
      <c r="N61" s="1" t="n">
        <v>870</v>
      </c>
      <c r="O61" s="1" t="n">
        <v>870</v>
      </c>
      <c r="P61" s="1" t="n">
        <v>870</v>
      </c>
      <c r="Q61" s="1" t="n">
        <v>870</v>
      </c>
      <c r="R61" s="1" t="n">
        <v>870</v>
      </c>
      <c r="S61" s="1" t="n">
        <v>870</v>
      </c>
      <c r="T61" s="1" t="n">
        <v>870</v>
      </c>
      <c r="U61" s="1" t="n">
        <v>890</v>
      </c>
    </row>
    <row r="62" customFormat="false" ht="15" hidden="false" customHeight="false" outlineLevel="0" collapsed="false">
      <c r="C62" s="0" t="s">
        <v>27</v>
      </c>
      <c r="D62" s="1" t="n">
        <v>160</v>
      </c>
      <c r="E62" s="1" t="n">
        <v>26</v>
      </c>
      <c r="F62" s="1" t="n">
        <v>7</v>
      </c>
      <c r="G62" s="1" t="n">
        <v>12</v>
      </c>
      <c r="H62" s="1" t="n">
        <v>32</v>
      </c>
      <c r="J62" s="1" t="n">
        <v>69</v>
      </c>
      <c r="K62" s="1" t="n">
        <v>14</v>
      </c>
    </row>
    <row r="63" customFormat="false" ht="15" hidden="false" customHeight="false" outlineLevel="0" collapsed="false">
      <c r="C63" s="0" t="s">
        <v>28</v>
      </c>
      <c r="D63" s="1" t="n">
        <v>870</v>
      </c>
    </row>
    <row r="64" customFormat="false" ht="15" hidden="false" customHeight="false" outlineLevel="0" collapsed="false">
      <c r="C64" s="0" t="s">
        <v>29</v>
      </c>
      <c r="D64" s="1" t="n">
        <v>64204.149</v>
      </c>
    </row>
    <row r="65" customFormat="false" ht="15" hidden="false" customHeight="false" outlineLevel="0" collapsed="false">
      <c r="C65" s="0" t="s">
        <v>30</v>
      </c>
      <c r="D65" s="1" t="n">
        <v>55857.61</v>
      </c>
      <c r="J65" s="1" t="n">
        <v>2207.639</v>
      </c>
      <c r="K65" s="1" t="n">
        <v>2239.84</v>
      </c>
      <c r="L65" s="1" t="n">
        <v>6170.43</v>
      </c>
      <c r="M65" s="1" t="n">
        <v>5994.095</v>
      </c>
      <c r="N65" s="1" t="n">
        <v>1670.82</v>
      </c>
      <c r="O65" s="1" t="n">
        <v>3202</v>
      </c>
      <c r="P65" s="1" t="n">
        <v>6346.64</v>
      </c>
      <c r="Q65" s="1" t="n">
        <v>5621.69</v>
      </c>
      <c r="R65" s="1" t="n">
        <v>4196</v>
      </c>
      <c r="S65" s="1" t="n">
        <v>6788</v>
      </c>
      <c r="T65" s="1" t="n">
        <v>5575.883</v>
      </c>
      <c r="U65" s="1" t="n">
        <v>5844.573</v>
      </c>
    </row>
    <row r="66" customFormat="false" ht="15" hidden="false" customHeight="false" outlineLevel="0" collapsed="false">
      <c r="C66" s="0" t="s">
        <v>31</v>
      </c>
      <c r="D66" s="1" t="n">
        <v>0.118</v>
      </c>
      <c r="J66" s="1" t="n">
        <v>0.12</v>
      </c>
      <c r="K66" s="1" t="n">
        <v>0.11</v>
      </c>
      <c r="L66" s="1" t="n">
        <v>0.11</v>
      </c>
      <c r="M66" s="1" t="n">
        <v>0.12</v>
      </c>
      <c r="N66" s="1" t="n">
        <v>0.12</v>
      </c>
      <c r="O66" s="1" t="n">
        <v>0.12</v>
      </c>
      <c r="P66" s="1" t="n">
        <v>0.12</v>
      </c>
      <c r="Q66" s="1" t="n">
        <v>0.12</v>
      </c>
      <c r="R66" s="1" t="n">
        <v>0.12</v>
      </c>
      <c r="S66" s="1" t="n">
        <v>0.12</v>
      </c>
      <c r="T66" s="1" t="n">
        <v>0.12</v>
      </c>
      <c r="U66" s="1" t="n">
        <v>0.12</v>
      </c>
    </row>
    <row r="67" customFormat="false" ht="15" hidden="false" customHeight="false" outlineLevel="0" collapsed="false">
      <c r="A67" s="0" t="n">
        <v>15010190000</v>
      </c>
      <c r="B67" s="0" t="s">
        <v>42</v>
      </c>
      <c r="C67" s="0" t="s">
        <v>26</v>
      </c>
      <c r="E67" s="1" t="n">
        <v>9</v>
      </c>
      <c r="F67" s="1" t="n">
        <v>9</v>
      </c>
      <c r="G67" s="1" t="n">
        <v>9</v>
      </c>
      <c r="H67" s="1" t="n">
        <v>9</v>
      </c>
      <c r="I67" s="1" t="n">
        <v>9</v>
      </c>
      <c r="J67" s="1" t="n">
        <v>9</v>
      </c>
      <c r="K67" s="1" t="n">
        <v>9</v>
      </c>
      <c r="L67" s="1" t="n">
        <v>9</v>
      </c>
      <c r="M67" s="1" t="n">
        <v>9</v>
      </c>
      <c r="N67" s="1" t="n">
        <v>9</v>
      </c>
      <c r="O67" s="1" t="n">
        <v>9</v>
      </c>
      <c r="P67" s="1" t="n">
        <v>9</v>
      </c>
      <c r="Q67" s="1" t="n">
        <v>9</v>
      </c>
      <c r="R67" s="1" t="n">
        <v>9</v>
      </c>
      <c r="S67" s="1" t="n">
        <v>9</v>
      </c>
      <c r="T67" s="1" t="n">
        <v>9</v>
      </c>
      <c r="U67" s="1" t="n">
        <v>9</v>
      </c>
    </row>
    <row r="68" customFormat="false" ht="15" hidden="false" customHeight="false" outlineLevel="0" collapsed="false">
      <c r="C68" s="0" t="s">
        <v>28</v>
      </c>
      <c r="D68" s="1" t="n">
        <v>9</v>
      </c>
      <c r="U68" s="1" t="n">
        <v>9</v>
      </c>
    </row>
    <row r="69" customFormat="false" ht="15" hidden="false" customHeight="false" outlineLevel="0" collapsed="false">
      <c r="C69" s="0" t="s">
        <v>29</v>
      </c>
      <c r="D69" s="1" t="n">
        <v>39194.444</v>
      </c>
    </row>
    <row r="70" customFormat="false" ht="15" hidden="false" customHeight="false" outlineLevel="0" collapsed="false">
      <c r="C70" s="0" t="s">
        <v>30</v>
      </c>
      <c r="D70" s="1" t="n">
        <v>352.75</v>
      </c>
      <c r="N70" s="1" t="n">
        <v>77.13</v>
      </c>
      <c r="O70" s="1" t="n">
        <v>116</v>
      </c>
      <c r="P70" s="1" t="n">
        <v>39.5</v>
      </c>
      <c r="Q70" s="1" t="n">
        <v>39.62</v>
      </c>
      <c r="R70" s="1" t="n">
        <v>40</v>
      </c>
      <c r="S70" s="1" t="n">
        <v>40.5</v>
      </c>
    </row>
    <row r="71" customFormat="false" ht="15" hidden="false" customHeight="false" outlineLevel="0" collapsed="false">
      <c r="C71" s="0" t="s">
        <v>31</v>
      </c>
      <c r="D71" s="1" t="n">
        <v>0.668</v>
      </c>
      <c r="N71" s="1" t="n">
        <v>0.5</v>
      </c>
      <c r="O71" s="1" t="n">
        <v>0.7</v>
      </c>
      <c r="P71" s="1" t="n">
        <v>0.7</v>
      </c>
      <c r="Q71" s="1" t="n">
        <v>0.7</v>
      </c>
      <c r="R71" s="1" t="n">
        <v>0.8</v>
      </c>
      <c r="S71" s="1" t="n">
        <v>0.7</v>
      </c>
    </row>
    <row r="72" customFormat="false" ht="15" hidden="false" customHeight="false" outlineLevel="0" collapsed="false">
      <c r="A72" s="0" t="n">
        <v>14030100000</v>
      </c>
      <c r="B72" s="0" t="s">
        <v>43</v>
      </c>
      <c r="C72" s="0" t="s">
        <v>26</v>
      </c>
      <c r="E72" s="1" t="n">
        <v>94</v>
      </c>
      <c r="F72" s="1" t="n">
        <v>104</v>
      </c>
      <c r="G72" s="1" t="n">
        <v>108</v>
      </c>
      <c r="H72" s="1" t="n">
        <v>41</v>
      </c>
      <c r="I72" s="1" t="n">
        <v>18</v>
      </c>
      <c r="J72" s="1" t="n">
        <v>64</v>
      </c>
      <c r="K72" s="1" t="n">
        <v>98</v>
      </c>
      <c r="L72" s="1" t="n">
        <v>133</v>
      </c>
      <c r="M72" s="1" t="n">
        <v>129</v>
      </c>
      <c r="N72" s="1" t="n">
        <v>77</v>
      </c>
      <c r="O72" s="1" t="n">
        <v>59</v>
      </c>
      <c r="P72" s="1" t="n">
        <v>65</v>
      </c>
      <c r="Q72" s="1" t="n">
        <v>90</v>
      </c>
      <c r="R72" s="1" t="n">
        <v>222</v>
      </c>
      <c r="S72" s="1" t="n">
        <v>194</v>
      </c>
      <c r="T72" s="1" t="n">
        <v>157</v>
      </c>
      <c r="U72" s="1" t="n">
        <v>43</v>
      </c>
    </row>
    <row r="73" customFormat="false" ht="15" hidden="false" customHeight="false" outlineLevel="0" collapsed="false">
      <c r="C73" s="0" t="s">
        <v>27</v>
      </c>
      <c r="D73" s="1" t="n">
        <v>242</v>
      </c>
      <c r="E73" s="1" t="n">
        <v>27</v>
      </c>
      <c r="F73" s="1" t="n">
        <v>10</v>
      </c>
      <c r="G73" s="1" t="n">
        <v>4</v>
      </c>
      <c r="I73" s="1" t="n">
        <v>4</v>
      </c>
      <c r="J73" s="1" t="n">
        <v>56</v>
      </c>
      <c r="K73" s="1" t="n">
        <v>37</v>
      </c>
      <c r="L73" s="1" t="n">
        <v>39</v>
      </c>
      <c r="O73" s="1" t="n">
        <v>28</v>
      </c>
      <c r="P73" s="1" t="n">
        <v>37</v>
      </c>
    </row>
    <row r="74" customFormat="false" ht="15" hidden="false" customHeight="false" outlineLevel="0" collapsed="false">
      <c r="C74" s="0" t="s">
        <v>28</v>
      </c>
      <c r="D74" s="1" t="n">
        <v>329</v>
      </c>
      <c r="J74" s="1" t="n">
        <v>10</v>
      </c>
      <c r="K74" s="1" t="n">
        <v>3</v>
      </c>
      <c r="L74" s="1" t="n">
        <v>4</v>
      </c>
      <c r="M74" s="1" t="n">
        <v>4</v>
      </c>
      <c r="N74" s="1" t="n">
        <v>52</v>
      </c>
      <c r="O74" s="1" t="n">
        <v>46</v>
      </c>
      <c r="P74" s="1" t="n">
        <v>31</v>
      </c>
      <c r="S74" s="1" t="n">
        <v>28</v>
      </c>
      <c r="T74" s="1" t="n">
        <v>37</v>
      </c>
      <c r="U74" s="1" t="n">
        <v>114</v>
      </c>
    </row>
    <row r="75" customFormat="false" ht="15" hidden="false" customHeight="false" outlineLevel="0" collapsed="false">
      <c r="C75" s="0" t="s">
        <v>29</v>
      </c>
      <c r="D75" s="1" t="n">
        <v>38154.504</v>
      </c>
      <c r="J75" s="1" t="n">
        <v>38700</v>
      </c>
      <c r="K75" s="1" t="n">
        <v>38685</v>
      </c>
      <c r="L75" s="1" t="n">
        <v>43250</v>
      </c>
      <c r="M75" s="1" t="n">
        <v>45750</v>
      </c>
      <c r="N75" s="1" t="n">
        <v>39493.269</v>
      </c>
      <c r="O75" s="1" t="n">
        <v>38493.043</v>
      </c>
      <c r="P75" s="1" t="n">
        <v>36967.741</v>
      </c>
      <c r="S75" s="1" t="n">
        <v>36912.142</v>
      </c>
      <c r="T75" s="1" t="n">
        <v>36769.189</v>
      </c>
      <c r="U75" s="1" t="n">
        <v>37977.605</v>
      </c>
    </row>
    <row r="76" customFormat="false" ht="15" hidden="false" customHeight="false" outlineLevel="0" collapsed="false">
      <c r="C76" s="0" t="s">
        <v>30</v>
      </c>
      <c r="D76" s="1" t="n">
        <v>12552.832</v>
      </c>
      <c r="J76" s="1" t="n">
        <v>387</v>
      </c>
      <c r="K76" s="1" t="n">
        <v>116.055</v>
      </c>
      <c r="L76" s="1" t="n">
        <v>173</v>
      </c>
      <c r="M76" s="1" t="n">
        <v>183</v>
      </c>
      <c r="N76" s="1" t="n">
        <v>2053.65</v>
      </c>
      <c r="O76" s="1" t="n">
        <v>1770.68</v>
      </c>
      <c r="P76" s="1" t="n">
        <v>1146</v>
      </c>
      <c r="S76" s="1" t="n">
        <v>1033.54</v>
      </c>
      <c r="T76" s="1" t="n">
        <v>1360.46</v>
      </c>
      <c r="U76" s="1" t="n">
        <v>4329.447</v>
      </c>
    </row>
    <row r="77" customFormat="false" ht="15" hidden="false" customHeight="false" outlineLevel="0" collapsed="false">
      <c r="C77" s="0" t="s">
        <v>31</v>
      </c>
      <c r="D77" s="1" t="n">
        <v>0.865</v>
      </c>
      <c r="J77" s="1" t="n">
        <v>0.3</v>
      </c>
      <c r="K77" s="1" t="n">
        <v>0.3</v>
      </c>
      <c r="L77" s="1" t="n">
        <v>0.5</v>
      </c>
      <c r="M77" s="1" t="n">
        <v>0.3</v>
      </c>
      <c r="N77" s="1" t="n">
        <v>0.326</v>
      </c>
      <c r="O77" s="1" t="n">
        <v>0.355</v>
      </c>
      <c r="P77" s="1" t="n">
        <v>0.396</v>
      </c>
      <c r="S77" s="1" t="n">
        <v>1.14</v>
      </c>
      <c r="T77" s="1" t="n">
        <v>1.637</v>
      </c>
      <c r="U77" s="1" t="n">
        <v>1.248</v>
      </c>
    </row>
    <row r="78" customFormat="false" ht="15" hidden="false" customHeight="false" outlineLevel="0" collapsed="false">
      <c r="A78" s="0" t="n">
        <v>15020170000</v>
      </c>
      <c r="B78" s="0" t="s">
        <v>44</v>
      </c>
      <c r="C78" s="0" t="s">
        <v>26</v>
      </c>
      <c r="E78" s="1" t="n">
        <v>19</v>
      </c>
      <c r="F78" s="1" t="n">
        <v>19</v>
      </c>
      <c r="G78" s="1" t="n">
        <v>19</v>
      </c>
      <c r="H78" s="1" t="n">
        <v>19</v>
      </c>
      <c r="I78" s="1" t="n">
        <v>38</v>
      </c>
      <c r="J78" s="1" t="n">
        <v>19</v>
      </c>
      <c r="K78" s="1" t="n">
        <v>19</v>
      </c>
      <c r="L78" s="1" t="n">
        <v>19</v>
      </c>
      <c r="M78" s="1" t="n">
        <v>23</v>
      </c>
      <c r="N78" s="1" t="n">
        <v>23</v>
      </c>
      <c r="O78" s="1" t="n">
        <v>23</v>
      </c>
      <c r="P78" s="1" t="n">
        <v>29</v>
      </c>
      <c r="Q78" s="1" t="n">
        <v>29</v>
      </c>
      <c r="R78" s="1" t="n">
        <v>29</v>
      </c>
      <c r="S78" s="1" t="n">
        <v>29</v>
      </c>
      <c r="T78" s="1" t="n">
        <v>29</v>
      </c>
      <c r="U78" s="1" t="n">
        <v>29</v>
      </c>
    </row>
    <row r="79" customFormat="false" ht="15" hidden="false" customHeight="false" outlineLevel="0" collapsed="false">
      <c r="C79" s="0" t="s">
        <v>27</v>
      </c>
      <c r="D79" s="1" t="n">
        <v>33</v>
      </c>
      <c r="E79" s="1" t="n">
        <v>4</v>
      </c>
      <c r="I79" s="1" t="n">
        <v>19</v>
      </c>
      <c r="M79" s="1" t="n">
        <v>4</v>
      </c>
      <c r="P79" s="1" t="n">
        <v>6</v>
      </c>
    </row>
    <row r="80" customFormat="false" ht="15" hidden="false" customHeight="false" outlineLevel="0" collapsed="false">
      <c r="C80" s="0" t="s">
        <v>28</v>
      </c>
      <c r="D80" s="1" t="n">
        <v>29</v>
      </c>
      <c r="U80" s="1" t="n">
        <v>29</v>
      </c>
    </row>
    <row r="81" customFormat="false" ht="15" hidden="false" customHeight="false" outlineLevel="0" collapsed="false">
      <c r="C81" s="0" t="s">
        <v>29</v>
      </c>
      <c r="D81" s="1" t="n">
        <v>68014.482</v>
      </c>
    </row>
    <row r="82" customFormat="false" ht="15" hidden="false" customHeight="false" outlineLevel="0" collapsed="false">
      <c r="C82" s="0" t="s">
        <v>30</v>
      </c>
      <c r="D82" s="1" t="n">
        <v>1972.42</v>
      </c>
      <c r="J82" s="1" t="n">
        <v>145</v>
      </c>
      <c r="K82" s="1" t="n">
        <v>235</v>
      </c>
      <c r="L82" s="1" t="n">
        <v>205</v>
      </c>
      <c r="M82" s="1" t="n">
        <v>179</v>
      </c>
      <c r="N82" s="1" t="n">
        <v>192.29</v>
      </c>
      <c r="O82" s="1" t="n">
        <v>55</v>
      </c>
      <c r="P82" s="1" t="n">
        <v>193</v>
      </c>
      <c r="Q82" s="1" t="n">
        <v>55.13</v>
      </c>
      <c r="R82" s="1" t="n">
        <v>271</v>
      </c>
      <c r="S82" s="1" t="n">
        <v>218</v>
      </c>
      <c r="T82" s="1" t="n">
        <v>107</v>
      </c>
      <c r="U82" s="1" t="n">
        <v>117</v>
      </c>
    </row>
    <row r="83" customFormat="false" ht="15" hidden="false" customHeight="false" outlineLevel="0" collapsed="false">
      <c r="C83" s="0" t="s">
        <v>31</v>
      </c>
      <c r="D83" s="1" t="n">
        <v>1.061</v>
      </c>
      <c r="J83" s="1" t="n">
        <v>0.6</v>
      </c>
      <c r="K83" s="1" t="n">
        <v>0.6</v>
      </c>
      <c r="L83" s="1" t="n">
        <v>0.65</v>
      </c>
      <c r="M83" s="1" t="n">
        <v>1.2</v>
      </c>
      <c r="N83" s="1" t="n">
        <v>0.8</v>
      </c>
      <c r="O83" s="1" t="n">
        <v>0.75</v>
      </c>
      <c r="P83" s="1" t="n">
        <v>2.5</v>
      </c>
      <c r="Q83" s="1" t="n">
        <v>2</v>
      </c>
      <c r="R83" s="1" t="n">
        <v>1.1</v>
      </c>
      <c r="S83" s="1" t="n">
        <v>1</v>
      </c>
      <c r="T83" s="1" t="n">
        <v>1</v>
      </c>
      <c r="U83" s="1" t="n">
        <v>0.9</v>
      </c>
    </row>
    <row r="84" customFormat="false" ht="15" hidden="false" customHeight="false" outlineLevel="0" collapsed="false">
      <c r="A84" s="0" t="n">
        <v>13010100000</v>
      </c>
      <c r="B84" s="0" t="s">
        <v>45</v>
      </c>
      <c r="C84" s="0" t="s">
        <v>26</v>
      </c>
      <c r="E84" s="1" t="n">
        <v>10</v>
      </c>
      <c r="F84" s="1" t="n">
        <v>12</v>
      </c>
      <c r="G84" s="1" t="n">
        <v>12</v>
      </c>
      <c r="H84" s="1" t="n">
        <v>12</v>
      </c>
      <c r="I84" s="1" t="n">
        <v>12</v>
      </c>
      <c r="J84" s="1" t="n">
        <v>12</v>
      </c>
      <c r="K84" s="1" t="n">
        <v>12</v>
      </c>
      <c r="L84" s="1" t="n">
        <v>12</v>
      </c>
      <c r="M84" s="1" t="n">
        <v>12</v>
      </c>
      <c r="N84" s="1" t="n">
        <v>12</v>
      </c>
      <c r="O84" s="1" t="n">
        <v>12</v>
      </c>
      <c r="P84" s="1" t="n">
        <v>12</v>
      </c>
      <c r="Q84" s="1" t="n">
        <v>12</v>
      </c>
      <c r="R84" s="1" t="n">
        <v>12</v>
      </c>
      <c r="S84" s="1" t="n">
        <v>12</v>
      </c>
      <c r="T84" s="1" t="n">
        <v>12</v>
      </c>
      <c r="U84" s="1" t="n">
        <v>12</v>
      </c>
    </row>
    <row r="85" customFormat="false" ht="15" hidden="false" customHeight="false" outlineLevel="0" collapsed="false">
      <c r="C85" s="0" t="s">
        <v>27</v>
      </c>
      <c r="D85" s="1" t="n">
        <v>5</v>
      </c>
      <c r="E85" s="1" t="n">
        <v>3</v>
      </c>
      <c r="F85" s="1" t="n">
        <v>2</v>
      </c>
    </row>
    <row r="86" customFormat="false" ht="15" hidden="false" customHeight="false" outlineLevel="0" collapsed="false">
      <c r="C86" s="0" t="s">
        <v>28</v>
      </c>
      <c r="D86" s="1" t="n">
        <v>7</v>
      </c>
      <c r="U86" s="1" t="n">
        <v>7</v>
      </c>
    </row>
    <row r="87" customFormat="false" ht="15" hidden="false" customHeight="false" outlineLevel="0" collapsed="false">
      <c r="C87" s="0" t="s">
        <v>29</v>
      </c>
      <c r="D87" s="1" t="n">
        <v>3135.714</v>
      </c>
    </row>
    <row r="88" customFormat="false" ht="15" hidden="false" customHeight="false" outlineLevel="0" collapsed="false">
      <c r="C88" s="0" t="s">
        <v>30</v>
      </c>
      <c r="D88" s="1" t="n">
        <v>21.95</v>
      </c>
      <c r="L88" s="1" t="n">
        <v>17.95</v>
      </c>
      <c r="M88" s="1" t="n">
        <v>4</v>
      </c>
    </row>
    <row r="89" customFormat="false" ht="15" hidden="false" customHeight="false" outlineLevel="0" collapsed="false">
      <c r="C89" s="0" t="s">
        <v>31</v>
      </c>
      <c r="D89" s="1" t="n">
        <v>2</v>
      </c>
      <c r="L89" s="1" t="n">
        <v>2</v>
      </c>
      <c r="M89" s="1" t="n">
        <v>2</v>
      </c>
    </row>
    <row r="90" customFormat="false" ht="15" hidden="false" customHeight="false" outlineLevel="0" collapsed="false">
      <c r="A90" s="0" t="n">
        <v>13010140000</v>
      </c>
      <c r="B90" s="0" t="s">
        <v>46</v>
      </c>
      <c r="C90" s="0" t="s">
        <v>26</v>
      </c>
      <c r="E90" s="1" t="n">
        <v>9</v>
      </c>
      <c r="F90" s="1" t="n">
        <v>9</v>
      </c>
      <c r="G90" s="1" t="n">
        <v>9</v>
      </c>
      <c r="H90" s="1" t="n">
        <v>9</v>
      </c>
      <c r="I90" s="1" t="n">
        <v>9</v>
      </c>
      <c r="J90" s="1" t="n">
        <v>9</v>
      </c>
      <c r="K90" s="1" t="n">
        <v>9</v>
      </c>
      <c r="L90" s="1" t="n">
        <v>9</v>
      </c>
      <c r="M90" s="1" t="n">
        <v>9</v>
      </c>
      <c r="N90" s="1" t="n">
        <v>9</v>
      </c>
      <c r="O90" s="1" t="n">
        <v>9</v>
      </c>
      <c r="P90" s="1" t="n">
        <v>9</v>
      </c>
      <c r="Q90" s="1" t="n">
        <v>9</v>
      </c>
      <c r="R90" s="1" t="n">
        <v>9</v>
      </c>
      <c r="S90" s="1" t="n">
        <v>9</v>
      </c>
      <c r="T90" s="1" t="n">
        <v>9</v>
      </c>
      <c r="U90" s="1" t="n">
        <v>9</v>
      </c>
    </row>
    <row r="91" customFormat="false" ht="15" hidden="false" customHeight="false" outlineLevel="0" collapsed="false">
      <c r="C91" s="0" t="s">
        <v>28</v>
      </c>
      <c r="D91" s="1" t="n">
        <v>9</v>
      </c>
      <c r="U91" s="1" t="n">
        <v>9</v>
      </c>
    </row>
    <row r="92" customFormat="false" ht="15" hidden="false" customHeight="false" outlineLevel="0" collapsed="false">
      <c r="C92" s="0" t="s">
        <v>29</v>
      </c>
      <c r="D92" s="1" t="n">
        <v>3424.888</v>
      </c>
    </row>
    <row r="93" customFormat="false" ht="15" hidden="false" customHeight="false" outlineLevel="0" collapsed="false">
      <c r="C93" s="0" t="s">
        <v>30</v>
      </c>
      <c r="D93" s="1" t="n">
        <v>30.824</v>
      </c>
      <c r="K93" s="1" t="n">
        <v>11.824</v>
      </c>
      <c r="L93" s="1" t="n">
        <v>19</v>
      </c>
    </row>
    <row r="94" customFormat="false" ht="15" hidden="false" customHeight="false" outlineLevel="0" collapsed="false">
      <c r="C94" s="0" t="s">
        <v>31</v>
      </c>
      <c r="D94" s="1" t="n">
        <v>3</v>
      </c>
      <c r="K94" s="1" t="n">
        <v>3</v>
      </c>
      <c r="L94" s="1" t="n">
        <v>3</v>
      </c>
    </row>
    <row r="95" customFormat="false" ht="15" hidden="false" customHeight="false" outlineLevel="0" collapsed="false">
      <c r="A95" s="0" t="n">
        <v>14010080000</v>
      </c>
      <c r="B95" s="0" t="s">
        <v>47</v>
      </c>
      <c r="C95" s="0" t="s">
        <v>26</v>
      </c>
      <c r="E95" s="1" t="n">
        <v>8</v>
      </c>
      <c r="F95" s="1" t="n">
        <v>5</v>
      </c>
      <c r="G95" s="1" t="n">
        <v>2</v>
      </c>
      <c r="K95" s="1" t="n">
        <v>4</v>
      </c>
      <c r="L95" s="1" t="n">
        <v>4</v>
      </c>
      <c r="M95" s="1" t="n">
        <v>4</v>
      </c>
      <c r="N95" s="1" t="n">
        <v>4</v>
      </c>
      <c r="O95" s="1" t="n">
        <v>16</v>
      </c>
      <c r="P95" s="1" t="n">
        <v>30</v>
      </c>
      <c r="Q95" s="1" t="n">
        <v>30</v>
      </c>
      <c r="R95" s="1" t="n">
        <v>30</v>
      </c>
      <c r="S95" s="1" t="n">
        <v>30</v>
      </c>
      <c r="T95" s="1" t="n">
        <v>18</v>
      </c>
    </row>
    <row r="96" customFormat="false" ht="15" hidden="false" customHeight="false" outlineLevel="0" collapsed="false">
      <c r="C96" s="0" t="s">
        <v>27</v>
      </c>
      <c r="D96" s="1" t="n">
        <v>34</v>
      </c>
      <c r="K96" s="1" t="n">
        <v>4</v>
      </c>
      <c r="O96" s="1" t="n">
        <v>12</v>
      </c>
      <c r="P96" s="1" t="n">
        <v>18</v>
      </c>
    </row>
    <row r="97" customFormat="false" ht="15" hidden="false" customHeight="false" outlineLevel="0" collapsed="false">
      <c r="C97" s="0" t="s">
        <v>28</v>
      </c>
      <c r="D97" s="1" t="n">
        <v>34</v>
      </c>
      <c r="P97" s="1" t="n">
        <v>4</v>
      </c>
      <c r="T97" s="1" t="n">
        <v>12</v>
      </c>
      <c r="U97" s="1" t="n">
        <v>18</v>
      </c>
    </row>
    <row r="98" customFormat="false" ht="15" hidden="false" customHeight="false" outlineLevel="0" collapsed="false">
      <c r="C98" s="0" t="s">
        <v>29</v>
      </c>
      <c r="D98" s="1" t="n">
        <v>3635</v>
      </c>
      <c r="P98" s="1" t="n">
        <v>3500</v>
      </c>
      <c r="T98" s="1" t="n">
        <v>3623</v>
      </c>
      <c r="U98" s="1" t="n">
        <v>3673</v>
      </c>
    </row>
    <row r="99" customFormat="false" ht="15" hidden="false" customHeight="false" outlineLevel="0" collapsed="false">
      <c r="C99" s="0" t="s">
        <v>30</v>
      </c>
      <c r="D99" s="1" t="n">
        <v>123.59</v>
      </c>
      <c r="P99" s="1" t="n">
        <v>14</v>
      </c>
      <c r="T99" s="1" t="n">
        <v>43.476</v>
      </c>
      <c r="U99" s="1" t="n">
        <v>66.114</v>
      </c>
    </row>
    <row r="100" customFormat="false" ht="15" hidden="false" customHeight="false" outlineLevel="0" collapsed="false">
      <c r="C100" s="0" t="s">
        <v>31</v>
      </c>
      <c r="D100" s="1" t="n">
        <v>1.2</v>
      </c>
      <c r="P100" s="1" t="n">
        <v>1.2</v>
      </c>
      <c r="T100" s="1" t="n">
        <v>1.2</v>
      </c>
      <c r="U100" s="1" t="n">
        <v>1.2</v>
      </c>
    </row>
    <row r="101" customFormat="false" ht="15" hidden="false" customHeight="false" outlineLevel="0" collapsed="false">
      <c r="A101" s="0" t="n">
        <v>14050060000</v>
      </c>
      <c r="B101" s="0" t="s">
        <v>48</v>
      </c>
      <c r="C101" s="0" t="s">
        <v>26</v>
      </c>
      <c r="E101" s="1" t="n">
        <v>768</v>
      </c>
      <c r="F101" s="1" t="n">
        <v>680</v>
      </c>
      <c r="G101" s="1" t="n">
        <v>797</v>
      </c>
      <c r="H101" s="1" t="n">
        <v>715</v>
      </c>
      <c r="I101" s="1" t="n">
        <v>606</v>
      </c>
      <c r="J101" s="1" t="n">
        <v>668</v>
      </c>
      <c r="K101" s="1" t="n">
        <v>544</v>
      </c>
      <c r="L101" s="1" t="n">
        <v>477</v>
      </c>
      <c r="M101" s="1" t="n">
        <v>482</v>
      </c>
      <c r="N101" s="1" t="n">
        <v>380</v>
      </c>
      <c r="O101" s="1" t="n">
        <v>324</v>
      </c>
      <c r="P101" s="1" t="n">
        <v>407</v>
      </c>
      <c r="Q101" s="1" t="n">
        <v>435</v>
      </c>
      <c r="R101" s="1" t="n">
        <v>568</v>
      </c>
      <c r="S101" s="1" t="n">
        <v>548</v>
      </c>
      <c r="T101" s="1" t="n">
        <v>534</v>
      </c>
      <c r="U101" s="1" t="n">
        <v>466</v>
      </c>
    </row>
    <row r="102" customFormat="false" ht="15" hidden="false" customHeight="false" outlineLevel="0" collapsed="false">
      <c r="C102" s="0" t="s">
        <v>27</v>
      </c>
      <c r="D102" s="1" t="n">
        <v>1720</v>
      </c>
      <c r="E102" s="1" t="n">
        <v>197</v>
      </c>
      <c r="F102" s="1" t="n">
        <v>95</v>
      </c>
      <c r="G102" s="1" t="n">
        <v>295</v>
      </c>
      <c r="H102" s="1" t="n">
        <v>97</v>
      </c>
      <c r="I102" s="1" t="n">
        <v>88</v>
      </c>
      <c r="J102" s="1" t="n">
        <v>201</v>
      </c>
      <c r="K102" s="1" t="n">
        <v>164</v>
      </c>
      <c r="L102" s="1" t="n">
        <v>76</v>
      </c>
      <c r="M102" s="1" t="n">
        <v>139</v>
      </c>
      <c r="N102" s="1" t="n">
        <v>82</v>
      </c>
      <c r="O102" s="1" t="n">
        <v>79</v>
      </c>
      <c r="P102" s="1" t="n">
        <v>207</v>
      </c>
    </row>
    <row r="103" customFormat="false" ht="15" hidden="false" customHeight="false" outlineLevel="0" collapsed="false">
      <c r="C103" s="0" t="s">
        <v>28</v>
      </c>
      <c r="D103" s="1" t="n">
        <v>1852</v>
      </c>
      <c r="J103" s="1" t="n">
        <v>139</v>
      </c>
      <c r="K103" s="1" t="n">
        <v>288</v>
      </c>
      <c r="L103" s="1" t="n">
        <v>143</v>
      </c>
      <c r="M103" s="1" t="n">
        <v>134</v>
      </c>
      <c r="N103" s="1" t="n">
        <v>184</v>
      </c>
      <c r="O103" s="1" t="n">
        <v>135</v>
      </c>
      <c r="P103" s="1" t="n">
        <v>124</v>
      </c>
      <c r="Q103" s="1" t="n">
        <v>95</v>
      </c>
      <c r="R103" s="1" t="n">
        <v>87</v>
      </c>
      <c r="S103" s="1" t="n">
        <v>152</v>
      </c>
      <c r="T103" s="1" t="n">
        <v>167</v>
      </c>
      <c r="U103" s="1" t="n">
        <v>204</v>
      </c>
    </row>
    <row r="104" customFormat="false" ht="15" hidden="false" customHeight="false" outlineLevel="0" collapsed="false">
      <c r="C104" s="0" t="s">
        <v>29</v>
      </c>
      <c r="D104" s="1" t="n">
        <v>44676.306</v>
      </c>
      <c r="J104" s="1" t="n">
        <v>48480.661</v>
      </c>
      <c r="K104" s="1" t="n">
        <v>48798.263</v>
      </c>
      <c r="L104" s="1" t="n">
        <v>46112.671</v>
      </c>
      <c r="M104" s="1" t="n">
        <v>48432.835</v>
      </c>
      <c r="N104" s="1" t="n">
        <v>43110.326</v>
      </c>
      <c r="O104" s="1" t="n">
        <v>42354.518</v>
      </c>
      <c r="P104" s="1" t="n">
        <v>41524.193</v>
      </c>
      <c r="Q104" s="1" t="n">
        <v>42938.726</v>
      </c>
      <c r="R104" s="1" t="n">
        <v>41756.321</v>
      </c>
      <c r="S104" s="1" t="n">
        <v>43631.48</v>
      </c>
      <c r="T104" s="1" t="n">
        <v>42009.413</v>
      </c>
      <c r="U104" s="1" t="n">
        <v>42671.568</v>
      </c>
    </row>
    <row r="105" customFormat="false" ht="15" hidden="false" customHeight="false" outlineLevel="0" collapsed="false">
      <c r="C105" s="0" t="s">
        <v>30</v>
      </c>
      <c r="D105" s="1" t="n">
        <v>82740.52</v>
      </c>
      <c r="J105" s="1" t="n">
        <v>6738.812</v>
      </c>
      <c r="K105" s="1" t="n">
        <v>14053.9</v>
      </c>
      <c r="L105" s="1" t="n">
        <v>6594.112</v>
      </c>
      <c r="M105" s="1" t="n">
        <v>6490</v>
      </c>
      <c r="N105" s="1" t="n">
        <v>7932.3</v>
      </c>
      <c r="O105" s="1" t="n">
        <v>5717.86</v>
      </c>
      <c r="P105" s="1" t="n">
        <v>5149</v>
      </c>
      <c r="Q105" s="1" t="n">
        <v>4079.179</v>
      </c>
      <c r="R105" s="1" t="n">
        <v>3632.8</v>
      </c>
      <c r="S105" s="1" t="n">
        <v>6631.985</v>
      </c>
      <c r="T105" s="1" t="n">
        <v>7015.572</v>
      </c>
      <c r="U105" s="1" t="n">
        <v>8705</v>
      </c>
    </row>
    <row r="106" customFormat="false" ht="15" hidden="false" customHeight="false" outlineLevel="0" collapsed="false">
      <c r="C106" s="0" t="s">
        <v>31</v>
      </c>
      <c r="D106" s="1" t="n">
        <v>0.089</v>
      </c>
      <c r="J106" s="1" t="n">
        <v>0.109</v>
      </c>
      <c r="K106" s="1" t="n">
        <v>0.09</v>
      </c>
      <c r="L106" s="1" t="n">
        <v>0.067</v>
      </c>
      <c r="M106" s="1" t="n">
        <v>0.079</v>
      </c>
      <c r="N106" s="1" t="n">
        <v>0.072</v>
      </c>
      <c r="O106" s="1" t="n">
        <v>0.071</v>
      </c>
      <c r="P106" s="1" t="n">
        <v>0.079</v>
      </c>
      <c r="Q106" s="1" t="n">
        <v>0.08</v>
      </c>
      <c r="R106" s="1" t="n">
        <v>0.1</v>
      </c>
      <c r="S106" s="1" t="n">
        <v>0.101</v>
      </c>
      <c r="T106" s="1" t="n">
        <v>0.102</v>
      </c>
      <c r="U106" s="1" t="n">
        <v>0.107</v>
      </c>
    </row>
    <row r="107" customFormat="false" ht="15" hidden="false" customHeight="false" outlineLevel="0" collapsed="false">
      <c r="A107" s="0" t="n">
        <v>14070170000</v>
      </c>
      <c r="B107" s="0" t="s">
        <v>49</v>
      </c>
      <c r="C107" s="0" t="s">
        <v>26</v>
      </c>
      <c r="E107" s="1" t="n">
        <v>24</v>
      </c>
      <c r="F107" s="1" t="n">
        <v>20</v>
      </c>
      <c r="G107" s="1" t="n">
        <v>20</v>
      </c>
      <c r="H107" s="1" t="n">
        <v>10</v>
      </c>
      <c r="I107" s="1" t="n">
        <v>6</v>
      </c>
      <c r="J107" s="1" t="n">
        <v>6</v>
      </c>
      <c r="K107" s="1" t="n">
        <v>4</v>
      </c>
      <c r="L107" s="1" t="n">
        <v>13</v>
      </c>
      <c r="M107" s="1" t="n">
        <v>22</v>
      </c>
      <c r="N107" s="1" t="n">
        <v>22</v>
      </c>
      <c r="O107" s="1" t="n">
        <v>45</v>
      </c>
      <c r="P107" s="1" t="n">
        <v>58</v>
      </c>
      <c r="Q107" s="1" t="n">
        <v>76</v>
      </c>
      <c r="R107" s="1" t="n">
        <v>76</v>
      </c>
      <c r="S107" s="1" t="n">
        <v>70</v>
      </c>
      <c r="T107" s="1" t="n">
        <v>48</v>
      </c>
    </row>
    <row r="108" customFormat="false" ht="15" hidden="false" customHeight="false" outlineLevel="0" collapsed="false">
      <c r="C108" s="0" t="s">
        <v>27</v>
      </c>
      <c r="D108" s="1" t="n">
        <v>77</v>
      </c>
      <c r="E108" s="1" t="n">
        <v>2</v>
      </c>
      <c r="F108" s="1" t="n">
        <v>4</v>
      </c>
      <c r="K108" s="1" t="n">
        <v>4</v>
      </c>
      <c r="L108" s="1" t="n">
        <v>9</v>
      </c>
      <c r="M108" s="1" t="n">
        <v>9</v>
      </c>
      <c r="O108" s="1" t="n">
        <v>23</v>
      </c>
      <c r="P108" s="1" t="n">
        <v>26</v>
      </c>
    </row>
    <row r="109" customFormat="false" ht="15" hidden="false" customHeight="false" outlineLevel="0" collapsed="false">
      <c r="C109" s="0" t="s">
        <v>28</v>
      </c>
      <c r="D109" s="1" t="n">
        <v>104</v>
      </c>
      <c r="K109" s="1" t="n">
        <v>6</v>
      </c>
      <c r="P109" s="1" t="n">
        <v>13</v>
      </c>
      <c r="Q109" s="1" t="n">
        <v>9</v>
      </c>
      <c r="S109" s="1" t="n">
        <v>6</v>
      </c>
      <c r="T109" s="1" t="n">
        <v>22</v>
      </c>
      <c r="U109" s="1" t="n">
        <v>48</v>
      </c>
    </row>
    <row r="110" customFormat="false" ht="15" hidden="false" customHeight="false" outlineLevel="0" collapsed="false">
      <c r="C110" s="0" t="s">
        <v>29</v>
      </c>
      <c r="D110" s="1" t="n">
        <v>3928.259</v>
      </c>
      <c r="K110" s="1" t="n">
        <v>4133.333</v>
      </c>
      <c r="P110" s="1" t="n">
        <v>3846.153</v>
      </c>
      <c r="Q110" s="1" t="n">
        <v>3744.888</v>
      </c>
      <c r="S110" s="1" t="n">
        <v>5275</v>
      </c>
      <c r="T110" s="1" t="n">
        <v>3790.227</v>
      </c>
      <c r="U110" s="1" t="n">
        <v>3854.166</v>
      </c>
    </row>
    <row r="111" customFormat="false" ht="15" hidden="false" customHeight="false" outlineLevel="0" collapsed="false">
      <c r="C111" s="0" t="s">
        <v>30</v>
      </c>
      <c r="D111" s="1" t="n">
        <v>408.539</v>
      </c>
      <c r="K111" s="1" t="n">
        <v>24.8</v>
      </c>
      <c r="P111" s="1" t="n">
        <v>50</v>
      </c>
      <c r="Q111" s="1" t="n">
        <v>33.704</v>
      </c>
      <c r="S111" s="1" t="n">
        <v>31.65</v>
      </c>
      <c r="T111" s="1" t="n">
        <v>83.385</v>
      </c>
      <c r="U111" s="1" t="n">
        <v>185</v>
      </c>
    </row>
    <row r="112" customFormat="false" ht="15" hidden="false" customHeight="false" outlineLevel="0" collapsed="false">
      <c r="C112" s="0" t="s">
        <v>31</v>
      </c>
      <c r="D112" s="1" t="n">
        <v>1.172</v>
      </c>
      <c r="K112" s="1" t="n">
        <v>1.334</v>
      </c>
      <c r="P112" s="1" t="n">
        <v>1.3</v>
      </c>
      <c r="Q112" s="1" t="n">
        <v>1.3</v>
      </c>
      <c r="S112" s="1" t="n">
        <v>1</v>
      </c>
      <c r="T112" s="1" t="n">
        <v>1.214</v>
      </c>
      <c r="U112" s="1" t="n">
        <v>1.103</v>
      </c>
    </row>
    <row r="113" customFormat="false" ht="15" hidden="false" customHeight="false" outlineLevel="0" collapsed="false">
      <c r="A113" s="0" t="n">
        <v>13010290000</v>
      </c>
      <c r="B113" s="0" t="s">
        <v>50</v>
      </c>
      <c r="C113" s="0" t="s">
        <v>26</v>
      </c>
      <c r="E113" s="1" t="n">
        <v>332</v>
      </c>
      <c r="F113" s="1" t="n">
        <v>332</v>
      </c>
      <c r="G113" s="1" t="n">
        <v>332</v>
      </c>
      <c r="H113" s="1" t="n">
        <v>332</v>
      </c>
      <c r="I113" s="1" t="n">
        <v>332</v>
      </c>
      <c r="J113" s="1" t="n">
        <v>332</v>
      </c>
      <c r="K113" s="1" t="n">
        <v>332</v>
      </c>
      <c r="L113" s="1" t="n">
        <v>339</v>
      </c>
      <c r="M113" s="1" t="n">
        <v>339</v>
      </c>
      <c r="N113" s="1" t="n">
        <v>339</v>
      </c>
      <c r="O113" s="1" t="n">
        <v>339</v>
      </c>
      <c r="P113" s="1" t="n">
        <v>339</v>
      </c>
      <c r="Q113" s="1" t="n">
        <v>339</v>
      </c>
      <c r="R113" s="1" t="n">
        <v>339</v>
      </c>
      <c r="S113" s="1" t="n">
        <v>339</v>
      </c>
      <c r="T113" s="1" t="n">
        <v>339</v>
      </c>
      <c r="U113" s="1" t="n">
        <v>339</v>
      </c>
    </row>
    <row r="114" customFormat="false" ht="15" hidden="false" customHeight="false" outlineLevel="0" collapsed="false">
      <c r="C114" s="0" t="s">
        <v>27</v>
      </c>
      <c r="D114" s="1" t="n">
        <v>7</v>
      </c>
      <c r="L114" s="1" t="n">
        <v>7</v>
      </c>
    </row>
    <row r="115" customFormat="false" ht="15" hidden="false" customHeight="false" outlineLevel="0" collapsed="false">
      <c r="C115" s="0" t="s">
        <v>28</v>
      </c>
      <c r="D115" s="1" t="n">
        <v>317</v>
      </c>
      <c r="U115" s="1" t="n">
        <v>317</v>
      </c>
    </row>
    <row r="116" customFormat="false" ht="15" hidden="false" customHeight="false" outlineLevel="0" collapsed="false">
      <c r="C116" s="0" t="s">
        <v>29</v>
      </c>
      <c r="D116" s="1" t="n">
        <v>9746.561</v>
      </c>
    </row>
    <row r="117" customFormat="false" ht="15" hidden="false" customHeight="false" outlineLevel="0" collapsed="false">
      <c r="C117" s="0" t="s">
        <v>30</v>
      </c>
      <c r="D117" s="1" t="n">
        <v>3089.66</v>
      </c>
      <c r="N117" s="1" t="n">
        <v>385.94</v>
      </c>
      <c r="O117" s="1" t="n">
        <v>1279.52</v>
      </c>
      <c r="P117" s="1" t="n">
        <v>1407.2</v>
      </c>
      <c r="Q117" s="1" t="n">
        <v>17</v>
      </c>
    </row>
    <row r="118" customFormat="false" ht="15" hidden="false" customHeight="false" outlineLevel="0" collapsed="false">
      <c r="C118" s="0" t="s">
        <v>31</v>
      </c>
      <c r="D118" s="1" t="n">
        <v>3.061</v>
      </c>
      <c r="N118" s="1" t="n">
        <v>2.071</v>
      </c>
      <c r="O118" s="1" t="n">
        <v>3.29</v>
      </c>
      <c r="P118" s="1" t="n">
        <v>3.126</v>
      </c>
      <c r="Q118" s="1" t="n">
        <v>3</v>
      </c>
    </row>
    <row r="119" customFormat="false" ht="15" hidden="false" customHeight="false" outlineLevel="0" collapsed="false">
      <c r="A119" s="0" t="n">
        <v>13010300000</v>
      </c>
      <c r="B119" s="0" t="s">
        <v>51</v>
      </c>
      <c r="C119" s="0" t="s">
        <v>26</v>
      </c>
      <c r="E119" s="1" t="n">
        <v>4</v>
      </c>
      <c r="F119" s="1" t="n">
        <v>4</v>
      </c>
      <c r="G119" s="1" t="n">
        <v>4</v>
      </c>
      <c r="H119" s="1" t="n">
        <v>4</v>
      </c>
      <c r="I119" s="1" t="n">
        <v>4</v>
      </c>
      <c r="J119" s="1" t="n">
        <v>4</v>
      </c>
      <c r="K119" s="1" t="n">
        <v>4</v>
      </c>
      <c r="L119" s="1" t="n">
        <v>4</v>
      </c>
      <c r="M119" s="1" t="n">
        <v>4</v>
      </c>
      <c r="N119" s="1" t="n">
        <v>4</v>
      </c>
      <c r="O119" s="1" t="n">
        <v>4</v>
      </c>
      <c r="P119" s="1" t="n">
        <v>4</v>
      </c>
      <c r="Q119" s="1" t="n">
        <v>4</v>
      </c>
      <c r="R119" s="1" t="n">
        <v>4</v>
      </c>
      <c r="S119" s="1" t="n">
        <v>4</v>
      </c>
      <c r="T119" s="1" t="n">
        <v>4</v>
      </c>
      <c r="U119" s="1" t="n">
        <v>4</v>
      </c>
    </row>
    <row r="120" customFormat="false" ht="15" hidden="false" customHeight="false" outlineLevel="0" collapsed="false">
      <c r="C120" s="0" t="s">
        <v>28</v>
      </c>
      <c r="D120" s="1" t="n">
        <v>4</v>
      </c>
      <c r="U120" s="1" t="n">
        <v>4</v>
      </c>
    </row>
    <row r="121" customFormat="false" ht="15" hidden="false" customHeight="false" outlineLevel="0" collapsed="false">
      <c r="C121" s="0" t="s">
        <v>29</v>
      </c>
      <c r="D121" s="1" t="n">
        <v>3384</v>
      </c>
    </row>
    <row r="122" customFormat="false" ht="15" hidden="false" customHeight="false" outlineLevel="0" collapsed="false">
      <c r="C122" s="0" t="s">
        <v>30</v>
      </c>
      <c r="D122" s="1" t="n">
        <v>13.536</v>
      </c>
      <c r="L122" s="1" t="n">
        <v>10.286</v>
      </c>
      <c r="M122" s="1" t="n">
        <v>3.25</v>
      </c>
    </row>
    <row r="123" customFormat="false" ht="15" hidden="false" customHeight="false" outlineLevel="0" collapsed="false">
      <c r="C123" s="0" t="s">
        <v>31</v>
      </c>
      <c r="D123" s="1" t="n">
        <v>3</v>
      </c>
      <c r="L123" s="1" t="n">
        <v>3</v>
      </c>
      <c r="M123" s="1" t="n">
        <v>3</v>
      </c>
    </row>
    <row r="124" customFormat="false" ht="15" hidden="false" customHeight="false" outlineLevel="0" collapsed="false">
      <c r="A124" s="0" t="n">
        <v>14040090000</v>
      </c>
      <c r="B124" s="0" t="s">
        <v>52</v>
      </c>
      <c r="C124" s="0" t="s">
        <v>26</v>
      </c>
      <c r="E124" s="1" t="n">
        <v>2000</v>
      </c>
      <c r="F124" s="1" t="n">
        <v>1790</v>
      </c>
      <c r="G124" s="1" t="n">
        <v>1346</v>
      </c>
      <c r="H124" s="1" t="n">
        <v>400</v>
      </c>
      <c r="L124" s="1" t="n">
        <v>22</v>
      </c>
      <c r="M124" s="1" t="n">
        <v>33</v>
      </c>
      <c r="N124" s="1" t="n">
        <v>268</v>
      </c>
      <c r="O124" s="1" t="n">
        <v>760</v>
      </c>
      <c r="P124" s="1" t="n">
        <v>1830</v>
      </c>
      <c r="Q124" s="1" t="n">
        <v>2012</v>
      </c>
      <c r="R124" s="1" t="n">
        <v>1771</v>
      </c>
      <c r="S124" s="1" t="n">
        <v>1279</v>
      </c>
      <c r="T124" s="1" t="n">
        <v>215</v>
      </c>
    </row>
    <row r="125" customFormat="false" ht="15" hidden="false" customHeight="false" outlineLevel="0" collapsed="false">
      <c r="C125" s="0" t="s">
        <v>27</v>
      </c>
      <c r="D125" s="1" t="n">
        <v>1852</v>
      </c>
      <c r="L125" s="1" t="n">
        <v>22</v>
      </c>
      <c r="M125" s="1" t="n">
        <v>11</v>
      </c>
      <c r="N125" s="1" t="n">
        <v>235</v>
      </c>
      <c r="O125" s="1" t="n">
        <v>492</v>
      </c>
      <c r="P125" s="1" t="n">
        <v>1092</v>
      </c>
    </row>
    <row r="126" customFormat="false" ht="15" hidden="false" customHeight="false" outlineLevel="0" collapsed="false">
      <c r="C126" s="0" t="s">
        <v>28</v>
      </c>
      <c r="D126" s="1" t="n">
        <v>2039</v>
      </c>
      <c r="P126" s="1" t="n">
        <v>22</v>
      </c>
      <c r="Q126" s="1" t="n">
        <v>5</v>
      </c>
      <c r="R126" s="1" t="n">
        <v>241</v>
      </c>
      <c r="S126" s="1" t="n">
        <v>492</v>
      </c>
      <c r="T126" s="1" t="n">
        <v>1064</v>
      </c>
      <c r="U126" s="1" t="n">
        <v>215</v>
      </c>
    </row>
    <row r="127" customFormat="false" ht="15" hidden="false" customHeight="false" outlineLevel="0" collapsed="false">
      <c r="C127" s="0" t="s">
        <v>29</v>
      </c>
      <c r="D127" s="1" t="n">
        <v>36136.092</v>
      </c>
      <c r="P127" s="1" t="n">
        <v>30090.909</v>
      </c>
      <c r="Q127" s="1" t="n">
        <v>28725</v>
      </c>
      <c r="R127" s="1" t="n">
        <v>31586.597</v>
      </c>
      <c r="S127" s="1" t="n">
        <v>34863.776</v>
      </c>
      <c r="T127" s="1" t="n">
        <v>38429.088</v>
      </c>
      <c r="U127" s="1" t="n">
        <v>33590.558</v>
      </c>
    </row>
    <row r="128" customFormat="false" ht="15" hidden="false" customHeight="false" outlineLevel="0" collapsed="false">
      <c r="C128" s="0" t="s">
        <v>30</v>
      </c>
      <c r="D128" s="1" t="n">
        <v>73681.493</v>
      </c>
      <c r="P128" s="1" t="n">
        <v>662</v>
      </c>
      <c r="Q128" s="1" t="n">
        <v>143.625</v>
      </c>
      <c r="R128" s="1" t="n">
        <v>7612.37</v>
      </c>
      <c r="S128" s="1" t="n">
        <v>17152.978</v>
      </c>
      <c r="T128" s="1" t="n">
        <v>40888.55</v>
      </c>
      <c r="U128" s="1" t="n">
        <v>7221.97</v>
      </c>
    </row>
    <row r="129" customFormat="false" ht="15" hidden="false" customHeight="false" outlineLevel="0" collapsed="false">
      <c r="C129" s="0" t="s">
        <v>31</v>
      </c>
      <c r="D129" s="1" t="n">
        <v>0.816</v>
      </c>
      <c r="P129" s="1" t="n">
        <v>0.859</v>
      </c>
      <c r="Q129" s="1" t="n">
        <v>0.9</v>
      </c>
      <c r="R129" s="1" t="n">
        <v>0.757</v>
      </c>
      <c r="S129" s="1" t="n">
        <v>0.728</v>
      </c>
      <c r="T129" s="1" t="n">
        <v>0.847</v>
      </c>
      <c r="U129" s="1" t="n">
        <v>0.9</v>
      </c>
    </row>
    <row r="130" customFormat="false" ht="15" hidden="false" customHeight="false" outlineLevel="0" collapsed="false">
      <c r="A130" s="0" t="n">
        <v>14030260101</v>
      </c>
      <c r="B130" s="0" t="s">
        <v>53</v>
      </c>
      <c r="C130" s="0" t="s">
        <v>26</v>
      </c>
      <c r="F130" s="1" t="n">
        <v>9</v>
      </c>
      <c r="G130" s="1" t="n">
        <v>32</v>
      </c>
      <c r="H130" s="1" t="n">
        <v>32</v>
      </c>
      <c r="I130" s="1" t="n">
        <v>32</v>
      </c>
      <c r="J130" s="1" t="n">
        <v>32</v>
      </c>
      <c r="K130" s="1" t="n">
        <v>32</v>
      </c>
      <c r="L130" s="1" t="n">
        <v>9</v>
      </c>
      <c r="R130" s="1" t="n">
        <v>14</v>
      </c>
      <c r="S130" s="1" t="n">
        <v>23</v>
      </c>
      <c r="T130" s="1" t="n">
        <v>23</v>
      </c>
      <c r="U130" s="1" t="n">
        <v>23</v>
      </c>
    </row>
    <row r="131" customFormat="false" ht="15" hidden="false" customHeight="false" outlineLevel="0" collapsed="false">
      <c r="C131" s="0" t="s">
        <v>27</v>
      </c>
      <c r="D131" s="1" t="n">
        <v>32</v>
      </c>
      <c r="F131" s="1" t="n">
        <v>9</v>
      </c>
      <c r="G131" s="1" t="n">
        <v>23</v>
      </c>
    </row>
    <row r="132" customFormat="false" ht="15" hidden="false" customHeight="false" outlineLevel="0" collapsed="false">
      <c r="C132" s="0" t="s">
        <v>28</v>
      </c>
      <c r="D132" s="1" t="n">
        <v>32</v>
      </c>
      <c r="L132" s="1" t="n">
        <v>23</v>
      </c>
      <c r="M132" s="1" t="n">
        <v>9</v>
      </c>
    </row>
    <row r="133" customFormat="false" ht="15" hidden="false" customHeight="false" outlineLevel="0" collapsed="false">
      <c r="C133" s="0" t="s">
        <v>29</v>
      </c>
      <c r="D133" s="1" t="n">
        <v>6225</v>
      </c>
      <c r="L133" s="1" t="n">
        <v>6391.304</v>
      </c>
      <c r="M133" s="1" t="n">
        <v>5800</v>
      </c>
    </row>
    <row r="134" customFormat="false" ht="15" hidden="false" customHeight="false" outlineLevel="0" collapsed="false">
      <c r="C134" s="0" t="s">
        <v>30</v>
      </c>
      <c r="D134" s="1" t="n">
        <v>199.2</v>
      </c>
      <c r="L134" s="1" t="n">
        <v>147</v>
      </c>
      <c r="M134" s="1" t="n">
        <v>52.2</v>
      </c>
    </row>
    <row r="135" customFormat="false" ht="15" hidden="false" customHeight="false" outlineLevel="0" collapsed="false">
      <c r="C135" s="0" t="s">
        <v>31</v>
      </c>
      <c r="D135" s="1" t="n">
        <v>7.738</v>
      </c>
      <c r="L135" s="1" t="n">
        <v>8</v>
      </c>
      <c r="M135" s="1" t="n">
        <v>7</v>
      </c>
    </row>
    <row r="136" customFormat="false" ht="15" hidden="false" customHeight="false" outlineLevel="0" collapsed="false">
      <c r="A136" s="0" t="n">
        <v>14030260000</v>
      </c>
      <c r="B136" s="0" t="s">
        <v>54</v>
      </c>
      <c r="C136" s="0" t="s">
        <v>26</v>
      </c>
      <c r="L136" s="1" t="n">
        <v>3</v>
      </c>
      <c r="M136" s="1" t="n">
        <v>3</v>
      </c>
      <c r="N136" s="1" t="n">
        <v>3</v>
      </c>
      <c r="O136" s="1" t="n">
        <v>3</v>
      </c>
      <c r="P136" s="1" t="n">
        <v>3</v>
      </c>
      <c r="Q136" s="1" t="n">
        <v>3</v>
      </c>
      <c r="R136" s="1" t="n">
        <v>3</v>
      </c>
      <c r="S136" s="1" t="n">
        <v>3</v>
      </c>
      <c r="T136" s="1" t="n">
        <v>3</v>
      </c>
      <c r="U136" s="1" t="n">
        <v>3</v>
      </c>
    </row>
    <row r="137" customFormat="false" ht="15" hidden="false" customHeight="false" outlineLevel="0" collapsed="false">
      <c r="C137" s="0" t="s">
        <v>27</v>
      </c>
      <c r="D137" s="1" t="n">
        <v>3</v>
      </c>
      <c r="L137" s="1" t="n">
        <v>3</v>
      </c>
    </row>
    <row r="138" customFormat="false" ht="15" hidden="false" customHeight="false" outlineLevel="0" collapsed="false">
      <c r="A138" s="0" t="n">
        <v>14010090000</v>
      </c>
      <c r="B138" s="0" t="s">
        <v>55</v>
      </c>
      <c r="C138" s="0" t="s">
        <v>26</v>
      </c>
      <c r="E138" s="1" t="n">
        <v>3</v>
      </c>
    </row>
    <row r="139" customFormat="false" ht="15" hidden="false" customHeight="false" outlineLevel="0" collapsed="false">
      <c r="A139" s="0" t="n">
        <v>14010100100</v>
      </c>
      <c r="B139" s="0" t="s">
        <v>56</v>
      </c>
      <c r="C139" s="0" t="s">
        <v>26</v>
      </c>
      <c r="E139" s="1" t="n">
        <v>13</v>
      </c>
      <c r="F139" s="1" t="n">
        <v>25</v>
      </c>
      <c r="G139" s="1" t="n">
        <v>19</v>
      </c>
      <c r="H139" s="1" t="n">
        <v>19</v>
      </c>
      <c r="I139" s="1" t="n">
        <v>16</v>
      </c>
      <c r="J139" s="1" t="n">
        <v>15</v>
      </c>
      <c r="K139" s="1" t="n">
        <v>12</v>
      </c>
      <c r="L139" s="1" t="n">
        <v>18</v>
      </c>
      <c r="M139" s="1" t="n">
        <v>22</v>
      </c>
      <c r="N139" s="1" t="n">
        <v>23</v>
      </c>
      <c r="O139" s="1" t="n">
        <v>14</v>
      </c>
      <c r="P139" s="1" t="n">
        <v>16</v>
      </c>
      <c r="Q139" s="1" t="n">
        <v>15</v>
      </c>
      <c r="R139" s="1" t="n">
        <v>15</v>
      </c>
      <c r="S139" s="1" t="n">
        <v>11</v>
      </c>
      <c r="T139" s="1" t="n">
        <v>15</v>
      </c>
      <c r="U139" s="1" t="n">
        <v>20</v>
      </c>
    </row>
    <row r="140" customFormat="false" ht="15" hidden="false" customHeight="false" outlineLevel="0" collapsed="false">
      <c r="C140" s="0" t="s">
        <v>27</v>
      </c>
      <c r="D140" s="1" t="n">
        <v>50</v>
      </c>
      <c r="E140" s="1" t="n">
        <v>4</v>
      </c>
      <c r="F140" s="1" t="n">
        <v>12</v>
      </c>
      <c r="J140" s="1" t="n">
        <v>3</v>
      </c>
      <c r="K140" s="1" t="n">
        <v>9</v>
      </c>
      <c r="L140" s="1" t="n">
        <v>6</v>
      </c>
      <c r="M140" s="1" t="n">
        <v>4</v>
      </c>
      <c r="N140" s="1" t="n">
        <v>4</v>
      </c>
      <c r="P140" s="1" t="n">
        <v>8</v>
      </c>
    </row>
    <row r="141" customFormat="false" ht="15" hidden="false" customHeight="false" outlineLevel="0" collapsed="false">
      <c r="C141" s="0" t="s">
        <v>28</v>
      </c>
      <c r="D141" s="1" t="n">
        <v>53</v>
      </c>
      <c r="J141" s="1" t="n">
        <v>4</v>
      </c>
      <c r="K141" s="1" t="n">
        <v>12</v>
      </c>
      <c r="N141" s="1" t="n">
        <v>3</v>
      </c>
      <c r="O141" s="1" t="n">
        <v>9</v>
      </c>
      <c r="P141" s="1" t="n">
        <v>6</v>
      </c>
      <c r="Q141" s="1" t="n">
        <v>4</v>
      </c>
      <c r="S141" s="1" t="n">
        <v>4</v>
      </c>
      <c r="T141" s="1" t="n">
        <v>8</v>
      </c>
      <c r="U141" s="1" t="n">
        <v>3</v>
      </c>
    </row>
    <row r="142" customFormat="false" ht="15" hidden="false" customHeight="false" outlineLevel="0" collapsed="false">
      <c r="C142" s="0" t="s">
        <v>29</v>
      </c>
      <c r="D142" s="1" t="n">
        <v>3764.981</v>
      </c>
      <c r="J142" s="1" t="n">
        <v>3750</v>
      </c>
      <c r="K142" s="1" t="n">
        <v>3685</v>
      </c>
      <c r="N142" s="1" t="n">
        <v>3760</v>
      </c>
      <c r="O142" s="1" t="n">
        <v>3770</v>
      </c>
      <c r="P142" s="1" t="n">
        <v>3830</v>
      </c>
      <c r="Q142" s="1" t="n">
        <v>3759.5</v>
      </c>
      <c r="S142" s="1" t="n">
        <v>3750</v>
      </c>
      <c r="T142" s="1" t="n">
        <v>3870</v>
      </c>
      <c r="U142" s="1" t="n">
        <v>3712</v>
      </c>
    </row>
    <row r="143" customFormat="false" ht="15" hidden="false" customHeight="false" outlineLevel="0" collapsed="false">
      <c r="C143" s="0" t="s">
        <v>30</v>
      </c>
      <c r="D143" s="1" t="n">
        <v>199.544</v>
      </c>
      <c r="J143" s="1" t="n">
        <v>15</v>
      </c>
      <c r="K143" s="1" t="n">
        <v>44.22</v>
      </c>
      <c r="N143" s="1" t="n">
        <v>11.28</v>
      </c>
      <c r="O143" s="1" t="n">
        <v>33.93</v>
      </c>
      <c r="P143" s="1" t="n">
        <v>22.98</v>
      </c>
      <c r="Q143" s="1" t="n">
        <v>15.038</v>
      </c>
      <c r="S143" s="1" t="n">
        <v>15</v>
      </c>
      <c r="T143" s="1" t="n">
        <v>30.96</v>
      </c>
      <c r="U143" s="1" t="n">
        <v>11.136</v>
      </c>
    </row>
    <row r="144" customFormat="false" ht="15" hidden="false" customHeight="false" outlineLevel="0" collapsed="false">
      <c r="C144" s="0" t="s">
        <v>31</v>
      </c>
      <c r="D144" s="1" t="n">
        <v>0.555</v>
      </c>
      <c r="J144" s="1" t="n">
        <v>0.55</v>
      </c>
      <c r="K144" s="1" t="n">
        <v>0.5</v>
      </c>
      <c r="N144" s="1" t="n">
        <v>0.5</v>
      </c>
      <c r="O144" s="1" t="n">
        <v>0.55</v>
      </c>
      <c r="P144" s="1" t="n">
        <v>0.6</v>
      </c>
      <c r="Q144" s="1" t="n">
        <v>0.5</v>
      </c>
      <c r="S144" s="1" t="n">
        <v>0.6</v>
      </c>
      <c r="T144" s="1" t="n">
        <v>0.62</v>
      </c>
      <c r="U144" s="1" t="n">
        <v>0.6</v>
      </c>
    </row>
    <row r="145" customFormat="false" ht="15" hidden="false" customHeight="false" outlineLevel="0" collapsed="false">
      <c r="A145" s="0" t="n">
        <v>14030210000</v>
      </c>
      <c r="B145" s="0" t="s">
        <v>57</v>
      </c>
      <c r="C145" s="0" t="s">
        <v>26</v>
      </c>
      <c r="E145" s="1" t="n">
        <v>48</v>
      </c>
      <c r="F145" s="1" t="n">
        <v>47</v>
      </c>
      <c r="G145" s="1" t="n">
        <v>45</v>
      </c>
      <c r="H145" s="1" t="n">
        <v>43</v>
      </c>
      <c r="I145" s="1" t="n">
        <v>25</v>
      </c>
      <c r="J145" s="1" t="n">
        <v>12</v>
      </c>
      <c r="K145" s="1" t="n">
        <v>28</v>
      </c>
      <c r="L145" s="1" t="n">
        <v>38</v>
      </c>
      <c r="M145" s="1" t="n">
        <v>42</v>
      </c>
      <c r="N145" s="1" t="n">
        <v>42</v>
      </c>
      <c r="O145" s="1" t="n">
        <v>34</v>
      </c>
      <c r="P145" s="1" t="n">
        <v>36</v>
      </c>
      <c r="Q145" s="1" t="n">
        <v>46</v>
      </c>
      <c r="R145" s="1" t="n">
        <v>46</v>
      </c>
      <c r="S145" s="1" t="n">
        <v>31</v>
      </c>
      <c r="T145" s="1" t="n">
        <v>14</v>
      </c>
    </row>
    <row r="146" customFormat="false" ht="15" hidden="false" customHeight="false" outlineLevel="0" collapsed="false">
      <c r="C146" s="0" t="s">
        <v>27</v>
      </c>
      <c r="D146" s="1" t="n">
        <v>117</v>
      </c>
      <c r="E146" s="1" t="n">
        <v>18</v>
      </c>
      <c r="F146" s="1" t="n">
        <v>12</v>
      </c>
      <c r="G146" s="1" t="n">
        <v>1</v>
      </c>
      <c r="H146" s="1" t="n">
        <v>12</v>
      </c>
      <c r="K146" s="1" t="n">
        <v>23</v>
      </c>
      <c r="L146" s="1" t="n">
        <v>15</v>
      </c>
      <c r="M146" s="1" t="n">
        <v>4</v>
      </c>
      <c r="O146" s="1" t="n">
        <v>15</v>
      </c>
      <c r="P146" s="1" t="n">
        <v>17</v>
      </c>
    </row>
    <row r="147" customFormat="false" ht="15" hidden="false" customHeight="false" outlineLevel="0" collapsed="false">
      <c r="C147" s="0" t="s">
        <v>28</v>
      </c>
      <c r="D147" s="1" t="n">
        <v>113</v>
      </c>
      <c r="J147" s="1" t="n">
        <v>13</v>
      </c>
      <c r="K147" s="1" t="n">
        <v>7</v>
      </c>
      <c r="L147" s="1" t="n">
        <v>5</v>
      </c>
      <c r="O147" s="1" t="n">
        <v>23</v>
      </c>
      <c r="P147" s="1" t="n">
        <v>15</v>
      </c>
      <c r="Q147" s="1" t="n">
        <v>4</v>
      </c>
      <c r="S147" s="1" t="n">
        <v>15</v>
      </c>
      <c r="T147" s="1" t="n">
        <v>17</v>
      </c>
      <c r="U147" s="1" t="n">
        <v>14</v>
      </c>
    </row>
    <row r="148" customFormat="false" ht="15" hidden="false" customHeight="false" outlineLevel="0" collapsed="false">
      <c r="C148" s="0" t="s">
        <v>29</v>
      </c>
      <c r="D148" s="1" t="n">
        <v>45186.946</v>
      </c>
      <c r="J148" s="1" t="n">
        <v>46132.153</v>
      </c>
      <c r="K148" s="1" t="n">
        <v>48714.285</v>
      </c>
      <c r="L148" s="1" t="n">
        <v>49600</v>
      </c>
      <c r="O148" s="1" t="n">
        <v>43822.434</v>
      </c>
      <c r="P148" s="1" t="n">
        <v>46066.666</v>
      </c>
      <c r="Q148" s="1" t="n">
        <v>43445</v>
      </c>
      <c r="S148" s="1" t="n">
        <v>45229.133</v>
      </c>
      <c r="T148" s="1" t="n">
        <v>44263.529</v>
      </c>
      <c r="U148" s="1" t="n">
        <v>43842.428</v>
      </c>
    </row>
    <row r="149" customFormat="false" ht="15" hidden="false" customHeight="false" outlineLevel="0" collapsed="false">
      <c r="C149" s="0" t="s">
        <v>30</v>
      </c>
      <c r="D149" s="1" t="n">
        <v>5106.125</v>
      </c>
      <c r="J149" s="1" t="n">
        <v>599.718</v>
      </c>
      <c r="K149" s="1" t="n">
        <v>341</v>
      </c>
      <c r="L149" s="1" t="n">
        <v>248</v>
      </c>
      <c r="O149" s="1" t="n">
        <v>1007.916</v>
      </c>
      <c r="P149" s="1" t="n">
        <v>691</v>
      </c>
      <c r="Q149" s="1" t="n">
        <v>173.78</v>
      </c>
      <c r="S149" s="1" t="n">
        <v>678.437</v>
      </c>
      <c r="T149" s="1" t="n">
        <v>752.48</v>
      </c>
      <c r="U149" s="1" t="n">
        <v>613.794</v>
      </c>
    </row>
    <row r="150" customFormat="false" ht="15" hidden="false" customHeight="false" outlineLevel="0" collapsed="false">
      <c r="C150" s="0" t="s">
        <v>31</v>
      </c>
      <c r="D150" s="1" t="n">
        <v>1.19</v>
      </c>
      <c r="J150" s="1" t="n">
        <v>0.4</v>
      </c>
      <c r="K150" s="1" t="n">
        <v>0.35</v>
      </c>
      <c r="L150" s="1" t="n">
        <v>0.6</v>
      </c>
      <c r="O150" s="1" t="n">
        <v>1.067</v>
      </c>
      <c r="P150" s="1" t="n">
        <v>2.278</v>
      </c>
      <c r="Q150" s="1" t="n">
        <v>1.536</v>
      </c>
      <c r="S150" s="1" t="n">
        <v>1.449</v>
      </c>
      <c r="T150" s="1" t="n">
        <v>1.307</v>
      </c>
      <c r="U150" s="1" t="n">
        <v>1.115</v>
      </c>
    </row>
    <row r="151" customFormat="false" ht="15" hidden="false" customHeight="false" outlineLevel="0" collapsed="false">
      <c r="A151" s="0" t="n">
        <v>14010110000</v>
      </c>
      <c r="B151" s="0" t="s">
        <v>58</v>
      </c>
      <c r="C151" s="0" t="s">
        <v>26</v>
      </c>
      <c r="E151" s="1" t="n">
        <v>733</v>
      </c>
      <c r="F151" s="1" t="n">
        <v>733</v>
      </c>
      <c r="G151" s="1" t="n">
        <v>733</v>
      </c>
      <c r="H151" s="1" t="n">
        <v>326</v>
      </c>
      <c r="N151" s="1" t="n">
        <v>7</v>
      </c>
      <c r="O151" s="1" t="n">
        <v>553</v>
      </c>
      <c r="P151" s="1" t="n">
        <v>726</v>
      </c>
      <c r="Q151" s="1" t="n">
        <v>726</v>
      </c>
      <c r="R151" s="1" t="n">
        <v>726</v>
      </c>
      <c r="S151" s="1" t="n">
        <v>719</v>
      </c>
      <c r="T151" s="1" t="n">
        <v>173</v>
      </c>
    </row>
    <row r="152" customFormat="false" ht="15" hidden="false" customHeight="false" outlineLevel="0" collapsed="false">
      <c r="C152" s="0" t="s">
        <v>27</v>
      </c>
      <c r="D152" s="1" t="n">
        <v>726</v>
      </c>
      <c r="N152" s="1" t="n">
        <v>7</v>
      </c>
      <c r="O152" s="1" t="n">
        <v>546</v>
      </c>
      <c r="P152" s="1" t="n">
        <v>173</v>
      </c>
    </row>
    <row r="153" customFormat="false" ht="15" hidden="false" customHeight="false" outlineLevel="0" collapsed="false">
      <c r="C153" s="0" t="s">
        <v>28</v>
      </c>
      <c r="D153" s="1" t="n">
        <v>726</v>
      </c>
      <c r="S153" s="1" t="n">
        <v>7</v>
      </c>
      <c r="T153" s="1" t="n">
        <v>546</v>
      </c>
      <c r="U153" s="1" t="n">
        <v>173</v>
      </c>
    </row>
    <row r="154" customFormat="false" ht="15" hidden="false" customHeight="false" outlineLevel="0" collapsed="false">
      <c r="C154" s="0" t="s">
        <v>29</v>
      </c>
      <c r="D154" s="1" t="n">
        <v>6830.213</v>
      </c>
      <c r="S154" s="1" t="n">
        <v>6825.857</v>
      </c>
      <c r="T154" s="1" t="n">
        <v>6845.216</v>
      </c>
      <c r="U154" s="1" t="n">
        <v>6783.04</v>
      </c>
    </row>
    <row r="155" customFormat="false" ht="15" hidden="false" customHeight="false" outlineLevel="0" collapsed="false">
      <c r="C155" s="0" t="s">
        <v>30</v>
      </c>
      <c r="D155" s="1" t="n">
        <v>4958.735</v>
      </c>
      <c r="S155" s="1" t="n">
        <v>47.781</v>
      </c>
      <c r="T155" s="1" t="n">
        <v>3737.488</v>
      </c>
      <c r="U155" s="1" t="n">
        <v>1173.466</v>
      </c>
    </row>
    <row r="156" customFormat="false" ht="15" hidden="false" customHeight="false" outlineLevel="0" collapsed="false">
      <c r="C156" s="0" t="s">
        <v>31</v>
      </c>
      <c r="D156" s="1" t="n">
        <v>1.425</v>
      </c>
      <c r="S156" s="1" t="n">
        <v>1.4</v>
      </c>
      <c r="T156" s="1" t="n">
        <v>1.402</v>
      </c>
      <c r="U156" s="1" t="n">
        <v>1.5</v>
      </c>
    </row>
    <row r="157" customFormat="false" ht="15" hidden="false" customHeight="false" outlineLevel="0" collapsed="false">
      <c r="A157" s="0" t="n">
        <v>14030230000</v>
      </c>
      <c r="B157" s="0" t="s">
        <v>59</v>
      </c>
      <c r="C157" s="0" t="s">
        <v>26</v>
      </c>
      <c r="E157" s="1" t="n">
        <v>112</v>
      </c>
      <c r="F157" s="1" t="n">
        <v>111</v>
      </c>
      <c r="G157" s="1" t="n">
        <v>150</v>
      </c>
      <c r="H157" s="1" t="n">
        <v>135</v>
      </c>
      <c r="I157" s="1" t="n">
        <v>120</v>
      </c>
      <c r="J157" s="1" t="n">
        <v>55</v>
      </c>
      <c r="K157" s="1" t="n">
        <v>68</v>
      </c>
      <c r="L157" s="1" t="n">
        <v>72</v>
      </c>
      <c r="M157" s="1" t="n">
        <v>71</v>
      </c>
      <c r="N157" s="1" t="n">
        <v>71</v>
      </c>
      <c r="O157" s="1" t="n">
        <v>77</v>
      </c>
      <c r="P157" s="1" t="n">
        <v>100</v>
      </c>
      <c r="Q157" s="1" t="n">
        <v>102</v>
      </c>
      <c r="R157" s="1" t="n">
        <v>112</v>
      </c>
      <c r="S157" s="1" t="n">
        <v>137</v>
      </c>
      <c r="T157" s="1" t="n">
        <v>180</v>
      </c>
      <c r="U157" s="1" t="n">
        <v>152</v>
      </c>
    </row>
    <row r="158" customFormat="false" ht="15" hidden="false" customHeight="false" outlineLevel="0" collapsed="false">
      <c r="C158" s="0" t="s">
        <v>27</v>
      </c>
      <c r="D158" s="1" t="n">
        <v>277</v>
      </c>
      <c r="E158" s="1" t="n">
        <v>44</v>
      </c>
      <c r="F158" s="1" t="n">
        <v>48</v>
      </c>
      <c r="G158" s="1" t="n">
        <v>39</v>
      </c>
      <c r="H158" s="1" t="n">
        <v>2</v>
      </c>
      <c r="K158" s="1" t="n">
        <v>43</v>
      </c>
      <c r="L158" s="1" t="n">
        <v>24</v>
      </c>
      <c r="M158" s="1" t="n">
        <v>1</v>
      </c>
      <c r="O158" s="1" t="n">
        <v>6</v>
      </c>
      <c r="P158" s="1" t="n">
        <v>70</v>
      </c>
    </row>
    <row r="159" customFormat="false" ht="15" hidden="false" customHeight="false" outlineLevel="0" collapsed="false">
      <c r="C159" s="0" t="s">
        <v>28</v>
      </c>
      <c r="D159" s="1" t="n">
        <v>266</v>
      </c>
      <c r="J159" s="1" t="n">
        <v>65</v>
      </c>
      <c r="K159" s="1" t="n">
        <v>30</v>
      </c>
      <c r="L159" s="1" t="n">
        <v>20</v>
      </c>
      <c r="M159" s="1" t="n">
        <v>2</v>
      </c>
      <c r="P159" s="1" t="n">
        <v>47</v>
      </c>
      <c r="Q159" s="1" t="n">
        <v>24</v>
      </c>
      <c r="T159" s="1" t="n">
        <v>6</v>
      </c>
      <c r="U159" s="1" t="n">
        <v>72</v>
      </c>
    </row>
    <row r="160" customFormat="false" ht="15" hidden="false" customHeight="false" outlineLevel="0" collapsed="false">
      <c r="C160" s="0" t="s">
        <v>29</v>
      </c>
      <c r="D160" s="1" t="n">
        <v>13087.883</v>
      </c>
      <c r="J160" s="1" t="n">
        <v>14069.076</v>
      </c>
      <c r="K160" s="1" t="n">
        <v>13724</v>
      </c>
      <c r="L160" s="1" t="n">
        <v>13548.75</v>
      </c>
      <c r="M160" s="1" t="n">
        <v>13500</v>
      </c>
      <c r="P160" s="1" t="n">
        <v>13664.34</v>
      </c>
      <c r="Q160" s="1" t="n">
        <v>13603.75</v>
      </c>
      <c r="T160" s="1" t="n">
        <v>11273</v>
      </c>
      <c r="U160" s="1" t="n">
        <v>11400.555</v>
      </c>
    </row>
    <row r="161" customFormat="false" ht="15" hidden="false" customHeight="false" outlineLevel="0" collapsed="false">
      <c r="C161" s="0" t="s">
        <v>30</v>
      </c>
      <c r="D161" s="1" t="n">
        <v>3481.377</v>
      </c>
      <c r="J161" s="1" t="n">
        <v>914.49</v>
      </c>
      <c r="K161" s="1" t="n">
        <v>411.72</v>
      </c>
      <c r="L161" s="1" t="n">
        <v>270.975</v>
      </c>
      <c r="M161" s="1" t="n">
        <v>27</v>
      </c>
      <c r="P161" s="1" t="n">
        <v>642.224</v>
      </c>
      <c r="Q161" s="1" t="n">
        <v>326.49</v>
      </c>
      <c r="T161" s="1" t="n">
        <v>67.638</v>
      </c>
      <c r="U161" s="1" t="n">
        <v>820.84</v>
      </c>
    </row>
    <row r="162" customFormat="false" ht="15" hidden="false" customHeight="false" outlineLevel="0" collapsed="false">
      <c r="C162" s="0" t="s">
        <v>31</v>
      </c>
      <c r="D162" s="1" t="n">
        <v>1.111</v>
      </c>
      <c r="J162" s="1" t="n">
        <v>0.451</v>
      </c>
      <c r="K162" s="1" t="n">
        <v>0.987</v>
      </c>
      <c r="L162" s="1" t="n">
        <v>0.819</v>
      </c>
      <c r="M162" s="1" t="n">
        <v>0.75</v>
      </c>
      <c r="P162" s="1" t="n">
        <v>2.102</v>
      </c>
      <c r="Q162" s="1" t="n">
        <v>2.151</v>
      </c>
      <c r="T162" s="1" t="n">
        <v>0.8</v>
      </c>
      <c r="U162" s="1" t="n">
        <v>0.854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0</v>
      </c>
      <c r="B1" s="24" t="n">
        <f aca="true">NOW()</f>
        <v>46232.01899731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F12" s="1" t="n">
        <v>7</v>
      </c>
      <c r="G12" s="1" t="n">
        <v>16</v>
      </c>
      <c r="H12" s="1" t="n">
        <v>16</v>
      </c>
      <c r="I12" s="1" t="n">
        <v>22</v>
      </c>
      <c r="J12" s="1" t="n">
        <v>22</v>
      </c>
      <c r="K12" s="1" t="n">
        <v>22</v>
      </c>
      <c r="L12" s="1" t="n">
        <v>22</v>
      </c>
      <c r="M12" s="1" t="n">
        <v>22</v>
      </c>
      <c r="N12" s="1" t="n">
        <v>15</v>
      </c>
      <c r="O12" s="1" t="n">
        <v>6</v>
      </c>
      <c r="P12" s="1" t="n">
        <v>0</v>
      </c>
      <c r="S12" s="1" t="n">
        <v>0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22</v>
      </c>
      <c r="F13" s="1" t="n">
        <v>7</v>
      </c>
      <c r="G13" s="1" t="n">
        <v>9</v>
      </c>
      <c r="I13" s="1" t="n">
        <v>6</v>
      </c>
    </row>
    <row r="14" customFormat="false" ht="15" hidden="false" customHeight="false" outlineLevel="0" collapsed="false">
      <c r="C14" s="0" t="s">
        <v>28</v>
      </c>
      <c r="D14" s="1" t="n">
        <v>22</v>
      </c>
      <c r="N14" s="1" t="n">
        <v>7</v>
      </c>
      <c r="O14" s="1" t="n">
        <v>9</v>
      </c>
      <c r="P14" s="1" t="n">
        <v>6</v>
      </c>
    </row>
    <row r="15" customFormat="false" ht="15" hidden="false" customHeight="false" outlineLevel="0" collapsed="false">
      <c r="C15" s="0" t="s">
        <v>29</v>
      </c>
      <c r="D15" s="1" t="n">
        <v>3877.272</v>
      </c>
      <c r="N15" s="1" t="n">
        <v>3.936</v>
      </c>
      <c r="O15" s="1" t="n">
        <v>4.15</v>
      </c>
      <c r="P15" s="1" t="n">
        <v>3.4</v>
      </c>
    </row>
    <row r="16" customFormat="false" ht="15" hidden="false" customHeight="false" outlineLevel="0" collapsed="false">
      <c r="C16" s="0" t="s">
        <v>30</v>
      </c>
      <c r="D16" s="1" t="n">
        <v>85.3</v>
      </c>
      <c r="N16" s="1" t="n">
        <v>27.55</v>
      </c>
      <c r="O16" s="1" t="n">
        <v>37.35</v>
      </c>
      <c r="P16" s="1" t="n">
        <v>20.4</v>
      </c>
    </row>
    <row r="17" customFormat="false" ht="15" hidden="false" customHeight="false" outlineLevel="0" collapsed="false">
      <c r="C17" s="0" t="s">
        <v>31</v>
      </c>
      <c r="D17" s="1" t="n">
        <v>6.839</v>
      </c>
      <c r="N17" s="1" t="n">
        <v>6.5</v>
      </c>
      <c r="O17" s="1" t="n">
        <v>7</v>
      </c>
      <c r="P17" s="1" t="n">
        <v>7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58</v>
      </c>
      <c r="F18" s="1" t="n">
        <v>41</v>
      </c>
      <c r="G18" s="1" t="n">
        <v>28</v>
      </c>
      <c r="H18" s="1" t="n">
        <v>11</v>
      </c>
      <c r="I18" s="1" t="n">
        <v>0</v>
      </c>
      <c r="M18" s="1" t="n">
        <v>9</v>
      </c>
      <c r="N18" s="1" t="n">
        <v>23</v>
      </c>
      <c r="O18" s="1" t="n">
        <v>52</v>
      </c>
      <c r="P18" s="1" t="n">
        <v>59</v>
      </c>
      <c r="Q18" s="1" t="n">
        <v>59</v>
      </c>
      <c r="R18" s="1" t="n">
        <v>50</v>
      </c>
      <c r="S18" s="1" t="n">
        <v>36</v>
      </c>
      <c r="T18" s="1" t="n">
        <v>7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59</v>
      </c>
      <c r="M19" s="1" t="n">
        <v>9</v>
      </c>
      <c r="N19" s="1" t="n">
        <v>14</v>
      </c>
      <c r="O19" s="1" t="n">
        <v>29</v>
      </c>
      <c r="P19" s="1" t="n">
        <v>7</v>
      </c>
    </row>
    <row r="20" customFormat="false" ht="15" hidden="false" customHeight="false" outlineLevel="0" collapsed="false">
      <c r="C20" s="0" t="s">
        <v>28</v>
      </c>
      <c r="D20" s="1" t="n">
        <v>59</v>
      </c>
      <c r="R20" s="1" t="n">
        <v>9</v>
      </c>
      <c r="S20" s="1" t="n">
        <v>14</v>
      </c>
      <c r="T20" s="1" t="n">
        <v>29</v>
      </c>
      <c r="U20" s="1" t="n">
        <v>7</v>
      </c>
    </row>
    <row r="21" customFormat="false" ht="15" hidden="false" customHeight="false" outlineLevel="0" collapsed="false">
      <c r="C21" s="0" t="s">
        <v>29</v>
      </c>
      <c r="D21" s="1" t="n">
        <v>10093.22</v>
      </c>
      <c r="R21" s="1" t="n">
        <v>10.375</v>
      </c>
      <c r="S21" s="1" t="n">
        <v>10.5</v>
      </c>
      <c r="T21" s="1" t="n">
        <v>9.862</v>
      </c>
      <c r="U21" s="1" t="n">
        <v>9.875</v>
      </c>
    </row>
    <row r="22" customFormat="false" ht="15" hidden="false" customHeight="false" outlineLevel="0" collapsed="false">
      <c r="C22" s="0" t="s">
        <v>30</v>
      </c>
      <c r="D22" s="1" t="n">
        <v>595.5</v>
      </c>
      <c r="R22" s="1" t="n">
        <v>93.375</v>
      </c>
      <c r="S22" s="1" t="n">
        <v>147</v>
      </c>
      <c r="T22" s="1" t="n">
        <v>286</v>
      </c>
      <c r="U22" s="1" t="n">
        <v>69.125</v>
      </c>
    </row>
    <row r="23" customFormat="false" ht="15" hidden="false" customHeight="false" outlineLevel="0" collapsed="false">
      <c r="C23" s="0" t="s">
        <v>31</v>
      </c>
      <c r="D23" s="1" t="n">
        <v>0.602</v>
      </c>
      <c r="R23" s="1" t="n">
        <v>0.65</v>
      </c>
      <c r="S23" s="1" t="n">
        <v>0.65</v>
      </c>
      <c r="T23" s="1" t="n">
        <v>0.55</v>
      </c>
      <c r="U23" s="1" t="n">
        <v>0.65</v>
      </c>
    </row>
    <row r="24" customFormat="false" ht="15" hidden="false" customHeight="false" outlineLevel="0" collapsed="false">
      <c r="A24" s="0" t="n">
        <v>12010010000</v>
      </c>
      <c r="B24" s="0" t="s">
        <v>35</v>
      </c>
      <c r="C24" s="0" t="s">
        <v>26</v>
      </c>
      <c r="E24" s="1" t="n">
        <v>610</v>
      </c>
      <c r="F24" s="1" t="n">
        <v>619</v>
      </c>
      <c r="G24" s="1" t="n">
        <v>619</v>
      </c>
      <c r="H24" s="1" t="n">
        <v>619</v>
      </c>
      <c r="I24" s="1" t="n">
        <v>619</v>
      </c>
      <c r="J24" s="1" t="n">
        <v>550</v>
      </c>
      <c r="K24" s="1" t="n">
        <v>550</v>
      </c>
      <c r="L24" s="1" t="n">
        <v>550</v>
      </c>
      <c r="M24" s="1" t="n">
        <v>553</v>
      </c>
      <c r="N24" s="1" t="n">
        <v>556</v>
      </c>
      <c r="O24" s="1" t="n">
        <v>556</v>
      </c>
      <c r="P24" s="1" t="n">
        <v>556</v>
      </c>
      <c r="Q24" s="1" t="n">
        <v>561</v>
      </c>
      <c r="R24" s="1" t="n">
        <v>573</v>
      </c>
      <c r="S24" s="1" t="n">
        <v>579</v>
      </c>
      <c r="T24" s="1" t="n">
        <v>579</v>
      </c>
      <c r="U24" s="1" t="n">
        <v>579</v>
      </c>
    </row>
    <row r="25" customFormat="false" ht="15" hidden="false" customHeight="false" outlineLevel="0" collapsed="false">
      <c r="C25" s="0" t="s">
        <v>27</v>
      </c>
      <c r="D25" s="1" t="n">
        <v>21</v>
      </c>
      <c r="E25" s="1" t="n">
        <v>6</v>
      </c>
      <c r="F25" s="1" t="n">
        <v>9</v>
      </c>
      <c r="M25" s="1" t="n">
        <v>3</v>
      </c>
      <c r="N25" s="1" t="n">
        <v>3</v>
      </c>
    </row>
    <row r="26" customFormat="false" ht="15" hidden="false" customHeight="false" outlineLevel="0" collapsed="false">
      <c r="C26" s="0" t="s">
        <v>28</v>
      </c>
      <c r="D26" s="1" t="n">
        <v>579</v>
      </c>
      <c r="U26" s="1" t="n">
        <v>579</v>
      </c>
    </row>
    <row r="27" customFormat="false" ht="15" hidden="false" customHeight="false" outlineLevel="0" collapsed="false">
      <c r="C27" s="0" t="s">
        <v>29</v>
      </c>
      <c r="D27" s="1" t="n">
        <v>41060.138</v>
      </c>
    </row>
    <row r="28" customFormat="false" ht="15" hidden="false" customHeight="false" outlineLevel="0" collapsed="false">
      <c r="C28" s="0" t="s">
        <v>30</v>
      </c>
      <c r="D28" s="1" t="n">
        <v>23773.82</v>
      </c>
      <c r="J28" s="1" t="n">
        <v>1753</v>
      </c>
      <c r="K28" s="1" t="n">
        <v>1753</v>
      </c>
      <c r="L28" s="1" t="n">
        <v>1795</v>
      </c>
      <c r="M28" s="1" t="n">
        <v>3204</v>
      </c>
      <c r="N28" s="1" t="n">
        <v>3117</v>
      </c>
      <c r="O28" s="1" t="n">
        <v>1459</v>
      </c>
      <c r="P28" s="1" t="n">
        <v>1981</v>
      </c>
      <c r="Q28" s="1" t="n">
        <v>1457.82</v>
      </c>
      <c r="R28" s="1" t="n">
        <v>1944</v>
      </c>
      <c r="S28" s="1" t="n">
        <v>1702</v>
      </c>
      <c r="T28" s="1" t="n">
        <v>1798</v>
      </c>
      <c r="U28" s="1" t="n">
        <v>1810</v>
      </c>
    </row>
    <row r="29" customFormat="false" ht="15" hidden="false" customHeight="false" outlineLevel="0" collapsed="false">
      <c r="C29" s="0" t="s">
        <v>31</v>
      </c>
      <c r="D29" s="1" t="n">
        <v>0.071</v>
      </c>
      <c r="J29" s="1" t="n">
        <v>0.07</v>
      </c>
      <c r="K29" s="1" t="n">
        <v>0.07</v>
      </c>
      <c r="L29" s="1" t="n">
        <v>0.07</v>
      </c>
      <c r="M29" s="1" t="n">
        <v>0.08</v>
      </c>
      <c r="N29" s="1" t="n">
        <v>0.07</v>
      </c>
      <c r="O29" s="1" t="n">
        <v>0.07</v>
      </c>
      <c r="P29" s="1" t="n">
        <v>0.07</v>
      </c>
      <c r="Q29" s="1" t="n">
        <v>0.07</v>
      </c>
      <c r="R29" s="1" t="n">
        <v>0.07</v>
      </c>
      <c r="S29" s="1" t="n">
        <v>0.07</v>
      </c>
      <c r="T29" s="1" t="n">
        <v>0.07</v>
      </c>
      <c r="U29" s="1" t="n">
        <v>0.07</v>
      </c>
    </row>
    <row r="30" customFormat="false" ht="15" hidden="false" customHeight="false" outlineLevel="0" collapsed="false">
      <c r="A30" s="0" t="n">
        <v>14040030000</v>
      </c>
      <c r="B30" s="0" t="s">
        <v>40</v>
      </c>
      <c r="C30" s="0" t="s">
        <v>26</v>
      </c>
      <c r="E30" s="1" t="n">
        <v>10</v>
      </c>
      <c r="F30" s="1" t="n">
        <v>9</v>
      </c>
      <c r="G30" s="1" t="n">
        <v>9</v>
      </c>
      <c r="H30" s="1" t="n">
        <v>9</v>
      </c>
      <c r="I30" s="1" t="n">
        <v>9</v>
      </c>
      <c r="J30" s="1" t="n">
        <v>4</v>
      </c>
      <c r="K30" s="1" t="n">
        <v>1</v>
      </c>
      <c r="L30" s="1" t="n">
        <v>1</v>
      </c>
      <c r="M30" s="1" t="n">
        <v>3</v>
      </c>
      <c r="N30" s="1" t="n">
        <v>3</v>
      </c>
      <c r="O30" s="1" t="n">
        <v>3</v>
      </c>
      <c r="P30" s="1" t="n">
        <v>4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2</v>
      </c>
    </row>
    <row r="31" customFormat="false" ht="15" hidden="false" customHeight="false" outlineLevel="0" collapsed="false">
      <c r="C31" s="0" t="s">
        <v>27</v>
      </c>
      <c r="D31" s="1" t="n">
        <v>11</v>
      </c>
      <c r="E31" s="1" t="n">
        <v>3</v>
      </c>
      <c r="F31" s="1" t="n">
        <v>2</v>
      </c>
      <c r="L31" s="1" t="n">
        <v>1</v>
      </c>
      <c r="M31" s="1" t="n">
        <v>2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15</v>
      </c>
      <c r="J32" s="1" t="n">
        <v>5</v>
      </c>
      <c r="K32" s="1" t="n">
        <v>3</v>
      </c>
      <c r="L32" s="1" t="n">
        <v>1</v>
      </c>
      <c r="P32" s="1" t="n">
        <v>2</v>
      </c>
      <c r="Q32" s="1" t="n">
        <v>1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8613.333</v>
      </c>
      <c r="J33" s="1" t="n">
        <v>6.4</v>
      </c>
      <c r="K33" s="1" t="n">
        <v>9.23</v>
      </c>
      <c r="L33" s="1" t="n">
        <v>10.28</v>
      </c>
      <c r="P33" s="1" t="n">
        <v>8.5</v>
      </c>
      <c r="Q33" s="1" t="n">
        <v>9.23</v>
      </c>
      <c r="U33" s="1" t="n">
        <v>11</v>
      </c>
    </row>
    <row r="34" customFormat="false" ht="15" hidden="false" customHeight="false" outlineLevel="0" collapsed="false">
      <c r="C34" s="0" t="s">
        <v>30</v>
      </c>
      <c r="D34" s="1" t="n">
        <v>129.2</v>
      </c>
      <c r="J34" s="1" t="n">
        <v>32</v>
      </c>
      <c r="K34" s="1" t="n">
        <v>27.69</v>
      </c>
      <c r="L34" s="1" t="n">
        <v>10.28</v>
      </c>
      <c r="P34" s="1" t="n">
        <v>17</v>
      </c>
      <c r="Q34" s="1" t="n">
        <v>9.23</v>
      </c>
      <c r="U34" s="1" t="n">
        <v>33</v>
      </c>
    </row>
    <row r="35" customFormat="false" ht="15" hidden="false" customHeight="false" outlineLevel="0" collapsed="false">
      <c r="C35" s="0" t="s">
        <v>31</v>
      </c>
      <c r="D35" s="1" t="n">
        <v>1.493</v>
      </c>
      <c r="J35" s="1" t="n">
        <v>1.5</v>
      </c>
      <c r="K35" s="1" t="n">
        <v>1.5</v>
      </c>
      <c r="L35" s="1" t="n">
        <v>1.5</v>
      </c>
      <c r="P35" s="1" t="n">
        <v>1.5</v>
      </c>
      <c r="Q35" s="1" t="n">
        <v>1.4</v>
      </c>
      <c r="U35" s="1" t="n">
        <v>1.5</v>
      </c>
    </row>
    <row r="36" customFormat="false" ht="15" hidden="false" customHeight="false" outlineLevel="0" collapsed="false">
      <c r="A36" s="0" t="n">
        <v>14030100000</v>
      </c>
      <c r="B36" s="0" t="s">
        <v>43</v>
      </c>
      <c r="C36" s="0" t="s">
        <v>26</v>
      </c>
      <c r="E36" s="1" t="n">
        <v>25</v>
      </c>
      <c r="F36" s="1" t="n">
        <v>35</v>
      </c>
      <c r="G36" s="1" t="n">
        <v>39</v>
      </c>
      <c r="H36" s="1" t="n">
        <v>30</v>
      </c>
      <c r="I36" s="1" t="n">
        <v>14</v>
      </c>
      <c r="J36" s="1" t="n">
        <v>9</v>
      </c>
      <c r="K36" s="1" t="n">
        <v>11</v>
      </c>
      <c r="L36" s="1" t="n">
        <v>25</v>
      </c>
      <c r="M36" s="1" t="n">
        <v>25</v>
      </c>
      <c r="N36" s="1" t="n">
        <v>20</v>
      </c>
      <c r="O36" s="1" t="n">
        <v>17</v>
      </c>
      <c r="P36" s="1" t="n">
        <v>15</v>
      </c>
      <c r="Q36" s="1" t="n">
        <v>18</v>
      </c>
      <c r="R36" s="1" t="n">
        <v>33</v>
      </c>
      <c r="S36" s="1" t="n">
        <v>30</v>
      </c>
      <c r="T36" s="1" t="n">
        <v>18</v>
      </c>
      <c r="U36" s="1" t="n">
        <v>15</v>
      </c>
    </row>
    <row r="37" customFormat="false" ht="15" hidden="false" customHeight="false" outlineLevel="0" collapsed="false">
      <c r="C37" s="0" t="s">
        <v>27</v>
      </c>
      <c r="D37" s="1" t="n">
        <v>69</v>
      </c>
      <c r="E37" s="1" t="n">
        <v>16</v>
      </c>
      <c r="F37" s="1" t="n">
        <v>10</v>
      </c>
      <c r="G37" s="1" t="n">
        <v>4</v>
      </c>
      <c r="J37" s="1" t="n">
        <v>5</v>
      </c>
      <c r="K37" s="1" t="n">
        <v>5</v>
      </c>
      <c r="L37" s="1" t="n">
        <v>14</v>
      </c>
      <c r="O37" s="1" t="n">
        <v>3</v>
      </c>
      <c r="P37" s="1" t="n">
        <v>12</v>
      </c>
    </row>
    <row r="38" customFormat="false" ht="15" hidden="false" customHeight="false" outlineLevel="0" collapsed="false">
      <c r="C38" s="0" t="s">
        <v>28</v>
      </c>
      <c r="D38" s="1" t="n">
        <v>56</v>
      </c>
      <c r="J38" s="1" t="n">
        <v>10</v>
      </c>
      <c r="K38" s="1" t="n">
        <v>3</v>
      </c>
      <c r="N38" s="1" t="n">
        <v>5</v>
      </c>
      <c r="O38" s="1" t="n">
        <v>6</v>
      </c>
      <c r="P38" s="1" t="n">
        <v>14</v>
      </c>
      <c r="S38" s="1" t="n">
        <v>3</v>
      </c>
      <c r="T38" s="1" t="n">
        <v>12</v>
      </c>
      <c r="U38" s="1" t="n">
        <v>3</v>
      </c>
    </row>
    <row r="39" customFormat="false" ht="15" hidden="false" customHeight="false" outlineLevel="0" collapsed="false">
      <c r="C39" s="0" t="s">
        <v>29</v>
      </c>
      <c r="D39" s="1" t="n">
        <v>37759.196</v>
      </c>
      <c r="J39" s="1" t="n">
        <v>38.7</v>
      </c>
      <c r="K39" s="1" t="n">
        <v>38.685</v>
      </c>
      <c r="N39" s="1" t="n">
        <v>37.678</v>
      </c>
      <c r="O39" s="1" t="n">
        <v>38.5</v>
      </c>
      <c r="P39" s="1" t="n">
        <v>37.643</v>
      </c>
      <c r="S39" s="1" t="n">
        <v>37.25</v>
      </c>
      <c r="T39" s="1" t="n">
        <v>36.86</v>
      </c>
      <c r="U39" s="1" t="n">
        <v>37</v>
      </c>
    </row>
    <row r="40" customFormat="false" ht="15" hidden="false" customHeight="false" outlineLevel="0" collapsed="false">
      <c r="C40" s="0" t="s">
        <v>30</v>
      </c>
      <c r="D40" s="1" t="n">
        <v>2114.515</v>
      </c>
      <c r="J40" s="1" t="n">
        <v>387</v>
      </c>
      <c r="K40" s="1" t="n">
        <v>116.055</v>
      </c>
      <c r="N40" s="1" t="n">
        <v>188.39</v>
      </c>
      <c r="O40" s="1" t="n">
        <v>231</v>
      </c>
      <c r="P40" s="1" t="n">
        <v>527</v>
      </c>
      <c r="S40" s="1" t="n">
        <v>111.75</v>
      </c>
      <c r="T40" s="1" t="n">
        <v>442.32</v>
      </c>
      <c r="U40" s="1" t="n">
        <v>111</v>
      </c>
    </row>
    <row r="41" customFormat="false" ht="15" hidden="false" customHeight="false" outlineLevel="0" collapsed="false">
      <c r="C41" s="0" t="s">
        <v>31</v>
      </c>
      <c r="D41" s="1" t="n">
        <v>0.686</v>
      </c>
      <c r="J41" s="1" t="n">
        <v>0.3</v>
      </c>
      <c r="K41" s="1" t="n">
        <v>0.3</v>
      </c>
      <c r="N41" s="1" t="n">
        <v>0.35</v>
      </c>
      <c r="O41" s="1" t="n">
        <v>0.35</v>
      </c>
      <c r="P41" s="1" t="n">
        <v>0.4</v>
      </c>
      <c r="S41" s="1" t="n">
        <v>1.2</v>
      </c>
      <c r="T41" s="1" t="n">
        <v>1.55</v>
      </c>
      <c r="U41" s="1" t="n">
        <v>1.1</v>
      </c>
    </row>
    <row r="42" customFormat="false" ht="15" hidden="false" customHeight="false" outlineLevel="0" collapsed="false">
      <c r="A42" s="0" t="n">
        <v>13010100000</v>
      </c>
      <c r="B42" s="0" t="s">
        <v>45</v>
      </c>
      <c r="C42" s="0" t="s">
        <v>26</v>
      </c>
      <c r="E42" s="1" t="n">
        <v>3</v>
      </c>
      <c r="F42" s="1" t="n">
        <v>5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5</v>
      </c>
      <c r="P42" s="1" t="n">
        <v>5</v>
      </c>
      <c r="Q42" s="1" t="n">
        <v>5</v>
      </c>
      <c r="R42" s="1" t="n">
        <v>5</v>
      </c>
      <c r="S42" s="1" t="n">
        <v>5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5</v>
      </c>
      <c r="E43" s="1" t="n">
        <v>3</v>
      </c>
      <c r="F43" s="1" t="n">
        <v>2</v>
      </c>
    </row>
    <row r="44" customFormat="false" ht="15" hidden="false" customHeight="false" outlineLevel="0" collapsed="false">
      <c r="A44" s="0" t="n">
        <v>14050060000</v>
      </c>
      <c r="B44" s="0" t="s">
        <v>48</v>
      </c>
      <c r="C44" s="0" t="s">
        <v>26</v>
      </c>
      <c r="E44" s="1" t="n">
        <v>105</v>
      </c>
      <c r="F44" s="1" t="n">
        <v>115</v>
      </c>
      <c r="G44" s="1" t="n">
        <v>142</v>
      </c>
      <c r="H44" s="1" t="n">
        <v>175</v>
      </c>
      <c r="I44" s="1" t="n">
        <v>129</v>
      </c>
      <c r="J44" s="1" t="n">
        <v>150</v>
      </c>
      <c r="K44" s="1" t="n">
        <v>164</v>
      </c>
      <c r="L44" s="1" t="n">
        <v>133</v>
      </c>
      <c r="M44" s="1" t="n">
        <v>119</v>
      </c>
      <c r="N44" s="1" t="n">
        <v>90</v>
      </c>
      <c r="O44" s="1" t="n">
        <v>71</v>
      </c>
      <c r="P44" s="1" t="n">
        <v>94</v>
      </c>
      <c r="Q44" s="1" t="n">
        <v>108</v>
      </c>
      <c r="R44" s="1" t="n">
        <v>135</v>
      </c>
      <c r="S44" s="1" t="n">
        <v>154</v>
      </c>
      <c r="T44" s="1" t="n">
        <v>146</v>
      </c>
      <c r="U44" s="1" t="n">
        <v>140</v>
      </c>
    </row>
    <row r="45" customFormat="false" ht="15" hidden="false" customHeight="false" outlineLevel="0" collapsed="false">
      <c r="C45" s="0" t="s">
        <v>27</v>
      </c>
      <c r="D45" s="1" t="n">
        <v>421</v>
      </c>
      <c r="E45" s="1" t="n">
        <v>82</v>
      </c>
      <c r="F45" s="1" t="n">
        <v>23</v>
      </c>
      <c r="G45" s="1" t="n">
        <v>37</v>
      </c>
      <c r="H45" s="1" t="n">
        <v>46</v>
      </c>
      <c r="I45" s="1" t="n">
        <v>36</v>
      </c>
      <c r="J45" s="1" t="n">
        <v>44</v>
      </c>
      <c r="K45" s="1" t="n">
        <v>44</v>
      </c>
      <c r="L45" s="1" t="n">
        <v>15</v>
      </c>
      <c r="M45" s="1" t="n">
        <v>22</v>
      </c>
      <c r="N45" s="1" t="n">
        <v>15</v>
      </c>
      <c r="O45" s="1" t="n">
        <v>19</v>
      </c>
      <c r="P45" s="1" t="n">
        <v>38</v>
      </c>
    </row>
    <row r="46" customFormat="false" ht="15" hidden="false" customHeight="false" outlineLevel="0" collapsed="false">
      <c r="C46" s="0" t="s">
        <v>28</v>
      </c>
      <c r="D46" s="1" t="n">
        <v>362</v>
      </c>
      <c r="J46" s="1" t="n">
        <v>23</v>
      </c>
      <c r="K46" s="1" t="n">
        <v>30</v>
      </c>
      <c r="L46" s="1" t="n">
        <v>46</v>
      </c>
      <c r="M46" s="1" t="n">
        <v>36</v>
      </c>
      <c r="N46" s="1" t="n">
        <v>44</v>
      </c>
      <c r="O46" s="1" t="n">
        <v>38</v>
      </c>
      <c r="P46" s="1" t="n">
        <v>15</v>
      </c>
      <c r="Q46" s="1" t="n">
        <v>22</v>
      </c>
      <c r="R46" s="1" t="n">
        <v>15</v>
      </c>
      <c r="S46" s="1" t="n">
        <v>19</v>
      </c>
      <c r="T46" s="1" t="n">
        <v>38</v>
      </c>
      <c r="U46" s="1" t="n">
        <v>36</v>
      </c>
    </row>
    <row r="47" customFormat="false" ht="15" hidden="false" customHeight="false" outlineLevel="0" collapsed="false">
      <c r="C47" s="0" t="s">
        <v>29</v>
      </c>
      <c r="D47" s="1" t="n">
        <v>38205.165</v>
      </c>
      <c r="J47" s="1" t="n">
        <v>37.87</v>
      </c>
      <c r="K47" s="1" t="n">
        <v>36.98</v>
      </c>
      <c r="L47" s="1" t="n">
        <v>37.565</v>
      </c>
      <c r="M47" s="1" t="n">
        <v>43.75</v>
      </c>
      <c r="N47" s="1" t="n">
        <v>37.955</v>
      </c>
      <c r="O47" s="1" t="n">
        <v>37.474</v>
      </c>
      <c r="P47" s="1" t="n">
        <v>37</v>
      </c>
      <c r="Q47" s="1" t="n">
        <v>37.867</v>
      </c>
      <c r="R47" s="1" t="n">
        <v>38.52</v>
      </c>
      <c r="S47" s="1" t="n">
        <v>37.632</v>
      </c>
      <c r="T47" s="1" t="n">
        <v>36.474</v>
      </c>
      <c r="U47" s="1" t="n">
        <v>38.5</v>
      </c>
    </row>
    <row r="48" customFormat="false" ht="15" hidden="false" customHeight="false" outlineLevel="0" collapsed="false">
      <c r="C48" s="0" t="s">
        <v>30</v>
      </c>
      <c r="D48" s="1" t="n">
        <v>13830.27</v>
      </c>
      <c r="J48" s="1" t="n">
        <v>871</v>
      </c>
      <c r="K48" s="1" t="n">
        <v>1109.4</v>
      </c>
      <c r="L48" s="1" t="n">
        <v>1728</v>
      </c>
      <c r="M48" s="1" t="n">
        <v>1575</v>
      </c>
      <c r="N48" s="1" t="n">
        <v>1670</v>
      </c>
      <c r="O48" s="1" t="n">
        <v>1424</v>
      </c>
      <c r="P48" s="1" t="n">
        <v>555</v>
      </c>
      <c r="Q48" s="1" t="n">
        <v>833.07</v>
      </c>
      <c r="R48" s="1" t="n">
        <v>577.8</v>
      </c>
      <c r="S48" s="1" t="n">
        <v>715</v>
      </c>
      <c r="T48" s="1" t="n">
        <v>1386</v>
      </c>
      <c r="U48" s="1" t="n">
        <v>1386</v>
      </c>
    </row>
    <row r="49" customFormat="false" ht="15" hidden="false" customHeight="false" outlineLevel="0" collapsed="false">
      <c r="C49" s="0" t="s">
        <v>31</v>
      </c>
      <c r="D49" s="1" t="n">
        <v>0.087</v>
      </c>
      <c r="J49" s="1" t="n">
        <v>0.1</v>
      </c>
      <c r="K49" s="1" t="n">
        <v>0.1</v>
      </c>
      <c r="L49" s="1" t="n">
        <v>0.07</v>
      </c>
      <c r="M49" s="1" t="n">
        <v>0.09</v>
      </c>
      <c r="N49" s="1" t="n">
        <v>0.07</v>
      </c>
      <c r="O49" s="1" t="n">
        <v>0.07</v>
      </c>
      <c r="P49" s="1" t="n">
        <v>0.07</v>
      </c>
      <c r="Q49" s="1" t="n">
        <v>0.08</v>
      </c>
      <c r="R49" s="1" t="n">
        <v>0.1</v>
      </c>
      <c r="S49" s="1" t="n">
        <v>0.1</v>
      </c>
      <c r="T49" s="1" t="n">
        <v>0.1</v>
      </c>
      <c r="U49" s="1" t="n">
        <v>0.11</v>
      </c>
    </row>
    <row r="50" customFormat="false" ht="15" hidden="false" customHeight="false" outlineLevel="0" collapsed="false">
      <c r="A50" s="0" t="n">
        <v>13010290000</v>
      </c>
      <c r="B50" s="0" t="s">
        <v>50</v>
      </c>
      <c r="C50" s="0" t="s">
        <v>26</v>
      </c>
      <c r="E50" s="1" t="n">
        <v>69</v>
      </c>
      <c r="F50" s="1" t="n">
        <v>69</v>
      </c>
      <c r="G50" s="1" t="n">
        <v>69</v>
      </c>
      <c r="H50" s="1" t="n">
        <v>69</v>
      </c>
      <c r="I50" s="1" t="n">
        <v>69</v>
      </c>
      <c r="J50" s="1" t="n">
        <v>69</v>
      </c>
      <c r="K50" s="1" t="n">
        <v>69</v>
      </c>
      <c r="L50" s="1" t="n">
        <v>76</v>
      </c>
      <c r="M50" s="1" t="n">
        <v>76</v>
      </c>
      <c r="N50" s="1" t="n">
        <v>76</v>
      </c>
      <c r="O50" s="1" t="n">
        <v>76</v>
      </c>
      <c r="P50" s="1" t="n">
        <v>76</v>
      </c>
      <c r="Q50" s="1" t="n">
        <v>76</v>
      </c>
      <c r="R50" s="1" t="n">
        <v>76</v>
      </c>
      <c r="S50" s="1" t="n">
        <v>76</v>
      </c>
      <c r="T50" s="1" t="n">
        <v>76</v>
      </c>
      <c r="U50" s="1" t="n">
        <v>76</v>
      </c>
    </row>
    <row r="51" customFormat="false" ht="15" hidden="false" customHeight="false" outlineLevel="0" collapsed="false">
      <c r="C51" s="0" t="s">
        <v>27</v>
      </c>
      <c r="D51" s="1" t="n">
        <v>7</v>
      </c>
      <c r="L51" s="1" t="n">
        <v>7</v>
      </c>
    </row>
    <row r="52" customFormat="false" ht="15" hidden="false" customHeight="false" outlineLevel="0" collapsed="false">
      <c r="C52" s="0" t="s">
        <v>28</v>
      </c>
      <c r="D52" s="1" t="n">
        <v>60</v>
      </c>
      <c r="P52" s="1" t="n">
        <v>60</v>
      </c>
    </row>
    <row r="53" customFormat="false" ht="15" hidden="false" customHeight="false" outlineLevel="0" collapsed="false">
      <c r="C53" s="0" t="s">
        <v>29</v>
      </c>
      <c r="D53" s="1" t="n">
        <v>9070</v>
      </c>
    </row>
    <row r="54" customFormat="false" ht="15" hidden="false" customHeight="false" outlineLevel="0" collapsed="false">
      <c r="C54" s="0" t="s">
        <v>30</v>
      </c>
      <c r="D54" s="1" t="n">
        <v>544.2</v>
      </c>
      <c r="O54" s="1" t="n">
        <v>249</v>
      </c>
      <c r="P54" s="1" t="n">
        <v>295.2</v>
      </c>
    </row>
    <row r="55" customFormat="false" ht="15" hidden="false" customHeight="false" outlineLevel="0" collapsed="false">
      <c r="C55" s="0" t="s">
        <v>31</v>
      </c>
      <c r="D55" s="1" t="n">
        <v>3.146</v>
      </c>
      <c r="O55" s="1" t="n">
        <v>3.2</v>
      </c>
      <c r="P55" s="1" t="n">
        <v>3.1</v>
      </c>
    </row>
    <row r="56" customFormat="false" ht="15" hidden="false" customHeight="false" outlineLevel="0" collapsed="false">
      <c r="A56" s="0" t="n">
        <v>14030260000</v>
      </c>
      <c r="B56" s="0" t="s">
        <v>54</v>
      </c>
      <c r="C56" s="0" t="s">
        <v>26</v>
      </c>
      <c r="L56" s="1" t="n">
        <v>3</v>
      </c>
      <c r="M56" s="1" t="n">
        <v>3</v>
      </c>
      <c r="N56" s="1" t="n">
        <v>3</v>
      </c>
      <c r="O56" s="1" t="n">
        <v>3</v>
      </c>
      <c r="P56" s="1" t="n">
        <v>3</v>
      </c>
      <c r="Q56" s="1" t="n">
        <v>3</v>
      </c>
      <c r="R56" s="1" t="n">
        <v>3</v>
      </c>
      <c r="S56" s="1" t="n">
        <v>3</v>
      </c>
      <c r="T56" s="1" t="n">
        <v>3</v>
      </c>
      <c r="U56" s="1" t="n">
        <v>3</v>
      </c>
    </row>
    <row r="57" customFormat="false" ht="15" hidden="false" customHeight="false" outlineLevel="0" collapsed="false">
      <c r="C57" s="0" t="s">
        <v>27</v>
      </c>
      <c r="D57" s="1" t="n">
        <v>3</v>
      </c>
      <c r="L57" s="1" t="n">
        <v>3</v>
      </c>
    </row>
    <row r="58" customFormat="false" ht="15" hidden="false" customHeight="false" outlineLevel="0" collapsed="false">
      <c r="A58" s="0" t="n">
        <v>14030210000</v>
      </c>
      <c r="B58" s="0" t="s">
        <v>57</v>
      </c>
      <c r="C58" s="0" t="s">
        <v>26</v>
      </c>
      <c r="E58" s="1" t="n">
        <v>6</v>
      </c>
      <c r="F58" s="1" t="n">
        <v>7</v>
      </c>
      <c r="G58" s="1" t="n">
        <v>7</v>
      </c>
      <c r="H58" s="1" t="n">
        <v>5</v>
      </c>
      <c r="I58" s="1" t="n">
        <v>3</v>
      </c>
      <c r="J58" s="1" t="n">
        <v>0</v>
      </c>
      <c r="K58" s="1" t="n">
        <v>2</v>
      </c>
      <c r="L58" s="1" t="n">
        <v>10</v>
      </c>
      <c r="M58" s="1" t="n">
        <v>10</v>
      </c>
      <c r="N58" s="1" t="n">
        <v>10</v>
      </c>
      <c r="O58" s="1" t="n">
        <v>11</v>
      </c>
      <c r="P58" s="1" t="n">
        <v>7</v>
      </c>
      <c r="Q58" s="1" t="n">
        <v>9</v>
      </c>
      <c r="R58" s="1" t="n">
        <v>9</v>
      </c>
      <c r="S58" s="1" t="n">
        <v>6</v>
      </c>
      <c r="T58" s="1" t="n">
        <v>2</v>
      </c>
      <c r="U58" s="1" t="n">
        <v>0</v>
      </c>
    </row>
    <row r="59" customFormat="false" ht="15" hidden="false" customHeight="false" outlineLevel="0" collapsed="false">
      <c r="C59" s="0" t="s">
        <v>27</v>
      </c>
      <c r="D59" s="1" t="n">
        <v>22</v>
      </c>
      <c r="E59" s="1" t="n">
        <v>2</v>
      </c>
      <c r="F59" s="1" t="n">
        <v>3</v>
      </c>
      <c r="K59" s="1" t="n">
        <v>2</v>
      </c>
      <c r="L59" s="1" t="n">
        <v>8</v>
      </c>
      <c r="O59" s="1" t="n">
        <v>3</v>
      </c>
      <c r="P59" s="1" t="n">
        <v>4</v>
      </c>
    </row>
    <row r="60" customFormat="false" ht="15" hidden="false" customHeight="false" outlineLevel="0" collapsed="false">
      <c r="C60" s="0" t="s">
        <v>28</v>
      </c>
      <c r="D60" s="1" t="n">
        <v>22</v>
      </c>
      <c r="J60" s="1" t="n">
        <v>3</v>
      </c>
      <c r="O60" s="1" t="n">
        <v>2</v>
      </c>
      <c r="P60" s="1" t="n">
        <v>8</v>
      </c>
      <c r="S60" s="1" t="n">
        <v>3</v>
      </c>
      <c r="T60" s="1" t="n">
        <v>4</v>
      </c>
      <c r="U60" s="1" t="n">
        <v>2</v>
      </c>
    </row>
    <row r="61" customFormat="false" ht="15" hidden="false" customHeight="false" outlineLevel="0" collapsed="false">
      <c r="C61" s="0" t="s">
        <v>29</v>
      </c>
      <c r="D61" s="1" t="n">
        <v>44820.681</v>
      </c>
      <c r="J61" s="1" t="n">
        <v>38.93</v>
      </c>
      <c r="O61" s="1" t="n">
        <v>40.2</v>
      </c>
      <c r="P61" s="1" t="n">
        <v>46.875</v>
      </c>
      <c r="S61" s="1" t="n">
        <v>45.375</v>
      </c>
      <c r="T61" s="1" t="n">
        <v>46.25</v>
      </c>
      <c r="U61" s="1" t="n">
        <v>46.37</v>
      </c>
    </row>
    <row r="62" customFormat="false" ht="15" hidden="false" customHeight="false" outlineLevel="0" collapsed="false">
      <c r="C62" s="0" t="s">
        <v>30</v>
      </c>
      <c r="D62" s="1" t="n">
        <v>986.055</v>
      </c>
      <c r="J62" s="1" t="n">
        <v>116.79</v>
      </c>
      <c r="O62" s="1" t="n">
        <v>80.4</v>
      </c>
      <c r="P62" s="1" t="n">
        <v>375</v>
      </c>
      <c r="S62" s="1" t="n">
        <v>136.125</v>
      </c>
      <c r="T62" s="1" t="n">
        <v>185</v>
      </c>
      <c r="U62" s="1" t="n">
        <v>92.74</v>
      </c>
    </row>
    <row r="63" customFormat="false" ht="15" hidden="false" customHeight="false" outlineLevel="0" collapsed="false">
      <c r="C63" s="0" t="s">
        <v>31</v>
      </c>
      <c r="D63" s="1" t="n">
        <v>1.625</v>
      </c>
      <c r="J63" s="1" t="n">
        <v>0.4</v>
      </c>
      <c r="O63" s="1" t="n">
        <v>1</v>
      </c>
      <c r="P63" s="1" t="n">
        <v>2.5</v>
      </c>
      <c r="S63" s="1" t="n">
        <v>1.5</v>
      </c>
      <c r="T63" s="1" t="n">
        <v>1.2</v>
      </c>
      <c r="U63" s="1" t="n">
        <v>1.2</v>
      </c>
    </row>
    <row r="64" customFormat="false" ht="15" hidden="false" customHeight="false" outlineLevel="0" collapsed="false">
      <c r="A64" s="0" t="n">
        <v>14030230000</v>
      </c>
      <c r="B64" s="0" t="s">
        <v>59</v>
      </c>
      <c r="C64" s="0" t="s">
        <v>26</v>
      </c>
      <c r="E64" s="1" t="n">
        <v>2</v>
      </c>
      <c r="F64" s="1" t="n">
        <v>5</v>
      </c>
      <c r="G64" s="1" t="n">
        <v>9</v>
      </c>
      <c r="H64" s="1" t="n">
        <v>9</v>
      </c>
      <c r="I64" s="1" t="n">
        <v>9</v>
      </c>
      <c r="J64" s="1" t="n">
        <v>7</v>
      </c>
      <c r="K64" s="1" t="n">
        <v>7</v>
      </c>
      <c r="L64" s="1" t="n">
        <v>9</v>
      </c>
      <c r="M64" s="1" t="n">
        <v>9</v>
      </c>
      <c r="N64" s="1" t="n">
        <v>9</v>
      </c>
      <c r="O64" s="1" t="n">
        <v>9</v>
      </c>
      <c r="P64" s="1" t="n">
        <v>11</v>
      </c>
      <c r="Q64" s="1" t="n">
        <v>8</v>
      </c>
      <c r="R64" s="1" t="n">
        <v>8</v>
      </c>
      <c r="S64" s="1" t="n">
        <v>8</v>
      </c>
      <c r="T64" s="1" t="n">
        <v>8</v>
      </c>
      <c r="U64" s="1" t="n">
        <v>3</v>
      </c>
    </row>
    <row r="65" customFormat="false" ht="15" hidden="false" customHeight="false" outlineLevel="0" collapsed="false">
      <c r="C65" s="0" t="s">
        <v>27</v>
      </c>
      <c r="D65" s="1" t="n">
        <v>20</v>
      </c>
      <c r="E65" s="1" t="n">
        <v>2</v>
      </c>
      <c r="F65" s="1" t="n">
        <v>3</v>
      </c>
      <c r="G65" s="1" t="n">
        <v>4</v>
      </c>
      <c r="L65" s="1" t="n">
        <v>6</v>
      </c>
      <c r="P65" s="1" t="n">
        <v>5</v>
      </c>
    </row>
    <row r="66" customFormat="false" ht="15" hidden="false" customHeight="false" outlineLevel="0" collapsed="false">
      <c r="C66" s="0" t="s">
        <v>28</v>
      </c>
      <c r="D66" s="1" t="n">
        <v>20</v>
      </c>
      <c r="J66" s="1" t="n">
        <v>2</v>
      </c>
      <c r="L66" s="1" t="n">
        <v>4</v>
      </c>
      <c r="P66" s="1" t="n">
        <v>3</v>
      </c>
      <c r="Q66" s="1" t="n">
        <v>6</v>
      </c>
      <c r="U66" s="1" t="n">
        <v>5</v>
      </c>
    </row>
    <row r="67" customFormat="false" ht="15" hidden="false" customHeight="false" outlineLevel="0" collapsed="false">
      <c r="C67" s="0" t="s">
        <v>29</v>
      </c>
      <c r="D67" s="1" t="n">
        <v>13303.4</v>
      </c>
      <c r="J67" s="1" t="n">
        <v>13.5</v>
      </c>
      <c r="L67" s="1" t="n">
        <v>13.5</v>
      </c>
      <c r="P67" s="1" t="n">
        <v>13.436</v>
      </c>
      <c r="Q67" s="1" t="n">
        <v>13.46</v>
      </c>
      <c r="U67" s="1" t="n">
        <v>12.8</v>
      </c>
    </row>
    <row r="68" customFormat="false" ht="15" hidden="false" customHeight="false" outlineLevel="0" collapsed="false">
      <c r="C68" s="0" t="s">
        <v>30</v>
      </c>
      <c r="D68" s="1" t="n">
        <v>266.068</v>
      </c>
      <c r="J68" s="1" t="n">
        <v>27</v>
      </c>
      <c r="L68" s="1" t="n">
        <v>54</v>
      </c>
      <c r="P68" s="1" t="n">
        <v>40.308</v>
      </c>
      <c r="Q68" s="1" t="n">
        <v>80.76</v>
      </c>
      <c r="U68" s="1" t="n">
        <v>64</v>
      </c>
    </row>
    <row r="69" customFormat="false" ht="15" hidden="false" customHeight="false" outlineLevel="0" collapsed="false">
      <c r="C69" s="0" t="s">
        <v>31</v>
      </c>
      <c r="D69" s="1" t="n">
        <v>1.32</v>
      </c>
      <c r="J69" s="1" t="n">
        <v>0.4</v>
      </c>
      <c r="L69" s="1" t="n">
        <v>0.65</v>
      </c>
      <c r="P69" s="1" t="n">
        <v>2.3</v>
      </c>
      <c r="Q69" s="1" t="n">
        <v>2</v>
      </c>
      <c r="U69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8.14"/>
    <col collapsed="false" customWidth="true" hidden="false" outlineLevel="0" max="8" min="7" style="1" width="6.56"/>
    <col collapsed="false" customWidth="true" hidden="false" outlineLevel="0" max="13" min="9" style="1" width="8.14"/>
    <col collapsed="false" customWidth="true" hidden="false" outlineLevel="0" max="15" min="14" style="1" width="9.14"/>
    <col collapsed="false" customWidth="true" hidden="false" outlineLevel="0" max="17" min="16" style="1" width="8.14"/>
    <col collapsed="false" customWidth="true" hidden="false" outlineLevel="0" max="21" min="18" style="1" width="9.14"/>
  </cols>
  <sheetData>
    <row r="1" customFormat="false" ht="15" hidden="false" customHeight="false" outlineLevel="0" collapsed="false">
      <c r="A1" s="0" t="s">
        <v>60</v>
      </c>
      <c r="B1" s="24" t="n">
        <f aca="true">NOW()</f>
        <v>46232.01899756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E12" s="1" t="n">
        <v>0</v>
      </c>
      <c r="F12" s="1" t="n">
        <v>8</v>
      </c>
      <c r="G12" s="1" t="n">
        <v>44</v>
      </c>
      <c r="H12" s="1" t="n">
        <v>44</v>
      </c>
      <c r="I12" s="1" t="n">
        <v>49</v>
      </c>
      <c r="J12" s="1" t="n">
        <v>66</v>
      </c>
      <c r="K12" s="1" t="n">
        <v>66</v>
      </c>
      <c r="L12" s="1" t="n">
        <v>66</v>
      </c>
      <c r="M12" s="1" t="n">
        <v>66</v>
      </c>
      <c r="N12" s="1" t="n">
        <v>22</v>
      </c>
      <c r="O12" s="1" t="n">
        <v>0</v>
      </c>
      <c r="S12" s="1" t="n">
        <v>13</v>
      </c>
      <c r="T12" s="1" t="n">
        <v>32</v>
      </c>
      <c r="U12" s="1" t="n">
        <v>32</v>
      </c>
    </row>
    <row r="13" customFormat="false" ht="15" hidden="false" customHeight="false" outlineLevel="0" collapsed="false">
      <c r="C13" s="0" t="s">
        <v>27</v>
      </c>
      <c r="D13" s="1" t="n">
        <v>66</v>
      </c>
      <c r="F13" s="1" t="n">
        <v>8</v>
      </c>
      <c r="G13" s="1" t="n">
        <v>36</v>
      </c>
      <c r="I13" s="1" t="n">
        <v>5</v>
      </c>
      <c r="J13" s="1" t="n">
        <v>17</v>
      </c>
    </row>
    <row r="14" customFormat="false" ht="15" hidden="false" customHeight="false" outlineLevel="0" collapsed="false">
      <c r="C14" s="0" t="s">
        <v>28</v>
      </c>
      <c r="D14" s="1" t="n">
        <v>66</v>
      </c>
      <c r="N14" s="1" t="n">
        <v>44</v>
      </c>
      <c r="O14" s="1" t="n">
        <v>22</v>
      </c>
    </row>
    <row r="15" customFormat="false" ht="15" hidden="false" customHeight="false" outlineLevel="0" collapsed="false">
      <c r="C15" s="0" t="s">
        <v>29</v>
      </c>
      <c r="D15" s="1" t="n">
        <v>4344</v>
      </c>
      <c r="N15" s="1" t="n">
        <v>4.368</v>
      </c>
      <c r="O15" s="1" t="n">
        <v>4.296</v>
      </c>
    </row>
    <row r="16" customFormat="false" ht="15" hidden="false" customHeight="false" outlineLevel="0" collapsed="false">
      <c r="C16" s="0" t="s">
        <v>30</v>
      </c>
      <c r="D16" s="1" t="n">
        <v>286.704</v>
      </c>
      <c r="N16" s="1" t="n">
        <v>192.192</v>
      </c>
      <c r="O16" s="1" t="n">
        <v>94.512</v>
      </c>
    </row>
    <row r="17" customFormat="false" ht="15" hidden="false" customHeight="false" outlineLevel="0" collapsed="false">
      <c r="C17" s="0" t="s">
        <v>31</v>
      </c>
      <c r="D17" s="1" t="n">
        <v>7.835</v>
      </c>
      <c r="N17" s="1" t="n">
        <v>8</v>
      </c>
      <c r="O17" s="1" t="n">
        <v>7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320</v>
      </c>
      <c r="F18" s="1" t="n">
        <v>286</v>
      </c>
      <c r="G18" s="1" t="n">
        <v>159</v>
      </c>
      <c r="H18" s="1" t="n">
        <v>97</v>
      </c>
      <c r="I18" s="1" t="n">
        <v>0</v>
      </c>
      <c r="L18" s="1" t="n">
        <v>7</v>
      </c>
      <c r="M18" s="1" t="n">
        <v>7</v>
      </c>
      <c r="N18" s="1" t="n">
        <v>45</v>
      </c>
      <c r="O18" s="1" t="n">
        <v>339</v>
      </c>
      <c r="P18" s="1" t="n">
        <v>415</v>
      </c>
      <c r="Q18" s="1" t="n">
        <v>408</v>
      </c>
      <c r="R18" s="1" t="n">
        <v>408</v>
      </c>
      <c r="S18" s="1" t="n">
        <v>370</v>
      </c>
      <c r="T18" s="1" t="n">
        <v>76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415</v>
      </c>
      <c r="L19" s="1" t="n">
        <v>7</v>
      </c>
      <c r="N19" s="1" t="n">
        <v>38</v>
      </c>
      <c r="O19" s="1" t="n">
        <v>294</v>
      </c>
      <c r="P19" s="1" t="n">
        <v>76</v>
      </c>
    </row>
    <row r="20" customFormat="false" ht="15" hidden="false" customHeight="false" outlineLevel="0" collapsed="false">
      <c r="C20" s="0" t="s">
        <v>28</v>
      </c>
      <c r="D20" s="1" t="n">
        <v>415</v>
      </c>
      <c r="Q20" s="1" t="n">
        <v>7</v>
      </c>
      <c r="S20" s="1" t="n">
        <v>38</v>
      </c>
      <c r="T20" s="1" t="n">
        <v>294</v>
      </c>
      <c r="U20" s="1" t="n">
        <v>76</v>
      </c>
    </row>
    <row r="21" customFormat="false" ht="15" hidden="false" customHeight="false" outlineLevel="0" collapsed="false">
      <c r="C21" s="0" t="s">
        <v>29</v>
      </c>
      <c r="D21" s="1" t="n">
        <v>11198.725</v>
      </c>
      <c r="Q21" s="1" t="n">
        <v>11.865</v>
      </c>
      <c r="S21" s="1" t="n">
        <v>11.432</v>
      </c>
      <c r="T21" s="1" t="n">
        <v>11.214</v>
      </c>
      <c r="U21" s="1" t="n">
        <v>10.961</v>
      </c>
    </row>
    <row r="22" customFormat="false" ht="15" hidden="false" customHeight="false" outlineLevel="0" collapsed="false">
      <c r="C22" s="0" t="s">
        <v>30</v>
      </c>
      <c r="D22" s="1" t="n">
        <v>4647.471</v>
      </c>
      <c r="Q22" s="1" t="n">
        <v>83.055</v>
      </c>
      <c r="S22" s="1" t="n">
        <v>434.416</v>
      </c>
      <c r="T22" s="1" t="n">
        <v>3297</v>
      </c>
      <c r="U22" s="1" t="n">
        <v>833</v>
      </c>
    </row>
    <row r="23" customFormat="false" ht="15" hidden="false" customHeight="false" outlineLevel="0" collapsed="false">
      <c r="C23" s="0" t="s">
        <v>31</v>
      </c>
      <c r="D23" s="1" t="n">
        <v>0.707</v>
      </c>
      <c r="Q23" s="1" t="n">
        <v>0.5</v>
      </c>
      <c r="S23" s="1" t="n">
        <v>0.81</v>
      </c>
      <c r="T23" s="1" t="n">
        <v>0.7</v>
      </c>
      <c r="U23" s="1" t="n">
        <v>0.7</v>
      </c>
    </row>
    <row r="24" customFormat="false" ht="15" hidden="false" customHeight="false" outlineLevel="0" collapsed="false">
      <c r="A24" s="0" t="n">
        <v>15010080000</v>
      </c>
      <c r="B24" s="0" t="s">
        <v>34</v>
      </c>
      <c r="C24" s="0" t="s">
        <v>26</v>
      </c>
      <c r="E24" s="1" t="n">
        <v>84</v>
      </c>
      <c r="F24" s="1" t="n">
        <v>84</v>
      </c>
      <c r="G24" s="1" t="n">
        <v>84</v>
      </c>
      <c r="H24" s="1" t="n">
        <v>0</v>
      </c>
    </row>
    <row r="25" customFormat="false" ht="15" hidden="false" customHeight="false" outlineLevel="0" collapsed="false">
      <c r="A25" s="0" t="n">
        <v>12010010000</v>
      </c>
      <c r="B25" s="0" t="s">
        <v>35</v>
      </c>
      <c r="C25" s="0" t="s">
        <v>26</v>
      </c>
      <c r="E25" s="1" t="n">
        <v>52</v>
      </c>
      <c r="F25" s="1" t="n">
        <v>52</v>
      </c>
      <c r="G25" s="1" t="n">
        <v>52</v>
      </c>
      <c r="H25" s="1" t="n">
        <v>52</v>
      </c>
      <c r="I25" s="1" t="n">
        <v>52</v>
      </c>
      <c r="J25" s="1" t="n">
        <v>52</v>
      </c>
      <c r="K25" s="1" t="n">
        <v>52</v>
      </c>
      <c r="L25" s="1" t="n">
        <v>48</v>
      </c>
      <c r="M25" s="1" t="n">
        <v>48</v>
      </c>
      <c r="N25" s="1" t="n">
        <v>48</v>
      </c>
      <c r="O25" s="1" t="n">
        <v>48</v>
      </c>
      <c r="P25" s="1" t="n">
        <v>48</v>
      </c>
      <c r="Q25" s="1" t="n">
        <v>50</v>
      </c>
      <c r="R25" s="1" t="n">
        <v>46</v>
      </c>
      <c r="S25" s="1" t="n">
        <v>46</v>
      </c>
      <c r="T25" s="1" t="n">
        <v>46</v>
      </c>
      <c r="U25" s="1" t="n">
        <v>53</v>
      </c>
    </row>
    <row r="26" customFormat="false" ht="15" hidden="false" customHeight="false" outlineLevel="0" collapsed="false">
      <c r="C26" s="0" t="s">
        <v>27</v>
      </c>
      <c r="D26" s="1" t="n">
        <v>3</v>
      </c>
      <c r="L26" s="1" t="n">
        <v>3</v>
      </c>
    </row>
    <row r="27" customFormat="false" ht="15" hidden="false" customHeight="false" outlineLevel="0" collapsed="false">
      <c r="C27" s="0" t="s">
        <v>28</v>
      </c>
      <c r="D27" s="1" t="n">
        <v>53</v>
      </c>
      <c r="U27" s="1" t="n">
        <v>53</v>
      </c>
    </row>
    <row r="28" customFormat="false" ht="15" hidden="false" customHeight="false" outlineLevel="0" collapsed="false">
      <c r="C28" s="0" t="s">
        <v>29</v>
      </c>
      <c r="D28" s="1" t="n">
        <v>66072.056</v>
      </c>
    </row>
    <row r="29" customFormat="false" ht="15" hidden="false" customHeight="false" outlineLevel="0" collapsed="false">
      <c r="C29" s="0" t="s">
        <v>30</v>
      </c>
      <c r="D29" s="1" t="n">
        <v>3501.819</v>
      </c>
      <c r="J29" s="1" t="n">
        <v>407</v>
      </c>
      <c r="K29" s="1" t="n">
        <v>394</v>
      </c>
      <c r="L29" s="1" t="n">
        <v>467</v>
      </c>
      <c r="M29" s="1" t="n">
        <v>373</v>
      </c>
      <c r="N29" s="1" t="n">
        <v>299.77</v>
      </c>
      <c r="O29" s="1" t="n">
        <v>245.389</v>
      </c>
      <c r="P29" s="1" t="n">
        <v>264</v>
      </c>
      <c r="Q29" s="1" t="n">
        <v>155.7</v>
      </c>
      <c r="R29" s="1" t="n">
        <v>265</v>
      </c>
      <c r="S29" s="1" t="n">
        <v>170</v>
      </c>
      <c r="T29" s="1" t="n">
        <v>236</v>
      </c>
      <c r="U29" s="1" t="n">
        <v>224.96</v>
      </c>
    </row>
    <row r="30" customFormat="false" ht="15" hidden="false" customHeight="false" outlineLevel="0" collapsed="false">
      <c r="C30" s="0" t="s">
        <v>31</v>
      </c>
      <c r="D30" s="1" t="n">
        <v>0.074</v>
      </c>
      <c r="J30" s="1" t="n">
        <v>0.07</v>
      </c>
      <c r="K30" s="1" t="n">
        <v>0.07</v>
      </c>
      <c r="L30" s="1" t="n">
        <v>0.07</v>
      </c>
      <c r="M30" s="1" t="n">
        <v>0.07</v>
      </c>
      <c r="N30" s="1" t="n">
        <v>0.07</v>
      </c>
      <c r="O30" s="1" t="n">
        <v>0.07</v>
      </c>
      <c r="P30" s="1" t="n">
        <v>0.07</v>
      </c>
      <c r="Q30" s="1" t="n">
        <v>0.07</v>
      </c>
      <c r="R30" s="1" t="n">
        <v>0.07</v>
      </c>
      <c r="S30" s="1" t="n">
        <v>0.07</v>
      </c>
      <c r="T30" s="1" t="n">
        <v>0.08</v>
      </c>
      <c r="U30" s="1" t="n">
        <v>0.12</v>
      </c>
    </row>
    <row r="31" customFormat="false" ht="15" hidden="false" customHeight="false" outlineLevel="0" collapsed="false">
      <c r="A31" s="0" t="n">
        <v>15020020000</v>
      </c>
      <c r="B31" s="0" t="s">
        <v>36</v>
      </c>
      <c r="C31" s="0" t="s">
        <v>26</v>
      </c>
      <c r="E31" s="1" t="n">
        <v>0</v>
      </c>
    </row>
    <row r="32" customFormat="false" ht="15" hidden="false" customHeight="false" outlineLevel="0" collapsed="false">
      <c r="A32" s="0" t="n">
        <v>15020020107</v>
      </c>
      <c r="B32" s="0" t="s">
        <v>37</v>
      </c>
      <c r="C32" s="0" t="s">
        <v>26</v>
      </c>
      <c r="E32" s="1" t="n">
        <v>10</v>
      </c>
      <c r="F32" s="1" t="n">
        <v>10</v>
      </c>
    </row>
    <row r="33" customFormat="false" ht="15" hidden="false" customHeight="false" outlineLevel="0" collapsed="false">
      <c r="C33" s="0" t="s">
        <v>27</v>
      </c>
      <c r="D33" s="1" t="n">
        <v>10</v>
      </c>
      <c r="E33" s="1" t="n">
        <v>10</v>
      </c>
    </row>
    <row r="34" customFormat="false" ht="15" hidden="false" customHeight="false" outlineLevel="0" collapsed="false">
      <c r="A34" s="0" t="n">
        <v>14010020100</v>
      </c>
      <c r="B34" s="0" t="s">
        <v>38</v>
      </c>
      <c r="C34" s="0" t="s">
        <v>26</v>
      </c>
      <c r="G34" s="1" t="n">
        <v>96</v>
      </c>
      <c r="H34" s="1" t="n">
        <v>123</v>
      </c>
      <c r="I34" s="1" t="n">
        <v>1090</v>
      </c>
      <c r="J34" s="1" t="n">
        <v>2418</v>
      </c>
      <c r="K34" s="1" t="n">
        <v>2430</v>
      </c>
      <c r="L34" s="1" t="n">
        <v>2430</v>
      </c>
      <c r="M34" s="1" t="n">
        <v>2414</v>
      </c>
      <c r="N34" s="1" t="n">
        <v>1340</v>
      </c>
      <c r="O34" s="1" t="n">
        <v>0</v>
      </c>
      <c r="S34" s="1" t="n">
        <v>112</v>
      </c>
      <c r="T34" s="1" t="n">
        <v>141</v>
      </c>
      <c r="U34" s="1" t="n">
        <v>1037</v>
      </c>
    </row>
    <row r="35" customFormat="false" ht="15" hidden="false" customHeight="false" outlineLevel="0" collapsed="false">
      <c r="C35" s="0" t="s">
        <v>27</v>
      </c>
      <c r="D35" s="1" t="n">
        <v>2430</v>
      </c>
      <c r="G35" s="1" t="n">
        <v>96</v>
      </c>
      <c r="H35" s="1" t="n">
        <v>27</v>
      </c>
      <c r="I35" s="1" t="n">
        <v>967</v>
      </c>
      <c r="J35" s="1" t="n">
        <v>1328</v>
      </c>
      <c r="K35" s="1" t="n">
        <v>12</v>
      </c>
    </row>
    <row r="36" customFormat="false" ht="15" hidden="false" customHeight="false" outlineLevel="0" collapsed="false">
      <c r="C36" s="0" t="s">
        <v>28</v>
      </c>
      <c r="D36" s="1" t="n">
        <v>2430</v>
      </c>
      <c r="M36" s="1" t="n">
        <v>16</v>
      </c>
      <c r="N36" s="1" t="n">
        <v>1074</v>
      </c>
      <c r="O36" s="1" t="n">
        <v>1340</v>
      </c>
    </row>
    <row r="37" customFormat="false" ht="15" hidden="false" customHeight="false" outlineLevel="0" collapsed="false">
      <c r="C37" s="0" t="s">
        <v>29</v>
      </c>
      <c r="D37" s="1" t="n">
        <v>12107.736</v>
      </c>
      <c r="M37" s="1" t="n">
        <v>13.25</v>
      </c>
      <c r="N37" s="1" t="n">
        <v>12.325</v>
      </c>
      <c r="O37" s="1" t="n">
        <v>11.92</v>
      </c>
    </row>
    <row r="38" customFormat="false" ht="15" hidden="false" customHeight="false" outlineLevel="0" collapsed="false">
      <c r="C38" s="0" t="s">
        <v>30</v>
      </c>
      <c r="D38" s="1" t="n">
        <v>29421.8</v>
      </c>
      <c r="M38" s="1" t="n">
        <v>212</v>
      </c>
      <c r="N38" s="1" t="n">
        <v>13237</v>
      </c>
      <c r="O38" s="1" t="n">
        <v>15972.8</v>
      </c>
    </row>
    <row r="39" customFormat="false" ht="15" hidden="false" customHeight="false" outlineLevel="0" collapsed="false">
      <c r="C39" s="0" t="s">
        <v>31</v>
      </c>
      <c r="D39" s="1" t="n">
        <v>1.156</v>
      </c>
      <c r="M39" s="1" t="n">
        <v>1.3</v>
      </c>
      <c r="N39" s="1" t="n">
        <v>1.1</v>
      </c>
      <c r="O39" s="1" t="n">
        <v>1.2</v>
      </c>
    </row>
    <row r="40" customFormat="false" ht="15" hidden="false" customHeight="false" outlineLevel="0" collapsed="false">
      <c r="A40" s="0" t="n">
        <v>14040030000</v>
      </c>
      <c r="B40" s="0" t="s">
        <v>40</v>
      </c>
      <c r="C40" s="0" t="s">
        <v>26</v>
      </c>
      <c r="E40" s="1" t="n">
        <v>9</v>
      </c>
      <c r="F40" s="1" t="n">
        <v>9</v>
      </c>
      <c r="G40" s="1" t="n">
        <v>1</v>
      </c>
      <c r="H40" s="1" t="n">
        <v>1</v>
      </c>
      <c r="I40" s="1" t="n">
        <v>0</v>
      </c>
      <c r="M40" s="1" t="n">
        <v>2</v>
      </c>
      <c r="N40" s="1" t="n">
        <v>2</v>
      </c>
      <c r="O40" s="1" t="n">
        <v>2</v>
      </c>
      <c r="P40" s="1" t="n">
        <v>7</v>
      </c>
      <c r="Q40" s="1" t="n">
        <v>10</v>
      </c>
      <c r="R40" s="1" t="n">
        <v>8</v>
      </c>
      <c r="S40" s="1" t="n">
        <v>8</v>
      </c>
      <c r="T40" s="1" t="n">
        <v>8</v>
      </c>
      <c r="U40" s="1" t="n">
        <v>0</v>
      </c>
    </row>
    <row r="41" customFormat="false" ht="15" hidden="false" customHeight="false" outlineLevel="0" collapsed="false">
      <c r="C41" s="0" t="s">
        <v>27</v>
      </c>
      <c r="D41" s="1" t="n">
        <v>7</v>
      </c>
      <c r="M41" s="1" t="n">
        <v>2</v>
      </c>
      <c r="P41" s="1" t="n">
        <v>5</v>
      </c>
    </row>
    <row r="42" customFormat="false" ht="15" hidden="false" customHeight="false" outlineLevel="0" collapsed="false">
      <c r="C42" s="0" t="s">
        <v>28</v>
      </c>
      <c r="D42" s="1" t="n">
        <v>10</v>
      </c>
      <c r="R42" s="1" t="n">
        <v>2</v>
      </c>
      <c r="U42" s="1" t="n">
        <v>8</v>
      </c>
    </row>
    <row r="43" customFormat="false" ht="15" hidden="false" customHeight="false" outlineLevel="0" collapsed="false">
      <c r="C43" s="0" t="s">
        <v>29</v>
      </c>
      <c r="D43" s="1" t="n">
        <v>8057.6</v>
      </c>
      <c r="R43" s="1" t="n">
        <v>9.72</v>
      </c>
      <c r="U43" s="1" t="n">
        <v>7.642</v>
      </c>
    </row>
    <row r="44" customFormat="false" ht="15" hidden="false" customHeight="false" outlineLevel="0" collapsed="false">
      <c r="C44" s="0" t="s">
        <v>30</v>
      </c>
      <c r="D44" s="1" t="n">
        <v>80.576</v>
      </c>
      <c r="R44" s="1" t="n">
        <v>19.44</v>
      </c>
      <c r="U44" s="1" t="n">
        <v>61.136</v>
      </c>
    </row>
    <row r="45" customFormat="false" ht="15" hidden="false" customHeight="false" outlineLevel="0" collapsed="false">
      <c r="C45" s="0" t="s">
        <v>31</v>
      </c>
      <c r="D45" s="1" t="n">
        <v>1.576</v>
      </c>
      <c r="R45" s="1" t="n">
        <v>1.5</v>
      </c>
      <c r="U45" s="1" t="n">
        <v>1.6</v>
      </c>
    </row>
    <row r="46" customFormat="false" ht="15" hidden="false" customHeight="false" outlineLevel="0" collapsed="false">
      <c r="A46" s="0" t="n">
        <v>15010100000</v>
      </c>
      <c r="B46" s="0" t="s">
        <v>41</v>
      </c>
      <c r="C46" s="0" t="s">
        <v>26</v>
      </c>
      <c r="E46" s="1" t="n">
        <v>735.999</v>
      </c>
      <c r="F46" s="1" t="n">
        <v>742.999</v>
      </c>
      <c r="G46" s="1" t="n">
        <v>754.999</v>
      </c>
      <c r="H46" s="1" t="n">
        <v>786.999</v>
      </c>
      <c r="I46" s="1" t="n">
        <v>786.999</v>
      </c>
      <c r="J46" s="1" t="n">
        <v>856</v>
      </c>
      <c r="K46" s="1" t="n">
        <v>870</v>
      </c>
      <c r="L46" s="1" t="n">
        <v>870</v>
      </c>
      <c r="M46" s="1" t="n">
        <v>870</v>
      </c>
      <c r="N46" s="1" t="n">
        <v>870</v>
      </c>
      <c r="O46" s="1" t="n">
        <v>870</v>
      </c>
      <c r="P46" s="1" t="n">
        <v>870</v>
      </c>
      <c r="Q46" s="1" t="n">
        <v>870</v>
      </c>
      <c r="R46" s="1" t="n">
        <v>870</v>
      </c>
      <c r="S46" s="1" t="n">
        <v>870</v>
      </c>
      <c r="T46" s="1" t="n">
        <v>870</v>
      </c>
      <c r="U46" s="1" t="n">
        <v>890</v>
      </c>
    </row>
    <row r="47" customFormat="false" ht="15" hidden="false" customHeight="false" outlineLevel="0" collapsed="false">
      <c r="C47" s="0" t="s">
        <v>27</v>
      </c>
      <c r="D47" s="1" t="n">
        <v>160</v>
      </c>
      <c r="E47" s="1" t="n">
        <v>26</v>
      </c>
      <c r="F47" s="1" t="n">
        <v>7</v>
      </c>
      <c r="G47" s="1" t="n">
        <v>12</v>
      </c>
      <c r="H47" s="1" t="n">
        <v>32</v>
      </c>
      <c r="J47" s="1" t="n">
        <v>69</v>
      </c>
      <c r="K47" s="1" t="n">
        <v>14</v>
      </c>
    </row>
    <row r="48" customFormat="false" ht="15" hidden="false" customHeight="false" outlineLevel="0" collapsed="false">
      <c r="C48" s="0" t="s">
        <v>28</v>
      </c>
      <c r="D48" s="1" t="n">
        <v>870</v>
      </c>
      <c r="U48" s="1" t="n">
        <v>870</v>
      </c>
    </row>
    <row r="49" customFormat="false" ht="15" hidden="false" customHeight="false" outlineLevel="0" collapsed="false">
      <c r="C49" s="0" t="s">
        <v>29</v>
      </c>
      <c r="D49" s="1" t="n">
        <v>64204.149</v>
      </c>
    </row>
    <row r="50" customFormat="false" ht="15" hidden="false" customHeight="false" outlineLevel="0" collapsed="false">
      <c r="C50" s="0" t="s">
        <v>30</v>
      </c>
      <c r="D50" s="1" t="n">
        <v>55857.61</v>
      </c>
      <c r="J50" s="1" t="n">
        <v>2207.639</v>
      </c>
      <c r="K50" s="1" t="n">
        <v>2239.84</v>
      </c>
      <c r="L50" s="1" t="n">
        <v>6170.43</v>
      </c>
      <c r="M50" s="1" t="n">
        <v>5994.095</v>
      </c>
      <c r="N50" s="1" t="n">
        <v>1670.82</v>
      </c>
      <c r="O50" s="1" t="n">
        <v>3202</v>
      </c>
      <c r="P50" s="1" t="n">
        <v>6346.64</v>
      </c>
      <c r="Q50" s="1" t="n">
        <v>5621.69</v>
      </c>
      <c r="R50" s="1" t="n">
        <v>4196</v>
      </c>
      <c r="S50" s="1" t="n">
        <v>6788</v>
      </c>
      <c r="T50" s="1" t="n">
        <v>5575.883</v>
      </c>
      <c r="U50" s="1" t="n">
        <v>5844.573</v>
      </c>
    </row>
    <row r="51" customFormat="false" ht="15" hidden="false" customHeight="false" outlineLevel="0" collapsed="false">
      <c r="C51" s="0" t="s">
        <v>31</v>
      </c>
      <c r="D51" s="1" t="n">
        <v>0.118</v>
      </c>
      <c r="J51" s="1" t="n">
        <v>0.12</v>
      </c>
      <c r="K51" s="1" t="n">
        <v>0.11</v>
      </c>
      <c r="L51" s="1" t="n">
        <v>0.11</v>
      </c>
      <c r="M51" s="1" t="n">
        <v>0.12</v>
      </c>
      <c r="N51" s="1" t="n">
        <v>0.12</v>
      </c>
      <c r="O51" s="1" t="n">
        <v>0.12</v>
      </c>
      <c r="P51" s="1" t="n">
        <v>0.12</v>
      </c>
      <c r="Q51" s="1" t="n">
        <v>0.12</v>
      </c>
      <c r="R51" s="1" t="n">
        <v>0.12</v>
      </c>
      <c r="S51" s="1" t="n">
        <v>0.12</v>
      </c>
      <c r="T51" s="1" t="n">
        <v>0.12</v>
      </c>
      <c r="U51" s="1" t="n">
        <v>0.12</v>
      </c>
    </row>
    <row r="52" customFormat="false" ht="15" hidden="false" customHeight="false" outlineLevel="0" collapsed="false">
      <c r="A52" s="0" t="n">
        <v>14030100000</v>
      </c>
      <c r="B52" s="0" t="s">
        <v>43</v>
      </c>
      <c r="C52" s="0" t="s">
        <v>26</v>
      </c>
      <c r="E52" s="1" t="n">
        <v>14</v>
      </c>
      <c r="F52" s="1" t="n">
        <v>14</v>
      </c>
      <c r="G52" s="1" t="n">
        <v>14</v>
      </c>
      <c r="H52" s="1" t="n">
        <v>6</v>
      </c>
      <c r="I52" s="1" t="n">
        <v>4</v>
      </c>
      <c r="J52" s="1" t="n">
        <v>13</v>
      </c>
      <c r="K52" s="1" t="n">
        <v>23</v>
      </c>
      <c r="L52" s="1" t="n">
        <v>26</v>
      </c>
      <c r="M52" s="1" t="n">
        <v>22</v>
      </c>
      <c r="N52" s="1" t="n">
        <v>17</v>
      </c>
      <c r="O52" s="1" t="n">
        <v>16</v>
      </c>
      <c r="P52" s="1" t="n">
        <v>12</v>
      </c>
      <c r="Q52" s="1" t="n">
        <v>16</v>
      </c>
      <c r="R52" s="1" t="n">
        <v>28</v>
      </c>
      <c r="S52" s="1" t="n">
        <v>19</v>
      </c>
      <c r="T52" s="1" t="n">
        <v>16</v>
      </c>
      <c r="U52" s="1" t="n">
        <v>0</v>
      </c>
    </row>
    <row r="53" customFormat="false" ht="15" hidden="false" customHeight="false" outlineLevel="0" collapsed="false">
      <c r="C53" s="0" t="s">
        <v>27</v>
      </c>
      <c r="D53" s="1" t="n">
        <v>48</v>
      </c>
      <c r="E53" s="1" t="n">
        <v>6</v>
      </c>
      <c r="I53" s="1" t="n">
        <v>4</v>
      </c>
      <c r="J53" s="1" t="n">
        <v>9</v>
      </c>
      <c r="K53" s="1" t="n">
        <v>10</v>
      </c>
      <c r="L53" s="1" t="n">
        <v>7</v>
      </c>
      <c r="O53" s="1" t="n">
        <v>9</v>
      </c>
      <c r="P53" s="1" t="n">
        <v>3</v>
      </c>
    </row>
    <row r="54" customFormat="false" ht="15" hidden="false" customHeight="false" outlineLevel="0" collapsed="false">
      <c r="C54" s="0" t="s">
        <v>28</v>
      </c>
      <c r="D54" s="1" t="n">
        <v>58</v>
      </c>
      <c r="L54" s="1" t="n">
        <v>4</v>
      </c>
      <c r="M54" s="1" t="n">
        <v>4</v>
      </c>
      <c r="N54" s="1" t="n">
        <v>5</v>
      </c>
      <c r="O54" s="1" t="n">
        <v>10</v>
      </c>
      <c r="P54" s="1" t="n">
        <v>7</v>
      </c>
      <c r="S54" s="1" t="n">
        <v>9</v>
      </c>
      <c r="T54" s="1" t="n">
        <v>3</v>
      </c>
      <c r="U54" s="1" t="n">
        <v>16</v>
      </c>
    </row>
    <row r="55" customFormat="false" ht="15" hidden="false" customHeight="false" outlineLevel="0" collapsed="false">
      <c r="C55" s="0" t="s">
        <v>29</v>
      </c>
      <c r="D55" s="1" t="n">
        <v>38147.586</v>
      </c>
      <c r="L55" s="1" t="n">
        <v>43.25</v>
      </c>
      <c r="M55" s="1" t="n">
        <v>45.75</v>
      </c>
      <c r="N55" s="1" t="n">
        <v>42.762</v>
      </c>
      <c r="O55" s="1" t="n">
        <v>39.768</v>
      </c>
      <c r="P55" s="1" t="n">
        <v>34.714</v>
      </c>
      <c r="S55" s="1" t="n">
        <v>35.23</v>
      </c>
      <c r="T55" s="1" t="n">
        <v>35</v>
      </c>
      <c r="U55" s="1" t="n">
        <v>36.25</v>
      </c>
    </row>
    <row r="56" customFormat="false" ht="15" hidden="false" customHeight="false" outlineLevel="0" collapsed="false">
      <c r="C56" s="0" t="s">
        <v>30</v>
      </c>
      <c r="D56" s="1" t="n">
        <v>2212.56</v>
      </c>
      <c r="L56" s="1" t="n">
        <v>173</v>
      </c>
      <c r="M56" s="1" t="n">
        <v>183</v>
      </c>
      <c r="N56" s="1" t="n">
        <v>213.81</v>
      </c>
      <c r="O56" s="1" t="n">
        <v>397.68</v>
      </c>
      <c r="P56" s="1" t="n">
        <v>243</v>
      </c>
      <c r="S56" s="1" t="n">
        <v>317.07</v>
      </c>
      <c r="T56" s="1" t="n">
        <v>105</v>
      </c>
      <c r="U56" s="1" t="n">
        <v>580</v>
      </c>
    </row>
    <row r="57" customFormat="false" ht="15" hidden="false" customHeight="false" outlineLevel="0" collapsed="false">
      <c r="C57" s="0" t="s">
        <v>31</v>
      </c>
      <c r="D57" s="1" t="n">
        <v>0.801</v>
      </c>
      <c r="L57" s="1" t="n">
        <v>0.5</v>
      </c>
      <c r="M57" s="1" t="n">
        <v>0.3</v>
      </c>
      <c r="N57" s="1" t="n">
        <v>0.35</v>
      </c>
      <c r="O57" s="1" t="n">
        <v>0.35</v>
      </c>
      <c r="P57" s="1" t="n">
        <v>0.38</v>
      </c>
      <c r="S57" s="1" t="n">
        <v>1.2</v>
      </c>
      <c r="T57" s="1" t="n">
        <v>1.8</v>
      </c>
      <c r="U57" s="1" t="n">
        <v>1.3</v>
      </c>
    </row>
    <row r="58" customFormat="false" ht="15" hidden="false" customHeight="false" outlineLevel="0" collapsed="false">
      <c r="A58" s="0" t="n">
        <v>13010100000</v>
      </c>
      <c r="B58" s="0" t="s">
        <v>45</v>
      </c>
      <c r="C58" s="0" t="s">
        <v>26</v>
      </c>
      <c r="E58" s="1" t="n">
        <v>2</v>
      </c>
      <c r="F58" s="1" t="n">
        <v>2</v>
      </c>
      <c r="G58" s="1" t="n">
        <v>2</v>
      </c>
      <c r="H58" s="1" t="n">
        <v>2</v>
      </c>
      <c r="I58" s="1" t="n">
        <v>2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2</v>
      </c>
      <c r="P58" s="1" t="n">
        <v>2</v>
      </c>
      <c r="Q58" s="1" t="n">
        <v>2</v>
      </c>
      <c r="R58" s="1" t="n">
        <v>2</v>
      </c>
      <c r="S58" s="1" t="n">
        <v>2</v>
      </c>
      <c r="T58" s="1" t="n">
        <v>2</v>
      </c>
      <c r="U58" s="1" t="n">
        <v>2</v>
      </c>
    </row>
    <row r="59" customFormat="false" ht="15" hidden="false" customHeight="false" outlineLevel="0" collapsed="false">
      <c r="C59" s="0" t="s">
        <v>28</v>
      </c>
      <c r="D59" s="1" t="n">
        <v>2</v>
      </c>
      <c r="M59" s="1" t="n">
        <v>2</v>
      </c>
    </row>
    <row r="60" customFormat="false" ht="15" hidden="false" customHeight="false" outlineLevel="0" collapsed="false">
      <c r="C60" s="0" t="s">
        <v>29</v>
      </c>
      <c r="D60" s="1" t="n">
        <v>3741</v>
      </c>
    </row>
    <row r="61" customFormat="false" ht="15" hidden="false" customHeight="false" outlineLevel="0" collapsed="false">
      <c r="C61" s="0" t="s">
        <v>30</v>
      </c>
      <c r="D61" s="1" t="n">
        <v>7.482</v>
      </c>
      <c r="L61" s="1" t="n">
        <v>3.482</v>
      </c>
      <c r="M61" s="1" t="n">
        <v>4</v>
      </c>
    </row>
    <row r="62" customFormat="false" ht="15" hidden="false" customHeight="false" outlineLevel="0" collapsed="false">
      <c r="C62" s="0" t="s">
        <v>31</v>
      </c>
      <c r="D62" s="1" t="n">
        <v>2</v>
      </c>
      <c r="L62" s="1" t="n">
        <v>2</v>
      </c>
      <c r="M62" s="1" t="n">
        <v>2</v>
      </c>
    </row>
    <row r="63" customFormat="false" ht="15" hidden="false" customHeight="false" outlineLevel="0" collapsed="false">
      <c r="A63" s="0" t="n">
        <v>13010140000</v>
      </c>
      <c r="B63" s="0" t="s">
        <v>46</v>
      </c>
      <c r="C63" s="0" t="s">
        <v>26</v>
      </c>
      <c r="E63" s="1" t="n">
        <v>3</v>
      </c>
      <c r="F63" s="1" t="n">
        <v>3</v>
      </c>
      <c r="G63" s="1" t="n">
        <v>3</v>
      </c>
      <c r="H63" s="1" t="n">
        <v>3</v>
      </c>
      <c r="I63" s="1" t="n">
        <v>3</v>
      </c>
      <c r="J63" s="1" t="n">
        <v>3</v>
      </c>
      <c r="K63" s="1" t="n">
        <v>3</v>
      </c>
      <c r="L63" s="1" t="n">
        <v>3</v>
      </c>
      <c r="M63" s="1" t="n">
        <v>3</v>
      </c>
      <c r="N63" s="1" t="n">
        <v>3</v>
      </c>
      <c r="O63" s="1" t="n">
        <v>3</v>
      </c>
      <c r="P63" s="1" t="n">
        <v>3</v>
      </c>
      <c r="Q63" s="1" t="n">
        <v>3</v>
      </c>
      <c r="R63" s="1" t="n">
        <v>3</v>
      </c>
      <c r="S63" s="1" t="n">
        <v>3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8</v>
      </c>
      <c r="D64" s="1" t="n">
        <v>3</v>
      </c>
      <c r="L64" s="1" t="n">
        <v>3</v>
      </c>
    </row>
    <row r="65" customFormat="false" ht="15" hidden="false" customHeight="false" outlineLevel="0" collapsed="false">
      <c r="C65" s="0" t="s">
        <v>29</v>
      </c>
      <c r="D65" s="1" t="n">
        <v>2666.666</v>
      </c>
    </row>
    <row r="66" customFormat="false" ht="15" hidden="false" customHeight="false" outlineLevel="0" collapsed="false">
      <c r="C66" s="0" t="s">
        <v>30</v>
      </c>
      <c r="D66" s="1" t="n">
        <v>8</v>
      </c>
      <c r="K66" s="1" t="n">
        <v>4</v>
      </c>
      <c r="L66" s="1" t="n">
        <v>4</v>
      </c>
    </row>
    <row r="67" customFormat="false" ht="15" hidden="false" customHeight="false" outlineLevel="0" collapsed="false">
      <c r="C67" s="0" t="s">
        <v>31</v>
      </c>
      <c r="D67" s="1" t="n">
        <v>3</v>
      </c>
      <c r="K67" s="1" t="n">
        <v>3</v>
      </c>
      <c r="L67" s="1" t="n">
        <v>3</v>
      </c>
    </row>
    <row r="68" customFormat="false" ht="15" hidden="false" customHeight="false" outlineLevel="0" collapsed="false">
      <c r="A68" s="0" t="n">
        <v>14010080000</v>
      </c>
      <c r="B68" s="0" t="s">
        <v>47</v>
      </c>
      <c r="C68" s="0" t="s">
        <v>26</v>
      </c>
      <c r="E68" s="1" t="n">
        <v>8</v>
      </c>
      <c r="F68" s="1" t="n">
        <v>5</v>
      </c>
      <c r="G68" s="1" t="n">
        <v>2</v>
      </c>
      <c r="H68" s="1" t="n">
        <v>0</v>
      </c>
      <c r="K68" s="1" t="n">
        <v>4</v>
      </c>
      <c r="L68" s="1" t="n">
        <v>4</v>
      </c>
      <c r="M68" s="1" t="n">
        <v>4</v>
      </c>
      <c r="N68" s="1" t="n">
        <v>4</v>
      </c>
      <c r="O68" s="1" t="n">
        <v>16</v>
      </c>
      <c r="P68" s="1" t="n">
        <v>30</v>
      </c>
      <c r="Q68" s="1" t="n">
        <v>30</v>
      </c>
      <c r="R68" s="1" t="n">
        <v>30</v>
      </c>
      <c r="S68" s="1" t="n">
        <v>30</v>
      </c>
      <c r="T68" s="1" t="n">
        <v>18</v>
      </c>
      <c r="U68" s="1" t="n">
        <v>0</v>
      </c>
    </row>
    <row r="69" customFormat="false" ht="15" hidden="false" customHeight="false" outlineLevel="0" collapsed="false">
      <c r="C69" s="0" t="s">
        <v>27</v>
      </c>
      <c r="D69" s="1" t="n">
        <v>34</v>
      </c>
      <c r="K69" s="1" t="n">
        <v>4</v>
      </c>
      <c r="O69" s="1" t="n">
        <v>12</v>
      </c>
      <c r="P69" s="1" t="n">
        <v>18</v>
      </c>
    </row>
    <row r="70" customFormat="false" ht="15" hidden="false" customHeight="false" outlineLevel="0" collapsed="false">
      <c r="C70" s="0" t="s">
        <v>28</v>
      </c>
      <c r="D70" s="1" t="n">
        <v>34</v>
      </c>
      <c r="P70" s="1" t="n">
        <v>4</v>
      </c>
      <c r="T70" s="1" t="n">
        <v>12</v>
      </c>
      <c r="U70" s="1" t="n">
        <v>18</v>
      </c>
    </row>
    <row r="71" customFormat="false" ht="15" hidden="false" customHeight="false" outlineLevel="0" collapsed="false">
      <c r="C71" s="0" t="s">
        <v>29</v>
      </c>
      <c r="D71" s="1" t="n">
        <v>3635</v>
      </c>
      <c r="P71" s="1" t="n">
        <v>3.5</v>
      </c>
      <c r="T71" s="1" t="n">
        <v>3.623</v>
      </c>
      <c r="U71" s="1" t="n">
        <v>3.673</v>
      </c>
    </row>
    <row r="72" customFormat="false" ht="15" hidden="false" customHeight="false" outlineLevel="0" collapsed="false">
      <c r="C72" s="0" t="s">
        <v>30</v>
      </c>
      <c r="D72" s="1" t="n">
        <v>123.59</v>
      </c>
      <c r="P72" s="1" t="n">
        <v>14</v>
      </c>
      <c r="T72" s="1" t="n">
        <v>43.476</v>
      </c>
      <c r="U72" s="1" t="n">
        <v>66.114</v>
      </c>
    </row>
    <row r="73" customFormat="false" ht="15" hidden="false" customHeight="false" outlineLevel="0" collapsed="false">
      <c r="C73" s="0" t="s">
        <v>31</v>
      </c>
      <c r="D73" s="1" t="n">
        <v>1.2</v>
      </c>
      <c r="P73" s="1" t="n">
        <v>1.2</v>
      </c>
      <c r="T73" s="1" t="n">
        <v>1.2</v>
      </c>
      <c r="U73" s="1" t="n">
        <v>1.2</v>
      </c>
    </row>
    <row r="74" customFormat="false" ht="15" hidden="false" customHeight="false" outlineLevel="0" collapsed="false">
      <c r="A74" s="0" t="n">
        <v>14050060000</v>
      </c>
      <c r="B74" s="0" t="s">
        <v>48</v>
      </c>
      <c r="C74" s="0" t="s">
        <v>26</v>
      </c>
      <c r="E74" s="1" t="n">
        <v>20</v>
      </c>
      <c r="F74" s="1" t="n">
        <v>21</v>
      </c>
      <c r="G74" s="1" t="n">
        <v>23</v>
      </c>
      <c r="H74" s="1" t="n">
        <v>24</v>
      </c>
      <c r="I74" s="1" t="n">
        <v>25</v>
      </c>
      <c r="J74" s="1" t="n">
        <v>31</v>
      </c>
      <c r="K74" s="1" t="n">
        <v>32</v>
      </c>
      <c r="L74" s="1" t="n">
        <v>30</v>
      </c>
      <c r="M74" s="1" t="n">
        <v>38</v>
      </c>
      <c r="N74" s="1" t="n">
        <v>26</v>
      </c>
      <c r="O74" s="1" t="n">
        <v>24</v>
      </c>
      <c r="P74" s="1" t="n">
        <v>33</v>
      </c>
      <c r="Q74" s="1" t="n">
        <v>22</v>
      </c>
      <c r="R74" s="1" t="n">
        <v>26</v>
      </c>
      <c r="S74" s="1" t="n">
        <v>24</v>
      </c>
      <c r="T74" s="1" t="n">
        <v>12</v>
      </c>
      <c r="U74" s="1" t="n">
        <v>14</v>
      </c>
    </row>
    <row r="75" customFormat="false" ht="15" hidden="false" customHeight="false" outlineLevel="0" collapsed="false">
      <c r="C75" s="0" t="s">
        <v>27</v>
      </c>
      <c r="D75" s="1" t="n">
        <v>87</v>
      </c>
      <c r="E75" s="1" t="n">
        <v>5</v>
      </c>
      <c r="F75" s="1" t="n">
        <v>6</v>
      </c>
      <c r="G75" s="1" t="n">
        <v>8</v>
      </c>
      <c r="H75" s="1" t="n">
        <v>5</v>
      </c>
      <c r="I75" s="1" t="n">
        <v>6</v>
      </c>
      <c r="J75" s="1" t="n">
        <v>12</v>
      </c>
      <c r="K75" s="1" t="n">
        <v>9</v>
      </c>
      <c r="L75" s="1" t="n">
        <v>3</v>
      </c>
      <c r="M75" s="1" t="n">
        <v>14</v>
      </c>
      <c r="O75" s="1" t="n">
        <v>7</v>
      </c>
      <c r="P75" s="1" t="n">
        <v>12</v>
      </c>
    </row>
    <row r="76" customFormat="false" ht="15" hidden="false" customHeight="false" outlineLevel="0" collapsed="false">
      <c r="C76" s="0" t="s">
        <v>28</v>
      </c>
      <c r="D76" s="1" t="n">
        <v>89</v>
      </c>
      <c r="J76" s="1" t="n">
        <v>6</v>
      </c>
      <c r="K76" s="1" t="n">
        <v>8</v>
      </c>
      <c r="L76" s="1" t="n">
        <v>5</v>
      </c>
      <c r="M76" s="1" t="n">
        <v>6</v>
      </c>
      <c r="N76" s="1" t="n">
        <v>12</v>
      </c>
      <c r="O76" s="1" t="n">
        <v>9</v>
      </c>
      <c r="P76" s="1" t="n">
        <v>3</v>
      </c>
      <c r="Q76" s="1" t="n">
        <v>14</v>
      </c>
      <c r="S76" s="1" t="n">
        <v>7</v>
      </c>
      <c r="T76" s="1" t="n">
        <v>12</v>
      </c>
      <c r="U76" s="1" t="n">
        <v>7</v>
      </c>
    </row>
    <row r="77" customFormat="false" ht="15" hidden="false" customHeight="false" outlineLevel="0" collapsed="false">
      <c r="C77" s="0" t="s">
        <v>29</v>
      </c>
      <c r="D77" s="1" t="n">
        <v>52081.337</v>
      </c>
      <c r="J77" s="1" t="n">
        <v>52.374</v>
      </c>
      <c r="K77" s="1" t="n">
        <v>54.25</v>
      </c>
      <c r="L77" s="1" t="n">
        <v>53.8</v>
      </c>
      <c r="M77" s="1" t="n">
        <v>38.667</v>
      </c>
      <c r="N77" s="1" t="n">
        <v>53.613</v>
      </c>
      <c r="O77" s="1" t="n">
        <v>52.762</v>
      </c>
      <c r="P77" s="1" t="n">
        <v>53</v>
      </c>
      <c r="Q77" s="1" t="n">
        <v>51.714</v>
      </c>
      <c r="S77" s="1" t="n">
        <v>52.625</v>
      </c>
      <c r="T77" s="1" t="n">
        <v>53.45</v>
      </c>
      <c r="U77" s="1" t="n">
        <v>53.571</v>
      </c>
    </row>
    <row r="78" customFormat="false" ht="15" hidden="false" customHeight="false" outlineLevel="0" collapsed="false">
      <c r="C78" s="0" t="s">
        <v>30</v>
      </c>
      <c r="D78" s="1" t="n">
        <v>4635.239</v>
      </c>
      <c r="J78" s="1" t="n">
        <v>314.244</v>
      </c>
      <c r="K78" s="1" t="n">
        <v>434</v>
      </c>
      <c r="L78" s="1" t="n">
        <v>269</v>
      </c>
      <c r="M78" s="1" t="n">
        <v>232</v>
      </c>
      <c r="N78" s="1" t="n">
        <v>643.36</v>
      </c>
      <c r="O78" s="1" t="n">
        <v>474.86</v>
      </c>
      <c r="P78" s="1" t="n">
        <v>159</v>
      </c>
      <c r="Q78" s="1" t="n">
        <v>724</v>
      </c>
      <c r="S78" s="1" t="n">
        <v>368.375</v>
      </c>
      <c r="T78" s="1" t="n">
        <v>641.4</v>
      </c>
      <c r="U78" s="1" t="n">
        <v>375</v>
      </c>
    </row>
    <row r="79" customFormat="false" ht="15" hidden="false" customHeight="false" outlineLevel="0" collapsed="false">
      <c r="C79" s="0" t="s">
        <v>31</v>
      </c>
      <c r="D79" s="1" t="n">
        <v>0.088</v>
      </c>
      <c r="J79" s="1" t="n">
        <v>0.11</v>
      </c>
      <c r="K79" s="1" t="n">
        <v>0.07</v>
      </c>
      <c r="L79" s="1" t="n">
        <v>0.07</v>
      </c>
      <c r="M79" s="1" t="n">
        <v>0.07</v>
      </c>
      <c r="N79" s="1" t="n">
        <v>0.07</v>
      </c>
      <c r="O79" s="1" t="n">
        <v>0.08</v>
      </c>
      <c r="P79" s="1" t="n">
        <v>0.08</v>
      </c>
      <c r="Q79" s="1" t="n">
        <v>0.08</v>
      </c>
      <c r="S79" s="1" t="n">
        <v>0.11</v>
      </c>
      <c r="T79" s="1" t="n">
        <v>0.11</v>
      </c>
      <c r="U79" s="1" t="n">
        <v>0.11</v>
      </c>
    </row>
    <row r="80" customFormat="false" ht="15" hidden="false" customHeight="false" outlineLevel="0" collapsed="false">
      <c r="A80" s="0" t="n">
        <v>14070170000</v>
      </c>
      <c r="B80" s="0" t="s">
        <v>49</v>
      </c>
      <c r="C80" s="0" t="s">
        <v>26</v>
      </c>
      <c r="E80" s="1" t="n">
        <v>14</v>
      </c>
      <c r="F80" s="1" t="n">
        <v>6</v>
      </c>
      <c r="G80" s="1" t="n">
        <v>6</v>
      </c>
      <c r="H80" s="1" t="n">
        <v>2</v>
      </c>
      <c r="I80" s="1" t="n">
        <v>2</v>
      </c>
      <c r="J80" s="1" t="n">
        <v>2</v>
      </c>
      <c r="K80" s="1" t="n">
        <v>4</v>
      </c>
      <c r="L80" s="1" t="n">
        <v>13</v>
      </c>
      <c r="M80" s="1" t="n">
        <v>22</v>
      </c>
      <c r="N80" s="1" t="n">
        <v>22</v>
      </c>
      <c r="O80" s="1" t="n">
        <v>35</v>
      </c>
      <c r="P80" s="1" t="n">
        <v>40</v>
      </c>
      <c r="Q80" s="1" t="n">
        <v>44</v>
      </c>
      <c r="R80" s="1" t="n">
        <v>44</v>
      </c>
      <c r="S80" s="1" t="n">
        <v>44</v>
      </c>
      <c r="T80" s="1" t="n">
        <v>31</v>
      </c>
      <c r="U80" s="1" t="n">
        <v>0</v>
      </c>
    </row>
    <row r="81" customFormat="false" ht="15" hidden="false" customHeight="false" outlineLevel="0" collapsed="false">
      <c r="C81" s="0" t="s">
        <v>27</v>
      </c>
      <c r="D81" s="1" t="n">
        <v>55</v>
      </c>
      <c r="E81" s="1" t="n">
        <v>2</v>
      </c>
      <c r="K81" s="1" t="n">
        <v>4</v>
      </c>
      <c r="L81" s="1" t="n">
        <v>9</v>
      </c>
      <c r="M81" s="1" t="n">
        <v>9</v>
      </c>
      <c r="O81" s="1" t="n">
        <v>13</v>
      </c>
      <c r="P81" s="1" t="n">
        <v>18</v>
      </c>
    </row>
    <row r="82" customFormat="false" ht="15" hidden="false" customHeight="false" outlineLevel="0" collapsed="false">
      <c r="C82" s="0" t="s">
        <v>28</v>
      </c>
      <c r="D82" s="1" t="n">
        <v>68</v>
      </c>
      <c r="K82" s="1" t="n">
        <v>2</v>
      </c>
      <c r="P82" s="1" t="n">
        <v>13</v>
      </c>
      <c r="Q82" s="1" t="n">
        <v>9</v>
      </c>
      <c r="T82" s="1" t="n">
        <v>13</v>
      </c>
      <c r="U82" s="1" t="n">
        <v>31</v>
      </c>
    </row>
    <row r="83" customFormat="false" ht="15" hidden="false" customHeight="false" outlineLevel="0" collapsed="false">
      <c r="C83" s="0" t="s">
        <v>29</v>
      </c>
      <c r="D83" s="1" t="n">
        <v>3692.485</v>
      </c>
      <c r="K83" s="1" t="n">
        <v>4</v>
      </c>
      <c r="P83" s="1" t="n">
        <v>3.846</v>
      </c>
      <c r="Q83" s="1" t="n">
        <v>3.745</v>
      </c>
      <c r="T83" s="1" t="n">
        <v>3.645</v>
      </c>
      <c r="U83" s="1" t="n">
        <v>3.613</v>
      </c>
    </row>
    <row r="84" customFormat="false" ht="15" hidden="false" customHeight="false" outlineLevel="0" collapsed="false">
      <c r="C84" s="0" t="s">
        <v>30</v>
      </c>
      <c r="D84" s="1" t="n">
        <v>251.089</v>
      </c>
      <c r="K84" s="1" t="n">
        <v>8</v>
      </c>
      <c r="P84" s="1" t="n">
        <v>50</v>
      </c>
      <c r="Q84" s="1" t="n">
        <v>33.704</v>
      </c>
      <c r="T84" s="1" t="n">
        <v>47.385</v>
      </c>
      <c r="U84" s="1" t="n">
        <v>112</v>
      </c>
    </row>
    <row r="85" customFormat="false" ht="15" hidden="false" customHeight="false" outlineLevel="0" collapsed="false">
      <c r="C85" s="0" t="s">
        <v>31</v>
      </c>
      <c r="D85" s="1" t="n">
        <v>1.211</v>
      </c>
      <c r="K85" s="1" t="n">
        <v>1.3</v>
      </c>
      <c r="P85" s="1" t="n">
        <v>1.3</v>
      </c>
      <c r="Q85" s="1" t="n">
        <v>1.3</v>
      </c>
      <c r="T85" s="1" t="n">
        <v>1.3</v>
      </c>
      <c r="U85" s="1" t="n">
        <v>1.1</v>
      </c>
    </row>
    <row r="86" customFormat="false" ht="15" hidden="false" customHeight="false" outlineLevel="0" collapsed="false">
      <c r="A86" s="0" t="n">
        <v>13010290000</v>
      </c>
      <c r="B86" s="0" t="s">
        <v>50</v>
      </c>
      <c r="C86" s="0" t="s">
        <v>26</v>
      </c>
      <c r="E86" s="1" t="n">
        <v>54</v>
      </c>
      <c r="F86" s="1" t="n">
        <v>54</v>
      </c>
      <c r="G86" s="1" t="n">
        <v>54</v>
      </c>
      <c r="H86" s="1" t="n">
        <v>54</v>
      </c>
      <c r="I86" s="1" t="n">
        <v>54</v>
      </c>
      <c r="J86" s="1" t="n">
        <v>54</v>
      </c>
      <c r="K86" s="1" t="n">
        <v>54</v>
      </c>
      <c r="L86" s="1" t="n">
        <v>54</v>
      </c>
      <c r="M86" s="1" t="n">
        <v>54</v>
      </c>
      <c r="N86" s="1" t="n">
        <v>54</v>
      </c>
      <c r="O86" s="1" t="n">
        <v>54</v>
      </c>
      <c r="P86" s="1" t="n">
        <v>54</v>
      </c>
      <c r="Q86" s="1" t="n">
        <v>54</v>
      </c>
      <c r="R86" s="1" t="n">
        <v>54</v>
      </c>
      <c r="S86" s="1" t="n">
        <v>54</v>
      </c>
      <c r="T86" s="1" t="n">
        <v>54</v>
      </c>
      <c r="U86" s="1" t="n">
        <v>54</v>
      </c>
    </row>
    <row r="87" customFormat="false" ht="15" hidden="false" customHeight="false" outlineLevel="0" collapsed="false">
      <c r="C87" s="0" t="s">
        <v>28</v>
      </c>
      <c r="D87" s="1" t="n">
        <v>50</v>
      </c>
      <c r="Q87" s="1" t="n">
        <v>50</v>
      </c>
    </row>
    <row r="88" customFormat="false" ht="15" hidden="false" customHeight="false" outlineLevel="0" collapsed="false">
      <c r="C88" s="0" t="s">
        <v>29</v>
      </c>
      <c r="D88" s="1" t="n">
        <v>9310.4</v>
      </c>
    </row>
    <row r="89" customFormat="false" ht="15" hidden="false" customHeight="false" outlineLevel="0" collapsed="false">
      <c r="C89" s="0" t="s">
        <v>30</v>
      </c>
      <c r="D89" s="1" t="n">
        <v>465.52</v>
      </c>
      <c r="N89" s="1" t="n">
        <v>77</v>
      </c>
      <c r="O89" s="1" t="n">
        <v>225.52</v>
      </c>
      <c r="P89" s="1" t="n">
        <v>146</v>
      </c>
      <c r="Q89" s="1" t="n">
        <v>17</v>
      </c>
    </row>
    <row r="90" customFormat="false" ht="15" hidden="false" customHeight="false" outlineLevel="0" collapsed="false">
      <c r="C90" s="0" t="s">
        <v>31</v>
      </c>
      <c r="D90" s="1" t="n">
        <v>2.965</v>
      </c>
      <c r="N90" s="1" t="n">
        <v>2.2</v>
      </c>
      <c r="O90" s="1" t="n">
        <v>3.2</v>
      </c>
      <c r="P90" s="1" t="n">
        <v>3</v>
      </c>
      <c r="Q90" s="1" t="n">
        <v>3</v>
      </c>
    </row>
    <row r="91" customFormat="false" ht="15" hidden="false" customHeight="false" outlineLevel="0" collapsed="false">
      <c r="A91" s="0" t="n">
        <v>14040090000</v>
      </c>
      <c r="B91" s="0" t="s">
        <v>52</v>
      </c>
      <c r="C91" s="0" t="s">
        <v>26</v>
      </c>
      <c r="E91" s="1" t="n">
        <v>1291</v>
      </c>
      <c r="F91" s="1" t="n">
        <v>1155</v>
      </c>
      <c r="G91" s="1" t="n">
        <v>943</v>
      </c>
      <c r="H91" s="1" t="n">
        <v>269</v>
      </c>
      <c r="I91" s="1" t="n">
        <v>0</v>
      </c>
      <c r="L91" s="1" t="n">
        <v>0</v>
      </c>
      <c r="M91" s="1" t="n">
        <v>6</v>
      </c>
      <c r="N91" s="1" t="n">
        <v>14</v>
      </c>
      <c r="O91" s="1" t="n">
        <v>224</v>
      </c>
      <c r="P91" s="1" t="n">
        <v>1195</v>
      </c>
      <c r="Q91" s="1" t="n">
        <v>1382</v>
      </c>
      <c r="R91" s="1" t="n">
        <v>1368</v>
      </c>
      <c r="S91" s="1" t="n">
        <v>1158</v>
      </c>
      <c r="T91" s="1" t="n">
        <v>187</v>
      </c>
      <c r="U91" s="1" t="n">
        <v>0</v>
      </c>
    </row>
    <row r="92" customFormat="false" ht="15" hidden="false" customHeight="false" outlineLevel="0" collapsed="false">
      <c r="C92" s="0" t="s">
        <v>27</v>
      </c>
      <c r="D92" s="1" t="n">
        <v>1195</v>
      </c>
      <c r="M92" s="1" t="n">
        <v>6</v>
      </c>
      <c r="N92" s="1" t="n">
        <v>8</v>
      </c>
      <c r="O92" s="1" t="n">
        <v>210</v>
      </c>
      <c r="P92" s="1" t="n">
        <v>971</v>
      </c>
    </row>
    <row r="93" customFormat="false" ht="15" hidden="false" customHeight="false" outlineLevel="0" collapsed="false">
      <c r="C93" s="0" t="s">
        <v>28</v>
      </c>
      <c r="D93" s="1" t="n">
        <v>1382</v>
      </c>
      <c r="R93" s="1" t="n">
        <v>14</v>
      </c>
      <c r="S93" s="1" t="n">
        <v>210</v>
      </c>
      <c r="T93" s="1" t="n">
        <v>971</v>
      </c>
      <c r="U93" s="1" t="n">
        <v>187</v>
      </c>
    </row>
    <row r="94" customFormat="false" ht="15" hidden="false" customHeight="false" outlineLevel="0" collapsed="false">
      <c r="C94" s="0" t="s">
        <v>29</v>
      </c>
      <c r="D94" s="1" t="n">
        <v>38418.949</v>
      </c>
      <c r="R94" s="1" t="n">
        <v>25500</v>
      </c>
      <c r="S94" s="1" t="n">
        <v>39237.99</v>
      </c>
      <c r="T94" s="1" t="n">
        <v>39234.809</v>
      </c>
      <c r="U94" s="1" t="n">
        <v>34230</v>
      </c>
    </row>
    <row r="95" customFormat="false" ht="15" hidden="false" customHeight="false" outlineLevel="0" collapsed="false">
      <c r="C95" s="0" t="s">
        <v>30</v>
      </c>
      <c r="D95" s="1" t="n">
        <v>53094.988</v>
      </c>
      <c r="R95" s="1" t="n">
        <v>357</v>
      </c>
      <c r="S95" s="1" t="n">
        <v>8239.978</v>
      </c>
      <c r="T95" s="1" t="n">
        <v>38097</v>
      </c>
      <c r="U95" s="1" t="n">
        <v>6401.01</v>
      </c>
    </row>
    <row r="96" customFormat="false" ht="15" hidden="false" customHeight="false" outlineLevel="0" collapsed="false">
      <c r="C96" s="0" t="s">
        <v>31</v>
      </c>
      <c r="D96" s="1" t="n">
        <v>0.849</v>
      </c>
      <c r="R96" s="1" t="n">
        <v>0.9</v>
      </c>
      <c r="S96" s="1" t="n">
        <v>0.8</v>
      </c>
      <c r="T96" s="1" t="n">
        <v>0.85</v>
      </c>
      <c r="U96" s="1" t="n">
        <v>0.9</v>
      </c>
    </row>
    <row r="97" customFormat="false" ht="15" hidden="false" customHeight="false" outlineLevel="0" collapsed="false">
      <c r="A97" s="0" t="n">
        <v>14030210000</v>
      </c>
      <c r="B97" s="0" t="s">
        <v>57</v>
      </c>
      <c r="C97" s="0" t="s">
        <v>26</v>
      </c>
      <c r="E97" s="1" t="n">
        <v>12</v>
      </c>
      <c r="F97" s="1" t="n">
        <v>5</v>
      </c>
      <c r="G97" s="1" t="n">
        <v>5</v>
      </c>
      <c r="H97" s="1" t="n">
        <v>0</v>
      </c>
      <c r="K97" s="1" t="n">
        <v>9</v>
      </c>
      <c r="L97" s="1" t="n">
        <v>9</v>
      </c>
      <c r="M97" s="1" t="n">
        <v>9</v>
      </c>
      <c r="N97" s="1" t="n">
        <v>9</v>
      </c>
      <c r="O97" s="1" t="n">
        <v>3</v>
      </c>
      <c r="P97" s="1" t="n">
        <v>8</v>
      </c>
      <c r="Q97" s="1" t="n">
        <v>13</v>
      </c>
      <c r="R97" s="1" t="n">
        <v>13</v>
      </c>
      <c r="S97" s="1" t="n">
        <v>10</v>
      </c>
      <c r="T97" s="1" t="n">
        <v>5</v>
      </c>
      <c r="U97" s="1" t="n">
        <v>0</v>
      </c>
    </row>
    <row r="98" customFormat="false" ht="15" hidden="false" customHeight="false" outlineLevel="0" collapsed="false">
      <c r="C98" s="0" t="s">
        <v>27</v>
      </c>
      <c r="D98" s="1" t="n">
        <v>17</v>
      </c>
      <c r="K98" s="1" t="n">
        <v>9</v>
      </c>
      <c r="O98" s="1" t="n">
        <v>3</v>
      </c>
      <c r="P98" s="1" t="n">
        <v>5</v>
      </c>
    </row>
    <row r="99" customFormat="false" ht="15" hidden="false" customHeight="false" outlineLevel="0" collapsed="false">
      <c r="C99" s="0" t="s">
        <v>28</v>
      </c>
      <c r="D99" s="1" t="n">
        <v>22</v>
      </c>
      <c r="O99" s="1" t="n">
        <v>9</v>
      </c>
      <c r="S99" s="1" t="n">
        <v>3</v>
      </c>
      <c r="T99" s="1" t="n">
        <v>5</v>
      </c>
      <c r="U99" s="1" t="n">
        <v>5</v>
      </c>
    </row>
    <row r="100" customFormat="false" ht="15" hidden="false" customHeight="false" outlineLevel="0" collapsed="false">
      <c r="C100" s="0" t="s">
        <v>29</v>
      </c>
      <c r="D100" s="1" t="n">
        <v>43736.227</v>
      </c>
      <c r="O100" s="1" t="n">
        <v>43.684</v>
      </c>
      <c r="S100" s="1" t="n">
        <v>46.802</v>
      </c>
      <c r="T100" s="1" t="n">
        <v>42.6</v>
      </c>
      <c r="U100" s="1" t="n">
        <v>43.127</v>
      </c>
    </row>
    <row r="101" customFormat="false" ht="15" hidden="false" customHeight="false" outlineLevel="0" collapsed="false">
      <c r="C101" s="0" t="s">
        <v>30</v>
      </c>
      <c r="D101" s="1" t="n">
        <v>962.197</v>
      </c>
      <c r="O101" s="1" t="n">
        <v>393.156</v>
      </c>
      <c r="S101" s="1" t="n">
        <v>140.406</v>
      </c>
      <c r="T101" s="1" t="n">
        <v>213</v>
      </c>
      <c r="U101" s="1" t="n">
        <v>215.635</v>
      </c>
    </row>
    <row r="102" customFormat="false" ht="15" hidden="false" customHeight="false" outlineLevel="0" collapsed="false">
      <c r="C102" s="0" t="s">
        <v>31</v>
      </c>
      <c r="D102" s="1" t="n">
        <v>1.332</v>
      </c>
      <c r="O102" s="1" t="n">
        <v>1.2</v>
      </c>
      <c r="S102" s="1" t="n">
        <v>1.5</v>
      </c>
      <c r="T102" s="1" t="n">
        <v>1.7</v>
      </c>
      <c r="U102" s="1" t="n">
        <v>1.1</v>
      </c>
    </row>
    <row r="103" customFormat="false" ht="15" hidden="false" customHeight="false" outlineLevel="0" collapsed="false">
      <c r="A103" s="0" t="n">
        <v>14010110000</v>
      </c>
      <c r="B103" s="0" t="s">
        <v>58</v>
      </c>
      <c r="C103" s="0" t="s">
        <v>26</v>
      </c>
      <c r="E103" s="1" t="n">
        <v>682</v>
      </c>
      <c r="F103" s="1" t="n">
        <v>682</v>
      </c>
      <c r="G103" s="1" t="n">
        <v>682</v>
      </c>
      <c r="H103" s="1" t="n">
        <v>284</v>
      </c>
      <c r="I103" s="1" t="n">
        <v>0</v>
      </c>
      <c r="O103" s="1" t="n">
        <v>504</v>
      </c>
      <c r="P103" s="1" t="n">
        <v>667</v>
      </c>
      <c r="Q103" s="1" t="n">
        <v>667</v>
      </c>
      <c r="R103" s="1" t="n">
        <v>667</v>
      </c>
      <c r="S103" s="1" t="n">
        <v>667</v>
      </c>
      <c r="T103" s="1" t="n">
        <v>163</v>
      </c>
      <c r="U103" s="1" t="n">
        <v>0</v>
      </c>
    </row>
    <row r="104" customFormat="false" ht="15" hidden="false" customHeight="false" outlineLevel="0" collapsed="false">
      <c r="C104" s="0" t="s">
        <v>27</v>
      </c>
      <c r="D104" s="1" t="n">
        <v>667</v>
      </c>
      <c r="O104" s="1" t="n">
        <v>504</v>
      </c>
      <c r="P104" s="1" t="n">
        <v>163</v>
      </c>
    </row>
    <row r="105" customFormat="false" ht="15" hidden="false" customHeight="false" outlineLevel="0" collapsed="false">
      <c r="C105" s="0" t="s">
        <v>28</v>
      </c>
      <c r="D105" s="1" t="n">
        <v>667</v>
      </c>
      <c r="T105" s="1" t="n">
        <v>504</v>
      </c>
      <c r="U105" s="1" t="n">
        <v>163</v>
      </c>
    </row>
    <row r="106" customFormat="false" ht="15" hidden="false" customHeight="false" outlineLevel="0" collapsed="false">
      <c r="C106" s="0" t="s">
        <v>29</v>
      </c>
      <c r="D106" s="1" t="n">
        <v>6850.005</v>
      </c>
      <c r="T106" s="1" t="n">
        <v>6.872</v>
      </c>
      <c r="U106" s="1" t="n">
        <v>6.782</v>
      </c>
    </row>
    <row r="107" customFormat="false" ht="15" hidden="false" customHeight="false" outlineLevel="0" collapsed="false">
      <c r="C107" s="0" t="s">
        <v>30</v>
      </c>
      <c r="D107" s="1" t="n">
        <v>4568.954</v>
      </c>
      <c r="T107" s="1" t="n">
        <v>3463.488</v>
      </c>
      <c r="U107" s="1" t="n">
        <v>1105.466</v>
      </c>
    </row>
    <row r="108" customFormat="false" ht="15" hidden="false" customHeight="false" outlineLevel="0" collapsed="false">
      <c r="C108" s="0" t="s">
        <v>31</v>
      </c>
      <c r="D108" s="1" t="n">
        <v>1.424</v>
      </c>
      <c r="T108" s="1" t="n">
        <v>1.4</v>
      </c>
      <c r="U108" s="1" t="n">
        <v>1.5</v>
      </c>
    </row>
    <row r="109" customFormat="false" ht="15" hidden="false" customHeight="false" outlineLevel="0" collapsed="false">
      <c r="A109" s="0" t="n">
        <v>14030230000</v>
      </c>
      <c r="B109" s="0" t="s">
        <v>59</v>
      </c>
      <c r="C109" s="0" t="s">
        <v>26</v>
      </c>
      <c r="E109" s="1" t="n">
        <v>2</v>
      </c>
      <c r="F109" s="1" t="n">
        <v>2</v>
      </c>
      <c r="G109" s="1" t="n">
        <v>2</v>
      </c>
      <c r="H109" s="1" t="n">
        <v>2</v>
      </c>
      <c r="I109" s="1" t="n">
        <v>0</v>
      </c>
      <c r="K109" s="1" t="n">
        <v>3</v>
      </c>
      <c r="L109" s="1" t="n">
        <v>3</v>
      </c>
      <c r="M109" s="1" t="n">
        <v>4</v>
      </c>
      <c r="N109" s="1" t="n">
        <v>4</v>
      </c>
      <c r="O109" s="1" t="n">
        <v>4</v>
      </c>
      <c r="P109" s="1" t="n">
        <v>2</v>
      </c>
      <c r="Q109" s="1" t="n">
        <v>4</v>
      </c>
      <c r="R109" s="1" t="n">
        <v>4</v>
      </c>
      <c r="S109" s="1" t="n">
        <v>4</v>
      </c>
      <c r="T109" s="1" t="n">
        <v>4</v>
      </c>
      <c r="U109" s="1" t="n">
        <v>0</v>
      </c>
    </row>
    <row r="110" customFormat="false" ht="15" hidden="false" customHeight="false" outlineLevel="0" collapsed="false">
      <c r="C110" s="0" t="s">
        <v>27</v>
      </c>
      <c r="D110" s="1" t="n">
        <v>6</v>
      </c>
      <c r="K110" s="1" t="n">
        <v>3</v>
      </c>
      <c r="M110" s="1" t="n">
        <v>1</v>
      </c>
      <c r="P110" s="1" t="n">
        <v>2</v>
      </c>
    </row>
    <row r="111" customFormat="false" ht="15" hidden="false" customHeight="false" outlineLevel="0" collapsed="false">
      <c r="C111" s="0" t="s">
        <v>28</v>
      </c>
      <c r="D111" s="1" t="n">
        <v>8</v>
      </c>
      <c r="P111" s="1" t="n">
        <v>4</v>
      </c>
      <c r="U111" s="1" t="n">
        <v>4</v>
      </c>
    </row>
    <row r="112" customFormat="false" ht="15" hidden="false" customHeight="false" outlineLevel="0" collapsed="false">
      <c r="C112" s="0" t="s">
        <v>29</v>
      </c>
      <c r="D112" s="1" t="n">
        <v>12250</v>
      </c>
      <c r="P112" s="1" t="n">
        <v>14.25</v>
      </c>
      <c r="U112" s="1" t="n">
        <v>10.25</v>
      </c>
    </row>
    <row r="113" customFormat="false" ht="15" hidden="false" customHeight="false" outlineLevel="0" collapsed="false">
      <c r="C113" s="0" t="s">
        <v>30</v>
      </c>
      <c r="D113" s="1" t="n">
        <v>98</v>
      </c>
      <c r="P113" s="1" t="n">
        <v>57</v>
      </c>
      <c r="U113" s="1" t="n">
        <v>41</v>
      </c>
    </row>
    <row r="114" customFormat="false" ht="15" hidden="false" customHeight="false" outlineLevel="0" collapsed="false">
      <c r="C114" s="0" t="s">
        <v>31</v>
      </c>
      <c r="D114" s="1" t="n">
        <v>1.44</v>
      </c>
      <c r="P114" s="1" t="n">
        <v>1.9</v>
      </c>
      <c r="U114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8.14"/>
    <col collapsed="false" customWidth="true" hidden="false" outlineLevel="0" max="9" min="8" style="1" width="6.56"/>
    <col collapsed="false" customWidth="true" hidden="false" outlineLevel="0" max="13" min="10" style="1" width="8.14"/>
    <col collapsed="false" customWidth="true" hidden="false" outlineLevel="0" max="14" min="14" style="1" width="9.14"/>
    <col collapsed="false" customWidth="true" hidden="false" outlineLevel="0" max="21" min="15" style="1" width="8.14"/>
  </cols>
  <sheetData>
    <row r="1" customFormat="false" ht="15" hidden="false" customHeight="false" outlineLevel="0" collapsed="false">
      <c r="A1" s="0" t="s">
        <v>60</v>
      </c>
      <c r="B1" s="24" t="n">
        <f aca="true">NOW()</f>
        <v>46232.018997778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F12" s="1" t="n">
        <v>5</v>
      </c>
      <c r="G12" s="1" t="n">
        <v>18</v>
      </c>
      <c r="H12" s="1" t="n">
        <v>34</v>
      </c>
      <c r="I12" s="1" t="n">
        <v>42</v>
      </c>
      <c r="J12" s="1" t="n">
        <v>42</v>
      </c>
      <c r="K12" s="1" t="n">
        <v>42</v>
      </c>
      <c r="L12" s="1" t="n">
        <v>42</v>
      </c>
      <c r="M12" s="1" t="n">
        <v>42</v>
      </c>
      <c r="N12" s="1" t="n">
        <v>24</v>
      </c>
      <c r="O12" s="1" t="n">
        <v>8</v>
      </c>
      <c r="P12" s="1" t="n">
        <v>0</v>
      </c>
      <c r="R12" s="1" t="n">
        <v>26</v>
      </c>
      <c r="S12" s="1" t="n">
        <v>26</v>
      </c>
      <c r="T12" s="1" t="n">
        <v>26</v>
      </c>
      <c r="U12" s="1" t="n">
        <v>26</v>
      </c>
    </row>
    <row r="13" customFormat="false" ht="15" hidden="false" customHeight="false" outlineLevel="0" collapsed="false">
      <c r="C13" s="0" t="s">
        <v>27</v>
      </c>
      <c r="D13" s="1" t="n">
        <v>42</v>
      </c>
      <c r="F13" s="1" t="n">
        <v>5</v>
      </c>
      <c r="G13" s="1" t="n">
        <v>13</v>
      </c>
      <c r="H13" s="1" t="n">
        <v>16</v>
      </c>
      <c r="I13" s="1" t="n">
        <v>8</v>
      </c>
    </row>
    <row r="14" customFormat="false" ht="15" hidden="false" customHeight="false" outlineLevel="0" collapsed="false">
      <c r="C14" s="0" t="s">
        <v>28</v>
      </c>
      <c r="D14" s="1" t="n">
        <v>42</v>
      </c>
      <c r="N14" s="1" t="n">
        <v>18</v>
      </c>
      <c r="O14" s="1" t="n">
        <v>16</v>
      </c>
      <c r="P14" s="1" t="n">
        <v>8</v>
      </c>
    </row>
    <row r="15" customFormat="false" ht="15" hidden="false" customHeight="false" outlineLevel="0" collapsed="false">
      <c r="C15" s="0" t="s">
        <v>29</v>
      </c>
      <c r="D15" s="1" t="n">
        <v>4276.19</v>
      </c>
      <c r="N15" s="1" t="n">
        <v>4.32</v>
      </c>
      <c r="O15" s="1" t="n">
        <v>4.265</v>
      </c>
      <c r="P15" s="1" t="n">
        <v>4.2</v>
      </c>
    </row>
    <row r="16" customFormat="false" ht="15" hidden="false" customHeight="false" outlineLevel="0" collapsed="false">
      <c r="C16" s="0" t="s">
        <v>30</v>
      </c>
      <c r="D16" s="1" t="n">
        <v>179.6</v>
      </c>
      <c r="N16" s="1" t="n">
        <v>77.76</v>
      </c>
      <c r="O16" s="1" t="n">
        <v>68.24</v>
      </c>
      <c r="P16" s="1" t="n">
        <v>33.6</v>
      </c>
    </row>
    <row r="17" customFormat="false" ht="15" hidden="false" customHeight="false" outlineLevel="0" collapsed="false">
      <c r="C17" s="0" t="s">
        <v>31</v>
      </c>
      <c r="D17" s="1" t="n">
        <v>8</v>
      </c>
      <c r="N17" s="1" t="n">
        <v>8</v>
      </c>
      <c r="O17" s="1" t="n">
        <v>8</v>
      </c>
      <c r="P17" s="1" t="n">
        <v>8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466</v>
      </c>
      <c r="F18" s="1" t="n">
        <v>1450</v>
      </c>
      <c r="G18" s="1" t="n">
        <v>1353</v>
      </c>
      <c r="H18" s="1" t="n">
        <v>379</v>
      </c>
      <c r="I18" s="1" t="n">
        <v>0</v>
      </c>
      <c r="L18" s="1" t="n">
        <v>0</v>
      </c>
      <c r="M18" s="1" t="n">
        <v>23</v>
      </c>
      <c r="N18" s="1" t="n">
        <v>175</v>
      </c>
      <c r="O18" s="1" t="n">
        <v>1087</v>
      </c>
      <c r="P18" s="1" t="n">
        <v>1689</v>
      </c>
      <c r="Q18" s="1" t="n">
        <v>1689</v>
      </c>
      <c r="R18" s="1" t="n">
        <v>1666</v>
      </c>
      <c r="S18" s="1" t="n">
        <v>1514</v>
      </c>
      <c r="T18" s="1" t="n">
        <v>602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1689</v>
      </c>
      <c r="M19" s="1" t="n">
        <v>23</v>
      </c>
      <c r="N19" s="1" t="n">
        <v>152</v>
      </c>
      <c r="O19" s="1" t="n">
        <v>912</v>
      </c>
      <c r="P19" s="1" t="n">
        <v>602</v>
      </c>
    </row>
    <row r="20" customFormat="false" ht="15" hidden="false" customHeight="false" outlineLevel="0" collapsed="false">
      <c r="C20" s="0" t="s">
        <v>28</v>
      </c>
      <c r="D20" s="1" t="n">
        <v>1689</v>
      </c>
      <c r="R20" s="1" t="n">
        <v>23</v>
      </c>
      <c r="S20" s="1" t="n">
        <v>152</v>
      </c>
      <c r="T20" s="1" t="n">
        <v>912</v>
      </c>
      <c r="U20" s="1" t="n">
        <v>602</v>
      </c>
    </row>
    <row r="21" customFormat="false" ht="15" hidden="false" customHeight="false" outlineLevel="0" collapsed="false">
      <c r="C21" s="0" t="s">
        <v>29</v>
      </c>
      <c r="D21" s="1" t="n">
        <v>10428.656</v>
      </c>
      <c r="R21" s="1" t="n">
        <v>11.957</v>
      </c>
      <c r="S21" s="1" t="n">
        <v>11.263</v>
      </c>
      <c r="T21" s="1" t="n">
        <v>10.782</v>
      </c>
      <c r="U21" s="1" t="n">
        <v>9.625</v>
      </c>
    </row>
    <row r="22" customFormat="false" ht="15" hidden="false" customHeight="false" outlineLevel="0" collapsed="false">
      <c r="C22" s="0" t="s">
        <v>30</v>
      </c>
      <c r="D22" s="1" t="n">
        <v>17614</v>
      </c>
      <c r="R22" s="1" t="n">
        <v>275</v>
      </c>
      <c r="S22" s="1" t="n">
        <v>1712</v>
      </c>
      <c r="T22" s="1" t="n">
        <v>9833</v>
      </c>
      <c r="U22" s="1" t="n">
        <v>5794</v>
      </c>
    </row>
    <row r="23" customFormat="false" ht="15" hidden="false" customHeight="false" outlineLevel="0" collapsed="false">
      <c r="C23" s="0" t="s">
        <v>31</v>
      </c>
      <c r="D23" s="1" t="n">
        <v>0.698</v>
      </c>
      <c r="R23" s="1" t="n">
        <v>0.55</v>
      </c>
      <c r="S23" s="1" t="n">
        <v>0.7</v>
      </c>
      <c r="T23" s="1" t="n">
        <v>0.7</v>
      </c>
      <c r="U23" s="1" t="n">
        <v>0.7</v>
      </c>
    </row>
    <row r="24" customFormat="false" ht="15" hidden="false" customHeight="false" outlineLevel="0" collapsed="false">
      <c r="A24" s="0" t="n">
        <v>12010010000</v>
      </c>
      <c r="B24" s="0" t="s">
        <v>35</v>
      </c>
      <c r="C24" s="0" t="s">
        <v>26</v>
      </c>
      <c r="E24" s="1" t="n">
        <v>626</v>
      </c>
      <c r="F24" s="1" t="n">
        <v>632</v>
      </c>
      <c r="G24" s="1" t="n">
        <v>632</v>
      </c>
      <c r="H24" s="1" t="n">
        <v>632</v>
      </c>
      <c r="I24" s="1" t="n">
        <v>632</v>
      </c>
      <c r="J24" s="1" t="n">
        <v>632</v>
      </c>
      <c r="K24" s="1" t="n">
        <v>632</v>
      </c>
      <c r="L24" s="1" t="n">
        <v>632</v>
      </c>
      <c r="M24" s="1" t="n">
        <v>634</v>
      </c>
      <c r="N24" s="1" t="n">
        <v>634</v>
      </c>
      <c r="O24" s="1" t="n">
        <v>634</v>
      </c>
      <c r="P24" s="1" t="n">
        <v>620</v>
      </c>
      <c r="Q24" s="1" t="n">
        <v>596</v>
      </c>
      <c r="R24" s="1" t="n">
        <v>646</v>
      </c>
      <c r="S24" s="1" t="n">
        <v>646</v>
      </c>
      <c r="T24" s="1" t="n">
        <v>646</v>
      </c>
      <c r="U24" s="1" t="n">
        <v>646</v>
      </c>
    </row>
    <row r="25" customFormat="false" ht="15" hidden="false" customHeight="false" outlineLevel="0" collapsed="false">
      <c r="C25" s="0" t="s">
        <v>27</v>
      </c>
      <c r="D25" s="1" t="n">
        <v>17</v>
      </c>
      <c r="E25" s="1" t="n">
        <v>9</v>
      </c>
      <c r="F25" s="1" t="n">
        <v>6</v>
      </c>
      <c r="M25" s="1" t="n">
        <v>2</v>
      </c>
    </row>
    <row r="26" customFormat="false" ht="15" hidden="false" customHeight="false" outlineLevel="0" collapsed="false">
      <c r="C26" s="0" t="s">
        <v>28</v>
      </c>
      <c r="D26" s="1" t="n">
        <v>646</v>
      </c>
      <c r="U26" s="1" t="n">
        <v>646</v>
      </c>
    </row>
    <row r="27" customFormat="false" ht="15" hidden="false" customHeight="false" outlineLevel="0" collapsed="false">
      <c r="C27" s="0" t="s">
        <v>29</v>
      </c>
      <c r="D27" s="1" t="n">
        <v>49658.043</v>
      </c>
    </row>
    <row r="28" customFormat="false" ht="15" hidden="false" customHeight="false" outlineLevel="0" collapsed="false">
      <c r="C28" s="0" t="s">
        <v>30</v>
      </c>
      <c r="D28" s="1" t="n">
        <v>32079.096</v>
      </c>
      <c r="J28" s="1" t="n">
        <v>4343</v>
      </c>
      <c r="K28" s="1" t="n">
        <v>4005</v>
      </c>
      <c r="L28" s="1" t="n">
        <v>2147</v>
      </c>
      <c r="M28" s="1" t="n">
        <v>4081</v>
      </c>
      <c r="N28" s="1" t="n">
        <v>3348.57</v>
      </c>
      <c r="O28" s="1" t="n">
        <v>1034</v>
      </c>
      <c r="P28" s="1" t="n">
        <v>3076</v>
      </c>
      <c r="Q28" s="1" t="n">
        <v>1421.526</v>
      </c>
      <c r="R28" s="1" t="n">
        <v>2982</v>
      </c>
      <c r="S28" s="1" t="n">
        <v>1231</v>
      </c>
      <c r="T28" s="1" t="n">
        <v>2708</v>
      </c>
      <c r="U28" s="1" t="n">
        <v>1702</v>
      </c>
    </row>
    <row r="29" customFormat="false" ht="15" hidden="false" customHeight="false" outlineLevel="0" collapsed="false">
      <c r="C29" s="0" t="s">
        <v>31</v>
      </c>
      <c r="D29" s="1" t="n">
        <v>0.074</v>
      </c>
      <c r="J29" s="1" t="n">
        <v>0.08</v>
      </c>
      <c r="K29" s="1" t="n">
        <v>0.07</v>
      </c>
      <c r="L29" s="1" t="n">
        <v>0.07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07</v>
      </c>
      <c r="R29" s="1" t="n">
        <v>0.08</v>
      </c>
      <c r="S29" s="1" t="n">
        <v>0.08</v>
      </c>
      <c r="T29" s="1" t="n">
        <v>0.08</v>
      </c>
      <c r="U29" s="1" t="n">
        <v>0.08</v>
      </c>
    </row>
    <row r="30" customFormat="false" ht="15" hidden="false" customHeight="false" outlineLevel="0" collapsed="false">
      <c r="A30" s="0" t="n">
        <v>15020020107</v>
      </c>
      <c r="B30" s="0" t="s">
        <v>37</v>
      </c>
      <c r="C30" s="0" t="s">
        <v>26</v>
      </c>
      <c r="E30" s="1" t="n">
        <v>0</v>
      </c>
      <c r="H30" s="1" t="n">
        <v>14</v>
      </c>
      <c r="I30" s="1" t="n">
        <v>14</v>
      </c>
      <c r="J30" s="1" t="n">
        <v>14</v>
      </c>
      <c r="K30" s="1" t="n">
        <v>14</v>
      </c>
      <c r="L30" s="1" t="n">
        <v>14</v>
      </c>
      <c r="M30" s="1" t="n">
        <v>14</v>
      </c>
      <c r="N30" s="1" t="n">
        <v>14</v>
      </c>
      <c r="S30" s="1" t="n">
        <v>16</v>
      </c>
      <c r="T30" s="1" t="n">
        <v>16</v>
      </c>
      <c r="U30" s="1" t="n">
        <v>16</v>
      </c>
    </row>
    <row r="31" customFormat="false" ht="15" hidden="false" customHeight="false" outlineLevel="0" collapsed="false">
      <c r="C31" s="0" t="s">
        <v>27</v>
      </c>
      <c r="D31" s="1" t="n">
        <v>14</v>
      </c>
      <c r="H31" s="1" t="n">
        <v>14</v>
      </c>
    </row>
    <row r="32" customFormat="false" ht="15" hidden="false" customHeight="false" outlineLevel="0" collapsed="false">
      <c r="C32" s="0" t="s">
        <v>28</v>
      </c>
      <c r="D32" s="1" t="n">
        <v>14</v>
      </c>
      <c r="N32" s="1" t="n">
        <v>14</v>
      </c>
    </row>
    <row r="33" customFormat="false" ht="15" hidden="false" customHeight="false" outlineLevel="0" collapsed="false">
      <c r="C33" s="0" t="s">
        <v>29</v>
      </c>
      <c r="D33" s="1" t="n">
        <v>10870</v>
      </c>
    </row>
    <row r="34" customFormat="false" ht="15" hidden="false" customHeight="false" outlineLevel="0" collapsed="false">
      <c r="C34" s="0" t="s">
        <v>30</v>
      </c>
      <c r="D34" s="1" t="n">
        <v>152.18</v>
      </c>
      <c r="M34" s="1" t="n">
        <v>83</v>
      </c>
      <c r="N34" s="1" t="n">
        <v>69.18</v>
      </c>
    </row>
    <row r="35" customFormat="false" ht="15" hidden="false" customHeight="false" outlineLevel="0" collapsed="false">
      <c r="C35" s="0" t="s">
        <v>31</v>
      </c>
      <c r="D35" s="1" t="n">
        <v>3.69</v>
      </c>
      <c r="M35" s="1" t="n">
        <v>3.69</v>
      </c>
      <c r="N35" s="1" t="n">
        <v>3.69</v>
      </c>
    </row>
    <row r="36" customFormat="false" ht="15" hidden="false" customHeight="false" outlineLevel="0" collapsed="false">
      <c r="A36" s="0" t="n">
        <v>14010020100</v>
      </c>
      <c r="B36" s="0" t="s">
        <v>38</v>
      </c>
      <c r="C36" s="0" t="s">
        <v>26</v>
      </c>
      <c r="G36" s="1" t="n">
        <v>32</v>
      </c>
      <c r="H36" s="1" t="n">
        <v>119</v>
      </c>
      <c r="I36" s="1" t="n">
        <v>537</v>
      </c>
      <c r="J36" s="1" t="n">
        <v>1986</v>
      </c>
      <c r="K36" s="1" t="n">
        <v>2006</v>
      </c>
      <c r="L36" s="1" t="n">
        <v>2006</v>
      </c>
      <c r="M36" s="1" t="n">
        <v>1974</v>
      </c>
      <c r="N36" s="1" t="n">
        <v>549</v>
      </c>
      <c r="O36" s="1" t="n">
        <v>0</v>
      </c>
      <c r="S36" s="1" t="n">
        <v>58</v>
      </c>
      <c r="T36" s="1" t="n">
        <v>127</v>
      </c>
      <c r="U36" s="1" t="n">
        <v>712</v>
      </c>
    </row>
    <row r="37" customFormat="false" ht="15" hidden="false" customHeight="false" outlineLevel="0" collapsed="false">
      <c r="C37" s="0" t="s">
        <v>27</v>
      </c>
      <c r="D37" s="1" t="n">
        <v>2006</v>
      </c>
      <c r="G37" s="1" t="n">
        <v>32</v>
      </c>
      <c r="H37" s="1" t="n">
        <v>87</v>
      </c>
      <c r="I37" s="1" t="n">
        <v>418</v>
      </c>
      <c r="J37" s="1" t="n">
        <v>1449</v>
      </c>
      <c r="K37" s="1" t="n">
        <v>20</v>
      </c>
    </row>
    <row r="38" customFormat="false" ht="15" hidden="false" customHeight="false" outlineLevel="0" collapsed="false">
      <c r="C38" s="0" t="s">
        <v>28</v>
      </c>
      <c r="D38" s="1" t="n">
        <v>2006</v>
      </c>
      <c r="M38" s="1" t="n">
        <v>32</v>
      </c>
      <c r="N38" s="1" t="n">
        <v>1425</v>
      </c>
      <c r="O38" s="1" t="n">
        <v>549</v>
      </c>
    </row>
    <row r="39" customFormat="false" ht="15" hidden="false" customHeight="false" outlineLevel="0" collapsed="false">
      <c r="C39" s="0" t="s">
        <v>29</v>
      </c>
      <c r="D39" s="1" t="n">
        <v>12174.127</v>
      </c>
      <c r="M39" s="1" t="n">
        <v>12.875</v>
      </c>
      <c r="N39" s="1" t="n">
        <v>12.276</v>
      </c>
      <c r="O39" s="1" t="n">
        <v>11.869</v>
      </c>
    </row>
    <row r="40" customFormat="false" ht="15" hidden="false" customHeight="false" outlineLevel="0" collapsed="false">
      <c r="C40" s="0" t="s">
        <v>30</v>
      </c>
      <c r="D40" s="1" t="n">
        <v>24421.3</v>
      </c>
      <c r="M40" s="1" t="n">
        <v>412</v>
      </c>
      <c r="N40" s="1" t="n">
        <v>17493.3</v>
      </c>
      <c r="O40" s="1" t="n">
        <v>6516</v>
      </c>
    </row>
    <row r="41" customFormat="false" ht="15" hidden="false" customHeight="false" outlineLevel="0" collapsed="false">
      <c r="C41" s="0" t="s">
        <v>31</v>
      </c>
      <c r="D41" s="1" t="n">
        <v>1.2</v>
      </c>
      <c r="M41" s="1" t="n">
        <v>1.2</v>
      </c>
      <c r="N41" s="1" t="n">
        <v>1.2</v>
      </c>
      <c r="O41" s="1" t="n">
        <v>1.2</v>
      </c>
    </row>
    <row r="42" customFormat="false" ht="15" hidden="false" customHeight="false" outlineLevel="0" collapsed="false">
      <c r="A42" s="0" t="n">
        <v>14040030000</v>
      </c>
      <c r="B42" s="0" t="s">
        <v>40</v>
      </c>
      <c r="C42" s="0" t="s">
        <v>26</v>
      </c>
      <c r="E42" s="1" t="n">
        <v>7</v>
      </c>
      <c r="F42" s="1" t="n">
        <v>7</v>
      </c>
      <c r="G42" s="1" t="n">
        <v>0</v>
      </c>
      <c r="L42" s="1" t="n">
        <v>8</v>
      </c>
      <c r="M42" s="1" t="n">
        <v>8</v>
      </c>
      <c r="N42" s="1" t="n">
        <v>8</v>
      </c>
      <c r="O42" s="1" t="n">
        <v>8</v>
      </c>
      <c r="P42" s="1" t="n">
        <v>13</v>
      </c>
      <c r="Q42" s="1" t="n">
        <v>5</v>
      </c>
      <c r="R42" s="1" t="n">
        <v>5</v>
      </c>
      <c r="S42" s="1" t="n">
        <v>5</v>
      </c>
      <c r="T42" s="1" t="n">
        <v>5</v>
      </c>
      <c r="U42" s="1" t="n">
        <v>0</v>
      </c>
    </row>
    <row r="43" customFormat="false" ht="15" hidden="false" customHeight="false" outlineLevel="0" collapsed="false">
      <c r="C43" s="0" t="s">
        <v>27</v>
      </c>
      <c r="D43" s="1" t="n">
        <v>13</v>
      </c>
      <c r="L43" s="1" t="n">
        <v>8</v>
      </c>
      <c r="P43" s="1" t="n">
        <v>5</v>
      </c>
    </row>
    <row r="44" customFormat="false" ht="15" hidden="false" customHeight="false" outlineLevel="0" collapsed="false">
      <c r="C44" s="0" t="s">
        <v>28</v>
      </c>
      <c r="D44" s="1" t="n">
        <v>13</v>
      </c>
      <c r="Q44" s="1" t="n">
        <v>8</v>
      </c>
      <c r="U44" s="1" t="n">
        <v>5</v>
      </c>
    </row>
    <row r="45" customFormat="false" ht="15" hidden="false" customHeight="false" outlineLevel="0" collapsed="false">
      <c r="C45" s="0" t="s">
        <v>29</v>
      </c>
      <c r="D45" s="1" t="n">
        <v>11092.307</v>
      </c>
      <c r="Q45" s="1" t="n">
        <v>11.275</v>
      </c>
      <c r="U45" s="1" t="n">
        <v>10.8</v>
      </c>
    </row>
    <row r="46" customFormat="false" ht="15" hidden="false" customHeight="false" outlineLevel="0" collapsed="false">
      <c r="C46" s="0" t="s">
        <v>30</v>
      </c>
      <c r="D46" s="1" t="n">
        <v>144.2</v>
      </c>
      <c r="Q46" s="1" t="n">
        <v>90.2</v>
      </c>
      <c r="U46" s="1" t="n">
        <v>54</v>
      </c>
    </row>
    <row r="47" customFormat="false" ht="15" hidden="false" customHeight="false" outlineLevel="0" collapsed="false">
      <c r="C47" s="0" t="s">
        <v>31</v>
      </c>
      <c r="D47" s="1" t="n">
        <v>1.463</v>
      </c>
      <c r="Q47" s="1" t="n">
        <v>1.5</v>
      </c>
      <c r="U47" s="1" t="n">
        <v>1.4</v>
      </c>
    </row>
    <row r="48" customFormat="false" ht="15" hidden="false" customHeight="false" outlineLevel="0" collapsed="false">
      <c r="A48" s="0" t="n">
        <v>14030100000</v>
      </c>
      <c r="B48" s="0" t="s">
        <v>43</v>
      </c>
      <c r="C48" s="0" t="s">
        <v>26</v>
      </c>
      <c r="E48" s="1" t="n">
        <v>13</v>
      </c>
      <c r="F48" s="1" t="n">
        <v>13</v>
      </c>
      <c r="G48" s="1" t="n">
        <v>13</v>
      </c>
      <c r="H48" s="1" t="n">
        <v>0</v>
      </c>
      <c r="J48" s="1" t="n">
        <v>25</v>
      </c>
      <c r="K48" s="1" t="n">
        <v>34</v>
      </c>
      <c r="L48" s="1" t="n">
        <v>34</v>
      </c>
      <c r="M48" s="1" t="n">
        <v>34</v>
      </c>
      <c r="N48" s="1" t="n">
        <v>9</v>
      </c>
      <c r="O48" s="1" t="n">
        <v>12</v>
      </c>
      <c r="P48" s="1" t="n">
        <v>19</v>
      </c>
      <c r="Q48" s="1" t="n">
        <v>27</v>
      </c>
      <c r="R48" s="1" t="n">
        <v>92</v>
      </c>
      <c r="S48" s="1" t="n">
        <v>80</v>
      </c>
      <c r="T48" s="1" t="n">
        <v>73</v>
      </c>
      <c r="U48" s="1" t="n">
        <v>0</v>
      </c>
    </row>
    <row r="49" customFormat="false" ht="15" hidden="false" customHeight="false" outlineLevel="0" collapsed="false">
      <c r="C49" s="0" t="s">
        <v>27</v>
      </c>
      <c r="D49" s="1" t="n">
        <v>53</v>
      </c>
      <c r="J49" s="1" t="n">
        <v>25</v>
      </c>
      <c r="K49" s="1" t="n">
        <v>9</v>
      </c>
      <c r="O49" s="1" t="n">
        <v>12</v>
      </c>
      <c r="P49" s="1" t="n">
        <v>7</v>
      </c>
    </row>
    <row r="50" customFormat="false" ht="15" hidden="false" customHeight="false" outlineLevel="0" collapsed="false">
      <c r="C50" s="0" t="s">
        <v>28</v>
      </c>
      <c r="D50" s="1" t="n">
        <v>126</v>
      </c>
      <c r="N50" s="1" t="n">
        <v>25</v>
      </c>
      <c r="O50" s="1" t="n">
        <v>9</v>
      </c>
      <c r="S50" s="1" t="n">
        <v>12</v>
      </c>
      <c r="T50" s="1" t="n">
        <v>7</v>
      </c>
      <c r="U50" s="1" t="n">
        <v>73</v>
      </c>
    </row>
    <row r="51" customFormat="false" ht="15" hidden="false" customHeight="false" outlineLevel="0" collapsed="false">
      <c r="C51" s="0" t="s">
        <v>29</v>
      </c>
      <c r="D51" s="1" t="n">
        <v>38652.063</v>
      </c>
      <c r="N51" s="1" t="n">
        <v>39.76</v>
      </c>
      <c r="O51" s="1" t="n">
        <v>38.778</v>
      </c>
      <c r="S51" s="1" t="n">
        <v>37.56</v>
      </c>
      <c r="T51" s="1" t="n">
        <v>36.92</v>
      </c>
      <c r="U51" s="1" t="n">
        <v>38.603</v>
      </c>
    </row>
    <row r="52" customFormat="false" ht="15" hidden="false" customHeight="false" outlineLevel="0" collapsed="false">
      <c r="C52" s="0" t="s">
        <v>30</v>
      </c>
      <c r="D52" s="1" t="n">
        <v>4870.16</v>
      </c>
      <c r="N52" s="1" t="n">
        <v>994</v>
      </c>
      <c r="O52" s="1" t="n">
        <v>349</v>
      </c>
      <c r="S52" s="1" t="n">
        <v>450.72</v>
      </c>
      <c r="T52" s="1" t="n">
        <v>258.44</v>
      </c>
      <c r="U52" s="1" t="n">
        <v>2818</v>
      </c>
    </row>
    <row r="53" customFormat="false" ht="15" hidden="false" customHeight="false" outlineLevel="0" collapsed="false">
      <c r="C53" s="0" t="s">
        <v>31</v>
      </c>
      <c r="D53" s="1" t="n">
        <v>1.045</v>
      </c>
      <c r="N53" s="1" t="n">
        <v>0.3</v>
      </c>
      <c r="O53" s="1" t="n">
        <v>0.35</v>
      </c>
      <c r="S53" s="1" t="n">
        <v>1.2</v>
      </c>
      <c r="T53" s="1" t="n">
        <v>1.8</v>
      </c>
      <c r="U53" s="1" t="n">
        <v>1.3</v>
      </c>
    </row>
    <row r="54" customFormat="false" ht="15" hidden="false" customHeight="false" outlineLevel="0" collapsed="false">
      <c r="A54" s="0" t="n">
        <v>13010100000</v>
      </c>
      <c r="B54" s="0" t="s">
        <v>45</v>
      </c>
      <c r="C54" s="0" t="s">
        <v>26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8</v>
      </c>
      <c r="D55" s="1" t="n">
        <v>2</v>
      </c>
      <c r="L55" s="1" t="n">
        <v>2</v>
      </c>
    </row>
    <row r="56" customFormat="false" ht="15" hidden="false" customHeight="false" outlineLevel="0" collapsed="false">
      <c r="C56" s="0" t="s">
        <v>29</v>
      </c>
      <c r="D56" s="1" t="n">
        <v>3500</v>
      </c>
    </row>
    <row r="57" customFormat="false" ht="15" hidden="false" customHeight="false" outlineLevel="0" collapsed="false">
      <c r="C57" s="0" t="s">
        <v>30</v>
      </c>
      <c r="D57" s="1" t="n">
        <v>7</v>
      </c>
      <c r="L57" s="1" t="n">
        <v>7</v>
      </c>
    </row>
    <row r="58" customFormat="false" ht="15" hidden="false" customHeight="false" outlineLevel="0" collapsed="false">
      <c r="C58" s="0" t="s">
        <v>31</v>
      </c>
      <c r="D58" s="1" t="n">
        <v>2</v>
      </c>
      <c r="L58" s="1" t="n">
        <v>2</v>
      </c>
    </row>
    <row r="59" customFormat="false" ht="15" hidden="false" customHeight="false" outlineLevel="0" collapsed="false">
      <c r="A59" s="0" t="n">
        <v>13010140000</v>
      </c>
      <c r="B59" s="0" t="s">
        <v>46</v>
      </c>
      <c r="C59" s="0" t="s">
        <v>26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8</v>
      </c>
      <c r="D60" s="1" t="n">
        <v>3</v>
      </c>
      <c r="L60" s="1" t="n">
        <v>3</v>
      </c>
    </row>
    <row r="61" customFormat="false" ht="15" hidden="false" customHeight="false" outlineLevel="0" collapsed="false">
      <c r="C61" s="0" t="s">
        <v>29</v>
      </c>
      <c r="D61" s="1" t="n">
        <v>3941.333</v>
      </c>
    </row>
    <row r="62" customFormat="false" ht="15" hidden="false" customHeight="false" outlineLevel="0" collapsed="false">
      <c r="C62" s="0" t="s">
        <v>30</v>
      </c>
      <c r="D62" s="1" t="n">
        <v>11.824</v>
      </c>
      <c r="K62" s="1" t="n">
        <v>3.824</v>
      </c>
      <c r="L62" s="1" t="n">
        <v>8</v>
      </c>
    </row>
    <row r="63" customFormat="false" ht="15" hidden="false" customHeight="false" outlineLevel="0" collapsed="false">
      <c r="C63" s="0" t="s">
        <v>31</v>
      </c>
      <c r="D63" s="1" t="n">
        <v>3</v>
      </c>
      <c r="K63" s="1" t="n">
        <v>3</v>
      </c>
      <c r="L63" s="1" t="n">
        <v>3</v>
      </c>
    </row>
    <row r="64" customFormat="false" ht="15" hidden="false" customHeight="false" outlineLevel="0" collapsed="false">
      <c r="A64" s="0" t="n">
        <v>14050060000</v>
      </c>
      <c r="B64" s="0" t="s">
        <v>48</v>
      </c>
      <c r="C64" s="0" t="s">
        <v>26</v>
      </c>
      <c r="E64" s="1" t="n">
        <v>38</v>
      </c>
      <c r="F64" s="1" t="n">
        <v>47</v>
      </c>
      <c r="G64" s="1" t="n">
        <v>69</v>
      </c>
      <c r="H64" s="1" t="n">
        <v>54</v>
      </c>
      <c r="I64" s="1" t="n">
        <v>54</v>
      </c>
      <c r="J64" s="1" t="n">
        <v>81</v>
      </c>
      <c r="K64" s="1" t="n">
        <v>87</v>
      </c>
      <c r="L64" s="1" t="n">
        <v>99</v>
      </c>
      <c r="M64" s="1" t="n">
        <v>114</v>
      </c>
      <c r="N64" s="1" t="n">
        <v>87</v>
      </c>
      <c r="O64" s="1" t="n">
        <v>61</v>
      </c>
      <c r="P64" s="1" t="n">
        <v>65</v>
      </c>
      <c r="Q64" s="1" t="n">
        <v>50</v>
      </c>
      <c r="R64" s="1" t="n">
        <v>112</v>
      </c>
      <c r="S64" s="1" t="n">
        <v>132</v>
      </c>
      <c r="T64" s="1" t="n">
        <v>158</v>
      </c>
      <c r="U64" s="1" t="n">
        <v>101</v>
      </c>
    </row>
    <row r="65" customFormat="false" ht="15" hidden="false" customHeight="false" outlineLevel="0" collapsed="false">
      <c r="C65" s="0" t="s">
        <v>27</v>
      </c>
      <c r="D65" s="1" t="n">
        <v>218</v>
      </c>
      <c r="F65" s="1" t="n">
        <v>22</v>
      </c>
      <c r="G65" s="1" t="n">
        <v>32</v>
      </c>
      <c r="J65" s="1" t="n">
        <v>49</v>
      </c>
      <c r="K65" s="1" t="n">
        <v>38</v>
      </c>
      <c r="L65" s="1" t="n">
        <v>12</v>
      </c>
      <c r="M65" s="1" t="n">
        <v>15</v>
      </c>
      <c r="N65" s="1" t="n">
        <v>22</v>
      </c>
      <c r="O65" s="1" t="n">
        <v>12</v>
      </c>
      <c r="P65" s="1" t="n">
        <v>16</v>
      </c>
    </row>
    <row r="66" customFormat="false" ht="15" hidden="false" customHeight="false" outlineLevel="0" collapsed="false">
      <c r="C66" s="0" t="s">
        <v>28</v>
      </c>
      <c r="D66" s="1" t="n">
        <v>307</v>
      </c>
      <c r="J66" s="1" t="n">
        <v>22</v>
      </c>
      <c r="K66" s="1" t="n">
        <v>32</v>
      </c>
      <c r="N66" s="1" t="n">
        <v>49</v>
      </c>
      <c r="O66" s="1" t="n">
        <v>38</v>
      </c>
      <c r="P66" s="1" t="n">
        <v>12</v>
      </c>
      <c r="Q66" s="1" t="n">
        <v>15</v>
      </c>
      <c r="R66" s="1" t="n">
        <v>22</v>
      </c>
      <c r="S66" s="1" t="n">
        <v>12</v>
      </c>
      <c r="T66" s="1" t="n">
        <v>16</v>
      </c>
      <c r="U66" s="1" t="n">
        <v>89</v>
      </c>
    </row>
    <row r="67" customFormat="false" ht="15" hidden="false" customHeight="false" outlineLevel="0" collapsed="false">
      <c r="C67" s="0" t="s">
        <v>29</v>
      </c>
      <c r="D67" s="1" t="n">
        <v>46991.485</v>
      </c>
      <c r="J67" s="1" t="n">
        <v>49.674</v>
      </c>
      <c r="K67" s="1" t="n">
        <v>50.469</v>
      </c>
      <c r="N67" s="1" t="n">
        <v>48.754</v>
      </c>
      <c r="O67" s="1" t="n">
        <v>47.974</v>
      </c>
      <c r="P67" s="1" t="n">
        <v>46.833</v>
      </c>
      <c r="Q67" s="1" t="n">
        <v>46.942</v>
      </c>
      <c r="R67" s="1" t="n">
        <v>44.318</v>
      </c>
      <c r="S67" s="1" t="n">
        <v>45.374</v>
      </c>
      <c r="T67" s="1" t="n">
        <v>46.25</v>
      </c>
      <c r="U67" s="1" t="n">
        <v>44.73</v>
      </c>
    </row>
    <row r="68" customFormat="false" ht="15" hidden="false" customHeight="false" outlineLevel="0" collapsed="false">
      <c r="C68" s="0" t="s">
        <v>30</v>
      </c>
      <c r="D68" s="1" t="n">
        <v>14426.386</v>
      </c>
      <c r="J68" s="1" t="n">
        <v>1092.828</v>
      </c>
      <c r="K68" s="1" t="n">
        <v>1615</v>
      </c>
      <c r="N68" s="1" t="n">
        <v>2388.94</v>
      </c>
      <c r="O68" s="1" t="n">
        <v>1823</v>
      </c>
      <c r="P68" s="1" t="n">
        <v>562</v>
      </c>
      <c r="Q68" s="1" t="n">
        <v>704.13</v>
      </c>
      <c r="R68" s="1" t="n">
        <v>975</v>
      </c>
      <c r="S68" s="1" t="n">
        <v>544.488</v>
      </c>
      <c r="T68" s="1" t="n">
        <v>740</v>
      </c>
      <c r="U68" s="1" t="n">
        <v>3981</v>
      </c>
    </row>
    <row r="69" customFormat="false" ht="15" hidden="false" customHeight="false" outlineLevel="0" collapsed="false">
      <c r="C69" s="0" t="s">
        <v>31</v>
      </c>
      <c r="D69" s="1" t="n">
        <v>0.089</v>
      </c>
      <c r="J69" s="1" t="n">
        <v>0.11</v>
      </c>
      <c r="K69" s="1" t="n">
        <v>0.06</v>
      </c>
      <c r="N69" s="1" t="n">
        <v>0.07</v>
      </c>
      <c r="O69" s="1" t="n">
        <v>0.07</v>
      </c>
      <c r="P69" s="1" t="n">
        <v>0.08</v>
      </c>
      <c r="Q69" s="1" t="n">
        <v>0.08</v>
      </c>
      <c r="R69" s="1" t="n">
        <v>0.1</v>
      </c>
      <c r="S69" s="1" t="n">
        <v>0.1</v>
      </c>
      <c r="T69" s="1" t="n">
        <v>0.11</v>
      </c>
      <c r="U69" s="1" t="n">
        <v>0.11</v>
      </c>
    </row>
    <row r="70" customFormat="false" ht="15" hidden="false" customHeight="false" outlineLevel="0" collapsed="false">
      <c r="A70" s="0" t="n">
        <v>14070170000</v>
      </c>
      <c r="B70" s="0" t="s">
        <v>49</v>
      </c>
      <c r="C70" s="0" t="s">
        <v>26</v>
      </c>
      <c r="E70" s="1" t="n">
        <v>4</v>
      </c>
      <c r="F70" s="1" t="n">
        <v>8</v>
      </c>
      <c r="G70" s="1" t="n">
        <v>8</v>
      </c>
      <c r="H70" s="1" t="n">
        <v>8</v>
      </c>
      <c r="I70" s="1" t="n">
        <v>4</v>
      </c>
      <c r="J70" s="1" t="n">
        <v>4</v>
      </c>
      <c r="K70" s="1" t="n">
        <v>0</v>
      </c>
      <c r="O70" s="1" t="n">
        <v>4</v>
      </c>
      <c r="P70" s="1" t="n">
        <v>7</v>
      </c>
      <c r="Q70" s="1" t="n">
        <v>19</v>
      </c>
      <c r="R70" s="1" t="n">
        <v>19</v>
      </c>
      <c r="S70" s="1" t="n">
        <v>19</v>
      </c>
      <c r="T70" s="1" t="n">
        <v>15</v>
      </c>
      <c r="U70" s="1" t="n">
        <v>0</v>
      </c>
    </row>
    <row r="71" customFormat="false" ht="15" hidden="false" customHeight="false" outlineLevel="0" collapsed="false">
      <c r="C71" s="0" t="s">
        <v>27</v>
      </c>
      <c r="D71" s="1" t="n">
        <v>11</v>
      </c>
      <c r="F71" s="1" t="n">
        <v>4</v>
      </c>
      <c r="O71" s="1" t="n">
        <v>4</v>
      </c>
      <c r="P71" s="1" t="n">
        <v>3</v>
      </c>
    </row>
    <row r="72" customFormat="false" ht="15" hidden="false" customHeight="false" outlineLevel="0" collapsed="false">
      <c r="C72" s="0" t="s">
        <v>28</v>
      </c>
      <c r="D72" s="1" t="n">
        <v>23</v>
      </c>
      <c r="K72" s="1" t="n">
        <v>4</v>
      </c>
      <c r="T72" s="1" t="n">
        <v>4</v>
      </c>
      <c r="U72" s="1" t="n">
        <v>15</v>
      </c>
    </row>
    <row r="73" customFormat="false" ht="15" hidden="false" customHeight="false" outlineLevel="0" collapsed="false">
      <c r="C73" s="0" t="s">
        <v>29</v>
      </c>
      <c r="D73" s="1" t="n">
        <v>4382.608</v>
      </c>
      <c r="K73" s="1" t="n">
        <v>4.2</v>
      </c>
      <c r="T73" s="1" t="n">
        <v>4.5</v>
      </c>
      <c r="U73" s="1" t="n">
        <v>4.4</v>
      </c>
    </row>
    <row r="74" customFormat="false" ht="15" hidden="false" customHeight="false" outlineLevel="0" collapsed="false">
      <c r="C74" s="0" t="s">
        <v>30</v>
      </c>
      <c r="D74" s="1" t="n">
        <v>100.8</v>
      </c>
      <c r="K74" s="1" t="n">
        <v>16.8</v>
      </c>
      <c r="T74" s="1" t="n">
        <v>18</v>
      </c>
      <c r="U74" s="1" t="n">
        <v>66</v>
      </c>
    </row>
    <row r="75" customFormat="false" ht="15" hidden="false" customHeight="false" outlineLevel="0" collapsed="false">
      <c r="C75" s="0" t="s">
        <v>31</v>
      </c>
      <c r="D75" s="1" t="n">
        <v>1.173</v>
      </c>
      <c r="K75" s="1" t="n">
        <v>1.35</v>
      </c>
      <c r="T75" s="1" t="n">
        <v>1.2</v>
      </c>
      <c r="U75" s="1" t="n">
        <v>1.12</v>
      </c>
    </row>
    <row r="76" customFormat="false" ht="15" hidden="false" customHeight="false" outlineLevel="0" collapsed="false">
      <c r="A76" s="0" t="n">
        <v>13010290000</v>
      </c>
      <c r="B76" s="0" t="s">
        <v>50</v>
      </c>
      <c r="C76" s="0" t="s">
        <v>26</v>
      </c>
      <c r="E76" s="1" t="n">
        <v>50</v>
      </c>
      <c r="F76" s="1" t="n">
        <v>50</v>
      </c>
      <c r="G76" s="1" t="n">
        <v>50</v>
      </c>
      <c r="H76" s="1" t="n">
        <v>50</v>
      </c>
      <c r="I76" s="1" t="n">
        <v>50</v>
      </c>
      <c r="J76" s="1" t="n">
        <v>50</v>
      </c>
      <c r="K76" s="1" t="n">
        <v>50</v>
      </c>
      <c r="L76" s="1" t="n">
        <v>50</v>
      </c>
      <c r="M76" s="1" t="n">
        <v>50</v>
      </c>
      <c r="N76" s="1" t="n">
        <v>50</v>
      </c>
      <c r="O76" s="1" t="n">
        <v>50</v>
      </c>
      <c r="P76" s="1" t="n">
        <v>50</v>
      </c>
      <c r="Q76" s="1" t="n">
        <v>50</v>
      </c>
      <c r="R76" s="1" t="n">
        <v>50</v>
      </c>
      <c r="S76" s="1" t="n">
        <v>50</v>
      </c>
      <c r="T76" s="1" t="n">
        <v>50</v>
      </c>
      <c r="U76" s="1" t="n">
        <v>50</v>
      </c>
    </row>
    <row r="77" customFormat="false" ht="15" hidden="false" customHeight="false" outlineLevel="0" collapsed="false">
      <c r="C77" s="0" t="s">
        <v>28</v>
      </c>
      <c r="D77" s="1" t="n">
        <v>48</v>
      </c>
      <c r="N77" s="1" t="n">
        <v>48</v>
      </c>
    </row>
    <row r="78" customFormat="false" ht="15" hidden="false" customHeight="false" outlineLevel="0" collapsed="false">
      <c r="C78" s="0" t="s">
        <v>29</v>
      </c>
      <c r="D78" s="1" t="n">
        <v>250</v>
      </c>
    </row>
    <row r="79" customFormat="false" ht="15" hidden="false" customHeight="false" outlineLevel="0" collapsed="false">
      <c r="C79" s="0" t="s">
        <v>30</v>
      </c>
      <c r="D79" s="1" t="n">
        <v>282</v>
      </c>
      <c r="N79" s="1" t="n">
        <v>12</v>
      </c>
      <c r="O79" s="1" t="n">
        <v>135</v>
      </c>
      <c r="P79" s="1" t="n">
        <v>135</v>
      </c>
    </row>
    <row r="80" customFormat="false" ht="15" hidden="false" customHeight="false" outlineLevel="0" collapsed="false">
      <c r="C80" s="0" t="s">
        <v>31</v>
      </c>
      <c r="D80" s="1" t="n">
        <v>3.239</v>
      </c>
      <c r="N80" s="1" t="n">
        <v>3</v>
      </c>
      <c r="O80" s="1" t="n">
        <v>3.2</v>
      </c>
      <c r="P80" s="1" t="n">
        <v>3.3</v>
      </c>
    </row>
    <row r="81" customFormat="false" ht="15" hidden="false" customHeight="false" outlineLevel="0" collapsed="false">
      <c r="A81" s="0" t="n">
        <v>13010300000</v>
      </c>
      <c r="B81" s="0" t="s">
        <v>51</v>
      </c>
      <c r="C81" s="0" t="s">
        <v>26</v>
      </c>
      <c r="E81" s="1" t="n">
        <v>2</v>
      </c>
      <c r="F81" s="1" t="n">
        <v>2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2</v>
      </c>
      <c r="L81" s="1" t="n">
        <v>2</v>
      </c>
      <c r="M81" s="1" t="n">
        <v>2</v>
      </c>
      <c r="N81" s="1" t="n">
        <v>2</v>
      </c>
      <c r="O81" s="1" t="n">
        <v>2</v>
      </c>
      <c r="P81" s="1" t="n">
        <v>2</v>
      </c>
      <c r="Q81" s="1" t="n">
        <v>2</v>
      </c>
      <c r="R81" s="1" t="n">
        <v>2</v>
      </c>
      <c r="S81" s="1" t="n">
        <v>2</v>
      </c>
      <c r="T81" s="1" t="n">
        <v>2</v>
      </c>
      <c r="U81" s="1" t="n">
        <v>2</v>
      </c>
    </row>
    <row r="82" customFormat="false" ht="15" hidden="false" customHeight="false" outlineLevel="0" collapsed="false">
      <c r="C82" s="0" t="s">
        <v>28</v>
      </c>
      <c r="D82" s="1" t="n">
        <v>2</v>
      </c>
      <c r="M82" s="1" t="n">
        <v>2</v>
      </c>
    </row>
    <row r="83" customFormat="false" ht="15" hidden="false" customHeight="false" outlineLevel="0" collapsed="false">
      <c r="C83" s="0" t="s">
        <v>29</v>
      </c>
      <c r="D83" s="1" t="n">
        <v>3268</v>
      </c>
    </row>
    <row r="84" customFormat="false" ht="15" hidden="false" customHeight="false" outlineLevel="0" collapsed="false">
      <c r="C84" s="0" t="s">
        <v>30</v>
      </c>
      <c r="D84" s="1" t="n">
        <v>6.536</v>
      </c>
      <c r="L84" s="1" t="n">
        <v>3.286</v>
      </c>
      <c r="M84" s="1" t="n">
        <v>3.25</v>
      </c>
    </row>
    <row r="85" customFormat="false" ht="15" hidden="false" customHeight="false" outlineLevel="0" collapsed="false">
      <c r="C85" s="0" t="s">
        <v>31</v>
      </c>
      <c r="D85" s="1" t="n">
        <v>3</v>
      </c>
      <c r="L85" s="1" t="n">
        <v>3</v>
      </c>
      <c r="M85" s="1" t="n">
        <v>3</v>
      </c>
    </row>
    <row r="86" customFormat="false" ht="15" hidden="false" customHeight="false" outlineLevel="0" collapsed="false">
      <c r="A86" s="0" t="n">
        <v>14040090000</v>
      </c>
      <c r="B86" s="0" t="s">
        <v>52</v>
      </c>
      <c r="C86" s="0" t="s">
        <v>26</v>
      </c>
      <c r="E86" s="1" t="n">
        <v>464</v>
      </c>
      <c r="F86" s="1" t="n">
        <v>408</v>
      </c>
      <c r="G86" s="1" t="n">
        <v>262</v>
      </c>
      <c r="H86" s="1" t="n">
        <v>85</v>
      </c>
      <c r="I86" s="1" t="n">
        <v>0</v>
      </c>
      <c r="L86" s="1" t="n">
        <v>12</v>
      </c>
      <c r="M86" s="1" t="n">
        <v>12</v>
      </c>
      <c r="N86" s="1" t="n">
        <v>122</v>
      </c>
      <c r="O86" s="1" t="n">
        <v>286</v>
      </c>
      <c r="P86" s="1" t="n">
        <v>359</v>
      </c>
      <c r="Q86" s="1" t="n">
        <v>359</v>
      </c>
      <c r="R86" s="1" t="n">
        <v>249</v>
      </c>
      <c r="S86" s="1" t="n">
        <v>85</v>
      </c>
      <c r="T86" s="1" t="n">
        <v>28</v>
      </c>
      <c r="U86" s="1" t="n">
        <v>0</v>
      </c>
    </row>
    <row r="87" customFormat="false" ht="15" hidden="false" customHeight="false" outlineLevel="0" collapsed="false">
      <c r="C87" s="0" t="s">
        <v>27</v>
      </c>
      <c r="D87" s="1" t="n">
        <v>371</v>
      </c>
      <c r="L87" s="1" t="n">
        <v>12</v>
      </c>
      <c r="N87" s="1" t="n">
        <v>110</v>
      </c>
      <c r="O87" s="1" t="n">
        <v>164</v>
      </c>
      <c r="P87" s="1" t="n">
        <v>85</v>
      </c>
    </row>
    <row r="88" customFormat="false" ht="15" hidden="false" customHeight="false" outlineLevel="0" collapsed="false">
      <c r="C88" s="0" t="s">
        <v>28</v>
      </c>
      <c r="D88" s="1" t="n">
        <v>371</v>
      </c>
      <c r="P88" s="1" t="n">
        <v>12</v>
      </c>
      <c r="R88" s="1" t="n">
        <v>110</v>
      </c>
      <c r="S88" s="1" t="n">
        <v>164</v>
      </c>
      <c r="T88" s="1" t="n">
        <v>57</v>
      </c>
      <c r="U88" s="1" t="n">
        <v>28</v>
      </c>
    </row>
    <row r="89" customFormat="false" ht="15" hidden="false" customHeight="false" outlineLevel="0" collapsed="false">
      <c r="C89" s="0" t="s">
        <v>29</v>
      </c>
      <c r="D89" s="1" t="n">
        <v>32329.73</v>
      </c>
      <c r="P89" s="1" t="n">
        <v>32.75</v>
      </c>
      <c r="R89" s="1" t="n">
        <v>33.867</v>
      </c>
      <c r="S89" s="1" t="n">
        <v>32.677</v>
      </c>
      <c r="T89" s="1" t="n">
        <v>29.754</v>
      </c>
      <c r="U89" s="1" t="n">
        <v>29.32</v>
      </c>
    </row>
    <row r="90" customFormat="false" ht="15" hidden="false" customHeight="false" outlineLevel="0" collapsed="false">
      <c r="C90" s="0" t="s">
        <v>30</v>
      </c>
      <c r="D90" s="1" t="n">
        <v>11994.33</v>
      </c>
      <c r="P90" s="1" t="n">
        <v>393</v>
      </c>
      <c r="R90" s="1" t="n">
        <v>3725.37</v>
      </c>
      <c r="S90" s="1" t="n">
        <v>5359</v>
      </c>
      <c r="T90" s="1" t="n">
        <v>1696</v>
      </c>
      <c r="U90" s="1" t="n">
        <v>820.96</v>
      </c>
    </row>
    <row r="91" customFormat="false" ht="15" hidden="false" customHeight="false" outlineLevel="0" collapsed="false">
      <c r="C91" s="0" t="s">
        <v>31</v>
      </c>
      <c r="D91" s="1" t="n">
        <v>0.725</v>
      </c>
      <c r="P91" s="1" t="n">
        <v>0.9</v>
      </c>
      <c r="R91" s="1" t="n">
        <v>0.75</v>
      </c>
      <c r="S91" s="1" t="n">
        <v>0.65</v>
      </c>
      <c r="T91" s="1" t="n">
        <v>0.78</v>
      </c>
      <c r="U91" s="1" t="n">
        <v>0.9</v>
      </c>
    </row>
    <row r="92" customFormat="false" ht="15" hidden="false" customHeight="false" outlineLevel="0" collapsed="false">
      <c r="A92" s="0" t="n">
        <v>14030210000</v>
      </c>
      <c r="B92" s="0" t="s">
        <v>57</v>
      </c>
      <c r="C92" s="0" t="s">
        <v>26</v>
      </c>
      <c r="E92" s="1" t="n">
        <v>10</v>
      </c>
      <c r="F92" s="1" t="n">
        <v>14</v>
      </c>
      <c r="G92" s="1" t="n">
        <v>14</v>
      </c>
      <c r="H92" s="1" t="n">
        <v>11</v>
      </c>
      <c r="I92" s="1" t="n">
        <v>4</v>
      </c>
      <c r="J92" s="1" t="n">
        <v>0</v>
      </c>
      <c r="K92" s="1" t="n">
        <v>6</v>
      </c>
      <c r="L92" s="1" t="n">
        <v>9</v>
      </c>
      <c r="M92" s="1" t="n">
        <v>9</v>
      </c>
      <c r="N92" s="1" t="n">
        <v>9</v>
      </c>
      <c r="O92" s="1" t="n">
        <v>5</v>
      </c>
      <c r="P92" s="1" t="n">
        <v>6</v>
      </c>
      <c r="Q92" s="1" t="n">
        <v>6</v>
      </c>
      <c r="R92" s="1" t="n">
        <v>6</v>
      </c>
      <c r="S92" s="1" t="n">
        <v>4</v>
      </c>
      <c r="T92" s="1" t="n">
        <v>0</v>
      </c>
    </row>
    <row r="93" customFormat="false" ht="15" hidden="false" customHeight="false" outlineLevel="0" collapsed="false">
      <c r="C93" s="0" t="s">
        <v>27</v>
      </c>
      <c r="D93" s="1" t="n">
        <v>26</v>
      </c>
      <c r="E93" s="1" t="n">
        <v>7</v>
      </c>
      <c r="F93" s="1" t="n">
        <v>4</v>
      </c>
      <c r="K93" s="1" t="n">
        <v>6</v>
      </c>
      <c r="L93" s="1" t="n">
        <v>3</v>
      </c>
      <c r="O93" s="1" t="n">
        <v>2</v>
      </c>
      <c r="P93" s="1" t="n">
        <v>4</v>
      </c>
    </row>
    <row r="94" customFormat="false" ht="15" hidden="false" customHeight="false" outlineLevel="0" collapsed="false">
      <c r="C94" s="0" t="s">
        <v>28</v>
      </c>
      <c r="D94" s="1" t="n">
        <v>19</v>
      </c>
      <c r="J94" s="1" t="n">
        <v>4</v>
      </c>
      <c r="O94" s="1" t="n">
        <v>6</v>
      </c>
      <c r="P94" s="1" t="n">
        <v>3</v>
      </c>
      <c r="S94" s="1" t="n">
        <v>2</v>
      </c>
      <c r="T94" s="1" t="n">
        <v>4</v>
      </c>
    </row>
    <row r="95" customFormat="false" ht="15" hidden="false" customHeight="false" outlineLevel="0" collapsed="false">
      <c r="C95" s="0" t="s">
        <v>29</v>
      </c>
      <c r="D95" s="1" t="n">
        <v>48141.052</v>
      </c>
      <c r="J95" s="1" t="n">
        <v>56.25</v>
      </c>
      <c r="O95" s="1" t="n">
        <v>45.7</v>
      </c>
      <c r="P95" s="1" t="n">
        <v>48.667</v>
      </c>
      <c r="S95" s="1" t="n">
        <v>45.5</v>
      </c>
      <c r="T95" s="1" t="n">
        <v>44.62</v>
      </c>
    </row>
    <row r="96" customFormat="false" ht="15" hidden="false" customHeight="false" outlineLevel="0" collapsed="false">
      <c r="C96" s="0" t="s">
        <v>30</v>
      </c>
      <c r="D96" s="1" t="n">
        <v>914.68</v>
      </c>
      <c r="J96" s="1" t="n">
        <v>225</v>
      </c>
      <c r="O96" s="1" t="n">
        <v>274.2</v>
      </c>
      <c r="P96" s="1" t="n">
        <v>146</v>
      </c>
      <c r="S96" s="1" t="n">
        <v>91</v>
      </c>
      <c r="T96" s="1" t="n">
        <v>178.48</v>
      </c>
    </row>
    <row r="97" customFormat="false" ht="15" hidden="false" customHeight="false" outlineLevel="0" collapsed="false">
      <c r="C97" s="0" t="s">
        <v>31</v>
      </c>
      <c r="D97" s="1" t="n">
        <v>0.884</v>
      </c>
      <c r="J97" s="1" t="n">
        <v>0.4</v>
      </c>
      <c r="O97" s="1" t="n">
        <v>0.7</v>
      </c>
      <c r="P97" s="1" t="n">
        <v>1.45</v>
      </c>
      <c r="S97" s="1" t="n">
        <v>1.3</v>
      </c>
      <c r="T97" s="1" t="n">
        <v>1.1</v>
      </c>
    </row>
    <row r="98" customFormat="false" ht="15" hidden="false" customHeight="false" outlineLevel="0" collapsed="false">
      <c r="A98" s="0" t="n">
        <v>14010110000</v>
      </c>
      <c r="B98" s="0" t="s">
        <v>58</v>
      </c>
      <c r="C98" s="0" t="s">
        <v>26</v>
      </c>
      <c r="E98" s="1" t="n">
        <v>27</v>
      </c>
      <c r="F98" s="1" t="n">
        <v>27</v>
      </c>
      <c r="G98" s="1" t="n">
        <v>27</v>
      </c>
      <c r="H98" s="1" t="n">
        <v>18</v>
      </c>
      <c r="I98" s="1" t="n">
        <v>0</v>
      </c>
      <c r="N98" s="1" t="n">
        <v>7</v>
      </c>
      <c r="O98" s="1" t="n">
        <v>32</v>
      </c>
      <c r="P98" s="1" t="n">
        <v>42</v>
      </c>
      <c r="Q98" s="1" t="n">
        <v>42</v>
      </c>
      <c r="R98" s="1" t="n">
        <v>42</v>
      </c>
      <c r="S98" s="1" t="n">
        <v>35</v>
      </c>
      <c r="T98" s="1" t="n">
        <v>10</v>
      </c>
      <c r="U98" s="1" t="n">
        <v>0</v>
      </c>
    </row>
    <row r="99" customFormat="false" ht="15" hidden="false" customHeight="false" outlineLevel="0" collapsed="false">
      <c r="C99" s="0" t="s">
        <v>27</v>
      </c>
      <c r="D99" s="1" t="n">
        <v>42</v>
      </c>
      <c r="N99" s="1" t="n">
        <v>7</v>
      </c>
      <c r="O99" s="1" t="n">
        <v>25</v>
      </c>
      <c r="P99" s="1" t="n">
        <v>10</v>
      </c>
    </row>
    <row r="100" customFormat="false" ht="15" hidden="false" customHeight="false" outlineLevel="0" collapsed="false">
      <c r="C100" s="0" t="s">
        <v>28</v>
      </c>
      <c r="D100" s="1" t="n">
        <v>42</v>
      </c>
      <c r="S100" s="1" t="n">
        <v>7</v>
      </c>
      <c r="T100" s="1" t="n">
        <v>25</v>
      </c>
      <c r="U100" s="1" t="n">
        <v>10</v>
      </c>
    </row>
    <row r="101" customFormat="false" ht="15" hidden="false" customHeight="false" outlineLevel="0" collapsed="false">
      <c r="C101" s="0" t="s">
        <v>29</v>
      </c>
      <c r="D101" s="1" t="n">
        <v>6756.69</v>
      </c>
      <c r="S101" s="1" t="n">
        <v>6.826</v>
      </c>
      <c r="T101" s="1" t="n">
        <v>6.72</v>
      </c>
      <c r="U101" s="1" t="n">
        <v>6.8</v>
      </c>
    </row>
    <row r="102" customFormat="false" ht="15" hidden="false" customHeight="false" outlineLevel="0" collapsed="false">
      <c r="C102" s="0" t="s">
        <v>30</v>
      </c>
      <c r="D102" s="1" t="n">
        <v>283.781</v>
      </c>
      <c r="S102" s="1" t="n">
        <v>47.781</v>
      </c>
      <c r="T102" s="1" t="n">
        <v>168</v>
      </c>
      <c r="U102" s="1" t="n">
        <v>68</v>
      </c>
    </row>
    <row r="103" customFormat="false" ht="15" hidden="false" customHeight="false" outlineLevel="0" collapsed="false">
      <c r="C103" s="0" t="s">
        <v>31</v>
      </c>
      <c r="D103" s="1" t="n">
        <v>1.454</v>
      </c>
      <c r="S103" s="1" t="n">
        <v>1.4</v>
      </c>
      <c r="T103" s="1" t="n">
        <v>1.45</v>
      </c>
      <c r="U103" s="1" t="n">
        <v>1.5</v>
      </c>
    </row>
    <row r="104" customFormat="false" ht="15" hidden="false" customHeight="false" outlineLevel="0" collapsed="false">
      <c r="A104" s="0" t="n">
        <v>14030230000</v>
      </c>
      <c r="B104" s="0" t="s">
        <v>59</v>
      </c>
      <c r="C104" s="0" t="s">
        <v>26</v>
      </c>
      <c r="E104" s="1" t="n">
        <v>71</v>
      </c>
      <c r="F104" s="1" t="n">
        <v>67</v>
      </c>
      <c r="G104" s="1" t="n">
        <v>74</v>
      </c>
      <c r="H104" s="1" t="n">
        <v>59</v>
      </c>
      <c r="I104" s="1" t="n">
        <v>46</v>
      </c>
      <c r="J104" s="1" t="n">
        <v>17</v>
      </c>
      <c r="K104" s="1" t="n">
        <v>22</v>
      </c>
      <c r="L104" s="1" t="n">
        <v>15</v>
      </c>
      <c r="M104" s="1" t="n">
        <v>13</v>
      </c>
      <c r="N104" s="1" t="n">
        <v>13</v>
      </c>
      <c r="O104" s="1" t="n">
        <v>19</v>
      </c>
      <c r="P104" s="1" t="n">
        <v>20</v>
      </c>
      <c r="Q104" s="1" t="n">
        <v>26</v>
      </c>
      <c r="R104" s="1" t="n">
        <v>26</v>
      </c>
      <c r="S104" s="1" t="n">
        <v>26</v>
      </c>
      <c r="T104" s="1" t="n">
        <v>32</v>
      </c>
      <c r="U104" s="1" t="n">
        <v>20</v>
      </c>
    </row>
    <row r="105" customFormat="false" ht="15" hidden="false" customHeight="false" outlineLevel="0" collapsed="false">
      <c r="C105" s="0" t="s">
        <v>27</v>
      </c>
      <c r="D105" s="1" t="n">
        <v>92</v>
      </c>
      <c r="E105" s="1" t="n">
        <v>42</v>
      </c>
      <c r="F105" s="1" t="n">
        <v>8</v>
      </c>
      <c r="G105" s="1" t="n">
        <v>7</v>
      </c>
      <c r="H105" s="1" t="n">
        <v>2</v>
      </c>
      <c r="K105" s="1" t="n">
        <v>13</v>
      </c>
      <c r="O105" s="1" t="n">
        <v>6</v>
      </c>
      <c r="P105" s="1" t="n">
        <v>14</v>
      </c>
    </row>
    <row r="106" customFormat="false" ht="15" hidden="false" customHeight="false" outlineLevel="0" collapsed="false">
      <c r="C106" s="0" t="s">
        <v>28</v>
      </c>
      <c r="D106" s="1" t="n">
        <v>79</v>
      </c>
      <c r="J106" s="1" t="n">
        <v>29</v>
      </c>
      <c r="K106" s="1" t="n">
        <v>8</v>
      </c>
      <c r="L106" s="1" t="n">
        <v>7</v>
      </c>
      <c r="M106" s="1" t="n">
        <v>2</v>
      </c>
      <c r="P106" s="1" t="n">
        <v>13</v>
      </c>
      <c r="T106" s="1" t="n">
        <v>6</v>
      </c>
      <c r="U106" s="1" t="n">
        <v>14</v>
      </c>
    </row>
    <row r="107" customFormat="false" ht="15" hidden="false" customHeight="false" outlineLevel="0" collapsed="false">
      <c r="C107" s="0" t="s">
        <v>29</v>
      </c>
      <c r="D107" s="1" t="n">
        <v>13103.518</v>
      </c>
      <c r="J107" s="1" t="n">
        <v>14.5</v>
      </c>
      <c r="K107" s="1" t="n">
        <v>13.5</v>
      </c>
      <c r="L107" s="1" t="n">
        <v>13.8</v>
      </c>
      <c r="M107" s="1" t="n">
        <v>13.5</v>
      </c>
      <c r="P107" s="1" t="n">
        <v>13.538</v>
      </c>
      <c r="T107" s="1" t="n">
        <v>11.273</v>
      </c>
      <c r="U107" s="1" t="n">
        <v>9.96</v>
      </c>
    </row>
    <row r="108" customFormat="false" ht="15" hidden="false" customHeight="false" outlineLevel="0" collapsed="false">
      <c r="C108" s="0" t="s">
        <v>30</v>
      </c>
      <c r="D108" s="1" t="n">
        <v>1035.178</v>
      </c>
      <c r="J108" s="1" t="n">
        <v>420.5</v>
      </c>
      <c r="K108" s="1" t="n">
        <v>108</v>
      </c>
      <c r="L108" s="1" t="n">
        <v>96.6</v>
      </c>
      <c r="M108" s="1" t="n">
        <v>27</v>
      </c>
      <c r="P108" s="1" t="n">
        <v>176</v>
      </c>
      <c r="T108" s="1" t="n">
        <v>67.638</v>
      </c>
      <c r="U108" s="1" t="n">
        <v>139.44</v>
      </c>
    </row>
    <row r="109" customFormat="false" ht="15" hidden="false" customHeight="false" outlineLevel="0" collapsed="false">
      <c r="C109" s="0" t="s">
        <v>31</v>
      </c>
      <c r="D109" s="1" t="n">
        <v>0.884</v>
      </c>
      <c r="J109" s="1" t="n">
        <v>0.4</v>
      </c>
      <c r="K109" s="1" t="n">
        <v>1.5</v>
      </c>
      <c r="L109" s="1" t="n">
        <v>1</v>
      </c>
      <c r="M109" s="1" t="n">
        <v>0.75</v>
      </c>
      <c r="P109" s="1" t="n">
        <v>1.8</v>
      </c>
      <c r="T109" s="1" t="n">
        <v>0.8</v>
      </c>
      <c r="U109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60</v>
      </c>
      <c r="B1" s="24" t="n">
        <f aca="true">NOW()</f>
        <v>46232.018998009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F12" s="1" t="n">
        <v>8</v>
      </c>
      <c r="G12" s="1" t="n">
        <v>14</v>
      </c>
      <c r="H12" s="1" t="n">
        <v>14</v>
      </c>
      <c r="I12" s="1" t="n">
        <v>14</v>
      </c>
      <c r="J12" s="1" t="n">
        <v>14</v>
      </c>
      <c r="K12" s="1" t="n">
        <v>14</v>
      </c>
      <c r="L12" s="1" t="n">
        <v>14</v>
      </c>
      <c r="M12" s="1" t="n">
        <v>14</v>
      </c>
      <c r="N12" s="1" t="n">
        <v>6</v>
      </c>
      <c r="O12" s="1" t="n">
        <v>0</v>
      </c>
      <c r="S12" s="1" t="n">
        <v>0</v>
      </c>
    </row>
    <row r="13" customFormat="false" ht="15" hidden="false" customHeight="false" outlineLevel="0" collapsed="false">
      <c r="C13" s="0" t="s">
        <v>27</v>
      </c>
      <c r="D13" s="1" t="n">
        <v>14</v>
      </c>
      <c r="F13" s="1" t="n">
        <v>8</v>
      </c>
      <c r="G13" s="1" t="n">
        <v>6</v>
      </c>
    </row>
    <row r="14" customFormat="false" ht="15" hidden="false" customHeight="false" outlineLevel="0" collapsed="false">
      <c r="C14" s="0" t="s">
        <v>28</v>
      </c>
      <c r="D14" s="1" t="n">
        <v>14</v>
      </c>
      <c r="N14" s="1" t="n">
        <v>8</v>
      </c>
      <c r="O14" s="1" t="n">
        <v>6</v>
      </c>
    </row>
    <row r="15" customFormat="false" ht="15" hidden="false" customHeight="false" outlineLevel="0" collapsed="false">
      <c r="C15" s="0" t="s">
        <v>29</v>
      </c>
      <c r="D15" s="1" t="n">
        <v>4201.357</v>
      </c>
      <c r="N15" s="1" t="n">
        <v>4.157</v>
      </c>
      <c r="O15" s="1" t="n">
        <v>4.26</v>
      </c>
    </row>
    <row r="16" customFormat="false" ht="15" hidden="false" customHeight="false" outlineLevel="0" collapsed="false">
      <c r="C16" s="0" t="s">
        <v>30</v>
      </c>
      <c r="D16" s="1" t="n">
        <v>58.819</v>
      </c>
      <c r="N16" s="1" t="n">
        <v>33.259</v>
      </c>
      <c r="O16" s="1" t="n">
        <v>25.56</v>
      </c>
    </row>
    <row r="17" customFormat="false" ht="15" hidden="false" customHeight="false" outlineLevel="0" collapsed="false">
      <c r="C17" s="0" t="s">
        <v>31</v>
      </c>
      <c r="D17" s="1" t="n">
        <v>7.717</v>
      </c>
      <c r="N17" s="1" t="n">
        <v>7.5</v>
      </c>
      <c r="O17" s="1" t="n">
        <v>8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266</v>
      </c>
      <c r="F18" s="1" t="n">
        <v>240</v>
      </c>
      <c r="G18" s="1" t="n">
        <v>188</v>
      </c>
      <c r="H18" s="1" t="n">
        <v>110</v>
      </c>
      <c r="I18" s="1" t="n">
        <v>0</v>
      </c>
      <c r="M18" s="1" t="n">
        <v>7</v>
      </c>
      <c r="N18" s="1" t="n">
        <v>19</v>
      </c>
      <c r="O18" s="1" t="n">
        <v>67</v>
      </c>
      <c r="P18" s="1" t="n">
        <v>89</v>
      </c>
      <c r="Q18" s="1" t="n">
        <v>89</v>
      </c>
      <c r="R18" s="1" t="n">
        <v>82</v>
      </c>
      <c r="S18" s="1" t="n">
        <v>70</v>
      </c>
      <c r="T18" s="1" t="n">
        <v>22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89</v>
      </c>
      <c r="M19" s="1" t="n">
        <v>7</v>
      </c>
      <c r="N19" s="1" t="n">
        <v>12</v>
      </c>
      <c r="O19" s="1" t="n">
        <v>48</v>
      </c>
      <c r="P19" s="1" t="n">
        <v>22</v>
      </c>
    </row>
    <row r="20" customFormat="false" ht="15" hidden="false" customHeight="false" outlineLevel="0" collapsed="false">
      <c r="C20" s="0" t="s">
        <v>28</v>
      </c>
      <c r="D20" s="1" t="n">
        <v>89</v>
      </c>
      <c r="R20" s="1" t="n">
        <v>7</v>
      </c>
      <c r="S20" s="1" t="n">
        <v>12</v>
      </c>
      <c r="T20" s="1" t="n">
        <v>48</v>
      </c>
      <c r="U20" s="1" t="n">
        <v>22</v>
      </c>
    </row>
    <row r="21" customFormat="false" ht="15" hidden="false" customHeight="false" outlineLevel="0" collapsed="false">
      <c r="C21" s="0" t="s">
        <v>29</v>
      </c>
      <c r="D21" s="1" t="n">
        <v>9978.674</v>
      </c>
      <c r="R21" s="1" t="n">
        <v>10.286</v>
      </c>
      <c r="S21" s="1" t="n">
        <v>10.25</v>
      </c>
      <c r="T21" s="1" t="n">
        <v>9.964</v>
      </c>
      <c r="U21" s="1" t="n">
        <v>9.765</v>
      </c>
    </row>
    <row r="22" customFormat="false" ht="15" hidden="false" customHeight="false" outlineLevel="0" collapsed="false">
      <c r="C22" s="0" t="s">
        <v>30</v>
      </c>
      <c r="D22" s="1" t="n">
        <v>888.102</v>
      </c>
      <c r="R22" s="1" t="n">
        <v>72</v>
      </c>
      <c r="S22" s="1" t="n">
        <v>123</v>
      </c>
      <c r="T22" s="1" t="n">
        <v>478.272</v>
      </c>
      <c r="U22" s="1" t="n">
        <v>214.83</v>
      </c>
    </row>
    <row r="23" customFormat="false" ht="15" hidden="false" customHeight="false" outlineLevel="0" collapsed="false">
      <c r="C23" s="0" t="s">
        <v>31</v>
      </c>
      <c r="D23" s="1" t="n">
        <v>0.554</v>
      </c>
      <c r="R23" s="1" t="n">
        <v>0.7</v>
      </c>
      <c r="S23" s="1" t="n">
        <v>0.6</v>
      </c>
      <c r="T23" s="1" t="n">
        <v>0.5</v>
      </c>
      <c r="U23" s="1" t="n">
        <v>0.6</v>
      </c>
    </row>
    <row r="24" customFormat="false" ht="15" hidden="false" customHeight="false" outlineLevel="0" collapsed="false">
      <c r="A24" s="0" t="n">
        <v>12010010000</v>
      </c>
      <c r="B24" s="0" t="s">
        <v>35</v>
      </c>
      <c r="C24" s="0" t="s">
        <v>26</v>
      </c>
      <c r="E24" s="1" t="n">
        <v>846</v>
      </c>
      <c r="F24" s="1" t="n">
        <v>858</v>
      </c>
      <c r="G24" s="1" t="n">
        <v>858</v>
      </c>
      <c r="H24" s="1" t="n">
        <v>858</v>
      </c>
      <c r="I24" s="1" t="n">
        <v>858</v>
      </c>
      <c r="J24" s="1" t="n">
        <v>620</v>
      </c>
      <c r="K24" s="1" t="n">
        <v>620</v>
      </c>
      <c r="L24" s="1" t="n">
        <v>622</v>
      </c>
      <c r="M24" s="1" t="n">
        <v>625</v>
      </c>
      <c r="N24" s="1" t="n">
        <v>625</v>
      </c>
      <c r="O24" s="1" t="n">
        <v>634</v>
      </c>
      <c r="P24" s="1" t="n">
        <v>630</v>
      </c>
      <c r="Q24" s="1" t="n">
        <v>634</v>
      </c>
      <c r="R24" s="1" t="n">
        <v>642</v>
      </c>
      <c r="S24" s="1" t="n">
        <v>642</v>
      </c>
      <c r="T24" s="1" t="n">
        <v>642</v>
      </c>
      <c r="U24" s="1" t="n">
        <v>642</v>
      </c>
    </row>
    <row r="25" customFormat="false" ht="15" hidden="false" customHeight="false" outlineLevel="0" collapsed="false">
      <c r="C25" s="0" t="s">
        <v>27</v>
      </c>
      <c r="D25" s="1" t="n">
        <v>55</v>
      </c>
      <c r="E25" s="1" t="n">
        <v>13</v>
      </c>
      <c r="F25" s="1" t="n">
        <v>12</v>
      </c>
      <c r="L25" s="1" t="n">
        <v>2</v>
      </c>
      <c r="M25" s="1" t="n">
        <v>3</v>
      </c>
      <c r="O25" s="1" t="n">
        <v>9</v>
      </c>
      <c r="P25" s="1" t="n">
        <v>16</v>
      </c>
    </row>
    <row r="26" customFormat="false" ht="15" hidden="false" customHeight="false" outlineLevel="0" collapsed="false">
      <c r="C26" s="0" t="s">
        <v>28</v>
      </c>
      <c r="D26" s="1" t="n">
        <v>642</v>
      </c>
      <c r="U26" s="1" t="n">
        <v>642</v>
      </c>
    </row>
    <row r="27" customFormat="false" ht="15" hidden="false" customHeight="false" outlineLevel="0" collapsed="false">
      <c r="C27" s="0" t="s">
        <v>29</v>
      </c>
      <c r="D27" s="1" t="n">
        <v>42728.903</v>
      </c>
    </row>
    <row r="28" customFormat="false" ht="15" hidden="false" customHeight="false" outlineLevel="0" collapsed="false">
      <c r="C28" s="0" t="s">
        <v>30</v>
      </c>
      <c r="D28" s="1" t="n">
        <v>27431.956</v>
      </c>
      <c r="J28" s="1" t="n">
        <v>1425</v>
      </c>
      <c r="K28" s="1" t="n">
        <v>1873</v>
      </c>
      <c r="L28" s="1" t="n">
        <v>2492</v>
      </c>
      <c r="M28" s="1" t="n">
        <v>3703</v>
      </c>
      <c r="N28" s="1" t="n">
        <v>3767</v>
      </c>
      <c r="O28" s="1" t="n">
        <v>1051</v>
      </c>
      <c r="P28" s="1" t="n">
        <v>3048.576</v>
      </c>
      <c r="Q28" s="1" t="n">
        <v>1044.38</v>
      </c>
      <c r="R28" s="1" t="n">
        <v>3068</v>
      </c>
      <c r="S28" s="1" t="n">
        <v>1061</v>
      </c>
      <c r="T28" s="1" t="n">
        <v>3149</v>
      </c>
      <c r="U28" s="1" t="n">
        <v>1750</v>
      </c>
    </row>
    <row r="29" customFormat="false" ht="15" hidden="false" customHeight="false" outlineLevel="0" collapsed="false">
      <c r="C29" s="0" t="s">
        <v>31</v>
      </c>
      <c r="D29" s="1" t="n">
        <v>0.071</v>
      </c>
      <c r="J29" s="1" t="n">
        <v>0.07</v>
      </c>
      <c r="K29" s="1" t="n">
        <v>0.06</v>
      </c>
      <c r="L29" s="1" t="n">
        <v>0.07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07</v>
      </c>
      <c r="R29" s="1" t="n">
        <v>0.07</v>
      </c>
      <c r="S29" s="1" t="n">
        <v>0.08</v>
      </c>
      <c r="T29" s="1" t="n">
        <v>0.08</v>
      </c>
      <c r="U29" s="1" t="n">
        <v>0.08</v>
      </c>
    </row>
    <row r="30" customFormat="false" ht="15" hidden="false" customHeight="false" outlineLevel="0" collapsed="false">
      <c r="A30" s="0" t="n">
        <v>15020020107</v>
      </c>
      <c r="B30" s="0" t="s">
        <v>37</v>
      </c>
      <c r="C30" s="0" t="s">
        <v>26</v>
      </c>
      <c r="G30" s="1" t="n">
        <v>46</v>
      </c>
      <c r="H30" s="1" t="n">
        <v>46</v>
      </c>
      <c r="I30" s="1" t="n">
        <v>46</v>
      </c>
      <c r="J30" s="1" t="n">
        <v>46</v>
      </c>
      <c r="K30" s="1" t="n">
        <v>46</v>
      </c>
      <c r="L30" s="1" t="n">
        <v>46</v>
      </c>
      <c r="M30" s="1" t="n">
        <v>46</v>
      </c>
      <c r="N30" s="1" t="n">
        <v>0</v>
      </c>
      <c r="S30" s="1" t="n">
        <v>0</v>
      </c>
      <c r="T30" s="1" t="n">
        <v>62</v>
      </c>
      <c r="U30" s="1" t="n">
        <v>62</v>
      </c>
    </row>
    <row r="31" customFormat="false" ht="15" hidden="false" customHeight="false" outlineLevel="0" collapsed="false">
      <c r="C31" s="0" t="s">
        <v>27</v>
      </c>
      <c r="D31" s="1" t="n">
        <v>46</v>
      </c>
      <c r="G31" s="1" t="n">
        <v>46</v>
      </c>
    </row>
    <row r="32" customFormat="false" ht="15" hidden="false" customHeight="false" outlineLevel="0" collapsed="false">
      <c r="C32" s="0" t="s">
        <v>28</v>
      </c>
      <c r="D32" s="1" t="n">
        <v>46</v>
      </c>
      <c r="N32" s="1" t="n">
        <v>46</v>
      </c>
    </row>
    <row r="33" customFormat="false" ht="15" hidden="false" customHeight="false" outlineLevel="0" collapsed="false">
      <c r="C33" s="0" t="s">
        <v>29</v>
      </c>
      <c r="D33" s="1" t="n">
        <v>5363.913</v>
      </c>
    </row>
    <row r="34" customFormat="false" ht="15" hidden="false" customHeight="false" outlineLevel="0" collapsed="false">
      <c r="C34" s="0" t="s">
        <v>30</v>
      </c>
      <c r="D34" s="1" t="n">
        <v>246.74</v>
      </c>
      <c r="N34" s="1" t="n">
        <v>246.74</v>
      </c>
    </row>
    <row r="35" customFormat="false" ht="15" hidden="false" customHeight="false" outlineLevel="0" collapsed="false">
      <c r="C35" s="0" t="s">
        <v>31</v>
      </c>
      <c r="D35" s="1" t="n">
        <v>3.65</v>
      </c>
      <c r="N35" s="1" t="n">
        <v>3.65</v>
      </c>
    </row>
    <row r="36" customFormat="false" ht="15" hidden="false" customHeight="false" outlineLevel="0" collapsed="false">
      <c r="A36" s="0" t="n">
        <v>14010020100</v>
      </c>
      <c r="B36" s="0" t="s">
        <v>38</v>
      </c>
      <c r="C36" s="0" t="s">
        <v>26</v>
      </c>
      <c r="J36" s="1" t="n">
        <v>32</v>
      </c>
      <c r="K36" s="1" t="n">
        <v>32</v>
      </c>
      <c r="L36" s="1" t="n">
        <v>32</v>
      </c>
      <c r="M36" s="1" t="n">
        <v>32</v>
      </c>
      <c r="N36" s="1" t="n">
        <v>0</v>
      </c>
      <c r="T36" s="1" t="n">
        <v>46</v>
      </c>
      <c r="U36" s="1" t="n">
        <v>46</v>
      </c>
    </row>
    <row r="37" customFormat="false" ht="15" hidden="false" customHeight="false" outlineLevel="0" collapsed="false">
      <c r="C37" s="0" t="s">
        <v>27</v>
      </c>
      <c r="D37" s="1" t="n">
        <v>32</v>
      </c>
      <c r="J37" s="1" t="n">
        <v>32</v>
      </c>
    </row>
    <row r="38" customFormat="false" ht="15" hidden="false" customHeight="false" outlineLevel="0" collapsed="false">
      <c r="C38" s="0" t="s">
        <v>28</v>
      </c>
      <c r="D38" s="1" t="n">
        <v>32</v>
      </c>
      <c r="N38" s="1" t="n">
        <v>32</v>
      </c>
    </row>
    <row r="39" customFormat="false" ht="15" hidden="false" customHeight="false" outlineLevel="0" collapsed="false">
      <c r="C39" s="0" t="s">
        <v>29</v>
      </c>
      <c r="D39" s="1" t="n">
        <v>11225.937</v>
      </c>
      <c r="N39" s="1" t="n">
        <v>11.226</v>
      </c>
    </row>
    <row r="40" customFormat="false" ht="15" hidden="false" customHeight="false" outlineLevel="0" collapsed="false">
      <c r="C40" s="0" t="s">
        <v>30</v>
      </c>
      <c r="D40" s="1" t="n">
        <v>359.23</v>
      </c>
      <c r="N40" s="1" t="n">
        <v>359.23</v>
      </c>
    </row>
    <row r="41" customFormat="false" ht="15" hidden="false" customHeight="false" outlineLevel="0" collapsed="false">
      <c r="C41" s="0" t="s">
        <v>31</v>
      </c>
      <c r="D41" s="1" t="n">
        <v>1.1</v>
      </c>
      <c r="N41" s="1" t="n">
        <v>1.1</v>
      </c>
    </row>
    <row r="42" customFormat="false" ht="15" hidden="false" customHeight="false" outlineLevel="0" collapsed="false">
      <c r="A42" s="0" t="n">
        <v>14040030000</v>
      </c>
      <c r="B42" s="0" t="s">
        <v>40</v>
      </c>
      <c r="C42" s="0" t="s">
        <v>26</v>
      </c>
      <c r="E42" s="1" t="n">
        <v>3</v>
      </c>
      <c r="F42" s="1" t="n">
        <v>3</v>
      </c>
      <c r="G42" s="1" t="n">
        <v>2</v>
      </c>
      <c r="H42" s="1" t="n">
        <v>2</v>
      </c>
      <c r="I42" s="1" t="n">
        <v>1</v>
      </c>
      <c r="J42" s="1" t="n">
        <v>0</v>
      </c>
      <c r="K42" s="1" t="n">
        <v>1</v>
      </c>
      <c r="L42" s="1" t="n">
        <v>4</v>
      </c>
      <c r="M42" s="1" t="n">
        <v>3</v>
      </c>
      <c r="N42" s="1" t="n">
        <v>3</v>
      </c>
      <c r="O42" s="1" t="n">
        <v>5</v>
      </c>
      <c r="P42" s="1" t="n">
        <v>7</v>
      </c>
      <c r="Q42" s="1" t="n">
        <v>6</v>
      </c>
      <c r="R42" s="1" t="n">
        <v>7</v>
      </c>
      <c r="S42" s="1" t="n">
        <v>7</v>
      </c>
      <c r="T42" s="1" t="n">
        <v>5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10</v>
      </c>
      <c r="G43" s="1" t="n">
        <v>1</v>
      </c>
      <c r="K43" s="1" t="n">
        <v>1</v>
      </c>
      <c r="L43" s="1" t="n">
        <v>3</v>
      </c>
      <c r="O43" s="1" t="n">
        <v>2</v>
      </c>
      <c r="P43" s="1" t="n">
        <v>3</v>
      </c>
    </row>
    <row r="44" customFormat="false" ht="15" hidden="false" customHeight="false" outlineLevel="0" collapsed="false">
      <c r="C44" s="0" t="s">
        <v>28</v>
      </c>
      <c r="D44" s="1" t="n">
        <v>11</v>
      </c>
      <c r="J44" s="1" t="n">
        <v>1</v>
      </c>
      <c r="M44" s="1" t="n">
        <v>1</v>
      </c>
      <c r="P44" s="1" t="n">
        <v>1</v>
      </c>
      <c r="Q44" s="1" t="n">
        <v>3</v>
      </c>
      <c r="T44" s="1" t="n">
        <v>2</v>
      </c>
      <c r="U44" s="1" t="n">
        <v>3</v>
      </c>
    </row>
    <row r="45" customFormat="false" ht="15" hidden="false" customHeight="false" outlineLevel="0" collapsed="false">
      <c r="C45" s="0" t="s">
        <v>29</v>
      </c>
      <c r="D45" s="1" t="n">
        <v>10865.454</v>
      </c>
      <c r="J45" s="1" t="n">
        <v>8.5</v>
      </c>
      <c r="M45" s="1" t="n">
        <v>12</v>
      </c>
      <c r="P45" s="1" t="n">
        <v>12</v>
      </c>
      <c r="Q45" s="1" t="n">
        <v>11.673</v>
      </c>
      <c r="T45" s="1" t="n">
        <v>11</v>
      </c>
      <c r="U45" s="1" t="n">
        <v>10</v>
      </c>
    </row>
    <row r="46" customFormat="false" ht="15" hidden="false" customHeight="false" outlineLevel="0" collapsed="false">
      <c r="C46" s="0" t="s">
        <v>30</v>
      </c>
      <c r="D46" s="1" t="n">
        <v>119.52</v>
      </c>
      <c r="J46" s="1" t="n">
        <v>8.5</v>
      </c>
      <c r="M46" s="1" t="n">
        <v>12</v>
      </c>
      <c r="P46" s="1" t="n">
        <v>12</v>
      </c>
      <c r="Q46" s="1" t="n">
        <v>35.02</v>
      </c>
      <c r="T46" s="1" t="n">
        <v>22</v>
      </c>
      <c r="U46" s="1" t="n">
        <v>30</v>
      </c>
    </row>
    <row r="47" customFormat="false" ht="15" hidden="false" customHeight="false" outlineLevel="0" collapsed="false">
      <c r="C47" s="0" t="s">
        <v>31</v>
      </c>
      <c r="D47" s="1" t="n">
        <v>1.226</v>
      </c>
      <c r="J47" s="1" t="n">
        <v>1</v>
      </c>
      <c r="M47" s="1" t="n">
        <v>1</v>
      </c>
      <c r="P47" s="1" t="n">
        <v>1.5</v>
      </c>
      <c r="Q47" s="1" t="n">
        <v>1.6</v>
      </c>
      <c r="T47" s="1" t="n">
        <v>1</v>
      </c>
      <c r="U47" s="1" t="n">
        <v>1</v>
      </c>
    </row>
    <row r="48" customFormat="false" ht="15" hidden="false" customHeight="false" outlineLevel="0" collapsed="false">
      <c r="A48" s="0" t="n">
        <v>14030100000</v>
      </c>
      <c r="B48" s="0" t="s">
        <v>43</v>
      </c>
      <c r="C48" s="0" t="s">
        <v>26</v>
      </c>
      <c r="E48" s="1" t="n">
        <v>29</v>
      </c>
      <c r="F48" s="1" t="n">
        <v>29</v>
      </c>
      <c r="G48" s="1" t="n">
        <v>29</v>
      </c>
      <c r="H48" s="1" t="n">
        <v>0</v>
      </c>
      <c r="J48" s="1" t="n">
        <v>17</v>
      </c>
      <c r="K48" s="1" t="n">
        <v>22</v>
      </c>
      <c r="L48" s="1" t="n">
        <v>35</v>
      </c>
      <c r="M48" s="1" t="n">
        <v>35</v>
      </c>
      <c r="N48" s="1" t="n">
        <v>18</v>
      </c>
      <c r="O48" s="1" t="n">
        <v>5</v>
      </c>
      <c r="P48" s="1" t="n">
        <v>12</v>
      </c>
      <c r="Q48" s="1" t="n">
        <v>22</v>
      </c>
      <c r="R48" s="1" t="n">
        <v>50</v>
      </c>
      <c r="S48" s="1" t="n">
        <v>50</v>
      </c>
      <c r="T48" s="1" t="n">
        <v>38</v>
      </c>
      <c r="U48" s="1" t="n">
        <v>28</v>
      </c>
    </row>
    <row r="49" customFormat="false" ht="15" hidden="false" customHeight="false" outlineLevel="0" collapsed="false">
      <c r="C49" s="0" t="s">
        <v>27</v>
      </c>
      <c r="D49" s="1" t="n">
        <v>47</v>
      </c>
      <c r="J49" s="1" t="n">
        <v>17</v>
      </c>
      <c r="K49" s="1" t="n">
        <v>5</v>
      </c>
      <c r="L49" s="1" t="n">
        <v>13</v>
      </c>
      <c r="P49" s="1" t="n">
        <v>12</v>
      </c>
    </row>
    <row r="50" customFormat="false" ht="15" hidden="false" customHeight="false" outlineLevel="0" collapsed="false">
      <c r="C50" s="0" t="s">
        <v>28</v>
      </c>
      <c r="D50" s="1" t="n">
        <v>57</v>
      </c>
      <c r="N50" s="1" t="n">
        <v>17</v>
      </c>
      <c r="O50" s="1" t="n">
        <v>13</v>
      </c>
      <c r="P50" s="1" t="n">
        <v>5</v>
      </c>
      <c r="T50" s="1" t="n">
        <v>12</v>
      </c>
      <c r="U50" s="1" t="n">
        <v>10</v>
      </c>
    </row>
    <row r="51" customFormat="false" ht="15" hidden="false" customHeight="false" outlineLevel="0" collapsed="false">
      <c r="C51" s="0" t="s">
        <v>29</v>
      </c>
      <c r="D51" s="1" t="n">
        <v>37829.649</v>
      </c>
      <c r="N51" s="1" t="n">
        <v>38673.529</v>
      </c>
      <c r="O51" s="1" t="n">
        <v>37846.153</v>
      </c>
      <c r="P51" s="1" t="n">
        <v>37600</v>
      </c>
      <c r="T51" s="1" t="n">
        <v>36820</v>
      </c>
      <c r="U51" s="1" t="n">
        <v>37700</v>
      </c>
    </row>
    <row r="52" customFormat="false" ht="15" hidden="false" customHeight="false" outlineLevel="0" collapsed="false">
      <c r="C52" s="0" t="s">
        <v>30</v>
      </c>
      <c r="D52" s="1" t="n">
        <v>2156.29</v>
      </c>
      <c r="N52" s="1" t="n">
        <v>657.45</v>
      </c>
      <c r="O52" s="1" t="n">
        <v>492</v>
      </c>
      <c r="P52" s="1" t="n">
        <v>188</v>
      </c>
      <c r="T52" s="1" t="n">
        <v>441.84</v>
      </c>
      <c r="U52" s="1" t="n">
        <v>377</v>
      </c>
    </row>
    <row r="53" customFormat="false" ht="15" hidden="false" customHeight="false" outlineLevel="0" collapsed="false">
      <c r="C53" s="0" t="s">
        <v>31</v>
      </c>
      <c r="D53" s="1" t="n">
        <v>0.724</v>
      </c>
      <c r="N53" s="1" t="n">
        <v>0.35</v>
      </c>
      <c r="O53" s="1" t="n">
        <v>0.35</v>
      </c>
      <c r="P53" s="1" t="n">
        <v>0.4</v>
      </c>
      <c r="T53" s="1" t="n">
        <v>1.6</v>
      </c>
      <c r="U53" s="1" t="n">
        <v>1</v>
      </c>
    </row>
    <row r="54" customFormat="false" ht="15" hidden="false" customHeight="false" outlineLevel="0" collapsed="false">
      <c r="A54" s="0" t="n">
        <v>13010100000</v>
      </c>
      <c r="B54" s="0" t="s">
        <v>45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L55" s="1" t="n">
        <v>1</v>
      </c>
    </row>
    <row r="56" customFormat="false" ht="15" hidden="false" customHeight="false" outlineLevel="0" collapsed="false">
      <c r="C56" s="0" t="s">
        <v>29</v>
      </c>
      <c r="D56" s="1" t="n">
        <v>3468</v>
      </c>
    </row>
    <row r="57" customFormat="false" ht="15" hidden="false" customHeight="false" outlineLevel="0" collapsed="false">
      <c r="C57" s="0" t="s">
        <v>30</v>
      </c>
      <c r="D57" s="1" t="n">
        <v>3.468</v>
      </c>
      <c r="L57" s="1" t="n">
        <v>3.468</v>
      </c>
    </row>
    <row r="58" customFormat="false" ht="15" hidden="false" customHeight="false" outlineLevel="0" collapsed="false">
      <c r="C58" s="0" t="s">
        <v>31</v>
      </c>
      <c r="D58" s="1" t="n">
        <v>2</v>
      </c>
      <c r="L58" s="1" t="n">
        <v>2</v>
      </c>
    </row>
    <row r="59" customFormat="false" ht="15" hidden="false" customHeight="false" outlineLevel="0" collapsed="false">
      <c r="A59" s="0" t="n">
        <v>14050060000</v>
      </c>
      <c r="B59" s="0" t="s">
        <v>48</v>
      </c>
      <c r="C59" s="0" t="s">
        <v>26</v>
      </c>
      <c r="E59" s="1" t="n">
        <v>150</v>
      </c>
      <c r="F59" s="1" t="n">
        <v>138</v>
      </c>
      <c r="G59" s="1" t="n">
        <v>164</v>
      </c>
      <c r="H59" s="1" t="n">
        <v>198</v>
      </c>
      <c r="I59" s="1" t="n">
        <v>126</v>
      </c>
      <c r="J59" s="1" t="n">
        <v>146</v>
      </c>
      <c r="K59" s="1" t="n">
        <v>124</v>
      </c>
      <c r="L59" s="1" t="n">
        <v>110</v>
      </c>
      <c r="M59" s="1" t="n">
        <v>98</v>
      </c>
      <c r="N59" s="1" t="n">
        <v>83</v>
      </c>
      <c r="O59" s="1" t="n">
        <v>65</v>
      </c>
      <c r="P59" s="1" t="n">
        <v>78</v>
      </c>
      <c r="Q59" s="1" t="n">
        <v>80</v>
      </c>
      <c r="R59" s="1" t="n">
        <v>99</v>
      </c>
      <c r="S59" s="1" t="n">
        <v>106</v>
      </c>
      <c r="T59" s="1" t="n">
        <v>93</v>
      </c>
      <c r="U59" s="1" t="n">
        <v>103</v>
      </c>
    </row>
    <row r="60" customFormat="false" ht="15" hidden="false" customHeight="false" outlineLevel="0" collapsed="false">
      <c r="C60" s="0" t="s">
        <v>27</v>
      </c>
      <c r="D60" s="1" t="n">
        <v>424</v>
      </c>
      <c r="E60" s="1" t="n">
        <v>72</v>
      </c>
      <c r="F60" s="1" t="n">
        <v>22</v>
      </c>
      <c r="G60" s="1" t="n">
        <v>58</v>
      </c>
      <c r="H60" s="1" t="n">
        <v>46</v>
      </c>
      <c r="J60" s="1" t="n">
        <v>42</v>
      </c>
      <c r="K60" s="1" t="n">
        <v>36</v>
      </c>
      <c r="L60" s="1" t="n">
        <v>32</v>
      </c>
      <c r="M60" s="1" t="n">
        <v>26</v>
      </c>
      <c r="N60" s="1" t="n">
        <v>27</v>
      </c>
      <c r="O60" s="1" t="n">
        <v>18</v>
      </c>
      <c r="P60" s="1" t="n">
        <v>45</v>
      </c>
    </row>
    <row r="61" customFormat="false" ht="15" hidden="false" customHeight="false" outlineLevel="0" collapsed="false">
      <c r="C61" s="0" t="s">
        <v>28</v>
      </c>
      <c r="D61" s="1" t="n">
        <v>418</v>
      </c>
      <c r="J61" s="1" t="n">
        <v>22</v>
      </c>
      <c r="K61" s="1" t="n">
        <v>58</v>
      </c>
      <c r="L61" s="1" t="n">
        <v>46</v>
      </c>
      <c r="M61" s="1" t="n">
        <v>38</v>
      </c>
      <c r="N61" s="1" t="n">
        <v>42</v>
      </c>
      <c r="O61" s="1" t="n">
        <v>36</v>
      </c>
      <c r="P61" s="1" t="n">
        <v>32</v>
      </c>
      <c r="Q61" s="1" t="n">
        <v>26</v>
      </c>
      <c r="R61" s="1" t="n">
        <v>27</v>
      </c>
      <c r="S61" s="1" t="n">
        <v>18</v>
      </c>
      <c r="T61" s="1" t="n">
        <v>45</v>
      </c>
      <c r="U61" s="1" t="n">
        <v>28</v>
      </c>
    </row>
    <row r="62" customFormat="false" ht="15" hidden="false" customHeight="false" outlineLevel="0" collapsed="false">
      <c r="C62" s="0" t="s">
        <v>29</v>
      </c>
      <c r="D62" s="1" t="n">
        <v>43262.557</v>
      </c>
      <c r="J62" s="1" t="n">
        <v>49760.909</v>
      </c>
      <c r="K62" s="1" t="n">
        <v>48750</v>
      </c>
      <c r="L62" s="1" t="n">
        <v>49565.217</v>
      </c>
      <c r="M62" s="1" t="n">
        <v>52368.421</v>
      </c>
      <c r="N62" s="1" t="n">
        <v>39571.428</v>
      </c>
      <c r="O62" s="1" t="n">
        <v>38972.222</v>
      </c>
      <c r="P62" s="1" t="n">
        <v>38750</v>
      </c>
      <c r="Q62" s="1" t="n">
        <v>39761.884</v>
      </c>
      <c r="R62" s="1" t="n">
        <v>39851.851</v>
      </c>
      <c r="S62" s="1" t="n">
        <v>39500</v>
      </c>
      <c r="T62" s="1" t="n">
        <v>37860</v>
      </c>
      <c r="U62" s="1" t="n">
        <v>37928.571</v>
      </c>
    </row>
    <row r="63" customFormat="false" ht="15" hidden="false" customHeight="false" outlineLevel="0" collapsed="false">
      <c r="C63" s="0" t="s">
        <v>30</v>
      </c>
      <c r="D63" s="1" t="n">
        <v>18083.749</v>
      </c>
      <c r="J63" s="1" t="n">
        <v>1094.74</v>
      </c>
      <c r="K63" s="1" t="n">
        <v>2827.5</v>
      </c>
      <c r="L63" s="1" t="n">
        <v>2280</v>
      </c>
      <c r="M63" s="1" t="n">
        <v>1990</v>
      </c>
      <c r="N63" s="1" t="n">
        <v>1662</v>
      </c>
      <c r="O63" s="1" t="n">
        <v>1403</v>
      </c>
      <c r="P63" s="1" t="n">
        <v>1240</v>
      </c>
      <c r="Q63" s="1" t="n">
        <v>1033.809</v>
      </c>
      <c r="R63" s="1" t="n">
        <v>1076</v>
      </c>
      <c r="S63" s="1" t="n">
        <v>711</v>
      </c>
      <c r="T63" s="1" t="n">
        <v>1703.7</v>
      </c>
      <c r="U63" s="1" t="n">
        <v>1062</v>
      </c>
    </row>
    <row r="64" customFormat="false" ht="15" hidden="false" customHeight="false" outlineLevel="0" collapsed="false">
      <c r="C64" s="0" t="s">
        <v>31</v>
      </c>
      <c r="D64" s="1" t="n">
        <v>0.082</v>
      </c>
      <c r="J64" s="1" t="n">
        <v>0.11</v>
      </c>
      <c r="K64" s="1" t="n">
        <v>0.08</v>
      </c>
      <c r="L64" s="1" t="n">
        <v>0.06</v>
      </c>
      <c r="M64" s="1" t="n">
        <v>0.07</v>
      </c>
      <c r="N64" s="1" t="n">
        <v>0.08</v>
      </c>
      <c r="O64" s="1" t="n">
        <v>0.07</v>
      </c>
      <c r="P64" s="1" t="n">
        <v>0.08</v>
      </c>
      <c r="Q64" s="1" t="n">
        <v>0.08</v>
      </c>
      <c r="R64" s="1" t="n">
        <v>0.1</v>
      </c>
      <c r="S64" s="1" t="n">
        <v>0.1</v>
      </c>
      <c r="T64" s="1" t="n">
        <v>0.1</v>
      </c>
      <c r="U64" s="1" t="n">
        <v>0.1</v>
      </c>
    </row>
    <row r="65" customFormat="false" ht="15" hidden="false" customHeight="false" outlineLevel="0" collapsed="false">
      <c r="A65" s="0" t="n">
        <v>13010290000</v>
      </c>
      <c r="B65" s="0" t="s">
        <v>50</v>
      </c>
      <c r="C65" s="0" t="s">
        <v>26</v>
      </c>
      <c r="E65" s="1" t="n">
        <v>83</v>
      </c>
      <c r="F65" s="1" t="n">
        <v>83</v>
      </c>
      <c r="G65" s="1" t="n">
        <v>83</v>
      </c>
      <c r="H65" s="1" t="n">
        <v>83</v>
      </c>
      <c r="I65" s="1" t="n">
        <v>83</v>
      </c>
      <c r="J65" s="1" t="n">
        <v>83</v>
      </c>
      <c r="K65" s="1" t="n">
        <v>83</v>
      </c>
      <c r="L65" s="1" t="n">
        <v>83</v>
      </c>
      <c r="M65" s="1" t="n">
        <v>83</v>
      </c>
      <c r="N65" s="1" t="n">
        <v>83</v>
      </c>
      <c r="O65" s="1" t="n">
        <v>83</v>
      </c>
      <c r="P65" s="1" t="n">
        <v>83</v>
      </c>
      <c r="Q65" s="1" t="n">
        <v>83</v>
      </c>
      <c r="R65" s="1" t="n">
        <v>83</v>
      </c>
      <c r="S65" s="1" t="n">
        <v>83</v>
      </c>
      <c r="T65" s="1" t="n">
        <v>83</v>
      </c>
      <c r="U65" s="1" t="n">
        <v>83</v>
      </c>
    </row>
    <row r="66" customFormat="false" ht="15" hidden="false" customHeight="false" outlineLevel="0" collapsed="false">
      <c r="C66" s="0" t="s">
        <v>28</v>
      </c>
      <c r="D66" s="1" t="n">
        <v>83</v>
      </c>
      <c r="P66" s="1" t="n">
        <v>83</v>
      </c>
    </row>
    <row r="67" customFormat="false" ht="15" hidden="false" customHeight="false" outlineLevel="0" collapsed="false">
      <c r="C67" s="0" t="s">
        <v>29</v>
      </c>
      <c r="D67" s="1" t="n">
        <v>13861.566</v>
      </c>
    </row>
    <row r="68" customFormat="false" ht="15" hidden="false" customHeight="false" outlineLevel="0" collapsed="false">
      <c r="C68" s="0" t="s">
        <v>30</v>
      </c>
      <c r="D68" s="1" t="n">
        <v>1150.51</v>
      </c>
      <c r="N68" s="1" t="n">
        <v>185.51</v>
      </c>
      <c r="O68" s="1" t="n">
        <v>431</v>
      </c>
      <c r="P68" s="1" t="n">
        <v>534</v>
      </c>
    </row>
    <row r="69" customFormat="false" ht="15" hidden="false" customHeight="false" outlineLevel="0" collapsed="false">
      <c r="C69" s="0" t="s">
        <v>31</v>
      </c>
      <c r="D69" s="1" t="n">
        <v>3.044</v>
      </c>
      <c r="N69" s="1" t="n">
        <v>2</v>
      </c>
      <c r="O69" s="1" t="n">
        <v>3.3</v>
      </c>
      <c r="P69" s="1" t="n">
        <v>3.2</v>
      </c>
    </row>
    <row r="70" customFormat="false" ht="15" hidden="false" customHeight="false" outlineLevel="0" collapsed="false">
      <c r="A70" s="0" t="n">
        <v>14030210000</v>
      </c>
      <c r="B70" s="0" t="s">
        <v>57</v>
      </c>
      <c r="C70" s="0" t="s">
        <v>26</v>
      </c>
      <c r="E70" s="1" t="n">
        <v>7</v>
      </c>
      <c r="F70" s="1" t="n">
        <v>9</v>
      </c>
      <c r="G70" s="1" t="n">
        <v>6</v>
      </c>
      <c r="H70" s="1" t="n">
        <v>4</v>
      </c>
      <c r="I70" s="1" t="n">
        <v>2</v>
      </c>
      <c r="J70" s="1" t="n">
        <v>0</v>
      </c>
      <c r="K70" s="1" t="n">
        <v>3</v>
      </c>
      <c r="L70" s="1" t="n">
        <v>5</v>
      </c>
      <c r="M70" s="1" t="n">
        <v>7</v>
      </c>
      <c r="N70" s="1" t="n">
        <v>7</v>
      </c>
      <c r="O70" s="1" t="n">
        <v>8</v>
      </c>
      <c r="P70" s="1" t="n">
        <v>8</v>
      </c>
      <c r="Q70" s="1" t="n">
        <v>9</v>
      </c>
      <c r="R70" s="1" t="n">
        <v>9</v>
      </c>
      <c r="S70" s="1" t="n">
        <v>5</v>
      </c>
      <c r="T70" s="1" t="n">
        <v>3</v>
      </c>
      <c r="U70" s="1" t="n">
        <v>0</v>
      </c>
    </row>
    <row r="71" customFormat="false" ht="15" hidden="false" customHeight="false" outlineLevel="0" collapsed="false">
      <c r="C71" s="0" t="s">
        <v>27</v>
      </c>
      <c r="D71" s="1" t="n">
        <v>17</v>
      </c>
      <c r="E71" s="1" t="n">
        <v>2</v>
      </c>
      <c r="F71" s="1" t="n">
        <v>2</v>
      </c>
      <c r="K71" s="1" t="n">
        <v>3</v>
      </c>
      <c r="L71" s="1" t="n">
        <v>2</v>
      </c>
      <c r="M71" s="1" t="n">
        <v>2</v>
      </c>
      <c r="O71" s="1" t="n">
        <v>4</v>
      </c>
      <c r="P71" s="1" t="n">
        <v>2</v>
      </c>
    </row>
    <row r="72" customFormat="false" ht="15" hidden="false" customHeight="false" outlineLevel="0" collapsed="false">
      <c r="C72" s="0" t="s">
        <v>28</v>
      </c>
      <c r="D72" s="1" t="n">
        <v>18</v>
      </c>
      <c r="J72" s="1" t="n">
        <v>2</v>
      </c>
      <c r="O72" s="1" t="n">
        <v>3</v>
      </c>
      <c r="P72" s="1" t="n">
        <v>2</v>
      </c>
      <c r="Q72" s="1" t="n">
        <v>2</v>
      </c>
      <c r="S72" s="1" t="n">
        <v>4</v>
      </c>
      <c r="T72" s="1" t="n">
        <v>2</v>
      </c>
      <c r="U72" s="1" t="n">
        <v>3</v>
      </c>
    </row>
    <row r="73" customFormat="false" ht="15" hidden="false" customHeight="false" outlineLevel="0" collapsed="false">
      <c r="C73" s="0" t="s">
        <v>29</v>
      </c>
      <c r="D73" s="1" t="n">
        <v>39049.944</v>
      </c>
      <c r="J73" s="1" t="n">
        <v>39.5</v>
      </c>
      <c r="O73" s="1" t="n">
        <v>38</v>
      </c>
      <c r="P73" s="1" t="n">
        <v>38</v>
      </c>
      <c r="Q73" s="1" t="n">
        <v>38.24</v>
      </c>
      <c r="S73" s="1" t="n">
        <v>40.75</v>
      </c>
      <c r="T73" s="1" t="n">
        <v>39.5</v>
      </c>
      <c r="U73" s="1" t="n">
        <v>38.473</v>
      </c>
    </row>
    <row r="74" customFormat="false" ht="15" hidden="false" customHeight="false" outlineLevel="0" collapsed="false">
      <c r="C74" s="0" t="s">
        <v>30</v>
      </c>
      <c r="D74" s="1" t="n">
        <v>702.899</v>
      </c>
      <c r="J74" s="1" t="n">
        <v>79</v>
      </c>
      <c r="O74" s="1" t="n">
        <v>114</v>
      </c>
      <c r="P74" s="1" t="n">
        <v>76</v>
      </c>
      <c r="Q74" s="1" t="n">
        <v>76.48</v>
      </c>
      <c r="S74" s="1" t="n">
        <v>163</v>
      </c>
      <c r="T74" s="1" t="n">
        <v>79</v>
      </c>
      <c r="U74" s="1" t="n">
        <v>115.419</v>
      </c>
    </row>
    <row r="75" customFormat="false" ht="15" hidden="false" customHeight="false" outlineLevel="0" collapsed="false">
      <c r="C75" s="0" t="s">
        <v>31</v>
      </c>
      <c r="D75" s="1" t="n">
        <v>1.318</v>
      </c>
      <c r="J75" s="1" t="n">
        <v>0.4</v>
      </c>
      <c r="O75" s="1" t="n">
        <v>1.5</v>
      </c>
      <c r="P75" s="1" t="n">
        <v>2.5</v>
      </c>
      <c r="Q75" s="1" t="n">
        <v>1.2</v>
      </c>
      <c r="S75" s="1" t="n">
        <v>1.4</v>
      </c>
      <c r="T75" s="1" t="n">
        <v>1.1</v>
      </c>
      <c r="U75" s="1" t="n">
        <v>1.1</v>
      </c>
    </row>
    <row r="76" customFormat="false" ht="15" hidden="false" customHeight="false" outlineLevel="0" collapsed="false">
      <c r="A76" s="0" t="n">
        <v>14030230000</v>
      </c>
      <c r="B76" s="0" t="s">
        <v>59</v>
      </c>
      <c r="C76" s="0" t="s">
        <v>26</v>
      </c>
      <c r="E76" s="1" t="n">
        <v>12</v>
      </c>
      <c r="F76" s="1" t="n">
        <v>3</v>
      </c>
      <c r="G76" s="1" t="n">
        <v>12</v>
      </c>
      <c r="H76" s="1" t="n">
        <v>12</v>
      </c>
      <c r="I76" s="1" t="n">
        <v>12</v>
      </c>
      <c r="J76" s="1" t="n">
        <v>12</v>
      </c>
      <c r="K76" s="1" t="n">
        <v>13</v>
      </c>
      <c r="L76" s="1" t="n">
        <v>8</v>
      </c>
      <c r="M76" s="1" t="n">
        <v>8</v>
      </c>
      <c r="N76" s="1" t="n">
        <v>8</v>
      </c>
      <c r="O76" s="1" t="n">
        <v>8</v>
      </c>
      <c r="P76" s="1" t="n">
        <v>11</v>
      </c>
      <c r="Q76" s="1" t="n">
        <v>9</v>
      </c>
      <c r="R76" s="1" t="n">
        <v>9</v>
      </c>
      <c r="S76" s="1" t="n">
        <v>9</v>
      </c>
      <c r="T76" s="1" t="n">
        <v>9</v>
      </c>
      <c r="U76" s="1" t="n">
        <v>2</v>
      </c>
    </row>
    <row r="77" customFormat="false" ht="15" hidden="false" customHeight="false" outlineLevel="0" collapsed="false">
      <c r="C77" s="0" t="s">
        <v>27</v>
      </c>
      <c r="D77" s="1" t="n">
        <v>27</v>
      </c>
      <c r="F77" s="1" t="n">
        <v>3</v>
      </c>
      <c r="G77" s="1" t="n">
        <v>9</v>
      </c>
      <c r="K77" s="1" t="n">
        <v>4</v>
      </c>
      <c r="L77" s="1" t="n">
        <v>4</v>
      </c>
      <c r="P77" s="1" t="n">
        <v>7</v>
      </c>
    </row>
    <row r="78" customFormat="false" ht="15" hidden="false" customHeight="false" outlineLevel="0" collapsed="false">
      <c r="C78" s="0" t="s">
        <v>28</v>
      </c>
      <c r="D78" s="1" t="n">
        <v>27</v>
      </c>
      <c r="K78" s="1" t="n">
        <v>3</v>
      </c>
      <c r="L78" s="1" t="n">
        <v>9</v>
      </c>
      <c r="P78" s="1" t="n">
        <v>4</v>
      </c>
      <c r="Q78" s="1" t="n">
        <v>4</v>
      </c>
      <c r="U78" s="1" t="n">
        <v>7</v>
      </c>
    </row>
    <row r="79" customFormat="false" ht="15" hidden="false" customHeight="false" outlineLevel="0" collapsed="false">
      <c r="C79" s="0" t="s">
        <v>29</v>
      </c>
      <c r="D79" s="1" t="n">
        <v>13087.962</v>
      </c>
      <c r="K79" s="1" t="n">
        <v>13.24</v>
      </c>
      <c r="L79" s="1" t="n">
        <v>13.375</v>
      </c>
      <c r="P79" s="1" t="n">
        <v>13.5</v>
      </c>
      <c r="Q79" s="1" t="n">
        <v>13.57</v>
      </c>
      <c r="U79" s="1" t="n">
        <v>12.143</v>
      </c>
    </row>
    <row r="80" customFormat="false" ht="15" hidden="false" customHeight="false" outlineLevel="0" collapsed="false">
      <c r="C80" s="0" t="s">
        <v>30</v>
      </c>
      <c r="D80" s="1" t="n">
        <v>353.375</v>
      </c>
      <c r="K80" s="1" t="n">
        <v>39.72</v>
      </c>
      <c r="L80" s="1" t="n">
        <v>120.375</v>
      </c>
      <c r="P80" s="1" t="n">
        <v>54</v>
      </c>
      <c r="Q80" s="1" t="n">
        <v>54.28</v>
      </c>
      <c r="U80" s="1" t="n">
        <v>85</v>
      </c>
    </row>
    <row r="81" customFormat="false" ht="15" hidden="false" customHeight="false" outlineLevel="0" collapsed="false">
      <c r="C81" s="0" t="s">
        <v>31</v>
      </c>
      <c r="D81" s="1" t="n">
        <v>1.356</v>
      </c>
      <c r="K81" s="1" t="n">
        <v>1.5</v>
      </c>
      <c r="L81" s="1" t="n">
        <v>0.75</v>
      </c>
      <c r="P81" s="1" t="n">
        <v>2</v>
      </c>
      <c r="Q81" s="1" t="n">
        <v>2.2</v>
      </c>
      <c r="U81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7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0" min="10" style="1" width="9.14"/>
    <col collapsed="false" customWidth="true" hidden="false" outlineLevel="0" max="13" min="11" style="1" width="8.14"/>
    <col collapsed="false" customWidth="tru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21" min="16" style="1" width="9.14"/>
  </cols>
  <sheetData>
    <row r="1" customFormat="false" ht="15" hidden="false" customHeight="false" outlineLevel="0" collapsed="false">
      <c r="A1" s="0" t="s">
        <v>60</v>
      </c>
      <c r="B1" s="24" t="n">
        <f aca="true">NOW()</f>
        <v>46232.01899825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F12" s="1" t="n">
        <v>46</v>
      </c>
      <c r="G12" s="1" t="n">
        <v>365</v>
      </c>
      <c r="H12" s="1" t="n">
        <v>487</v>
      </c>
      <c r="I12" s="1" t="n">
        <v>487</v>
      </c>
      <c r="J12" s="1" t="n">
        <v>487</v>
      </c>
      <c r="K12" s="1" t="n">
        <v>487</v>
      </c>
      <c r="L12" s="1" t="n">
        <v>487</v>
      </c>
      <c r="M12" s="1" t="n">
        <v>487</v>
      </c>
      <c r="N12" s="1" t="n">
        <v>122</v>
      </c>
      <c r="O12" s="1" t="n">
        <v>24</v>
      </c>
      <c r="P12" s="1" t="n">
        <v>0</v>
      </c>
      <c r="S12" s="1" t="n">
        <v>39</v>
      </c>
      <c r="T12" s="1" t="n">
        <v>265</v>
      </c>
      <c r="U12" s="1" t="n">
        <v>265</v>
      </c>
    </row>
    <row r="13" customFormat="false" ht="15" hidden="false" customHeight="false" outlineLevel="0" collapsed="false">
      <c r="C13" s="0" t="s">
        <v>27</v>
      </c>
      <c r="D13" s="1" t="n">
        <v>487</v>
      </c>
      <c r="F13" s="1" t="n">
        <v>46</v>
      </c>
      <c r="G13" s="1" t="n">
        <v>319</v>
      </c>
      <c r="H13" s="1" t="n">
        <v>122</v>
      </c>
    </row>
    <row r="14" customFormat="false" ht="15" hidden="false" customHeight="false" outlineLevel="0" collapsed="false">
      <c r="C14" s="0" t="s">
        <v>28</v>
      </c>
      <c r="D14" s="1" t="n">
        <v>487</v>
      </c>
      <c r="N14" s="1" t="n">
        <v>365</v>
      </c>
      <c r="O14" s="1" t="n">
        <v>98</v>
      </c>
      <c r="P14" s="1" t="n">
        <v>24</v>
      </c>
    </row>
    <row r="15" customFormat="false" ht="15" hidden="false" customHeight="false" outlineLevel="0" collapsed="false">
      <c r="C15" s="0" t="s">
        <v>29</v>
      </c>
      <c r="D15" s="1" t="n">
        <v>4143.498</v>
      </c>
      <c r="N15" s="1" t="n">
        <v>4.165</v>
      </c>
      <c r="O15" s="1" t="n">
        <v>4.068</v>
      </c>
      <c r="P15" s="1" t="n">
        <v>4.125</v>
      </c>
    </row>
    <row r="16" customFormat="false" ht="15" hidden="false" customHeight="false" outlineLevel="0" collapsed="false">
      <c r="C16" s="0" t="s">
        <v>30</v>
      </c>
      <c r="D16" s="1" t="n">
        <v>2017.884</v>
      </c>
      <c r="N16" s="1" t="n">
        <v>1520.22</v>
      </c>
      <c r="O16" s="1" t="n">
        <v>398.664</v>
      </c>
      <c r="P16" s="1" t="n">
        <v>99</v>
      </c>
    </row>
    <row r="17" customFormat="false" ht="15" hidden="false" customHeight="false" outlineLevel="0" collapsed="false">
      <c r="C17" s="0" t="s">
        <v>31</v>
      </c>
      <c r="D17" s="1" t="n">
        <v>7.123</v>
      </c>
      <c r="N17" s="1" t="n">
        <v>7</v>
      </c>
      <c r="O17" s="1" t="n">
        <v>7.5</v>
      </c>
      <c r="P17" s="1" t="n">
        <v>7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825</v>
      </c>
      <c r="F18" s="1" t="n">
        <v>807</v>
      </c>
      <c r="G18" s="1" t="n">
        <v>731</v>
      </c>
      <c r="H18" s="1" t="n">
        <v>339</v>
      </c>
      <c r="I18" s="1" t="n">
        <v>0</v>
      </c>
      <c r="L18" s="1" t="n">
        <v>13</v>
      </c>
      <c r="M18" s="1" t="n">
        <v>30</v>
      </c>
      <c r="N18" s="1" t="n">
        <v>254</v>
      </c>
      <c r="O18" s="1" t="n">
        <v>1026</v>
      </c>
      <c r="P18" s="1" t="n">
        <v>1235</v>
      </c>
      <c r="Q18" s="1" t="n">
        <v>1222</v>
      </c>
      <c r="R18" s="1" t="n">
        <v>1205</v>
      </c>
      <c r="S18" s="1" t="n">
        <v>981</v>
      </c>
      <c r="T18" s="1" t="n">
        <v>209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1235</v>
      </c>
      <c r="L19" s="1" t="n">
        <v>13</v>
      </c>
      <c r="M19" s="1" t="n">
        <v>17</v>
      </c>
      <c r="N19" s="1" t="n">
        <v>224</v>
      </c>
      <c r="O19" s="1" t="n">
        <v>772</v>
      </c>
      <c r="P19" s="1" t="n">
        <v>209</v>
      </c>
    </row>
    <row r="20" customFormat="false" ht="15" hidden="false" customHeight="false" outlineLevel="0" collapsed="false">
      <c r="C20" s="0" t="s">
        <v>28</v>
      </c>
      <c r="D20" s="1" t="n">
        <v>1235</v>
      </c>
      <c r="Q20" s="1" t="n">
        <v>13</v>
      </c>
      <c r="R20" s="1" t="n">
        <v>17</v>
      </c>
      <c r="S20" s="1" t="n">
        <v>224</v>
      </c>
      <c r="T20" s="1" t="n">
        <v>772</v>
      </c>
      <c r="U20" s="1" t="n">
        <v>209</v>
      </c>
    </row>
    <row r="21" customFormat="false" ht="15" hidden="false" customHeight="false" outlineLevel="0" collapsed="false">
      <c r="C21" s="0" t="s">
        <v>29</v>
      </c>
      <c r="D21" s="1" t="n">
        <v>10376.804</v>
      </c>
      <c r="Q21" s="1" t="n">
        <v>11945.23</v>
      </c>
      <c r="R21" s="1" t="n">
        <v>10882.352</v>
      </c>
      <c r="S21" s="1" t="n">
        <v>10861.607</v>
      </c>
      <c r="T21" s="1" t="n">
        <v>10274.611</v>
      </c>
      <c r="U21" s="1" t="n">
        <v>10096.004</v>
      </c>
    </row>
    <row r="22" customFormat="false" ht="15" hidden="false" customHeight="false" outlineLevel="0" collapsed="false">
      <c r="C22" s="0" t="s">
        <v>30</v>
      </c>
      <c r="D22" s="1" t="n">
        <v>12815.353</v>
      </c>
      <c r="Q22" s="1" t="n">
        <v>155.288</v>
      </c>
      <c r="R22" s="1" t="n">
        <v>185</v>
      </c>
      <c r="S22" s="1" t="n">
        <v>2433</v>
      </c>
      <c r="T22" s="1" t="n">
        <v>7932</v>
      </c>
      <c r="U22" s="1" t="n">
        <v>2110.065</v>
      </c>
    </row>
    <row r="23" customFormat="false" ht="15" hidden="false" customHeight="false" outlineLevel="0" collapsed="false">
      <c r="C23" s="0" t="s">
        <v>31</v>
      </c>
      <c r="D23" s="1" t="n">
        <v>0.656</v>
      </c>
      <c r="Q23" s="1" t="n">
        <v>0.9</v>
      </c>
      <c r="R23" s="1" t="n">
        <v>1.3</v>
      </c>
      <c r="S23" s="1" t="n">
        <v>0.6</v>
      </c>
      <c r="T23" s="1" t="n">
        <v>0.65</v>
      </c>
      <c r="U23" s="1" t="n">
        <v>0.67</v>
      </c>
    </row>
    <row r="24" customFormat="false" ht="15" hidden="false" customHeight="false" outlineLevel="0" collapsed="false">
      <c r="A24" s="0" t="n">
        <v>15020100100</v>
      </c>
      <c r="B24" s="0" t="s">
        <v>33</v>
      </c>
      <c r="C24" s="0" t="s">
        <v>26</v>
      </c>
      <c r="E24" s="1" t="n">
        <v>24</v>
      </c>
      <c r="F24" s="1" t="n">
        <v>24</v>
      </c>
      <c r="G24" s="1" t="n">
        <v>24</v>
      </c>
      <c r="H24" s="1" t="n">
        <v>24</v>
      </c>
      <c r="I24" s="1" t="n">
        <v>24</v>
      </c>
      <c r="J24" s="1" t="n">
        <v>17</v>
      </c>
      <c r="K24" s="1" t="n">
        <v>17</v>
      </c>
      <c r="L24" s="1" t="n">
        <v>17</v>
      </c>
      <c r="M24" s="1" t="n">
        <v>23</v>
      </c>
      <c r="N24" s="1" t="n">
        <v>23</v>
      </c>
      <c r="O24" s="1" t="n">
        <v>26</v>
      </c>
      <c r="P24" s="1" t="n">
        <v>33</v>
      </c>
      <c r="Q24" s="1" t="n">
        <v>33</v>
      </c>
      <c r="R24" s="1" t="n">
        <v>33</v>
      </c>
      <c r="S24" s="1" t="n">
        <v>33</v>
      </c>
      <c r="T24" s="1" t="n">
        <v>33</v>
      </c>
      <c r="U24" s="1" t="n">
        <v>33</v>
      </c>
    </row>
    <row r="25" customFormat="false" ht="15" hidden="false" customHeight="false" outlineLevel="0" collapsed="false">
      <c r="C25" s="0" t="s">
        <v>27</v>
      </c>
      <c r="D25" s="1" t="n">
        <v>19</v>
      </c>
      <c r="E25" s="1" t="n">
        <v>3</v>
      </c>
      <c r="M25" s="1" t="n">
        <v>6</v>
      </c>
      <c r="O25" s="1" t="n">
        <v>3</v>
      </c>
      <c r="P25" s="1" t="n">
        <v>7</v>
      </c>
    </row>
    <row r="26" customFormat="false" ht="15" hidden="false" customHeight="false" outlineLevel="0" collapsed="false">
      <c r="C26" s="0" t="s">
        <v>28</v>
      </c>
      <c r="D26" s="1" t="n">
        <v>33</v>
      </c>
      <c r="U26" s="1" t="n">
        <v>33</v>
      </c>
    </row>
    <row r="27" customFormat="false" ht="15" hidden="false" customHeight="false" outlineLevel="0" collapsed="false">
      <c r="C27" s="0" t="s">
        <v>29</v>
      </c>
      <c r="D27" s="1" t="n">
        <v>59393.303</v>
      </c>
    </row>
    <row r="28" customFormat="false" ht="15" hidden="false" customHeight="false" outlineLevel="0" collapsed="false">
      <c r="C28" s="0" t="s">
        <v>30</v>
      </c>
      <c r="D28" s="1" t="n">
        <v>1959.979</v>
      </c>
      <c r="J28" s="1" t="n">
        <v>235</v>
      </c>
      <c r="K28" s="1" t="n">
        <v>192</v>
      </c>
      <c r="L28" s="1" t="n">
        <v>233</v>
      </c>
      <c r="M28" s="1" t="n">
        <v>117</v>
      </c>
      <c r="N28" s="1" t="n">
        <v>206.5</v>
      </c>
      <c r="O28" s="1" t="n">
        <v>122</v>
      </c>
      <c r="P28" s="1" t="n">
        <v>81</v>
      </c>
      <c r="Q28" s="1" t="n">
        <v>216.479</v>
      </c>
      <c r="R28" s="1" t="n">
        <v>95</v>
      </c>
      <c r="S28" s="1" t="n">
        <v>162</v>
      </c>
      <c r="T28" s="1" t="n">
        <v>143</v>
      </c>
      <c r="U28" s="1" t="n">
        <v>157</v>
      </c>
    </row>
    <row r="29" customFormat="false" ht="15" hidden="false" customHeight="false" outlineLevel="0" collapsed="false">
      <c r="C29" s="0" t="s">
        <v>31</v>
      </c>
      <c r="D29" s="1" t="n">
        <v>1.076</v>
      </c>
      <c r="J29" s="1" t="n">
        <v>0.55</v>
      </c>
      <c r="K29" s="1" t="n">
        <v>0.6</v>
      </c>
      <c r="L29" s="1" t="n">
        <v>0.6</v>
      </c>
      <c r="M29" s="1" t="n">
        <v>1.2</v>
      </c>
      <c r="N29" s="1" t="n">
        <v>0.68</v>
      </c>
      <c r="O29" s="1" t="n">
        <v>0.7</v>
      </c>
      <c r="P29" s="1" t="n">
        <v>2.2</v>
      </c>
      <c r="Q29" s="1" t="n">
        <v>1.8</v>
      </c>
      <c r="R29" s="1" t="n">
        <v>1.5</v>
      </c>
      <c r="S29" s="1" t="n">
        <v>1.4</v>
      </c>
      <c r="T29" s="1" t="n">
        <v>1.3</v>
      </c>
      <c r="U29" s="1" t="n">
        <v>1.5</v>
      </c>
    </row>
    <row r="30" customFormat="false" ht="15" hidden="false" customHeight="false" outlineLevel="0" collapsed="false">
      <c r="A30" s="0" t="n">
        <v>12010010000</v>
      </c>
      <c r="B30" s="0" t="s">
        <v>35</v>
      </c>
      <c r="C30" s="0" t="s">
        <v>26</v>
      </c>
      <c r="E30" s="1" t="n">
        <v>328</v>
      </c>
      <c r="F30" s="1" t="n">
        <v>328</v>
      </c>
      <c r="G30" s="1" t="n">
        <v>328</v>
      </c>
      <c r="H30" s="1" t="n">
        <v>320</v>
      </c>
      <c r="I30" s="1" t="n">
        <v>320</v>
      </c>
      <c r="J30" s="1" t="n">
        <v>320</v>
      </c>
      <c r="K30" s="1" t="n">
        <v>320</v>
      </c>
      <c r="L30" s="1" t="n">
        <v>313</v>
      </c>
      <c r="M30" s="1" t="n">
        <v>318</v>
      </c>
      <c r="N30" s="1" t="n">
        <v>318</v>
      </c>
      <c r="O30" s="1" t="n">
        <v>318</v>
      </c>
      <c r="P30" s="1" t="n">
        <v>327</v>
      </c>
      <c r="Q30" s="1" t="n">
        <v>333</v>
      </c>
      <c r="R30" s="1" t="n">
        <v>342</v>
      </c>
      <c r="S30" s="1" t="n">
        <v>342</v>
      </c>
      <c r="T30" s="1" t="n">
        <v>342</v>
      </c>
      <c r="U30" s="1" t="n">
        <v>342</v>
      </c>
    </row>
    <row r="31" customFormat="false" ht="15" hidden="false" customHeight="false" outlineLevel="0" collapsed="false">
      <c r="C31" s="0" t="s">
        <v>27</v>
      </c>
      <c r="D31" s="1" t="n">
        <v>44</v>
      </c>
      <c r="E31" s="1" t="n">
        <v>8</v>
      </c>
      <c r="F31" s="1" t="n">
        <v>12</v>
      </c>
      <c r="G31" s="1" t="n">
        <v>10</v>
      </c>
      <c r="M31" s="1" t="n">
        <v>5</v>
      </c>
      <c r="P31" s="1" t="n">
        <v>9</v>
      </c>
    </row>
    <row r="32" customFormat="false" ht="15" hidden="false" customHeight="false" outlineLevel="0" collapsed="false">
      <c r="C32" s="0" t="s">
        <v>28</v>
      </c>
      <c r="D32" s="1" t="n">
        <v>342</v>
      </c>
      <c r="U32" s="1" t="n">
        <v>342</v>
      </c>
    </row>
    <row r="33" customFormat="false" ht="15" hidden="false" customHeight="false" outlineLevel="0" collapsed="false">
      <c r="C33" s="0" t="s">
        <v>29</v>
      </c>
      <c r="D33" s="1" t="n">
        <v>48132.248</v>
      </c>
    </row>
    <row r="34" customFormat="false" ht="15" hidden="false" customHeight="false" outlineLevel="0" collapsed="false">
      <c r="C34" s="0" t="s">
        <v>30</v>
      </c>
      <c r="D34" s="1" t="n">
        <v>16461.229</v>
      </c>
      <c r="J34" s="1" t="n">
        <v>1115</v>
      </c>
      <c r="K34" s="1" t="n">
        <v>1017</v>
      </c>
      <c r="L34" s="1" t="n">
        <v>2077</v>
      </c>
      <c r="M34" s="1" t="n">
        <v>2093</v>
      </c>
      <c r="N34" s="1" t="n">
        <v>2164.67</v>
      </c>
      <c r="O34" s="1" t="n">
        <v>1145</v>
      </c>
      <c r="P34" s="1" t="n">
        <v>1059</v>
      </c>
      <c r="Q34" s="1" t="n">
        <v>1095.559</v>
      </c>
      <c r="R34" s="1" t="n">
        <v>1168</v>
      </c>
      <c r="S34" s="1" t="n">
        <v>1183</v>
      </c>
      <c r="T34" s="1" t="n">
        <v>1182</v>
      </c>
      <c r="U34" s="1" t="n">
        <v>1162</v>
      </c>
    </row>
    <row r="35" customFormat="false" ht="15" hidden="false" customHeight="false" outlineLevel="0" collapsed="false">
      <c r="C35" s="0" t="s">
        <v>31</v>
      </c>
      <c r="D35" s="1" t="n">
        <v>0.074</v>
      </c>
      <c r="J35" s="1" t="n">
        <v>0.08</v>
      </c>
      <c r="K35" s="1" t="n">
        <v>0.07</v>
      </c>
      <c r="L35" s="1" t="n">
        <v>0.07</v>
      </c>
      <c r="M35" s="1" t="n">
        <v>0.07</v>
      </c>
      <c r="N35" s="1" t="n">
        <v>0.07</v>
      </c>
      <c r="O35" s="1" t="n">
        <v>0.07</v>
      </c>
      <c r="P35" s="1" t="n">
        <v>0.07</v>
      </c>
      <c r="Q35" s="1" t="n">
        <v>0.07</v>
      </c>
      <c r="R35" s="1" t="n">
        <v>0.08</v>
      </c>
      <c r="S35" s="1" t="n">
        <v>0.08</v>
      </c>
      <c r="T35" s="1" t="n">
        <v>0.08</v>
      </c>
      <c r="U35" s="1" t="n">
        <v>0.08</v>
      </c>
    </row>
    <row r="36" customFormat="false" ht="15" hidden="false" customHeight="false" outlineLevel="0" collapsed="false">
      <c r="A36" s="0" t="n">
        <v>15020020107</v>
      </c>
      <c r="B36" s="0" t="s">
        <v>37</v>
      </c>
      <c r="C36" s="0" t="s">
        <v>26</v>
      </c>
      <c r="H36" s="1" t="n">
        <v>17</v>
      </c>
      <c r="I36" s="1" t="n">
        <v>35</v>
      </c>
      <c r="J36" s="1" t="n">
        <v>35</v>
      </c>
      <c r="K36" s="1" t="n">
        <v>35</v>
      </c>
      <c r="L36" s="1" t="n">
        <v>35</v>
      </c>
      <c r="M36" s="1" t="n">
        <v>35</v>
      </c>
      <c r="N36" s="1" t="n">
        <v>0</v>
      </c>
      <c r="S36" s="1" t="n">
        <v>90</v>
      </c>
      <c r="T36" s="1" t="n">
        <v>90</v>
      </c>
      <c r="U36" s="1" t="n">
        <v>90</v>
      </c>
    </row>
    <row r="37" customFormat="false" ht="15" hidden="false" customHeight="false" outlineLevel="0" collapsed="false">
      <c r="C37" s="0" t="s">
        <v>27</v>
      </c>
      <c r="D37" s="1" t="n">
        <v>35</v>
      </c>
      <c r="H37" s="1" t="n">
        <v>17</v>
      </c>
      <c r="I37" s="1" t="n">
        <v>18</v>
      </c>
    </row>
    <row r="38" customFormat="false" ht="15" hidden="false" customHeight="false" outlineLevel="0" collapsed="false">
      <c r="C38" s="0" t="s">
        <v>28</v>
      </c>
      <c r="D38" s="1" t="n">
        <v>35</v>
      </c>
      <c r="N38" s="1" t="n">
        <v>35</v>
      </c>
    </row>
    <row r="39" customFormat="false" ht="15" hidden="false" customHeight="false" outlineLevel="0" collapsed="false">
      <c r="C39" s="0" t="s">
        <v>29</v>
      </c>
      <c r="D39" s="1" t="n">
        <v>4213.428</v>
      </c>
    </row>
    <row r="40" customFormat="false" ht="15" hidden="false" customHeight="false" outlineLevel="0" collapsed="false">
      <c r="C40" s="0" t="s">
        <v>30</v>
      </c>
      <c r="D40" s="1" t="n">
        <v>147.47</v>
      </c>
      <c r="N40" s="1" t="n">
        <v>147.47</v>
      </c>
    </row>
    <row r="41" customFormat="false" ht="15" hidden="false" customHeight="false" outlineLevel="0" collapsed="false">
      <c r="C41" s="0" t="s">
        <v>31</v>
      </c>
      <c r="D41" s="1" t="n">
        <v>3.69</v>
      </c>
      <c r="N41" s="1" t="n">
        <v>3.69</v>
      </c>
    </row>
    <row r="42" customFormat="false" ht="15" hidden="false" customHeight="false" outlineLevel="0" collapsed="false">
      <c r="A42" s="0" t="n">
        <v>14010020100</v>
      </c>
      <c r="B42" s="0" t="s">
        <v>38</v>
      </c>
      <c r="C42" s="0" t="s">
        <v>26</v>
      </c>
      <c r="G42" s="1" t="n">
        <v>8</v>
      </c>
      <c r="H42" s="1" t="n">
        <v>15</v>
      </c>
      <c r="I42" s="1" t="n">
        <v>135</v>
      </c>
      <c r="J42" s="1" t="n">
        <v>738</v>
      </c>
      <c r="K42" s="1" t="n">
        <v>755</v>
      </c>
      <c r="L42" s="1" t="n">
        <v>755</v>
      </c>
      <c r="M42" s="1" t="n">
        <v>755</v>
      </c>
      <c r="N42" s="1" t="n">
        <v>323</v>
      </c>
      <c r="O42" s="1" t="n">
        <v>0</v>
      </c>
      <c r="S42" s="1" t="n">
        <v>14</v>
      </c>
      <c r="T42" s="1" t="n">
        <v>32</v>
      </c>
      <c r="U42" s="1" t="n">
        <v>356</v>
      </c>
    </row>
    <row r="43" customFormat="false" ht="15" hidden="false" customHeight="false" outlineLevel="0" collapsed="false">
      <c r="C43" s="0" t="s">
        <v>27</v>
      </c>
      <c r="D43" s="1" t="n">
        <v>755</v>
      </c>
      <c r="G43" s="1" t="n">
        <v>8</v>
      </c>
      <c r="H43" s="1" t="n">
        <v>7</v>
      </c>
      <c r="I43" s="1" t="n">
        <v>120</v>
      </c>
      <c r="J43" s="1" t="n">
        <v>603</v>
      </c>
      <c r="K43" s="1" t="n">
        <v>17</v>
      </c>
    </row>
    <row r="44" customFormat="false" ht="15" hidden="false" customHeight="false" outlineLevel="0" collapsed="false">
      <c r="C44" s="0" t="s">
        <v>28</v>
      </c>
      <c r="D44" s="1" t="n">
        <v>755</v>
      </c>
      <c r="N44" s="1" t="n">
        <v>432</v>
      </c>
      <c r="O44" s="1" t="n">
        <v>323</v>
      </c>
    </row>
    <row r="45" customFormat="false" ht="15" hidden="false" customHeight="false" outlineLevel="0" collapsed="false">
      <c r="C45" s="0" t="s">
        <v>29</v>
      </c>
      <c r="D45" s="1" t="n">
        <v>11150.505</v>
      </c>
      <c r="N45" s="1" t="n">
        <v>11.275</v>
      </c>
      <c r="O45" s="1" t="n">
        <v>10.984</v>
      </c>
    </row>
    <row r="46" customFormat="false" ht="15" hidden="false" customHeight="false" outlineLevel="0" collapsed="false">
      <c r="C46" s="0" t="s">
        <v>30</v>
      </c>
      <c r="D46" s="1" t="n">
        <v>8418.632</v>
      </c>
      <c r="N46" s="1" t="n">
        <v>4870.8</v>
      </c>
      <c r="O46" s="1" t="n">
        <v>3547.832</v>
      </c>
    </row>
    <row r="47" customFormat="false" ht="15" hidden="false" customHeight="false" outlineLevel="0" collapsed="false">
      <c r="C47" s="0" t="s">
        <v>31</v>
      </c>
      <c r="D47" s="1" t="n">
        <v>1.1</v>
      </c>
      <c r="N47" s="1" t="n">
        <v>1.1</v>
      </c>
      <c r="O47" s="1" t="n">
        <v>1.1</v>
      </c>
    </row>
    <row r="48" customFormat="false" ht="15" hidden="false" customHeight="false" outlineLevel="0" collapsed="false">
      <c r="A48" s="0" t="n">
        <v>14030070000</v>
      </c>
      <c r="B48" s="0" t="s">
        <v>39</v>
      </c>
      <c r="C48" s="0" t="s">
        <v>26</v>
      </c>
      <c r="E48" s="1" t="n">
        <v>18</v>
      </c>
      <c r="F48" s="1" t="n">
        <v>15</v>
      </c>
      <c r="G48" s="1" t="n">
        <v>8</v>
      </c>
      <c r="H48" s="1" t="n">
        <v>8</v>
      </c>
      <c r="I48" s="1" t="n">
        <v>5</v>
      </c>
      <c r="J48" s="1" t="n">
        <v>0</v>
      </c>
      <c r="K48" s="1" t="n">
        <v>6</v>
      </c>
      <c r="L48" s="1" t="n">
        <v>6</v>
      </c>
      <c r="M48" s="1" t="n">
        <v>19</v>
      </c>
      <c r="N48" s="1" t="n">
        <v>13</v>
      </c>
      <c r="O48" s="1" t="n">
        <v>13</v>
      </c>
      <c r="P48" s="1" t="n">
        <v>9</v>
      </c>
      <c r="Q48" s="1" t="n">
        <v>16</v>
      </c>
      <c r="R48" s="1" t="n">
        <v>16</v>
      </c>
      <c r="S48" s="1" t="n">
        <v>7</v>
      </c>
      <c r="T48" s="1" t="n">
        <v>7</v>
      </c>
      <c r="U48" s="1" t="n">
        <v>7</v>
      </c>
    </row>
    <row r="49" customFormat="false" ht="15" hidden="false" customHeight="false" outlineLevel="0" collapsed="false">
      <c r="C49" s="0" t="s">
        <v>27</v>
      </c>
      <c r="D49" s="1" t="n">
        <v>36</v>
      </c>
      <c r="E49" s="1" t="n">
        <v>3</v>
      </c>
      <c r="F49" s="1" t="n">
        <v>5</v>
      </c>
      <c r="K49" s="1" t="n">
        <v>6</v>
      </c>
      <c r="M49" s="1" t="n">
        <v>13</v>
      </c>
      <c r="P49" s="1" t="n">
        <v>9</v>
      </c>
    </row>
    <row r="50" customFormat="false" ht="15" hidden="false" customHeight="false" outlineLevel="0" collapsed="false">
      <c r="C50" s="0" t="s">
        <v>28</v>
      </c>
      <c r="D50" s="1" t="n">
        <v>33</v>
      </c>
      <c r="J50" s="1" t="n">
        <v>5</v>
      </c>
      <c r="N50" s="1" t="n">
        <v>6</v>
      </c>
      <c r="P50" s="1" t="n">
        <v>13</v>
      </c>
      <c r="S50" s="1" t="n">
        <v>9</v>
      </c>
    </row>
    <row r="51" customFormat="false" ht="15" hidden="false" customHeight="false" outlineLevel="0" collapsed="false">
      <c r="C51" s="0" t="s">
        <v>29</v>
      </c>
      <c r="D51" s="1" t="n">
        <v>26867.848</v>
      </c>
      <c r="J51" s="1" t="n">
        <v>28233.8</v>
      </c>
      <c r="N51" s="1" t="n">
        <v>26245</v>
      </c>
      <c r="P51" s="1" t="n">
        <v>26692.307</v>
      </c>
      <c r="S51" s="1" t="n">
        <v>26777.777</v>
      </c>
    </row>
    <row r="52" customFormat="false" ht="15" hidden="false" customHeight="false" outlineLevel="0" collapsed="false">
      <c r="C52" s="0" t="s">
        <v>30</v>
      </c>
      <c r="D52" s="1" t="n">
        <v>886.639</v>
      </c>
      <c r="J52" s="1" t="n">
        <v>141.169</v>
      </c>
      <c r="N52" s="1" t="n">
        <v>157.47</v>
      </c>
      <c r="P52" s="1" t="n">
        <v>347</v>
      </c>
      <c r="S52" s="1" t="n">
        <v>241</v>
      </c>
    </row>
    <row r="53" customFormat="false" ht="15" hidden="false" customHeight="false" outlineLevel="0" collapsed="false">
      <c r="C53" s="0" t="s">
        <v>31</v>
      </c>
      <c r="D53" s="1" t="n">
        <v>0.722</v>
      </c>
      <c r="J53" s="1" t="n">
        <v>0.5</v>
      </c>
      <c r="N53" s="1" t="n">
        <v>0.78</v>
      </c>
      <c r="P53" s="1" t="n">
        <v>0.8</v>
      </c>
      <c r="S53" s="1" t="n">
        <v>0.7</v>
      </c>
    </row>
    <row r="54" customFormat="false" ht="15" hidden="false" customHeight="false" outlineLevel="0" collapsed="false">
      <c r="A54" s="0" t="n">
        <v>14040030000</v>
      </c>
      <c r="B54" s="0" t="s">
        <v>40</v>
      </c>
      <c r="C54" s="0" t="s">
        <v>26</v>
      </c>
      <c r="E54" s="1" t="n">
        <v>19</v>
      </c>
      <c r="F54" s="1" t="n">
        <v>18</v>
      </c>
      <c r="G54" s="1" t="n">
        <v>11</v>
      </c>
      <c r="H54" s="1" t="n">
        <v>8</v>
      </c>
      <c r="I54" s="1" t="n">
        <v>5</v>
      </c>
      <c r="J54" s="1" t="n">
        <v>6</v>
      </c>
      <c r="K54" s="1" t="n">
        <v>10</v>
      </c>
      <c r="L54" s="1" t="n">
        <v>15</v>
      </c>
      <c r="M54" s="1" t="n">
        <v>15</v>
      </c>
      <c r="N54" s="1" t="n">
        <v>15</v>
      </c>
      <c r="O54" s="1" t="n">
        <v>12</v>
      </c>
      <c r="P54" s="1" t="n">
        <v>18</v>
      </c>
      <c r="Q54" s="1" t="n">
        <v>17</v>
      </c>
      <c r="R54" s="1" t="n">
        <v>17</v>
      </c>
      <c r="S54" s="1" t="n">
        <v>26</v>
      </c>
      <c r="T54" s="1" t="n">
        <v>28</v>
      </c>
      <c r="U54" s="1" t="n">
        <v>28</v>
      </c>
    </row>
    <row r="55" customFormat="false" ht="15" hidden="false" customHeight="false" outlineLevel="0" collapsed="false">
      <c r="C55" s="0" t="s">
        <v>27</v>
      </c>
      <c r="D55" s="1" t="n">
        <v>42</v>
      </c>
      <c r="E55" s="1" t="n">
        <v>5</v>
      </c>
      <c r="F55" s="1" t="n">
        <v>3</v>
      </c>
      <c r="J55" s="1" t="n">
        <v>6</v>
      </c>
      <c r="K55" s="1" t="n">
        <v>7</v>
      </c>
      <c r="L55" s="1" t="n">
        <v>5</v>
      </c>
      <c r="O55" s="1" t="n">
        <v>3</v>
      </c>
      <c r="P55" s="1" t="n">
        <v>13</v>
      </c>
    </row>
    <row r="56" customFormat="false" ht="15" hidden="false" customHeight="false" outlineLevel="0" collapsed="false">
      <c r="C56" s="0" t="s">
        <v>28</v>
      </c>
      <c r="D56" s="1" t="n">
        <v>26</v>
      </c>
      <c r="J56" s="1" t="n">
        <v>5</v>
      </c>
      <c r="K56" s="1" t="n">
        <v>3</v>
      </c>
      <c r="O56" s="1" t="n">
        <v>6</v>
      </c>
      <c r="P56" s="1" t="n">
        <v>7</v>
      </c>
      <c r="Q56" s="1" t="n">
        <v>5</v>
      </c>
    </row>
    <row r="57" customFormat="false" ht="15" hidden="false" customHeight="false" outlineLevel="0" collapsed="false">
      <c r="C57" s="0" t="s">
        <v>29</v>
      </c>
      <c r="D57" s="1" t="n">
        <v>11776.807</v>
      </c>
      <c r="J57" s="1" t="n">
        <v>12.4</v>
      </c>
      <c r="K57" s="1" t="n">
        <v>11.726</v>
      </c>
      <c r="O57" s="1" t="n">
        <v>11.7</v>
      </c>
      <c r="P57" s="1" t="n">
        <v>11.529</v>
      </c>
      <c r="Q57" s="1" t="n">
        <v>11.624</v>
      </c>
    </row>
    <row r="58" customFormat="false" ht="15" hidden="false" customHeight="false" outlineLevel="0" collapsed="false">
      <c r="C58" s="0" t="s">
        <v>30</v>
      </c>
      <c r="D58" s="1" t="n">
        <v>306.197</v>
      </c>
      <c r="J58" s="1" t="n">
        <v>62</v>
      </c>
      <c r="K58" s="1" t="n">
        <v>35.178</v>
      </c>
      <c r="O58" s="1" t="n">
        <v>70.2</v>
      </c>
      <c r="P58" s="1" t="n">
        <v>80.7</v>
      </c>
      <c r="Q58" s="1" t="n">
        <v>58.119</v>
      </c>
    </row>
    <row r="59" customFormat="false" ht="15" hidden="false" customHeight="false" outlineLevel="0" collapsed="false">
      <c r="C59" s="0" t="s">
        <v>31</v>
      </c>
      <c r="D59" s="1" t="n">
        <v>1.579</v>
      </c>
      <c r="J59" s="1" t="n">
        <v>1.5</v>
      </c>
      <c r="K59" s="1" t="n">
        <v>1.5</v>
      </c>
      <c r="O59" s="1" t="n">
        <v>1.5</v>
      </c>
      <c r="P59" s="1" t="n">
        <v>1.8</v>
      </c>
      <c r="Q59" s="1" t="n">
        <v>1.5</v>
      </c>
    </row>
    <row r="60" customFormat="false" ht="15" hidden="false" customHeight="false" outlineLevel="0" collapsed="false">
      <c r="A60" s="0" t="n">
        <v>15010190000</v>
      </c>
      <c r="B60" s="0" t="s">
        <v>42</v>
      </c>
      <c r="C60" s="0" t="s">
        <v>26</v>
      </c>
      <c r="E60" s="1" t="n">
        <v>9</v>
      </c>
      <c r="F60" s="1" t="n">
        <v>9</v>
      </c>
      <c r="G60" s="1" t="n">
        <v>9</v>
      </c>
      <c r="H60" s="1" t="n">
        <v>9</v>
      </c>
      <c r="I60" s="1" t="n">
        <v>9</v>
      </c>
      <c r="J60" s="1" t="n">
        <v>9</v>
      </c>
      <c r="K60" s="1" t="n">
        <v>9</v>
      </c>
      <c r="L60" s="1" t="n">
        <v>9</v>
      </c>
      <c r="M60" s="1" t="n">
        <v>9</v>
      </c>
      <c r="N60" s="1" t="n">
        <v>9</v>
      </c>
      <c r="O60" s="1" t="n">
        <v>9</v>
      </c>
      <c r="P60" s="1" t="n">
        <v>9</v>
      </c>
      <c r="Q60" s="1" t="n">
        <v>9</v>
      </c>
      <c r="R60" s="1" t="n">
        <v>9</v>
      </c>
      <c r="S60" s="1" t="n">
        <v>9</v>
      </c>
      <c r="T60" s="1" t="n">
        <v>9</v>
      </c>
      <c r="U60" s="1" t="n">
        <v>9</v>
      </c>
    </row>
    <row r="61" customFormat="false" ht="15" hidden="false" customHeight="false" outlineLevel="0" collapsed="false">
      <c r="C61" s="0" t="s">
        <v>28</v>
      </c>
      <c r="D61" s="1" t="n">
        <v>9</v>
      </c>
      <c r="S61" s="1" t="n">
        <v>9</v>
      </c>
    </row>
    <row r="62" customFormat="false" ht="15" hidden="false" customHeight="false" outlineLevel="0" collapsed="false">
      <c r="C62" s="0" t="s">
        <v>29</v>
      </c>
      <c r="D62" s="1" t="n">
        <v>39194.444</v>
      </c>
    </row>
    <row r="63" customFormat="false" ht="15" hidden="false" customHeight="false" outlineLevel="0" collapsed="false">
      <c r="C63" s="0" t="s">
        <v>30</v>
      </c>
      <c r="D63" s="1" t="n">
        <v>352.75</v>
      </c>
      <c r="N63" s="1" t="n">
        <v>77.13</v>
      </c>
      <c r="O63" s="1" t="n">
        <v>116</v>
      </c>
      <c r="P63" s="1" t="n">
        <v>39.5</v>
      </c>
      <c r="Q63" s="1" t="n">
        <v>39.62</v>
      </c>
      <c r="R63" s="1" t="n">
        <v>40</v>
      </c>
      <c r="S63" s="1" t="n">
        <v>40.5</v>
      </c>
    </row>
    <row r="64" customFormat="false" ht="15" hidden="false" customHeight="false" outlineLevel="0" collapsed="false">
      <c r="C64" s="0" t="s">
        <v>31</v>
      </c>
      <c r="D64" s="1" t="n">
        <v>0.668</v>
      </c>
      <c r="N64" s="1" t="n">
        <v>0.5</v>
      </c>
      <c r="O64" s="1" t="n">
        <v>0.7</v>
      </c>
      <c r="P64" s="1" t="n">
        <v>0.7</v>
      </c>
      <c r="Q64" s="1" t="n">
        <v>0.7</v>
      </c>
      <c r="R64" s="1" t="n">
        <v>0.8</v>
      </c>
      <c r="S64" s="1" t="n">
        <v>0.7</v>
      </c>
    </row>
    <row r="65" customFormat="false" ht="15" hidden="false" customHeight="false" outlineLevel="0" collapsed="false">
      <c r="A65" s="0" t="n">
        <v>14030100000</v>
      </c>
      <c r="B65" s="0" t="s">
        <v>43</v>
      </c>
      <c r="C65" s="0" t="s">
        <v>26</v>
      </c>
      <c r="E65" s="1" t="n">
        <v>13</v>
      </c>
      <c r="F65" s="1" t="n">
        <v>13</v>
      </c>
      <c r="G65" s="1" t="n">
        <v>13</v>
      </c>
      <c r="H65" s="1" t="n">
        <v>5</v>
      </c>
      <c r="I65" s="1" t="n">
        <v>0</v>
      </c>
      <c r="K65" s="1" t="n">
        <v>8</v>
      </c>
      <c r="L65" s="1" t="n">
        <v>13</v>
      </c>
      <c r="M65" s="1" t="n">
        <v>13</v>
      </c>
      <c r="N65" s="1" t="n">
        <v>13</v>
      </c>
      <c r="O65" s="1" t="n">
        <v>9</v>
      </c>
      <c r="P65" s="1" t="n">
        <v>7</v>
      </c>
      <c r="Q65" s="1" t="n">
        <v>7</v>
      </c>
      <c r="R65" s="1" t="n">
        <v>19</v>
      </c>
      <c r="S65" s="1" t="n">
        <v>15</v>
      </c>
      <c r="T65" s="1" t="n">
        <v>12</v>
      </c>
      <c r="U65" s="1" t="n">
        <v>0</v>
      </c>
    </row>
    <row r="66" customFormat="false" ht="15" hidden="false" customHeight="false" outlineLevel="0" collapsed="false">
      <c r="C66" s="0" t="s">
        <v>27</v>
      </c>
      <c r="D66" s="1" t="n">
        <v>25</v>
      </c>
      <c r="E66" s="1" t="n">
        <v>5</v>
      </c>
      <c r="K66" s="1" t="n">
        <v>8</v>
      </c>
      <c r="L66" s="1" t="n">
        <v>5</v>
      </c>
      <c r="O66" s="1" t="n">
        <v>4</v>
      </c>
      <c r="P66" s="1" t="n">
        <v>3</v>
      </c>
    </row>
    <row r="67" customFormat="false" ht="15" hidden="false" customHeight="false" outlineLevel="0" collapsed="false">
      <c r="C67" s="0" t="s">
        <v>28</v>
      </c>
      <c r="D67" s="1" t="n">
        <v>32</v>
      </c>
      <c r="O67" s="1" t="n">
        <v>8</v>
      </c>
      <c r="P67" s="1" t="n">
        <v>5</v>
      </c>
      <c r="S67" s="1" t="n">
        <v>4</v>
      </c>
      <c r="T67" s="1" t="n">
        <v>3</v>
      </c>
      <c r="U67" s="1" t="n">
        <v>12</v>
      </c>
    </row>
    <row r="68" customFormat="false" ht="15" hidden="false" customHeight="false" outlineLevel="0" collapsed="false">
      <c r="C68" s="0" t="s">
        <v>29</v>
      </c>
      <c r="D68" s="1" t="n">
        <v>37478.343</v>
      </c>
      <c r="O68" s="1" t="n">
        <v>37.625</v>
      </c>
      <c r="P68" s="1" t="n">
        <v>37.6</v>
      </c>
      <c r="S68" s="1" t="n">
        <v>38.5</v>
      </c>
      <c r="T68" s="1" t="n">
        <v>37.62</v>
      </c>
      <c r="U68" s="1" t="n">
        <v>36.954</v>
      </c>
    </row>
    <row r="69" customFormat="false" ht="15" hidden="false" customHeight="false" outlineLevel="0" collapsed="false">
      <c r="C69" s="0" t="s">
        <v>30</v>
      </c>
      <c r="D69" s="1" t="n">
        <v>1199.307</v>
      </c>
      <c r="O69" s="1" t="n">
        <v>301</v>
      </c>
      <c r="P69" s="1" t="n">
        <v>188</v>
      </c>
      <c r="S69" s="1" t="n">
        <v>154</v>
      </c>
      <c r="T69" s="1" t="n">
        <v>112.86</v>
      </c>
      <c r="U69" s="1" t="n">
        <v>443.447</v>
      </c>
    </row>
    <row r="70" customFormat="false" ht="15" hidden="false" customHeight="false" outlineLevel="0" collapsed="false">
      <c r="C70" s="0" t="s">
        <v>31</v>
      </c>
      <c r="D70" s="1" t="n">
        <v>0.818</v>
      </c>
      <c r="O70" s="1" t="n">
        <v>0.38</v>
      </c>
      <c r="P70" s="1" t="n">
        <v>0.4</v>
      </c>
      <c r="S70" s="1" t="n">
        <v>0.8</v>
      </c>
      <c r="T70" s="1" t="n">
        <v>1.6</v>
      </c>
      <c r="U70" s="1" t="n">
        <v>1.1</v>
      </c>
    </row>
    <row r="71" customFormat="false" ht="15" hidden="false" customHeight="false" outlineLevel="0" collapsed="false">
      <c r="A71" s="0" t="n">
        <v>15020170000</v>
      </c>
      <c r="B71" s="0" t="s">
        <v>44</v>
      </c>
      <c r="C71" s="0" t="s">
        <v>26</v>
      </c>
      <c r="E71" s="1" t="n">
        <v>19</v>
      </c>
      <c r="F71" s="1" t="n">
        <v>19</v>
      </c>
      <c r="G71" s="1" t="n">
        <v>19</v>
      </c>
      <c r="H71" s="1" t="n">
        <v>19</v>
      </c>
      <c r="I71" s="1" t="n">
        <v>38</v>
      </c>
      <c r="J71" s="1" t="n">
        <v>19</v>
      </c>
      <c r="K71" s="1" t="n">
        <v>19</v>
      </c>
      <c r="L71" s="1" t="n">
        <v>19</v>
      </c>
      <c r="M71" s="1" t="n">
        <v>23</v>
      </c>
      <c r="N71" s="1" t="n">
        <v>23</v>
      </c>
      <c r="O71" s="1" t="n">
        <v>23</v>
      </c>
      <c r="P71" s="1" t="n">
        <v>29</v>
      </c>
      <c r="Q71" s="1" t="n">
        <v>29</v>
      </c>
      <c r="R71" s="1" t="n">
        <v>29</v>
      </c>
      <c r="S71" s="1" t="n">
        <v>29</v>
      </c>
      <c r="T71" s="1" t="n">
        <v>29</v>
      </c>
      <c r="U71" s="1" t="n">
        <v>29</v>
      </c>
    </row>
    <row r="72" customFormat="false" ht="15" hidden="false" customHeight="false" outlineLevel="0" collapsed="false">
      <c r="C72" s="0" t="s">
        <v>27</v>
      </c>
      <c r="D72" s="1" t="n">
        <v>33</v>
      </c>
      <c r="E72" s="1" t="n">
        <v>4</v>
      </c>
      <c r="I72" s="1" t="n">
        <v>19</v>
      </c>
      <c r="M72" s="1" t="n">
        <v>4</v>
      </c>
      <c r="P72" s="1" t="n">
        <v>6</v>
      </c>
    </row>
    <row r="73" customFormat="false" ht="15" hidden="false" customHeight="false" outlineLevel="0" collapsed="false">
      <c r="C73" s="0" t="s">
        <v>28</v>
      </c>
      <c r="D73" s="1" t="n">
        <v>29</v>
      </c>
      <c r="U73" s="1" t="n">
        <v>29</v>
      </c>
    </row>
    <row r="74" customFormat="false" ht="15" hidden="false" customHeight="false" outlineLevel="0" collapsed="false">
      <c r="C74" s="0" t="s">
        <v>30</v>
      </c>
      <c r="D74" s="1" t="n">
        <v>1972.42</v>
      </c>
      <c r="J74" s="1" t="n">
        <v>145</v>
      </c>
      <c r="K74" s="1" t="n">
        <v>235</v>
      </c>
      <c r="L74" s="1" t="n">
        <v>205</v>
      </c>
      <c r="M74" s="1" t="n">
        <v>179</v>
      </c>
      <c r="N74" s="1" t="n">
        <v>192.29</v>
      </c>
      <c r="O74" s="1" t="n">
        <v>55</v>
      </c>
      <c r="P74" s="1" t="n">
        <v>193</v>
      </c>
      <c r="Q74" s="1" t="n">
        <v>55.13</v>
      </c>
      <c r="R74" s="1" t="n">
        <v>271</v>
      </c>
      <c r="S74" s="1" t="n">
        <v>218</v>
      </c>
      <c r="T74" s="1" t="n">
        <v>107</v>
      </c>
      <c r="U74" s="1" t="n">
        <v>117</v>
      </c>
    </row>
    <row r="75" customFormat="false" ht="15" hidden="false" customHeight="false" outlineLevel="0" collapsed="false">
      <c r="C75" s="0" t="s">
        <v>31</v>
      </c>
      <c r="D75" s="1" t="n">
        <v>1.061</v>
      </c>
      <c r="J75" s="1" t="n">
        <v>0.6</v>
      </c>
      <c r="K75" s="1" t="n">
        <v>0.6</v>
      </c>
      <c r="L75" s="1" t="n">
        <v>0.65</v>
      </c>
      <c r="M75" s="1" t="n">
        <v>1.2</v>
      </c>
      <c r="N75" s="1" t="n">
        <v>0.8</v>
      </c>
      <c r="O75" s="1" t="n">
        <v>0.75</v>
      </c>
      <c r="P75" s="1" t="n">
        <v>2.5</v>
      </c>
      <c r="Q75" s="1" t="n">
        <v>2</v>
      </c>
      <c r="R75" s="1" t="n">
        <v>1.1</v>
      </c>
      <c r="S75" s="1" t="n">
        <v>1</v>
      </c>
      <c r="T75" s="1" t="n">
        <v>1</v>
      </c>
      <c r="U75" s="1" t="n">
        <v>0.9</v>
      </c>
    </row>
    <row r="76" customFormat="false" ht="15" hidden="false" customHeight="false" outlineLevel="0" collapsed="false">
      <c r="A76" s="0" t="n">
        <v>13010100000</v>
      </c>
      <c r="B76" s="0" t="s">
        <v>45</v>
      </c>
      <c r="C76" s="0" t="s">
        <v>26</v>
      </c>
      <c r="E76" s="1" t="n">
        <v>2</v>
      </c>
      <c r="F76" s="1" t="n">
        <v>2</v>
      </c>
      <c r="G76" s="1" t="n">
        <v>2</v>
      </c>
      <c r="H76" s="1" t="n">
        <v>2</v>
      </c>
      <c r="I76" s="1" t="n">
        <v>2</v>
      </c>
      <c r="J76" s="1" t="n">
        <v>2</v>
      </c>
      <c r="K76" s="1" t="n">
        <v>2</v>
      </c>
      <c r="L76" s="1" t="n">
        <v>2</v>
      </c>
      <c r="M76" s="1" t="n">
        <v>2</v>
      </c>
      <c r="N76" s="1" t="n">
        <v>2</v>
      </c>
      <c r="O76" s="1" t="n">
        <v>2</v>
      </c>
      <c r="P76" s="1" t="n">
        <v>2</v>
      </c>
      <c r="Q76" s="1" t="n">
        <v>2</v>
      </c>
      <c r="R76" s="1" t="n">
        <v>2</v>
      </c>
      <c r="S76" s="1" t="n">
        <v>2</v>
      </c>
      <c r="T76" s="1" t="n">
        <v>2</v>
      </c>
      <c r="U76" s="1" t="n">
        <v>2</v>
      </c>
    </row>
    <row r="77" customFormat="false" ht="15" hidden="false" customHeight="false" outlineLevel="0" collapsed="false">
      <c r="C77" s="0" t="s">
        <v>28</v>
      </c>
      <c r="D77" s="1" t="n">
        <v>2</v>
      </c>
      <c r="L77" s="1" t="n">
        <v>2</v>
      </c>
    </row>
    <row r="78" customFormat="false" ht="15" hidden="false" customHeight="false" outlineLevel="0" collapsed="false">
      <c r="C78" s="0" t="s">
        <v>29</v>
      </c>
      <c r="D78" s="1" t="n">
        <v>2000</v>
      </c>
    </row>
    <row r="79" customFormat="false" ht="15" hidden="false" customHeight="false" outlineLevel="0" collapsed="false">
      <c r="C79" s="0" t="s">
        <v>30</v>
      </c>
      <c r="D79" s="1" t="n">
        <v>4</v>
      </c>
      <c r="L79" s="1" t="n">
        <v>4</v>
      </c>
    </row>
    <row r="80" customFormat="false" ht="15" hidden="false" customHeight="false" outlineLevel="0" collapsed="false">
      <c r="C80" s="0" t="s">
        <v>31</v>
      </c>
      <c r="D80" s="1" t="n">
        <v>2</v>
      </c>
      <c r="L80" s="1" t="n">
        <v>2</v>
      </c>
    </row>
    <row r="81" customFormat="false" ht="15" hidden="false" customHeight="false" outlineLevel="0" collapsed="false">
      <c r="A81" s="0" t="n">
        <v>13010140000</v>
      </c>
      <c r="B81" s="0" t="s">
        <v>46</v>
      </c>
      <c r="C81" s="0" t="s">
        <v>26</v>
      </c>
      <c r="E81" s="1" t="n">
        <v>3</v>
      </c>
      <c r="F81" s="1" t="n">
        <v>3</v>
      </c>
      <c r="G81" s="1" t="n">
        <v>3</v>
      </c>
      <c r="H81" s="1" t="n">
        <v>3</v>
      </c>
      <c r="I81" s="1" t="n">
        <v>3</v>
      </c>
      <c r="J81" s="1" t="n">
        <v>3</v>
      </c>
      <c r="K81" s="1" t="n">
        <v>3</v>
      </c>
      <c r="L81" s="1" t="n">
        <v>3</v>
      </c>
      <c r="M81" s="1" t="n">
        <v>3</v>
      </c>
      <c r="N81" s="1" t="n">
        <v>3</v>
      </c>
      <c r="O81" s="1" t="n">
        <v>3</v>
      </c>
      <c r="P81" s="1" t="n">
        <v>3</v>
      </c>
      <c r="Q81" s="1" t="n">
        <v>3</v>
      </c>
      <c r="R81" s="1" t="n">
        <v>3</v>
      </c>
      <c r="S81" s="1" t="n">
        <v>3</v>
      </c>
      <c r="T81" s="1" t="n">
        <v>3</v>
      </c>
      <c r="U81" s="1" t="n">
        <v>3</v>
      </c>
    </row>
    <row r="82" customFormat="false" ht="15" hidden="false" customHeight="false" outlineLevel="0" collapsed="false">
      <c r="C82" s="0" t="s">
        <v>28</v>
      </c>
      <c r="D82" s="1" t="n">
        <v>3</v>
      </c>
      <c r="L82" s="1" t="n">
        <v>3</v>
      </c>
    </row>
    <row r="83" customFormat="false" ht="15" hidden="false" customHeight="false" outlineLevel="0" collapsed="false">
      <c r="C83" s="0" t="s">
        <v>29</v>
      </c>
      <c r="D83" s="1" t="n">
        <v>3666.666</v>
      </c>
    </row>
    <row r="84" customFormat="false" ht="15" hidden="false" customHeight="false" outlineLevel="0" collapsed="false">
      <c r="C84" s="0" t="s">
        <v>30</v>
      </c>
      <c r="D84" s="1" t="n">
        <v>11</v>
      </c>
      <c r="K84" s="1" t="n">
        <v>4</v>
      </c>
      <c r="L84" s="1" t="n">
        <v>7</v>
      </c>
    </row>
    <row r="85" customFormat="false" ht="15" hidden="false" customHeight="false" outlineLevel="0" collapsed="false">
      <c r="C85" s="0" t="s">
        <v>31</v>
      </c>
      <c r="D85" s="1" t="n">
        <v>3</v>
      </c>
      <c r="K85" s="1" t="n">
        <v>3</v>
      </c>
      <c r="L85" s="1" t="n">
        <v>3</v>
      </c>
    </row>
    <row r="86" customFormat="false" ht="15" hidden="false" customHeight="false" outlineLevel="0" collapsed="false">
      <c r="A86" s="0" t="n">
        <v>14050060000</v>
      </c>
      <c r="B86" s="0" t="s">
        <v>48</v>
      </c>
      <c r="C86" s="0" t="s">
        <v>26</v>
      </c>
      <c r="E86" s="1" t="n">
        <v>455</v>
      </c>
      <c r="F86" s="1" t="n">
        <v>359</v>
      </c>
      <c r="G86" s="1" t="n">
        <v>399</v>
      </c>
      <c r="H86" s="1" t="n">
        <v>264</v>
      </c>
      <c r="I86" s="1" t="n">
        <v>272</v>
      </c>
      <c r="J86" s="1" t="n">
        <v>260</v>
      </c>
      <c r="K86" s="1" t="n">
        <v>137</v>
      </c>
      <c r="L86" s="1" t="n">
        <v>105</v>
      </c>
      <c r="M86" s="1" t="n">
        <v>113</v>
      </c>
      <c r="N86" s="1" t="n">
        <v>94</v>
      </c>
      <c r="O86" s="1" t="n">
        <v>103</v>
      </c>
      <c r="P86" s="1" t="n">
        <v>137</v>
      </c>
      <c r="Q86" s="1" t="n">
        <v>175</v>
      </c>
      <c r="R86" s="1" t="n">
        <v>196</v>
      </c>
      <c r="S86" s="1" t="n">
        <v>132</v>
      </c>
      <c r="T86" s="1" t="n">
        <v>125</v>
      </c>
      <c r="U86" s="1" t="n">
        <v>108</v>
      </c>
    </row>
    <row r="87" customFormat="false" ht="15" hidden="false" customHeight="false" outlineLevel="0" collapsed="false">
      <c r="C87" s="0" t="s">
        <v>27</v>
      </c>
      <c r="D87" s="1" t="n">
        <v>570</v>
      </c>
      <c r="E87" s="1" t="n">
        <v>38</v>
      </c>
      <c r="F87" s="1" t="n">
        <v>22</v>
      </c>
      <c r="G87" s="1" t="n">
        <v>160</v>
      </c>
      <c r="I87" s="1" t="n">
        <v>46</v>
      </c>
      <c r="J87" s="1" t="n">
        <v>54</v>
      </c>
      <c r="K87" s="1" t="n">
        <v>37</v>
      </c>
      <c r="L87" s="1" t="n">
        <v>14</v>
      </c>
      <c r="M87" s="1" t="n">
        <v>62</v>
      </c>
      <c r="N87" s="1" t="n">
        <v>18</v>
      </c>
      <c r="O87" s="1" t="n">
        <v>23</v>
      </c>
      <c r="P87" s="1" t="n">
        <v>96</v>
      </c>
    </row>
    <row r="88" customFormat="false" ht="15" hidden="false" customHeight="false" outlineLevel="0" collapsed="false">
      <c r="C88" s="0" t="s">
        <v>28</v>
      </c>
      <c r="D88" s="1" t="n">
        <v>676</v>
      </c>
      <c r="J88" s="1" t="n">
        <v>66</v>
      </c>
      <c r="K88" s="1" t="n">
        <v>160</v>
      </c>
      <c r="L88" s="1" t="n">
        <v>46</v>
      </c>
      <c r="M88" s="1" t="n">
        <v>54</v>
      </c>
      <c r="N88" s="1" t="n">
        <v>37</v>
      </c>
      <c r="O88" s="1" t="n">
        <v>14</v>
      </c>
      <c r="P88" s="1" t="n">
        <v>62</v>
      </c>
      <c r="Q88" s="1" t="n">
        <v>18</v>
      </c>
      <c r="R88" s="1" t="n">
        <v>23</v>
      </c>
      <c r="S88" s="1" t="n">
        <v>96</v>
      </c>
      <c r="T88" s="1" t="n">
        <v>56</v>
      </c>
      <c r="U88" s="1" t="n">
        <v>44</v>
      </c>
    </row>
    <row r="89" customFormat="false" ht="15" hidden="false" customHeight="false" outlineLevel="0" collapsed="false">
      <c r="C89" s="0" t="s">
        <v>29</v>
      </c>
      <c r="D89" s="1" t="n">
        <v>46989.461</v>
      </c>
      <c r="J89" s="1" t="n">
        <v>51</v>
      </c>
      <c r="K89" s="1" t="n">
        <v>50.425</v>
      </c>
      <c r="L89" s="1" t="n">
        <v>50.372</v>
      </c>
      <c r="M89" s="1" t="n">
        <v>49.87</v>
      </c>
      <c r="N89" s="1" t="n">
        <v>42.378</v>
      </c>
      <c r="O89" s="1" t="n">
        <v>42.357</v>
      </c>
      <c r="P89" s="1" t="n">
        <v>42.468</v>
      </c>
      <c r="Q89" s="1" t="n">
        <v>43.565</v>
      </c>
      <c r="R89" s="1" t="n">
        <v>43.652</v>
      </c>
      <c r="S89" s="1" t="n">
        <v>44.72</v>
      </c>
      <c r="T89" s="1" t="n">
        <v>45.437</v>
      </c>
      <c r="U89" s="1" t="n">
        <v>43.205</v>
      </c>
    </row>
    <row r="90" customFormat="false" ht="15" hidden="false" customHeight="false" outlineLevel="0" collapsed="false">
      <c r="C90" s="0" t="s">
        <v>30</v>
      </c>
      <c r="D90" s="1" t="n">
        <v>31764.876</v>
      </c>
      <c r="J90" s="1" t="n">
        <v>3366</v>
      </c>
      <c r="K90" s="1" t="n">
        <v>8068</v>
      </c>
      <c r="L90" s="1" t="n">
        <v>2317.112</v>
      </c>
      <c r="M90" s="1" t="n">
        <v>2693</v>
      </c>
      <c r="N90" s="1" t="n">
        <v>1568</v>
      </c>
      <c r="O90" s="1" t="n">
        <v>593</v>
      </c>
      <c r="P90" s="1" t="n">
        <v>2633</v>
      </c>
      <c r="Q90" s="1" t="n">
        <v>784.17</v>
      </c>
      <c r="R90" s="1" t="n">
        <v>1004</v>
      </c>
      <c r="S90" s="1" t="n">
        <v>4293.122</v>
      </c>
      <c r="T90" s="1" t="n">
        <v>2544.472</v>
      </c>
      <c r="U90" s="1" t="n">
        <v>1901</v>
      </c>
    </row>
    <row r="91" customFormat="false" ht="15" hidden="false" customHeight="false" outlineLevel="0" collapsed="false">
      <c r="C91" s="0" t="s">
        <v>31</v>
      </c>
      <c r="D91" s="1" t="n">
        <v>0.093</v>
      </c>
      <c r="J91" s="1" t="n">
        <v>0.11</v>
      </c>
      <c r="K91" s="1" t="n">
        <v>0.1</v>
      </c>
      <c r="L91" s="1" t="n">
        <v>0.07</v>
      </c>
      <c r="M91" s="1" t="n">
        <v>0.08</v>
      </c>
      <c r="N91" s="1" t="n">
        <v>0.07</v>
      </c>
      <c r="O91" s="1" t="n">
        <v>0.07</v>
      </c>
      <c r="P91" s="1" t="n">
        <v>0.08</v>
      </c>
      <c r="Q91" s="1" t="n">
        <v>0.08</v>
      </c>
      <c r="R91" s="1" t="n">
        <v>0.1</v>
      </c>
      <c r="S91" s="1" t="n">
        <v>0.1</v>
      </c>
      <c r="T91" s="1" t="n">
        <v>0.1</v>
      </c>
      <c r="U91" s="1" t="n">
        <v>0.1</v>
      </c>
    </row>
    <row r="92" customFormat="false" ht="15" hidden="false" customHeight="false" outlineLevel="0" collapsed="false">
      <c r="A92" s="0" t="n">
        <v>14070170000</v>
      </c>
      <c r="B92" s="0" t="s">
        <v>49</v>
      </c>
      <c r="C92" s="0" t="s">
        <v>26</v>
      </c>
      <c r="E92" s="1" t="n">
        <v>6</v>
      </c>
      <c r="F92" s="1" t="n">
        <v>6</v>
      </c>
      <c r="G92" s="1" t="n">
        <v>6</v>
      </c>
      <c r="H92" s="1" t="n">
        <v>0</v>
      </c>
      <c r="O92" s="1" t="n">
        <v>6</v>
      </c>
      <c r="P92" s="1" t="n">
        <v>11</v>
      </c>
      <c r="Q92" s="1" t="n">
        <v>13</v>
      </c>
      <c r="R92" s="1" t="n">
        <v>13</v>
      </c>
      <c r="S92" s="1" t="n">
        <v>7</v>
      </c>
      <c r="T92" s="1" t="n">
        <v>2</v>
      </c>
      <c r="U92" s="1" t="n">
        <v>0</v>
      </c>
    </row>
    <row r="93" customFormat="false" ht="15" hidden="false" customHeight="false" outlineLevel="0" collapsed="false">
      <c r="C93" s="0" t="s">
        <v>27</v>
      </c>
      <c r="D93" s="1" t="n">
        <v>11</v>
      </c>
      <c r="O93" s="1" t="n">
        <v>6</v>
      </c>
      <c r="P93" s="1" t="n">
        <v>5</v>
      </c>
    </row>
    <row r="94" customFormat="false" ht="15" hidden="false" customHeight="false" outlineLevel="0" collapsed="false">
      <c r="C94" s="0" t="s">
        <v>28</v>
      </c>
      <c r="D94" s="1" t="n">
        <v>13</v>
      </c>
      <c r="S94" s="1" t="n">
        <v>6</v>
      </c>
      <c r="T94" s="1" t="n">
        <v>5</v>
      </c>
      <c r="U94" s="1" t="n">
        <v>2</v>
      </c>
    </row>
    <row r="95" customFormat="false" ht="15" hidden="false" customHeight="false" outlineLevel="0" collapsed="false">
      <c r="C95" s="0" t="s">
        <v>29</v>
      </c>
      <c r="D95" s="1" t="n">
        <v>4357.692</v>
      </c>
      <c r="S95" s="1" t="n">
        <v>5.275</v>
      </c>
      <c r="T95" s="1" t="n">
        <v>3.6</v>
      </c>
      <c r="U95" s="1" t="n">
        <v>3.5</v>
      </c>
    </row>
    <row r="96" customFormat="false" ht="15" hidden="false" customHeight="false" outlineLevel="0" collapsed="false">
      <c r="C96" s="0" t="s">
        <v>30</v>
      </c>
      <c r="D96" s="1" t="n">
        <v>56.65</v>
      </c>
      <c r="S96" s="1" t="n">
        <v>31.65</v>
      </c>
      <c r="T96" s="1" t="n">
        <v>18</v>
      </c>
      <c r="U96" s="1" t="n">
        <v>7</v>
      </c>
    </row>
    <row r="97" customFormat="false" ht="15" hidden="false" customHeight="false" outlineLevel="0" collapsed="false">
      <c r="C97" s="0" t="s">
        <v>31</v>
      </c>
      <c r="D97" s="1" t="n">
        <v>1</v>
      </c>
      <c r="S97" s="1" t="n">
        <v>1</v>
      </c>
      <c r="T97" s="1" t="n">
        <v>1</v>
      </c>
      <c r="U97" s="1" t="n">
        <v>1</v>
      </c>
    </row>
    <row r="98" customFormat="false" ht="15" hidden="false" customHeight="false" outlineLevel="0" collapsed="false">
      <c r="A98" s="0" t="n">
        <v>13010290000</v>
      </c>
      <c r="B98" s="0" t="s">
        <v>50</v>
      </c>
      <c r="C98" s="0" t="s">
        <v>26</v>
      </c>
      <c r="E98" s="1" t="n">
        <v>76</v>
      </c>
      <c r="F98" s="1" t="n">
        <v>76</v>
      </c>
      <c r="G98" s="1" t="n">
        <v>76</v>
      </c>
      <c r="H98" s="1" t="n">
        <v>76</v>
      </c>
      <c r="I98" s="1" t="n">
        <v>76</v>
      </c>
      <c r="J98" s="1" t="n">
        <v>76</v>
      </c>
      <c r="K98" s="1" t="n">
        <v>76</v>
      </c>
      <c r="L98" s="1" t="n">
        <v>76</v>
      </c>
      <c r="M98" s="1" t="n">
        <v>76</v>
      </c>
      <c r="N98" s="1" t="n">
        <v>76</v>
      </c>
      <c r="O98" s="1" t="n">
        <v>76</v>
      </c>
      <c r="P98" s="1" t="n">
        <v>76</v>
      </c>
      <c r="Q98" s="1" t="n">
        <v>76</v>
      </c>
      <c r="R98" s="1" t="n">
        <v>76</v>
      </c>
      <c r="S98" s="1" t="n">
        <v>76</v>
      </c>
      <c r="T98" s="1" t="n">
        <v>76</v>
      </c>
      <c r="U98" s="1" t="n">
        <v>76</v>
      </c>
    </row>
    <row r="99" customFormat="false" ht="15" hidden="false" customHeight="false" outlineLevel="0" collapsed="false">
      <c r="C99" s="0" t="s">
        <v>28</v>
      </c>
      <c r="D99" s="1" t="n">
        <v>76</v>
      </c>
      <c r="P99" s="1" t="n">
        <v>76</v>
      </c>
    </row>
    <row r="100" customFormat="false" ht="15" hidden="false" customHeight="false" outlineLevel="0" collapsed="false">
      <c r="C100" s="0" t="s">
        <v>29</v>
      </c>
      <c r="D100" s="1" t="n">
        <v>8518.815</v>
      </c>
    </row>
    <row r="101" customFormat="false" ht="15" hidden="false" customHeight="false" outlineLevel="0" collapsed="false">
      <c r="C101" s="0" t="s">
        <v>30</v>
      </c>
      <c r="D101" s="1" t="n">
        <v>647.43</v>
      </c>
      <c r="N101" s="1" t="n">
        <v>111.43</v>
      </c>
      <c r="O101" s="1" t="n">
        <v>239</v>
      </c>
      <c r="P101" s="1" t="n">
        <v>297</v>
      </c>
    </row>
    <row r="102" customFormat="false" ht="15" hidden="false" customHeight="false" outlineLevel="0" collapsed="false">
      <c r="C102" s="0" t="s">
        <v>31</v>
      </c>
      <c r="D102" s="1" t="n">
        <v>3.012</v>
      </c>
      <c r="N102" s="1" t="n">
        <v>2</v>
      </c>
      <c r="O102" s="1" t="n">
        <v>3.5</v>
      </c>
      <c r="P102" s="1" t="n">
        <v>3</v>
      </c>
    </row>
    <row r="103" customFormat="false" ht="15" hidden="false" customHeight="false" outlineLevel="0" collapsed="false">
      <c r="A103" s="0" t="n">
        <v>13010300000</v>
      </c>
      <c r="B103" s="0" t="s">
        <v>51</v>
      </c>
      <c r="C103" s="0" t="s">
        <v>26</v>
      </c>
      <c r="E103" s="1" t="n">
        <v>2</v>
      </c>
      <c r="F103" s="1" t="n">
        <v>2</v>
      </c>
      <c r="G103" s="1" t="n">
        <v>2</v>
      </c>
      <c r="H103" s="1" t="n">
        <v>2</v>
      </c>
      <c r="I103" s="1" t="n">
        <v>2</v>
      </c>
      <c r="J103" s="1" t="n">
        <v>2</v>
      </c>
      <c r="K103" s="1" t="n">
        <v>2</v>
      </c>
      <c r="L103" s="1" t="n">
        <v>2</v>
      </c>
      <c r="M103" s="1" t="n">
        <v>2</v>
      </c>
      <c r="N103" s="1" t="n">
        <v>2</v>
      </c>
      <c r="O103" s="1" t="n">
        <v>2</v>
      </c>
      <c r="P103" s="1" t="n">
        <v>2</v>
      </c>
      <c r="Q103" s="1" t="n">
        <v>2</v>
      </c>
      <c r="R103" s="1" t="n">
        <v>2</v>
      </c>
      <c r="S103" s="1" t="n">
        <v>2</v>
      </c>
      <c r="T103" s="1" t="n">
        <v>2</v>
      </c>
      <c r="U103" s="1" t="n">
        <v>2</v>
      </c>
    </row>
    <row r="104" customFormat="false" ht="15" hidden="false" customHeight="false" outlineLevel="0" collapsed="false">
      <c r="C104" s="0" t="s">
        <v>28</v>
      </c>
      <c r="D104" s="1" t="n">
        <v>2</v>
      </c>
      <c r="L104" s="1" t="n">
        <v>2</v>
      </c>
    </row>
    <row r="105" customFormat="false" ht="15" hidden="false" customHeight="false" outlineLevel="0" collapsed="false">
      <c r="C105" s="0" t="s">
        <v>29</v>
      </c>
      <c r="D105" s="1" t="n">
        <v>3500</v>
      </c>
    </row>
    <row r="106" customFormat="false" ht="15" hidden="false" customHeight="false" outlineLevel="0" collapsed="false">
      <c r="C106" s="0" t="s">
        <v>30</v>
      </c>
      <c r="D106" s="1" t="n">
        <v>7</v>
      </c>
      <c r="L106" s="1" t="n">
        <v>7</v>
      </c>
    </row>
    <row r="107" customFormat="false" ht="15" hidden="false" customHeight="false" outlineLevel="0" collapsed="false">
      <c r="C107" s="0" t="s">
        <v>31</v>
      </c>
      <c r="D107" s="1" t="n">
        <v>3</v>
      </c>
      <c r="L107" s="1" t="n">
        <v>3</v>
      </c>
    </row>
    <row r="108" customFormat="false" ht="15" hidden="false" customHeight="false" outlineLevel="0" collapsed="false">
      <c r="A108" s="0" t="n">
        <v>14040090000</v>
      </c>
      <c r="B108" s="0" t="s">
        <v>52</v>
      </c>
      <c r="C108" s="0" t="s">
        <v>26</v>
      </c>
      <c r="E108" s="1" t="n">
        <v>245</v>
      </c>
      <c r="F108" s="1" t="n">
        <v>227</v>
      </c>
      <c r="G108" s="1" t="n">
        <v>141</v>
      </c>
      <c r="H108" s="1" t="n">
        <v>46</v>
      </c>
      <c r="I108" s="1" t="n">
        <v>0</v>
      </c>
      <c r="L108" s="1" t="n">
        <v>10</v>
      </c>
      <c r="M108" s="1" t="n">
        <v>15</v>
      </c>
      <c r="N108" s="1" t="n">
        <v>132</v>
      </c>
      <c r="O108" s="1" t="n">
        <v>250</v>
      </c>
      <c r="P108" s="1" t="n">
        <v>276</v>
      </c>
      <c r="Q108" s="1" t="n">
        <v>271</v>
      </c>
      <c r="R108" s="1" t="n">
        <v>154</v>
      </c>
      <c r="S108" s="1" t="n">
        <v>36</v>
      </c>
      <c r="T108" s="1" t="n">
        <v>0</v>
      </c>
    </row>
    <row r="109" customFormat="false" ht="15" hidden="false" customHeight="false" outlineLevel="0" collapsed="false">
      <c r="C109" s="0" t="s">
        <v>27</v>
      </c>
      <c r="D109" s="1" t="n">
        <v>286</v>
      </c>
      <c r="L109" s="1" t="n">
        <v>10</v>
      </c>
      <c r="M109" s="1" t="n">
        <v>5</v>
      </c>
      <c r="N109" s="1" t="n">
        <v>117</v>
      </c>
      <c r="O109" s="1" t="n">
        <v>118</v>
      </c>
      <c r="P109" s="1" t="n">
        <v>36</v>
      </c>
    </row>
    <row r="110" customFormat="false" ht="15" hidden="false" customHeight="false" outlineLevel="0" collapsed="false">
      <c r="C110" s="0" t="s">
        <v>28</v>
      </c>
      <c r="D110" s="1" t="n">
        <v>286</v>
      </c>
      <c r="P110" s="1" t="n">
        <v>10</v>
      </c>
      <c r="Q110" s="1" t="n">
        <v>5</v>
      </c>
      <c r="R110" s="1" t="n">
        <v>117</v>
      </c>
      <c r="S110" s="1" t="n">
        <v>118</v>
      </c>
      <c r="T110" s="1" t="n">
        <v>36</v>
      </c>
    </row>
    <row r="111" customFormat="false" ht="15" hidden="false" customHeight="false" outlineLevel="0" collapsed="false">
      <c r="C111" s="0" t="s">
        <v>29</v>
      </c>
      <c r="D111" s="1" t="n">
        <v>30042.569</v>
      </c>
      <c r="P111" s="1" t="n">
        <v>26.9</v>
      </c>
      <c r="Q111" s="1" t="n">
        <v>28.725</v>
      </c>
      <c r="R111" s="1" t="n">
        <v>30.171</v>
      </c>
      <c r="S111" s="1" t="n">
        <v>30.119</v>
      </c>
      <c r="T111" s="1" t="n">
        <v>30.432</v>
      </c>
    </row>
    <row r="112" customFormat="false" ht="15" hidden="false" customHeight="false" outlineLevel="0" collapsed="false">
      <c r="C112" s="0" t="s">
        <v>30</v>
      </c>
      <c r="D112" s="1" t="n">
        <v>8592.175</v>
      </c>
      <c r="P112" s="1" t="n">
        <v>269</v>
      </c>
      <c r="Q112" s="1" t="n">
        <v>143.625</v>
      </c>
      <c r="R112" s="1" t="n">
        <v>3530</v>
      </c>
      <c r="S112" s="1" t="n">
        <v>3554</v>
      </c>
      <c r="T112" s="1" t="n">
        <v>1095.55</v>
      </c>
    </row>
    <row r="113" customFormat="false" ht="15" hidden="false" customHeight="false" outlineLevel="0" collapsed="false">
      <c r="C113" s="0" t="s">
        <v>31</v>
      </c>
      <c r="D113" s="1" t="n">
        <v>0.738</v>
      </c>
      <c r="P113" s="1" t="n">
        <v>0.8</v>
      </c>
      <c r="Q113" s="1" t="n">
        <v>0.9</v>
      </c>
      <c r="R113" s="1" t="n">
        <v>0.75</v>
      </c>
      <c r="S113" s="1" t="n">
        <v>0.68</v>
      </c>
      <c r="T113" s="1" t="n">
        <v>0.85</v>
      </c>
    </row>
    <row r="114" customFormat="false" ht="15" hidden="false" customHeight="false" outlineLevel="0" collapsed="false">
      <c r="A114" s="0" t="n">
        <v>14030260101</v>
      </c>
      <c r="B114" s="0" t="s">
        <v>53</v>
      </c>
      <c r="C114" s="0" t="s">
        <v>26</v>
      </c>
      <c r="F114" s="1" t="n">
        <v>9</v>
      </c>
      <c r="G114" s="1" t="n">
        <v>32</v>
      </c>
      <c r="H114" s="1" t="n">
        <v>32</v>
      </c>
      <c r="I114" s="1" t="n">
        <v>32</v>
      </c>
      <c r="J114" s="1" t="n">
        <v>32</v>
      </c>
      <c r="K114" s="1" t="n">
        <v>32</v>
      </c>
      <c r="L114" s="1" t="n">
        <v>9</v>
      </c>
      <c r="M114" s="1" t="n">
        <v>0</v>
      </c>
      <c r="R114" s="1" t="n">
        <v>14</v>
      </c>
      <c r="S114" s="1" t="n">
        <v>23</v>
      </c>
      <c r="T114" s="1" t="n">
        <v>23</v>
      </c>
      <c r="U114" s="1" t="n">
        <v>23</v>
      </c>
    </row>
    <row r="115" customFormat="false" ht="15" hidden="false" customHeight="false" outlineLevel="0" collapsed="false">
      <c r="C115" s="0" t="s">
        <v>27</v>
      </c>
      <c r="D115" s="1" t="n">
        <v>32</v>
      </c>
      <c r="F115" s="1" t="n">
        <v>9</v>
      </c>
      <c r="G115" s="1" t="n">
        <v>23</v>
      </c>
    </row>
    <row r="116" customFormat="false" ht="15" hidden="false" customHeight="false" outlineLevel="0" collapsed="false">
      <c r="C116" s="0" t="s">
        <v>28</v>
      </c>
      <c r="D116" s="1" t="n">
        <v>32</v>
      </c>
      <c r="L116" s="1" t="n">
        <v>23</v>
      </c>
      <c r="M116" s="1" t="n">
        <v>9</v>
      </c>
    </row>
    <row r="117" customFormat="false" ht="15" hidden="false" customHeight="false" outlineLevel="0" collapsed="false">
      <c r="C117" s="0" t="s">
        <v>29</v>
      </c>
      <c r="D117" s="1" t="n">
        <v>6225</v>
      </c>
      <c r="L117" s="1" t="n">
        <v>6.391</v>
      </c>
      <c r="M117" s="1" t="n">
        <v>5.8</v>
      </c>
    </row>
    <row r="118" customFormat="false" ht="15" hidden="false" customHeight="false" outlineLevel="0" collapsed="false">
      <c r="C118" s="0" t="s">
        <v>30</v>
      </c>
      <c r="D118" s="1" t="n">
        <v>199.2</v>
      </c>
      <c r="L118" s="1" t="n">
        <v>147</v>
      </c>
      <c r="M118" s="1" t="n">
        <v>52.2</v>
      </c>
    </row>
    <row r="119" customFormat="false" ht="15" hidden="false" customHeight="false" outlineLevel="0" collapsed="false">
      <c r="C119" s="0" t="s">
        <v>31</v>
      </c>
      <c r="D119" s="1" t="n">
        <v>7.738</v>
      </c>
      <c r="L119" s="1" t="n">
        <v>8</v>
      </c>
      <c r="M119" s="1" t="n">
        <v>7</v>
      </c>
    </row>
    <row r="120" customFormat="false" ht="15" hidden="false" customHeight="false" outlineLevel="0" collapsed="false">
      <c r="A120" s="0" t="n">
        <v>14010090000</v>
      </c>
      <c r="B120" s="0" t="s">
        <v>55</v>
      </c>
      <c r="C120" s="0" t="s">
        <v>26</v>
      </c>
      <c r="E120" s="1" t="n">
        <v>3</v>
      </c>
      <c r="F120" s="1" t="n">
        <v>0</v>
      </c>
    </row>
    <row r="121" customFormat="false" ht="15" hidden="false" customHeight="false" outlineLevel="0" collapsed="false">
      <c r="A121" s="0" t="n">
        <v>14010100100</v>
      </c>
      <c r="B121" s="0" t="s">
        <v>56</v>
      </c>
      <c r="C121" s="0" t="s">
        <v>26</v>
      </c>
      <c r="E121" s="1" t="n">
        <v>13</v>
      </c>
      <c r="F121" s="1" t="n">
        <v>25</v>
      </c>
      <c r="G121" s="1" t="n">
        <v>19</v>
      </c>
      <c r="H121" s="1" t="n">
        <v>19</v>
      </c>
      <c r="I121" s="1" t="n">
        <v>16</v>
      </c>
      <c r="J121" s="1" t="n">
        <v>15</v>
      </c>
      <c r="K121" s="1" t="n">
        <v>12</v>
      </c>
      <c r="L121" s="1" t="n">
        <v>18</v>
      </c>
      <c r="M121" s="1" t="n">
        <v>22</v>
      </c>
      <c r="N121" s="1" t="n">
        <v>23</v>
      </c>
      <c r="O121" s="1" t="n">
        <v>14</v>
      </c>
      <c r="P121" s="1" t="n">
        <v>16</v>
      </c>
      <c r="Q121" s="1" t="n">
        <v>15</v>
      </c>
      <c r="R121" s="1" t="n">
        <v>15</v>
      </c>
      <c r="S121" s="1" t="n">
        <v>11</v>
      </c>
      <c r="T121" s="1" t="n">
        <v>15</v>
      </c>
      <c r="U121" s="1" t="n">
        <v>20</v>
      </c>
    </row>
    <row r="122" customFormat="false" ht="15" hidden="false" customHeight="false" outlineLevel="0" collapsed="false">
      <c r="C122" s="0" t="s">
        <v>27</v>
      </c>
      <c r="D122" s="1" t="n">
        <v>50</v>
      </c>
      <c r="E122" s="1" t="n">
        <v>4</v>
      </c>
      <c r="F122" s="1" t="n">
        <v>12</v>
      </c>
      <c r="J122" s="1" t="n">
        <v>3</v>
      </c>
      <c r="K122" s="1" t="n">
        <v>9</v>
      </c>
      <c r="L122" s="1" t="n">
        <v>6</v>
      </c>
      <c r="M122" s="1" t="n">
        <v>4</v>
      </c>
      <c r="N122" s="1" t="n">
        <v>4</v>
      </c>
      <c r="P122" s="1" t="n">
        <v>8</v>
      </c>
    </row>
    <row r="123" customFormat="false" ht="15" hidden="false" customHeight="false" outlineLevel="0" collapsed="false">
      <c r="C123" s="0" t="s">
        <v>28</v>
      </c>
      <c r="D123" s="1" t="n">
        <v>53</v>
      </c>
      <c r="J123" s="1" t="n">
        <v>4</v>
      </c>
      <c r="K123" s="1" t="n">
        <v>12</v>
      </c>
      <c r="N123" s="1" t="n">
        <v>3</v>
      </c>
      <c r="O123" s="1" t="n">
        <v>9</v>
      </c>
      <c r="P123" s="1" t="n">
        <v>6</v>
      </c>
      <c r="Q123" s="1" t="n">
        <v>4</v>
      </c>
      <c r="S123" s="1" t="n">
        <v>4</v>
      </c>
      <c r="T123" s="1" t="n">
        <v>8</v>
      </c>
      <c r="U123" s="1" t="n">
        <v>3</v>
      </c>
    </row>
    <row r="124" customFormat="false" ht="15" hidden="false" customHeight="false" outlineLevel="0" collapsed="false">
      <c r="C124" s="0" t="s">
        <v>29</v>
      </c>
      <c r="D124" s="1" t="n">
        <v>3764.981</v>
      </c>
      <c r="J124" s="1" t="n">
        <v>3.75</v>
      </c>
      <c r="K124" s="1" t="n">
        <v>3.685</v>
      </c>
      <c r="N124" s="1" t="n">
        <v>3.76</v>
      </c>
      <c r="O124" s="1" t="n">
        <v>3.77</v>
      </c>
      <c r="P124" s="1" t="n">
        <v>3.83</v>
      </c>
      <c r="Q124" s="1" t="n">
        <v>3.76</v>
      </c>
      <c r="S124" s="1" t="n">
        <v>3.75</v>
      </c>
      <c r="T124" s="1" t="n">
        <v>3.87</v>
      </c>
      <c r="U124" s="1" t="n">
        <v>3.712</v>
      </c>
    </row>
    <row r="125" customFormat="false" ht="15" hidden="false" customHeight="false" outlineLevel="0" collapsed="false">
      <c r="C125" s="0" t="s">
        <v>30</v>
      </c>
      <c r="D125" s="1" t="n">
        <v>199.544</v>
      </c>
      <c r="J125" s="1" t="n">
        <v>15</v>
      </c>
      <c r="K125" s="1" t="n">
        <v>44.22</v>
      </c>
      <c r="N125" s="1" t="n">
        <v>11.28</v>
      </c>
      <c r="O125" s="1" t="n">
        <v>33.93</v>
      </c>
      <c r="P125" s="1" t="n">
        <v>22.98</v>
      </c>
      <c r="Q125" s="1" t="n">
        <v>15.038</v>
      </c>
      <c r="S125" s="1" t="n">
        <v>15</v>
      </c>
      <c r="T125" s="1" t="n">
        <v>30.96</v>
      </c>
      <c r="U125" s="1" t="n">
        <v>11.136</v>
      </c>
    </row>
    <row r="126" customFormat="false" ht="15" hidden="false" customHeight="false" outlineLevel="0" collapsed="false">
      <c r="C126" s="0" t="s">
        <v>31</v>
      </c>
      <c r="D126" s="1" t="n">
        <v>0.555</v>
      </c>
      <c r="J126" s="1" t="n">
        <v>0.55</v>
      </c>
      <c r="K126" s="1" t="n">
        <v>0.5</v>
      </c>
      <c r="N126" s="1" t="n">
        <v>0.5</v>
      </c>
      <c r="O126" s="1" t="n">
        <v>0.55</v>
      </c>
      <c r="P126" s="1" t="n">
        <v>0.6</v>
      </c>
      <c r="Q126" s="1" t="n">
        <v>0.5</v>
      </c>
      <c r="S126" s="1" t="n">
        <v>0.6</v>
      </c>
      <c r="T126" s="1" t="n">
        <v>0.62</v>
      </c>
      <c r="U126" s="1" t="n">
        <v>0.6</v>
      </c>
    </row>
    <row r="127" customFormat="false" ht="15" hidden="false" customHeight="false" outlineLevel="0" collapsed="false">
      <c r="A127" s="0" t="n">
        <v>14030210000</v>
      </c>
      <c r="B127" s="0" t="s">
        <v>57</v>
      </c>
      <c r="C127" s="0" t="s">
        <v>26</v>
      </c>
      <c r="E127" s="1" t="n">
        <v>13</v>
      </c>
      <c r="F127" s="1" t="n">
        <v>12</v>
      </c>
      <c r="G127" s="1" t="n">
        <v>13</v>
      </c>
      <c r="H127" s="1" t="n">
        <v>23</v>
      </c>
      <c r="I127" s="1" t="n">
        <v>16</v>
      </c>
      <c r="J127" s="1" t="n">
        <v>12</v>
      </c>
      <c r="K127" s="1" t="n">
        <v>8</v>
      </c>
      <c r="L127" s="1" t="n">
        <v>5</v>
      </c>
      <c r="M127" s="1" t="n">
        <v>7</v>
      </c>
      <c r="N127" s="1" t="n">
        <v>7</v>
      </c>
      <c r="O127" s="1" t="n">
        <v>7</v>
      </c>
      <c r="P127" s="1" t="n">
        <v>7</v>
      </c>
      <c r="Q127" s="1" t="n">
        <v>9</v>
      </c>
      <c r="R127" s="1" t="n">
        <v>9</v>
      </c>
      <c r="S127" s="1" t="n">
        <v>6</v>
      </c>
      <c r="T127" s="1" t="n">
        <v>4</v>
      </c>
      <c r="U127" s="1" t="n">
        <v>0</v>
      </c>
    </row>
    <row r="128" customFormat="false" ht="15" hidden="false" customHeight="false" outlineLevel="0" collapsed="false">
      <c r="C128" s="0" t="s">
        <v>27</v>
      </c>
      <c r="D128" s="1" t="n">
        <v>35</v>
      </c>
      <c r="E128" s="1" t="n">
        <v>7</v>
      </c>
      <c r="F128" s="1" t="n">
        <v>3</v>
      </c>
      <c r="G128" s="1" t="n">
        <v>1</v>
      </c>
      <c r="H128" s="1" t="n">
        <v>12</v>
      </c>
      <c r="K128" s="1" t="n">
        <v>3</v>
      </c>
      <c r="L128" s="1" t="n">
        <v>2</v>
      </c>
      <c r="M128" s="1" t="n">
        <v>2</v>
      </c>
      <c r="O128" s="1" t="n">
        <v>3</v>
      </c>
      <c r="P128" s="1" t="n">
        <v>2</v>
      </c>
    </row>
    <row r="129" customFormat="false" ht="15" hidden="false" customHeight="false" outlineLevel="0" collapsed="false">
      <c r="C129" s="0" t="s">
        <v>28</v>
      </c>
      <c r="D129" s="1" t="n">
        <v>32</v>
      </c>
      <c r="J129" s="1" t="n">
        <v>4</v>
      </c>
      <c r="K129" s="1" t="n">
        <v>7</v>
      </c>
      <c r="L129" s="1" t="n">
        <v>5</v>
      </c>
      <c r="O129" s="1" t="n">
        <v>3</v>
      </c>
      <c r="P129" s="1" t="n">
        <v>2</v>
      </c>
      <c r="Q129" s="1" t="n">
        <v>2</v>
      </c>
      <c r="S129" s="1" t="n">
        <v>3</v>
      </c>
      <c r="T129" s="1" t="n">
        <v>2</v>
      </c>
      <c r="U129" s="1" t="n">
        <v>4</v>
      </c>
    </row>
    <row r="130" customFormat="false" ht="15" hidden="false" customHeight="false" outlineLevel="0" collapsed="false">
      <c r="C130" s="0" t="s">
        <v>29</v>
      </c>
      <c r="D130" s="1" t="n">
        <v>48134.187</v>
      </c>
      <c r="J130" s="1" t="n">
        <v>44.732</v>
      </c>
      <c r="K130" s="1" t="n">
        <v>48.714</v>
      </c>
      <c r="L130" s="1" t="n">
        <v>49.6</v>
      </c>
      <c r="O130" s="1" t="n">
        <v>48.72</v>
      </c>
      <c r="P130" s="1" t="n">
        <v>47</v>
      </c>
      <c r="Q130" s="1" t="n">
        <v>48.65</v>
      </c>
      <c r="S130" s="1" t="n">
        <v>49.302</v>
      </c>
      <c r="T130" s="1" t="n">
        <v>48.5</v>
      </c>
      <c r="U130" s="1" t="n">
        <v>47.5</v>
      </c>
    </row>
    <row r="131" customFormat="false" ht="15" hidden="false" customHeight="false" outlineLevel="0" collapsed="false">
      <c r="C131" s="0" t="s">
        <v>30</v>
      </c>
      <c r="D131" s="1" t="n">
        <v>1540.294</v>
      </c>
      <c r="J131" s="1" t="n">
        <v>178.928</v>
      </c>
      <c r="K131" s="1" t="n">
        <v>341</v>
      </c>
      <c r="L131" s="1" t="n">
        <v>248</v>
      </c>
      <c r="O131" s="1" t="n">
        <v>146.16</v>
      </c>
      <c r="P131" s="1" t="n">
        <v>94</v>
      </c>
      <c r="Q131" s="1" t="n">
        <v>97.3</v>
      </c>
      <c r="S131" s="1" t="n">
        <v>147.906</v>
      </c>
      <c r="T131" s="1" t="n">
        <v>97</v>
      </c>
      <c r="U131" s="1" t="n">
        <v>190</v>
      </c>
    </row>
    <row r="132" customFormat="false" ht="15" hidden="false" customHeight="false" outlineLevel="0" collapsed="false">
      <c r="C132" s="0" t="s">
        <v>31</v>
      </c>
      <c r="D132" s="1" t="n">
        <v>0.947</v>
      </c>
      <c r="J132" s="1" t="n">
        <v>0.4</v>
      </c>
      <c r="K132" s="1" t="n">
        <v>0.35</v>
      </c>
      <c r="L132" s="1" t="n">
        <v>0.6</v>
      </c>
      <c r="O132" s="1" t="n">
        <v>1.1</v>
      </c>
      <c r="P132" s="1" t="n">
        <v>2.5</v>
      </c>
      <c r="Q132" s="1" t="n">
        <v>1.8</v>
      </c>
      <c r="S132" s="1" t="n">
        <v>1.5</v>
      </c>
      <c r="T132" s="1" t="n">
        <v>1.2</v>
      </c>
      <c r="U132" s="1" t="n">
        <v>1.1</v>
      </c>
    </row>
    <row r="133" customFormat="false" ht="15" hidden="false" customHeight="false" outlineLevel="0" collapsed="false">
      <c r="A133" s="0" t="n">
        <v>14010110000</v>
      </c>
      <c r="B133" s="0" t="s">
        <v>58</v>
      </c>
      <c r="C133" s="0" t="s">
        <v>26</v>
      </c>
      <c r="E133" s="1" t="n">
        <v>24</v>
      </c>
      <c r="F133" s="1" t="n">
        <v>24</v>
      </c>
      <c r="G133" s="1" t="n">
        <v>24</v>
      </c>
      <c r="H133" s="1" t="n">
        <v>24</v>
      </c>
      <c r="I133" s="1" t="n">
        <v>0</v>
      </c>
      <c r="O133" s="1" t="n">
        <v>17</v>
      </c>
      <c r="P133" s="1" t="n">
        <v>17</v>
      </c>
      <c r="Q133" s="1" t="n">
        <v>17</v>
      </c>
      <c r="R133" s="1" t="n">
        <v>17</v>
      </c>
      <c r="S133" s="1" t="n">
        <v>17</v>
      </c>
      <c r="T133" s="1" t="n">
        <v>0</v>
      </c>
    </row>
    <row r="134" customFormat="false" ht="15" hidden="false" customHeight="false" outlineLevel="0" collapsed="false">
      <c r="C134" s="0" t="s">
        <v>27</v>
      </c>
      <c r="D134" s="1" t="n">
        <v>17</v>
      </c>
      <c r="O134" s="1" t="n">
        <v>17</v>
      </c>
    </row>
    <row r="135" customFormat="false" ht="15" hidden="false" customHeight="false" outlineLevel="0" collapsed="false">
      <c r="C135" s="0" t="s">
        <v>28</v>
      </c>
      <c r="D135" s="1" t="n">
        <v>17</v>
      </c>
      <c r="T135" s="1" t="n">
        <v>17</v>
      </c>
    </row>
    <row r="136" customFormat="false" ht="15" hidden="false" customHeight="false" outlineLevel="0" collapsed="false">
      <c r="C136" s="0" t="s">
        <v>29</v>
      </c>
      <c r="D136" s="1" t="n">
        <v>6235.294</v>
      </c>
      <c r="T136" s="1" t="n">
        <v>6.235</v>
      </c>
    </row>
    <row r="137" customFormat="false" ht="15" hidden="false" customHeight="false" outlineLevel="0" collapsed="false">
      <c r="C137" s="0" t="s">
        <v>30</v>
      </c>
      <c r="D137" s="1" t="n">
        <v>106</v>
      </c>
      <c r="T137" s="1" t="n">
        <v>106</v>
      </c>
    </row>
    <row r="138" customFormat="false" ht="15" hidden="false" customHeight="false" outlineLevel="0" collapsed="false">
      <c r="C138" s="0" t="s">
        <v>31</v>
      </c>
      <c r="D138" s="1" t="n">
        <v>1.4</v>
      </c>
      <c r="T138" s="1" t="n">
        <v>1.4</v>
      </c>
    </row>
    <row r="139" customFormat="false" ht="15" hidden="false" customHeight="false" outlineLevel="0" collapsed="false">
      <c r="A139" s="0" t="n">
        <v>14030230000</v>
      </c>
      <c r="B139" s="0" t="s">
        <v>59</v>
      </c>
      <c r="C139" s="0" t="s">
        <v>26</v>
      </c>
      <c r="E139" s="1" t="n">
        <v>25</v>
      </c>
      <c r="F139" s="1" t="n">
        <v>34</v>
      </c>
      <c r="G139" s="1" t="n">
        <v>53</v>
      </c>
      <c r="H139" s="1" t="n">
        <v>53</v>
      </c>
      <c r="I139" s="1" t="n">
        <v>53</v>
      </c>
      <c r="J139" s="1" t="n">
        <v>19</v>
      </c>
      <c r="K139" s="1" t="n">
        <v>23</v>
      </c>
      <c r="L139" s="1" t="n">
        <v>37</v>
      </c>
      <c r="M139" s="1" t="n">
        <v>37</v>
      </c>
      <c r="N139" s="1" t="n">
        <v>37</v>
      </c>
      <c r="O139" s="1" t="n">
        <v>37</v>
      </c>
      <c r="P139" s="1" t="n">
        <v>56</v>
      </c>
      <c r="Q139" s="1" t="n">
        <v>55</v>
      </c>
      <c r="R139" s="1" t="n">
        <v>65</v>
      </c>
      <c r="S139" s="1" t="n">
        <v>90</v>
      </c>
      <c r="T139" s="1" t="n">
        <v>127</v>
      </c>
      <c r="U139" s="1" t="n">
        <v>127</v>
      </c>
    </row>
    <row r="140" customFormat="false" ht="15" hidden="false" customHeight="false" outlineLevel="0" collapsed="false">
      <c r="C140" s="0" t="s">
        <v>27</v>
      </c>
      <c r="D140" s="1" t="n">
        <v>132</v>
      </c>
      <c r="F140" s="1" t="n">
        <v>34</v>
      </c>
      <c r="G140" s="1" t="n">
        <v>19</v>
      </c>
      <c r="K140" s="1" t="n">
        <v>23</v>
      </c>
      <c r="L140" s="1" t="n">
        <v>14</v>
      </c>
      <c r="P140" s="1" t="n">
        <v>42</v>
      </c>
    </row>
    <row r="141" customFormat="false" ht="15" hidden="false" customHeight="false" outlineLevel="0" collapsed="false">
      <c r="C141" s="0" t="s">
        <v>28</v>
      </c>
      <c r="D141" s="1" t="n">
        <v>132</v>
      </c>
      <c r="J141" s="1" t="n">
        <v>34</v>
      </c>
      <c r="K141" s="1" t="n">
        <v>19</v>
      </c>
      <c r="P141" s="1" t="n">
        <v>23</v>
      </c>
      <c r="Q141" s="1" t="n">
        <v>14</v>
      </c>
      <c r="U141" s="1" t="n">
        <v>42</v>
      </c>
    </row>
    <row r="142" customFormat="false" ht="15" hidden="false" customHeight="false" outlineLevel="0" collapsed="false">
      <c r="C142" s="0" t="s">
        <v>29</v>
      </c>
      <c r="D142" s="1" t="n">
        <v>13096.636</v>
      </c>
      <c r="J142" s="1" t="n">
        <v>13.735</v>
      </c>
      <c r="K142" s="1" t="n">
        <v>13.895</v>
      </c>
      <c r="P142" s="1" t="n">
        <v>13.692</v>
      </c>
      <c r="Q142" s="1" t="n">
        <v>13.675</v>
      </c>
      <c r="U142" s="1" t="n">
        <v>11.7</v>
      </c>
    </row>
    <row r="143" customFormat="false" ht="15" hidden="false" customHeight="false" outlineLevel="0" collapsed="false">
      <c r="C143" s="0" t="s">
        <v>30</v>
      </c>
      <c r="D143" s="1" t="n">
        <v>1728.756</v>
      </c>
      <c r="J143" s="1" t="n">
        <v>466.99</v>
      </c>
      <c r="K143" s="1" t="n">
        <v>264</v>
      </c>
      <c r="P143" s="1" t="n">
        <v>314.916</v>
      </c>
      <c r="Q143" s="1" t="n">
        <v>191.45</v>
      </c>
      <c r="U143" s="1" t="n">
        <v>491.4</v>
      </c>
    </row>
    <row r="144" customFormat="false" ht="15" hidden="false" customHeight="false" outlineLevel="0" collapsed="false">
      <c r="C144" s="0" t="s">
        <v>31</v>
      </c>
      <c r="D144" s="1" t="n">
        <v>1.146</v>
      </c>
      <c r="J144" s="1" t="n">
        <v>0.5</v>
      </c>
      <c r="K144" s="1" t="n">
        <v>0.7</v>
      </c>
      <c r="P144" s="1" t="n">
        <v>2.3</v>
      </c>
      <c r="Q144" s="1" t="n">
        <v>2.2</v>
      </c>
      <c r="U144" s="1" t="n">
        <v>0.8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4:03:45Z</dcterms:created>
  <dc:creator>Dia</dc:creator>
  <dc:description/>
  <dc:language>en-US</dc:language>
  <cp:lastModifiedBy>Planificacion</cp:lastModifiedBy>
  <dcterms:modified xsi:type="dcterms:W3CDTF">2020-06-19T15:20:43Z</dcterms:modified>
  <cp:revision>0</cp:revision>
  <dc:subject/>
  <dc:title/>
</cp:coreProperties>
</file>