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  <sheet name="Chivay" sheetId="2" state="visible" r:id="rId3"/>
    <sheet name="Achoma" sheetId="3" state="visible" r:id="rId4"/>
    <sheet name="Cabanaconde" sheetId="4" state="visible" r:id="rId5"/>
    <sheet name="Coporaque" sheetId="5" state="visible" r:id="rId6"/>
    <sheet name="Huambo" sheetId="6" state="visible" r:id="rId7"/>
    <sheet name="Ichupampa" sheetId="7" state="visible" r:id="rId8"/>
    <sheet name="Lari" sheetId="8" state="visible" r:id="rId9"/>
    <sheet name="Lluta" sheetId="9" state="visible" r:id="rId10"/>
    <sheet name="Maca" sheetId="10" state="visible" r:id="rId11"/>
    <sheet name="Madrigal" sheetId="11" state="visible" r:id="rId12"/>
    <sheet name="Sibayo" sheetId="12" state="visible" r:id="rId13"/>
    <sheet name="Tapay" sheetId="13" state="visible" r:id="rId14"/>
    <sheet name="Tuti" sheetId="14" state="visible" r:id="rId15"/>
    <sheet name="Yanque" sheetId="15" state="visible" r:id="rId16"/>
    <sheet name="Maje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00">
  <si>
    <t xml:space="preserve">DEPARTAMENTO</t>
  </si>
  <si>
    <t xml:space="preserve">PROVINCIA </t>
  </si>
  <si>
    <t xml:space="preserve">AREQUIPA</t>
  </si>
  <si>
    <t xml:space="preserve">CAYLLOMA</t>
  </si>
  <si>
    <t xml:space="preserve">EJECUCION Y PERSPECTIVAS DE LA INFORMACION AGRICOLA</t>
  </si>
  <si>
    <t xml:space="preserve">CAMPAÑA AGRICOLA: </t>
  </si>
  <si>
    <t xml:space="preserve">2018-2019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HITA, KIWICHA, O AMARANT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GUAYMANTO O CAPULI (PHYSALIS PERUVIANA)</t>
  </si>
  <si>
    <t xml:space="preserve">AJI</t>
  </si>
  <si>
    <t xml:space="preserve">AJO</t>
  </si>
  <si>
    <t xml:space="preserve">Sup Perdida (ha.)</t>
  </si>
  <si>
    <t xml:space="preserve">ALCACHOFA</t>
  </si>
  <si>
    <t xml:space="preserve">ALFALFA</t>
  </si>
  <si>
    <t xml:space="preserve">ALGODON</t>
  </si>
  <si>
    <t xml:space="preserve">ARVEJA GRANO VERDE</t>
  </si>
  <si>
    <t xml:space="preserve">AVENA FORRAJERA</t>
  </si>
  <si>
    <t xml:space="preserve">CEBADA  FORRAJERA</t>
  </si>
  <si>
    <t xml:space="preserve">CEBADA GRANO</t>
  </si>
  <si>
    <t xml:space="preserve">CEBOLLA</t>
  </si>
  <si>
    <t xml:space="preserve">CEBOLLA CABEZA AMARILLA</t>
  </si>
  <si>
    <t xml:space="preserve">CEBOLLA CHINA</t>
  </si>
  <si>
    <t xml:space="preserve">FRESAS Y FRUTILLAS (SEMIPERM.)</t>
  </si>
  <si>
    <t xml:space="preserve">FRIJOL GRANO SECO</t>
  </si>
  <si>
    <t xml:space="preserve">FRIJOL VAINITA</t>
  </si>
  <si>
    <t xml:space="preserve">GRANADO</t>
  </si>
  <si>
    <t xml:space="preserve">GUAYABO</t>
  </si>
  <si>
    <t xml:space="preserve">HABA GRANO SECO</t>
  </si>
  <si>
    <t xml:space="preserve">HABA GRANO VERDE</t>
  </si>
  <si>
    <t xml:space="preserve">HIGUERA</t>
  </si>
  <si>
    <t xml:space="preserve">LUCUMO</t>
  </si>
  <si>
    <t xml:space="preserve">MAIZ AMILACEO</t>
  </si>
  <si>
    <t xml:space="preserve">MAIZ CHALA</t>
  </si>
  <si>
    <t xml:space="preserve">MAIZ CHOCLO</t>
  </si>
  <si>
    <t xml:space="preserve">MANDARIN0</t>
  </si>
  <si>
    <t xml:space="preserve">MANZANO</t>
  </si>
  <si>
    <t xml:space="preserve">MELOCOTONERO</t>
  </si>
  <si>
    <t xml:space="preserve">MELON</t>
  </si>
  <si>
    <t xml:space="preserve">MEMBRILLERO</t>
  </si>
  <si>
    <t xml:space="preserve">NARANJO</t>
  </si>
  <si>
    <t xml:space="preserve">OCA</t>
  </si>
  <si>
    <t xml:space="preserve">OLIVO</t>
  </si>
  <si>
    <t xml:space="preserve">OLLUCO</t>
  </si>
  <si>
    <t xml:space="preserve">OREGANO</t>
  </si>
  <si>
    <t xml:space="preserve">PACAE O GUABO</t>
  </si>
  <si>
    <t xml:space="preserve">PALTO</t>
  </si>
  <si>
    <t xml:space="preserve">PAPA (agrupa mejoradas y nativas)</t>
  </si>
  <si>
    <t xml:space="preserve">PAPRIKA</t>
  </si>
  <si>
    <t xml:space="preserve">PERAL</t>
  </si>
  <si>
    <t xml:space="preserve">PEREJIL (ESPECIAL)</t>
  </si>
  <si>
    <t xml:space="preserve">QUINUA</t>
  </si>
  <si>
    <t xml:space="preserve">SANDIA</t>
  </si>
  <si>
    <t xml:space="preserve">TOMATE</t>
  </si>
  <si>
    <t xml:space="preserve">TRIGO BLANDO</t>
  </si>
  <si>
    <t xml:space="preserve">TUNA</t>
  </si>
  <si>
    <t xml:space="preserve">TUNA (PARA COCHINILLA)</t>
  </si>
  <si>
    <t xml:space="preserve">VID</t>
  </si>
  <si>
    <t xml:space="preserve">ZANAHORIA</t>
  </si>
  <si>
    <t xml:space="preserve">ZAPALLO</t>
  </si>
  <si>
    <t xml:space="preserve">FECHA : </t>
  </si>
  <si>
    <t xml:space="preserve">DISTRITO </t>
  </si>
  <si>
    <t xml:space="preserve">CHIVAY</t>
  </si>
  <si>
    <t xml:space="preserve">ACHOMA</t>
  </si>
  <si>
    <t xml:space="preserve">CABANACONDE</t>
  </si>
  <si>
    <t xml:space="preserve">COPORAQUE</t>
  </si>
  <si>
    <t xml:space="preserve">HUAMBO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IBAYO</t>
  </si>
  <si>
    <t xml:space="preserve">TAPAY</t>
  </si>
  <si>
    <t xml:space="preserve">TUTI</t>
  </si>
  <si>
    <t xml:space="preserve">YANQUE</t>
  </si>
  <si>
    <t xml:space="preserve">M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10010000</v>
      </c>
      <c r="B11" s="0" t="s">
        <v>25</v>
      </c>
      <c r="C11" s="0" t="s">
        <v>26</v>
      </c>
      <c r="E11" s="1" t="n">
        <v>35</v>
      </c>
      <c r="F11" s="1" t="n">
        <v>45</v>
      </c>
      <c r="G11" s="1" t="n">
        <v>41</v>
      </c>
      <c r="H11" s="1" t="n">
        <v>29</v>
      </c>
      <c r="I11" s="1" t="n">
        <v>24</v>
      </c>
      <c r="J11" s="1" t="n">
        <v>14</v>
      </c>
      <c r="K11" s="1" t="n">
        <v>4</v>
      </c>
      <c r="L11" s="1" t="n">
        <v>3</v>
      </c>
      <c r="M11" s="1" t="n">
        <v>15</v>
      </c>
      <c r="N11" s="1" t="n">
        <v>25</v>
      </c>
      <c r="O11" s="1" t="n">
        <v>25</v>
      </c>
      <c r="P11" s="1" t="n">
        <v>25</v>
      </c>
      <c r="Q11" s="1" t="n">
        <v>22</v>
      </c>
      <c r="R11" s="1" t="n">
        <v>16</v>
      </c>
      <c r="S11" s="1" t="n">
        <v>11</v>
      </c>
      <c r="T11" s="1" t="n">
        <v>16</v>
      </c>
      <c r="U11" s="1" t="n">
        <v>19</v>
      </c>
    </row>
    <row r="12" customFormat="false" ht="15" hidden="false" customHeight="false" outlineLevel="0" collapsed="false">
      <c r="C12" s="0" t="s">
        <v>27</v>
      </c>
      <c r="D12" s="1" t="n">
        <v>49</v>
      </c>
      <c r="E12" s="1" t="n">
        <v>10</v>
      </c>
      <c r="F12" s="1" t="n">
        <v>10</v>
      </c>
      <c r="G12" s="1" t="n">
        <v>4</v>
      </c>
      <c r="L12" s="1" t="n">
        <v>3</v>
      </c>
      <c r="M12" s="1" t="n">
        <v>12</v>
      </c>
      <c r="N12" s="1" t="n">
        <v>10</v>
      </c>
    </row>
    <row r="13" customFormat="false" ht="15" hidden="false" customHeight="false" outlineLevel="0" collapsed="false">
      <c r="C13" s="0" t="s">
        <v>28</v>
      </c>
      <c r="D13" s="1" t="n">
        <v>49</v>
      </c>
      <c r="J13" s="1" t="n">
        <v>10</v>
      </c>
      <c r="K13" s="1" t="n">
        <v>10</v>
      </c>
      <c r="L13" s="1" t="n">
        <v>4</v>
      </c>
      <c r="Q13" s="1" t="n">
        <v>3</v>
      </c>
      <c r="R13" s="1" t="n">
        <v>12</v>
      </c>
      <c r="S13" s="1" t="n">
        <v>10</v>
      </c>
    </row>
    <row r="14" customFormat="false" ht="15" hidden="false" customHeight="false" outlineLevel="0" collapsed="false">
      <c r="C14" s="0" t="s">
        <v>29</v>
      </c>
      <c r="D14" s="1" t="n">
        <v>3902.04</v>
      </c>
      <c r="J14" s="1" t="n">
        <v>3600</v>
      </c>
      <c r="K14" s="1" t="n">
        <v>3800</v>
      </c>
      <c r="L14" s="1" t="n">
        <v>4000</v>
      </c>
      <c r="Q14" s="1" t="n">
        <v>4200</v>
      </c>
      <c r="R14" s="1" t="n">
        <v>4050</v>
      </c>
      <c r="S14" s="1" t="n">
        <v>4000</v>
      </c>
    </row>
    <row r="15" customFormat="false" ht="15" hidden="false" customHeight="false" outlineLevel="0" collapsed="false">
      <c r="C15" s="0" t="s">
        <v>30</v>
      </c>
      <c r="D15" s="1" t="n">
        <v>191.2</v>
      </c>
      <c r="J15" s="1" t="n">
        <v>36</v>
      </c>
      <c r="K15" s="1" t="n">
        <v>38</v>
      </c>
      <c r="L15" s="1" t="n">
        <v>16</v>
      </c>
      <c r="Q15" s="1" t="n">
        <v>12.6</v>
      </c>
      <c r="R15" s="1" t="n">
        <v>48.6</v>
      </c>
      <c r="S15" s="1" t="n">
        <v>40</v>
      </c>
    </row>
    <row r="16" customFormat="false" ht="15" hidden="false" customHeight="false" outlineLevel="0" collapsed="false">
      <c r="C16" s="0" t="s">
        <v>31</v>
      </c>
      <c r="D16" s="1" t="n">
        <v>3.877</v>
      </c>
      <c r="J16" s="1" t="n">
        <v>4</v>
      </c>
      <c r="K16" s="1" t="n">
        <v>4</v>
      </c>
      <c r="L16" s="1" t="n">
        <v>3.8</v>
      </c>
      <c r="Q16" s="1" t="n">
        <v>3.8</v>
      </c>
      <c r="R16" s="1" t="n">
        <v>3.8</v>
      </c>
      <c r="S16" s="1" t="n">
        <v>3.8</v>
      </c>
    </row>
    <row r="17" customFormat="false" ht="15" hidden="false" customHeight="false" outlineLevel="0" collapsed="false">
      <c r="A17" s="0" t="n">
        <v>15010320000</v>
      </c>
      <c r="B17" s="0" t="s">
        <v>32</v>
      </c>
      <c r="C17" s="0" t="s">
        <v>26</v>
      </c>
      <c r="E17" s="1" t="n">
        <v>4</v>
      </c>
      <c r="F17" s="1" t="n">
        <v>4</v>
      </c>
      <c r="G17" s="1" t="n">
        <v>4</v>
      </c>
      <c r="H17" s="1" t="n">
        <v>4</v>
      </c>
      <c r="I17" s="1" t="n">
        <v>4</v>
      </c>
      <c r="J17" s="1" t="n">
        <v>4</v>
      </c>
      <c r="K17" s="1" t="n">
        <v>4</v>
      </c>
      <c r="L17" s="1" t="n">
        <v>4</v>
      </c>
      <c r="M17" s="1" t="n">
        <v>4</v>
      </c>
      <c r="N17" s="1" t="n">
        <v>4</v>
      </c>
      <c r="O17" s="1" t="n">
        <v>4</v>
      </c>
      <c r="P17" s="1" t="n">
        <v>4</v>
      </c>
      <c r="Q17" s="1" t="n">
        <v>4</v>
      </c>
      <c r="R17" s="1" t="n">
        <v>4</v>
      </c>
      <c r="S17" s="1" t="n">
        <v>4</v>
      </c>
      <c r="T17" s="1" t="n">
        <v>4</v>
      </c>
      <c r="U17" s="1" t="n">
        <v>4</v>
      </c>
    </row>
    <row r="18" customFormat="false" ht="15" hidden="false" customHeight="false" outlineLevel="0" collapsed="false">
      <c r="C18" s="0" t="s">
        <v>28</v>
      </c>
      <c r="D18" s="1" t="n">
        <v>4</v>
      </c>
      <c r="U18" s="1" t="n">
        <v>4</v>
      </c>
    </row>
    <row r="19" customFormat="false" ht="15" hidden="false" customHeight="false" outlineLevel="0" collapsed="false">
      <c r="C19" s="0" t="s">
        <v>29</v>
      </c>
      <c r="D19" s="1" t="n">
        <v>2180</v>
      </c>
    </row>
    <row r="20" customFormat="false" ht="15" hidden="false" customHeight="false" outlineLevel="0" collapsed="false">
      <c r="C20" s="0" t="s">
        <v>30</v>
      </c>
      <c r="D20" s="1" t="n">
        <v>8.72</v>
      </c>
      <c r="J20" s="1" t="n">
        <v>1.05</v>
      </c>
      <c r="K20" s="1" t="n">
        <v>1.02</v>
      </c>
      <c r="L20" s="1" t="n">
        <v>1</v>
      </c>
      <c r="N20" s="1" t="n">
        <v>1</v>
      </c>
      <c r="O20" s="1" t="n">
        <v>1</v>
      </c>
      <c r="P20" s="1" t="n">
        <v>1</v>
      </c>
      <c r="Q20" s="1" t="n">
        <v>0.65</v>
      </c>
      <c r="R20" s="1" t="n">
        <v>1</v>
      </c>
      <c r="S20" s="1" t="n">
        <v>1</v>
      </c>
    </row>
    <row r="21" customFormat="false" ht="15" hidden="false" customHeight="false" outlineLevel="0" collapsed="false">
      <c r="C21" s="0" t="s">
        <v>31</v>
      </c>
      <c r="D21" s="1" t="n">
        <v>3.658</v>
      </c>
      <c r="J21" s="1" t="n">
        <v>3.2</v>
      </c>
      <c r="K21" s="1" t="n">
        <v>3.5</v>
      </c>
      <c r="L21" s="1" t="n">
        <v>3.8</v>
      </c>
      <c r="N21" s="1" t="n">
        <v>3.8</v>
      </c>
      <c r="O21" s="1" t="n">
        <v>3.5</v>
      </c>
      <c r="P21" s="1" t="n">
        <v>3.8</v>
      </c>
      <c r="Q21" s="1" t="n">
        <v>3.8</v>
      </c>
      <c r="R21" s="1" t="n">
        <v>3.8</v>
      </c>
      <c r="S21" s="1" t="n">
        <v>3.8</v>
      </c>
    </row>
    <row r="22" customFormat="false" ht="15" hidden="false" customHeight="false" outlineLevel="0" collapsed="false">
      <c r="A22" s="0" t="n">
        <v>14030020000</v>
      </c>
      <c r="B22" s="0" t="s">
        <v>33</v>
      </c>
      <c r="C22" s="0" t="s">
        <v>26</v>
      </c>
      <c r="E22" s="1" t="n">
        <v>15</v>
      </c>
      <c r="F22" s="1" t="n">
        <v>35</v>
      </c>
      <c r="G22" s="1" t="n">
        <v>162</v>
      </c>
      <c r="H22" s="1" t="n">
        <v>195</v>
      </c>
      <c r="I22" s="1" t="n">
        <v>195</v>
      </c>
      <c r="J22" s="1" t="n">
        <v>195</v>
      </c>
      <c r="K22" s="1" t="n">
        <v>195</v>
      </c>
      <c r="L22" s="1" t="n">
        <v>195</v>
      </c>
      <c r="M22" s="1" t="n">
        <v>180</v>
      </c>
      <c r="N22" s="1" t="n">
        <v>160</v>
      </c>
      <c r="O22" s="1" t="n">
        <v>33</v>
      </c>
      <c r="Q22" s="1" t="n">
        <v>15</v>
      </c>
      <c r="R22" s="1" t="n">
        <v>35</v>
      </c>
      <c r="S22" s="1" t="n">
        <v>120</v>
      </c>
      <c r="T22" s="1" t="n">
        <v>160</v>
      </c>
      <c r="U22" s="1" t="n">
        <v>160</v>
      </c>
    </row>
    <row r="23" customFormat="false" ht="15" hidden="false" customHeight="false" outlineLevel="0" collapsed="false">
      <c r="C23" s="0" t="s">
        <v>27</v>
      </c>
      <c r="D23" s="1" t="n">
        <v>195</v>
      </c>
      <c r="E23" s="1" t="n">
        <v>15</v>
      </c>
      <c r="F23" s="1" t="n">
        <v>20</v>
      </c>
      <c r="G23" s="1" t="n">
        <v>127</v>
      </c>
      <c r="H23" s="1" t="n">
        <v>33</v>
      </c>
    </row>
    <row r="24" customFormat="false" ht="15" hidden="false" customHeight="false" outlineLevel="0" collapsed="false">
      <c r="C24" s="0" t="s">
        <v>28</v>
      </c>
      <c r="D24" s="1" t="n">
        <v>195</v>
      </c>
      <c r="M24" s="1" t="n">
        <v>15</v>
      </c>
      <c r="N24" s="1" t="n">
        <v>20</v>
      </c>
      <c r="O24" s="1" t="n">
        <v>127</v>
      </c>
      <c r="P24" s="1" t="n">
        <v>33</v>
      </c>
    </row>
    <row r="25" customFormat="false" ht="15" hidden="false" customHeight="false" outlineLevel="0" collapsed="false">
      <c r="C25" s="0" t="s">
        <v>29</v>
      </c>
      <c r="D25" s="1" t="n">
        <v>6425.435</v>
      </c>
      <c r="M25" s="1" t="n">
        <v>7050</v>
      </c>
      <c r="N25" s="1" t="n">
        <v>6850</v>
      </c>
      <c r="O25" s="1" t="n">
        <v>6230</v>
      </c>
      <c r="P25" s="1" t="n">
        <v>6636.363</v>
      </c>
    </row>
    <row r="26" customFormat="false" ht="15" hidden="false" customHeight="false" outlineLevel="0" collapsed="false">
      <c r="C26" s="0" t="s">
        <v>30</v>
      </c>
      <c r="D26" s="1" t="n">
        <v>1252.96</v>
      </c>
      <c r="M26" s="1" t="n">
        <v>105.75</v>
      </c>
      <c r="N26" s="1" t="n">
        <v>137</v>
      </c>
      <c r="O26" s="1" t="n">
        <v>791.21</v>
      </c>
      <c r="P26" s="1" t="n">
        <v>219</v>
      </c>
    </row>
    <row r="27" customFormat="false" ht="15" hidden="false" customHeight="false" outlineLevel="0" collapsed="false">
      <c r="C27" s="0" t="s">
        <v>31</v>
      </c>
      <c r="D27" s="1" t="n">
        <v>6.042</v>
      </c>
      <c r="M27" s="1" t="n">
        <v>6.5</v>
      </c>
      <c r="N27" s="1" t="n">
        <v>6</v>
      </c>
      <c r="O27" s="1" t="n">
        <v>6</v>
      </c>
      <c r="P27" s="1" t="n">
        <v>6</v>
      </c>
    </row>
    <row r="28" customFormat="false" ht="15" hidden="false" customHeight="false" outlineLevel="0" collapsed="false">
      <c r="A28" s="0" t="n">
        <v>14030030000</v>
      </c>
      <c r="B28" s="0" t="s">
        <v>34</v>
      </c>
      <c r="C28" s="0" t="s">
        <v>26</v>
      </c>
      <c r="E28" s="1" t="n">
        <v>523</v>
      </c>
      <c r="F28" s="1" t="n">
        <v>375</v>
      </c>
      <c r="G28" s="1" t="n">
        <v>190</v>
      </c>
      <c r="H28" s="1" t="n">
        <v>16</v>
      </c>
      <c r="I28" s="1" t="n">
        <v>13</v>
      </c>
      <c r="J28" s="1" t="n">
        <v>28</v>
      </c>
      <c r="K28" s="1" t="n">
        <v>142</v>
      </c>
      <c r="L28" s="1" t="n">
        <v>336</v>
      </c>
      <c r="M28" s="1" t="n">
        <v>527</v>
      </c>
      <c r="N28" s="1" t="n">
        <v>586</v>
      </c>
      <c r="O28" s="1" t="n">
        <v>581</v>
      </c>
      <c r="P28" s="1" t="n">
        <v>581</v>
      </c>
      <c r="Q28" s="1" t="n">
        <v>474</v>
      </c>
      <c r="R28" s="1" t="n">
        <v>292</v>
      </c>
      <c r="S28" s="1" t="n">
        <v>109</v>
      </c>
      <c r="T28" s="1" t="n">
        <v>26</v>
      </c>
    </row>
    <row r="29" customFormat="false" ht="15" hidden="false" customHeight="false" outlineLevel="0" collapsed="false">
      <c r="C29" s="0" t="s">
        <v>27</v>
      </c>
      <c r="D29" s="1" t="n">
        <v>594</v>
      </c>
      <c r="F29" s="1" t="n">
        <v>2</v>
      </c>
      <c r="G29" s="1" t="n">
        <v>5</v>
      </c>
      <c r="H29" s="1" t="n">
        <v>6</v>
      </c>
      <c r="J29" s="1" t="n">
        <v>15</v>
      </c>
      <c r="K29" s="1" t="n">
        <v>114</v>
      </c>
      <c r="L29" s="1" t="n">
        <v>194</v>
      </c>
      <c r="M29" s="1" t="n">
        <v>191</v>
      </c>
      <c r="N29" s="1" t="n">
        <v>59</v>
      </c>
      <c r="O29" s="1" t="n">
        <v>8</v>
      </c>
    </row>
    <row r="30" customFormat="false" ht="15" hidden="false" customHeight="false" outlineLevel="0" collapsed="false">
      <c r="C30" s="0" t="s">
        <v>35</v>
      </c>
      <c r="D30" s="1" t="n">
        <v>3</v>
      </c>
      <c r="O30" s="1" t="n">
        <v>3</v>
      </c>
    </row>
    <row r="31" customFormat="false" ht="15" hidden="false" customHeight="false" outlineLevel="0" collapsed="false">
      <c r="C31" s="0" t="s">
        <v>28</v>
      </c>
      <c r="D31" s="1" t="n">
        <v>591</v>
      </c>
      <c r="O31" s="1" t="n">
        <v>10</v>
      </c>
      <c r="Q31" s="1" t="n">
        <v>107</v>
      </c>
      <c r="R31" s="1" t="n">
        <v>182</v>
      </c>
      <c r="S31" s="1" t="n">
        <v>183</v>
      </c>
      <c r="T31" s="1" t="n">
        <v>83</v>
      </c>
      <c r="U31" s="1" t="n">
        <v>26</v>
      </c>
    </row>
    <row r="32" customFormat="false" ht="15" hidden="false" customHeight="false" outlineLevel="0" collapsed="false">
      <c r="C32" s="0" t="s">
        <v>29</v>
      </c>
      <c r="D32" s="1" t="n">
        <v>19515.708</v>
      </c>
      <c r="O32" s="1" t="n">
        <v>12450</v>
      </c>
      <c r="Q32" s="1" t="n">
        <v>22299.065</v>
      </c>
      <c r="R32" s="1" t="n">
        <v>21507.939</v>
      </c>
      <c r="S32" s="1" t="n">
        <v>18945.355</v>
      </c>
      <c r="T32" s="1" t="n">
        <v>16301.204</v>
      </c>
      <c r="U32" s="1" t="n">
        <v>11109.192</v>
      </c>
    </row>
    <row r="33" customFormat="false" ht="15" hidden="false" customHeight="false" outlineLevel="0" collapsed="false">
      <c r="C33" s="0" t="s">
        <v>30</v>
      </c>
      <c r="D33" s="1" t="n">
        <v>11533.784</v>
      </c>
      <c r="O33" s="1" t="n">
        <v>124.5</v>
      </c>
      <c r="Q33" s="1" t="n">
        <v>2386</v>
      </c>
      <c r="R33" s="1" t="n">
        <v>3914.445</v>
      </c>
      <c r="S33" s="1" t="n">
        <v>3467</v>
      </c>
      <c r="T33" s="1" t="n">
        <v>1353</v>
      </c>
      <c r="U33" s="1" t="n">
        <v>288.839</v>
      </c>
    </row>
    <row r="34" customFormat="false" ht="15" hidden="false" customHeight="false" outlineLevel="0" collapsed="false">
      <c r="C34" s="0" t="s">
        <v>31</v>
      </c>
      <c r="D34" s="1" t="n">
        <v>3.879</v>
      </c>
      <c r="O34" s="1" t="n">
        <v>3.549</v>
      </c>
      <c r="Q34" s="1" t="n">
        <v>5.2</v>
      </c>
      <c r="R34" s="1" t="n">
        <v>3.848</v>
      </c>
      <c r="S34" s="1" t="n">
        <v>3.232</v>
      </c>
      <c r="T34" s="1" t="n">
        <v>3.309</v>
      </c>
      <c r="U34" s="1" t="n">
        <v>3.964</v>
      </c>
    </row>
    <row r="35" customFormat="false" ht="15" hidden="false" customHeight="false" outlineLevel="0" collapsed="false">
      <c r="A35" s="0" t="n">
        <v>15010080000</v>
      </c>
      <c r="B35" s="0" t="s">
        <v>36</v>
      </c>
      <c r="C35" s="0" t="s">
        <v>26</v>
      </c>
      <c r="E35" s="1" t="n">
        <v>2367</v>
      </c>
      <c r="F35" s="1" t="n">
        <v>2602</v>
      </c>
      <c r="G35" s="1" t="n">
        <v>2787</v>
      </c>
      <c r="H35" s="1" t="n">
        <v>2787</v>
      </c>
      <c r="I35" s="1" t="n">
        <v>2967</v>
      </c>
      <c r="J35" s="1" t="n">
        <v>1135</v>
      </c>
      <c r="K35" s="1" t="n">
        <v>1265</v>
      </c>
      <c r="L35" s="1" t="n">
        <v>1450</v>
      </c>
      <c r="M35" s="1" t="n">
        <v>1600</v>
      </c>
      <c r="N35" s="1" t="n">
        <v>1706</v>
      </c>
      <c r="O35" s="1" t="n">
        <v>1788</v>
      </c>
      <c r="P35" s="1" t="n">
        <v>1853</v>
      </c>
      <c r="Q35" s="1" t="n">
        <v>1891</v>
      </c>
      <c r="R35" s="1" t="n">
        <v>1933</v>
      </c>
      <c r="S35" s="1" t="n">
        <v>1978</v>
      </c>
      <c r="T35" s="1" t="n">
        <v>1978</v>
      </c>
      <c r="U35" s="1" t="n">
        <v>1978</v>
      </c>
    </row>
    <row r="36" customFormat="false" ht="15" hidden="false" customHeight="false" outlineLevel="0" collapsed="false">
      <c r="C36" s="0" t="s">
        <v>27</v>
      </c>
      <c r="D36" s="1" t="n">
        <v>1518</v>
      </c>
      <c r="E36" s="1" t="n">
        <v>120</v>
      </c>
      <c r="F36" s="1" t="n">
        <v>235</v>
      </c>
      <c r="G36" s="1" t="n">
        <v>185</v>
      </c>
      <c r="I36" s="1" t="n">
        <v>180</v>
      </c>
      <c r="J36" s="1" t="n">
        <v>80</v>
      </c>
      <c r="K36" s="1" t="n">
        <v>130</v>
      </c>
      <c r="L36" s="1" t="n">
        <v>185</v>
      </c>
      <c r="M36" s="1" t="n">
        <v>150</v>
      </c>
      <c r="N36" s="1" t="n">
        <v>106</v>
      </c>
      <c r="O36" s="1" t="n">
        <v>82</v>
      </c>
      <c r="P36" s="1" t="n">
        <v>65</v>
      </c>
    </row>
    <row r="37" customFormat="false" ht="15" hidden="false" customHeight="false" outlineLevel="0" collapsed="false">
      <c r="C37" s="0" t="s">
        <v>28</v>
      </c>
      <c r="D37" s="1" t="n">
        <v>1853</v>
      </c>
    </row>
    <row r="38" customFormat="false" ht="15" hidden="false" customHeight="false" outlineLevel="0" collapsed="false">
      <c r="C38" s="0" t="s">
        <v>29</v>
      </c>
      <c r="D38" s="1" t="n">
        <v>18753.507</v>
      </c>
    </row>
    <row r="39" customFormat="false" ht="15" hidden="false" customHeight="false" outlineLevel="0" collapsed="false">
      <c r="C39" s="0" t="s">
        <v>30</v>
      </c>
      <c r="D39" s="1" t="n">
        <v>34750.25</v>
      </c>
      <c r="J39" s="1" t="n">
        <v>3308</v>
      </c>
      <c r="K39" s="1" t="n">
        <v>4002</v>
      </c>
      <c r="L39" s="1" t="n">
        <v>3905.25</v>
      </c>
      <c r="M39" s="1" t="n">
        <v>3472</v>
      </c>
      <c r="N39" s="1" t="n">
        <v>3117</v>
      </c>
      <c r="O39" s="1" t="n">
        <v>2789</v>
      </c>
      <c r="P39" s="1" t="n">
        <v>2757</v>
      </c>
      <c r="Q39" s="1" t="n">
        <v>3185</v>
      </c>
      <c r="R39" s="1" t="n">
        <v>3175</v>
      </c>
      <c r="S39" s="1" t="n">
        <v>2349</v>
      </c>
      <c r="T39" s="1" t="n">
        <v>1539</v>
      </c>
      <c r="U39" s="1" t="n">
        <v>1152</v>
      </c>
    </row>
    <row r="40" customFormat="false" ht="15" hidden="false" customHeight="false" outlineLevel="0" collapsed="false">
      <c r="C40" s="0" t="s">
        <v>31</v>
      </c>
      <c r="D40" s="1" t="n">
        <v>1.99</v>
      </c>
      <c r="J40" s="1" t="n">
        <v>1.99</v>
      </c>
      <c r="K40" s="1" t="n">
        <v>1.99</v>
      </c>
      <c r="L40" s="1" t="n">
        <v>1.99</v>
      </c>
      <c r="M40" s="1" t="n">
        <v>1.99</v>
      </c>
      <c r="N40" s="1" t="n">
        <v>1.99</v>
      </c>
      <c r="O40" s="1" t="n">
        <v>1.99</v>
      </c>
      <c r="P40" s="1" t="n">
        <v>1.99</v>
      </c>
      <c r="Q40" s="1" t="n">
        <v>1.99</v>
      </c>
      <c r="R40" s="1" t="n">
        <v>1.99</v>
      </c>
      <c r="S40" s="1" t="n">
        <v>1.99</v>
      </c>
      <c r="T40" s="1" t="n">
        <v>1.99</v>
      </c>
      <c r="U40" s="1" t="n">
        <v>1.99</v>
      </c>
    </row>
    <row r="41" customFormat="false" ht="15" hidden="false" customHeight="false" outlineLevel="0" collapsed="false">
      <c r="A41" s="0" t="n">
        <v>12010010000</v>
      </c>
      <c r="B41" s="0" t="s">
        <v>37</v>
      </c>
      <c r="C41" s="0" t="s">
        <v>26</v>
      </c>
      <c r="E41" s="1" t="n">
        <v>9121</v>
      </c>
      <c r="F41" s="1" t="n">
        <v>9181</v>
      </c>
      <c r="G41" s="1" t="n">
        <v>9168</v>
      </c>
      <c r="H41" s="1" t="n">
        <v>9148</v>
      </c>
      <c r="I41" s="1" t="n">
        <v>9142</v>
      </c>
      <c r="J41" s="1" t="n">
        <v>9202</v>
      </c>
      <c r="K41" s="1" t="n">
        <v>9185</v>
      </c>
      <c r="L41" s="1" t="n">
        <v>9210</v>
      </c>
      <c r="M41" s="1" t="n">
        <v>9075</v>
      </c>
      <c r="N41" s="1" t="n">
        <v>9033</v>
      </c>
      <c r="O41" s="1" t="n">
        <v>8893</v>
      </c>
      <c r="P41" s="1" t="n">
        <v>8868</v>
      </c>
      <c r="Q41" s="1" t="n">
        <v>8886</v>
      </c>
      <c r="R41" s="1" t="n">
        <v>8896</v>
      </c>
      <c r="S41" s="1" t="n">
        <v>9136</v>
      </c>
      <c r="T41" s="1" t="n">
        <v>9166</v>
      </c>
      <c r="U41" s="1" t="n">
        <v>9234</v>
      </c>
    </row>
    <row r="42" customFormat="false" ht="15" hidden="false" customHeight="false" outlineLevel="0" collapsed="false">
      <c r="C42" s="0" t="s">
        <v>27</v>
      </c>
      <c r="D42" s="1" t="n">
        <v>3002</v>
      </c>
      <c r="E42" s="1" t="n">
        <v>280</v>
      </c>
      <c r="F42" s="1" t="n">
        <v>345</v>
      </c>
      <c r="G42" s="1" t="n">
        <v>285</v>
      </c>
      <c r="H42" s="1" t="n">
        <v>250</v>
      </c>
      <c r="I42" s="1" t="n">
        <v>274</v>
      </c>
      <c r="J42" s="1" t="n">
        <v>300</v>
      </c>
      <c r="K42" s="1" t="n">
        <v>268</v>
      </c>
      <c r="L42" s="1" t="n">
        <v>305</v>
      </c>
      <c r="M42" s="1" t="n">
        <v>180</v>
      </c>
      <c r="N42" s="1" t="n">
        <v>245</v>
      </c>
      <c r="O42" s="1" t="n">
        <v>165</v>
      </c>
      <c r="P42" s="1" t="n">
        <v>105</v>
      </c>
    </row>
    <row r="43" customFormat="false" ht="15" hidden="false" customHeight="false" outlineLevel="0" collapsed="false">
      <c r="C43" s="0" t="s">
        <v>28</v>
      </c>
      <c r="D43" s="1" t="n">
        <v>9198</v>
      </c>
    </row>
    <row r="44" customFormat="false" ht="15" hidden="false" customHeight="false" outlineLevel="0" collapsed="false">
      <c r="C44" s="0" t="s">
        <v>29</v>
      </c>
      <c r="D44" s="1" t="n">
        <v>92972.11</v>
      </c>
    </row>
    <row r="45" customFormat="false" ht="15" hidden="false" customHeight="false" outlineLevel="0" collapsed="false">
      <c r="C45" s="0" t="s">
        <v>30</v>
      </c>
      <c r="D45" s="1" t="n">
        <v>855157.468</v>
      </c>
      <c r="J45" s="1" t="n">
        <v>84170.04</v>
      </c>
      <c r="K45" s="1" t="n">
        <v>83737.39</v>
      </c>
      <c r="L45" s="1" t="n">
        <v>81513.888</v>
      </c>
      <c r="M45" s="1" t="n">
        <v>73863.33</v>
      </c>
      <c r="N45" s="1" t="n">
        <v>69746.58</v>
      </c>
      <c r="O45" s="1" t="n">
        <v>64773.24</v>
      </c>
      <c r="P45" s="1" t="n">
        <v>57273.6</v>
      </c>
      <c r="Q45" s="1" t="n">
        <v>58781</v>
      </c>
      <c r="R45" s="1" t="n">
        <v>61510</v>
      </c>
      <c r="S45" s="1" t="n">
        <v>67483.6</v>
      </c>
      <c r="T45" s="1" t="n">
        <v>73854.3</v>
      </c>
      <c r="U45" s="1" t="n">
        <v>78450.5</v>
      </c>
    </row>
    <row r="46" customFormat="false" ht="15" hidden="false" customHeight="false" outlineLevel="0" collapsed="false">
      <c r="C46" s="0" t="s">
        <v>31</v>
      </c>
      <c r="D46" s="1" t="n">
        <v>0.085</v>
      </c>
      <c r="J46" s="1" t="n">
        <v>0.081</v>
      </c>
      <c r="K46" s="1" t="n">
        <v>0.079</v>
      </c>
      <c r="L46" s="1" t="n">
        <v>0.079</v>
      </c>
      <c r="M46" s="1" t="n">
        <v>0.083</v>
      </c>
      <c r="N46" s="1" t="n">
        <v>0.084</v>
      </c>
      <c r="O46" s="1" t="n">
        <v>0.092</v>
      </c>
      <c r="P46" s="1" t="n">
        <v>0.095</v>
      </c>
      <c r="Q46" s="1" t="n">
        <v>0.094</v>
      </c>
      <c r="R46" s="1" t="n">
        <v>0.088</v>
      </c>
      <c r="S46" s="1" t="n">
        <v>0.086</v>
      </c>
      <c r="T46" s="1" t="n">
        <v>0.086</v>
      </c>
      <c r="U46" s="1" t="n">
        <v>0.08</v>
      </c>
    </row>
    <row r="47" customFormat="false" ht="15" hidden="false" customHeight="false" outlineLevel="0" collapsed="false">
      <c r="A47" s="0" t="n">
        <v>15020020000</v>
      </c>
      <c r="B47" s="0" t="s">
        <v>38</v>
      </c>
      <c r="C47" s="0" t="s">
        <v>26</v>
      </c>
      <c r="E47" s="1" t="n">
        <v>82</v>
      </c>
      <c r="F47" s="1" t="n">
        <v>82</v>
      </c>
      <c r="H47" s="1" t="n">
        <v>5</v>
      </c>
      <c r="I47" s="1" t="n">
        <v>15</v>
      </c>
      <c r="J47" s="1" t="n">
        <v>15</v>
      </c>
      <c r="K47" s="1" t="n">
        <v>15</v>
      </c>
      <c r="L47" s="1" t="n">
        <v>15</v>
      </c>
      <c r="M47" s="1" t="n">
        <v>15</v>
      </c>
      <c r="N47" s="1" t="n">
        <v>15</v>
      </c>
      <c r="O47" s="1" t="n">
        <v>15</v>
      </c>
      <c r="P47" s="1" t="n">
        <v>15</v>
      </c>
      <c r="Q47" s="1" t="n">
        <v>15</v>
      </c>
    </row>
    <row r="48" customFormat="false" ht="15" hidden="false" customHeight="false" outlineLevel="0" collapsed="false">
      <c r="C48" s="0" t="s">
        <v>27</v>
      </c>
      <c r="D48" s="1" t="n">
        <v>15</v>
      </c>
      <c r="H48" s="1" t="n">
        <v>5</v>
      </c>
      <c r="I48" s="1" t="n">
        <v>10</v>
      </c>
    </row>
    <row r="49" customFormat="false" ht="15" hidden="false" customHeight="false" outlineLevel="0" collapsed="false">
      <c r="C49" s="0" t="s">
        <v>28</v>
      </c>
      <c r="D49" s="1" t="n">
        <v>15</v>
      </c>
      <c r="U49" s="1" t="n">
        <v>15</v>
      </c>
    </row>
    <row r="50" customFormat="false" ht="15" hidden="false" customHeight="false" outlineLevel="0" collapsed="false">
      <c r="C50" s="0" t="s">
        <v>29</v>
      </c>
      <c r="D50" s="1" t="n">
        <v>6800</v>
      </c>
    </row>
    <row r="51" customFormat="false" ht="15" hidden="false" customHeight="false" outlineLevel="0" collapsed="false">
      <c r="C51" s="0" t="s">
        <v>30</v>
      </c>
      <c r="D51" s="1" t="n">
        <v>102</v>
      </c>
      <c r="O51" s="1" t="n">
        <v>33</v>
      </c>
      <c r="P51" s="1" t="n">
        <v>69</v>
      </c>
    </row>
    <row r="52" customFormat="false" ht="15" hidden="false" customHeight="false" outlineLevel="0" collapsed="false">
      <c r="C52" s="0" t="s">
        <v>31</v>
      </c>
      <c r="D52" s="1" t="n">
        <v>3.59</v>
      </c>
      <c r="O52" s="1" t="n">
        <v>3.59</v>
      </c>
      <c r="P52" s="1" t="n">
        <v>3.59</v>
      </c>
    </row>
    <row r="53" customFormat="false" ht="15" hidden="false" customHeight="false" outlineLevel="0" collapsed="false">
      <c r="A53" s="0" t="n">
        <v>14030050000</v>
      </c>
      <c r="B53" s="0" t="s">
        <v>39</v>
      </c>
      <c r="C53" s="0" t="s">
        <v>26</v>
      </c>
      <c r="E53" s="1" t="n">
        <v>58</v>
      </c>
      <c r="F53" s="1" t="n">
        <v>192</v>
      </c>
      <c r="G53" s="1" t="n">
        <v>234</v>
      </c>
      <c r="H53" s="1" t="n">
        <v>234</v>
      </c>
      <c r="I53" s="1" t="n">
        <v>194</v>
      </c>
      <c r="J53" s="1" t="n">
        <v>133</v>
      </c>
      <c r="K53" s="1" t="n">
        <v>37</v>
      </c>
      <c r="L53" s="1" t="n">
        <v>5</v>
      </c>
      <c r="M53" s="1" t="n">
        <v>4</v>
      </c>
      <c r="N53" s="1" t="n">
        <v>5</v>
      </c>
      <c r="O53" s="1" t="n">
        <v>5</v>
      </c>
      <c r="P53" s="1" t="n">
        <v>6</v>
      </c>
      <c r="Q53" s="1" t="n">
        <v>69</v>
      </c>
      <c r="R53" s="1" t="n">
        <v>204</v>
      </c>
      <c r="S53" s="1" t="n">
        <v>250</v>
      </c>
      <c r="T53" s="1" t="n">
        <v>273</v>
      </c>
      <c r="U53" s="1" t="n">
        <v>267</v>
      </c>
    </row>
    <row r="54" customFormat="false" ht="15" hidden="false" customHeight="false" outlineLevel="0" collapsed="false">
      <c r="C54" s="0" t="s">
        <v>27</v>
      </c>
      <c r="D54" s="1" t="n">
        <v>242</v>
      </c>
      <c r="E54" s="1" t="n">
        <v>58</v>
      </c>
      <c r="F54" s="1" t="n">
        <v>134</v>
      </c>
      <c r="G54" s="1" t="n">
        <v>42</v>
      </c>
      <c r="L54" s="1" t="n">
        <v>2</v>
      </c>
      <c r="M54" s="1" t="n">
        <v>2</v>
      </c>
      <c r="N54" s="1" t="n">
        <v>1</v>
      </c>
      <c r="P54" s="1" t="n">
        <v>3</v>
      </c>
    </row>
    <row r="55" customFormat="false" ht="15" hidden="false" customHeight="false" outlineLevel="0" collapsed="false">
      <c r="C55" s="0" t="s">
        <v>28</v>
      </c>
      <c r="D55" s="1" t="n">
        <v>213</v>
      </c>
      <c r="J55" s="1" t="n">
        <v>61</v>
      </c>
      <c r="K55" s="1" t="n">
        <v>96</v>
      </c>
      <c r="L55" s="1" t="n">
        <v>34</v>
      </c>
      <c r="M55" s="1" t="n">
        <v>3</v>
      </c>
      <c r="P55" s="1" t="n">
        <v>2</v>
      </c>
      <c r="Q55" s="1" t="n">
        <v>2</v>
      </c>
      <c r="R55" s="1" t="n">
        <v>1</v>
      </c>
      <c r="T55" s="1" t="n">
        <v>3</v>
      </c>
      <c r="U55" s="1" t="n">
        <v>11</v>
      </c>
    </row>
    <row r="56" customFormat="false" ht="15" hidden="false" customHeight="false" outlineLevel="0" collapsed="false">
      <c r="C56" s="0" t="s">
        <v>29</v>
      </c>
      <c r="D56" s="1" t="n">
        <v>4427.201</v>
      </c>
      <c r="J56" s="1" t="n">
        <v>4321.639</v>
      </c>
      <c r="K56" s="1" t="n">
        <v>4305.416</v>
      </c>
      <c r="L56" s="1" t="n">
        <v>4251.764</v>
      </c>
      <c r="M56" s="1" t="n">
        <v>4250</v>
      </c>
      <c r="P56" s="1" t="n">
        <v>2000</v>
      </c>
      <c r="Q56" s="1" t="n">
        <v>2009.5</v>
      </c>
      <c r="R56" s="1" t="n">
        <v>2025</v>
      </c>
      <c r="T56" s="1" t="n">
        <v>8300</v>
      </c>
      <c r="U56" s="1" t="n">
        <v>6709.09</v>
      </c>
    </row>
    <row r="57" customFormat="false" ht="15" hidden="false" customHeight="false" outlineLevel="0" collapsed="false">
      <c r="C57" s="0" t="s">
        <v>30</v>
      </c>
      <c r="D57" s="1" t="n">
        <v>942.994</v>
      </c>
      <c r="J57" s="1" t="n">
        <v>263.62</v>
      </c>
      <c r="K57" s="1" t="n">
        <v>413.32</v>
      </c>
      <c r="L57" s="1" t="n">
        <v>144.56</v>
      </c>
      <c r="M57" s="1" t="n">
        <v>12.75</v>
      </c>
      <c r="P57" s="1" t="n">
        <v>4</v>
      </c>
      <c r="Q57" s="1" t="n">
        <v>4.019</v>
      </c>
      <c r="R57" s="1" t="n">
        <v>2.025</v>
      </c>
      <c r="T57" s="1" t="n">
        <v>24.9</v>
      </c>
      <c r="U57" s="1" t="n">
        <v>73.8</v>
      </c>
    </row>
    <row r="58" customFormat="false" ht="15" hidden="false" customHeight="false" outlineLevel="0" collapsed="false">
      <c r="C58" s="0" t="s">
        <v>31</v>
      </c>
      <c r="D58" s="1" t="n">
        <v>1.756</v>
      </c>
      <c r="J58" s="1" t="n">
        <v>1.502</v>
      </c>
      <c r="K58" s="1" t="n">
        <v>1.761</v>
      </c>
      <c r="L58" s="1" t="n">
        <v>2.2</v>
      </c>
      <c r="M58" s="1" t="n">
        <v>2.3</v>
      </c>
      <c r="P58" s="1" t="n">
        <v>1.5</v>
      </c>
      <c r="Q58" s="1" t="n">
        <v>1.5</v>
      </c>
      <c r="R58" s="1" t="n">
        <v>1.5</v>
      </c>
      <c r="T58" s="1" t="n">
        <v>1.5</v>
      </c>
      <c r="U58" s="1" t="n">
        <v>1.8</v>
      </c>
    </row>
    <row r="59" customFormat="false" ht="15" hidden="false" customHeight="false" outlineLevel="0" collapsed="false">
      <c r="A59" s="0" t="n">
        <v>14050010000</v>
      </c>
      <c r="B59" s="0" t="s">
        <v>40</v>
      </c>
      <c r="C59" s="0" t="s">
        <v>26</v>
      </c>
      <c r="H59" s="1" t="n">
        <v>4</v>
      </c>
      <c r="I59" s="1" t="n">
        <v>14</v>
      </c>
      <c r="J59" s="1" t="n">
        <v>52</v>
      </c>
      <c r="K59" s="1" t="n">
        <v>78</v>
      </c>
      <c r="L59" s="1" t="n">
        <v>78</v>
      </c>
      <c r="M59" s="1" t="n">
        <v>78</v>
      </c>
      <c r="N59" s="1" t="n">
        <v>78</v>
      </c>
      <c r="U59" s="1" t="n">
        <v>10</v>
      </c>
    </row>
    <row r="60" customFormat="false" ht="15" hidden="false" customHeight="false" outlineLevel="0" collapsed="false">
      <c r="C60" s="0" t="s">
        <v>27</v>
      </c>
      <c r="D60" s="1" t="n">
        <v>78</v>
      </c>
      <c r="H60" s="1" t="n">
        <v>4</v>
      </c>
      <c r="I60" s="1" t="n">
        <v>10</v>
      </c>
      <c r="J60" s="1" t="n">
        <v>38</v>
      </c>
      <c r="K60" s="1" t="n">
        <v>26</v>
      </c>
    </row>
    <row r="61" customFormat="false" ht="15" hidden="false" customHeight="false" outlineLevel="0" collapsed="false">
      <c r="C61" s="0" t="s">
        <v>28</v>
      </c>
      <c r="D61" s="1" t="n">
        <v>78</v>
      </c>
      <c r="O61" s="1" t="n">
        <v>78</v>
      </c>
    </row>
    <row r="62" customFormat="false" ht="15" hidden="false" customHeight="false" outlineLevel="0" collapsed="false">
      <c r="C62" s="0" t="s">
        <v>29</v>
      </c>
      <c r="D62" s="1" t="n">
        <v>13126.923</v>
      </c>
      <c r="O62" s="1" t="n">
        <v>13126.923</v>
      </c>
    </row>
    <row r="63" customFormat="false" ht="15" hidden="false" customHeight="false" outlineLevel="0" collapsed="false">
      <c r="C63" s="0" t="s">
        <v>30</v>
      </c>
      <c r="D63" s="1" t="n">
        <v>1023.9</v>
      </c>
      <c r="O63" s="1" t="n">
        <v>1023.9</v>
      </c>
    </row>
    <row r="64" customFormat="false" ht="15" hidden="false" customHeight="false" outlineLevel="0" collapsed="false">
      <c r="C64" s="0" t="s">
        <v>31</v>
      </c>
      <c r="D64" s="1" t="n">
        <v>0.293</v>
      </c>
      <c r="O64" s="1" t="n">
        <v>0.293</v>
      </c>
    </row>
    <row r="65" customFormat="false" ht="15" hidden="false" customHeight="false" outlineLevel="0" collapsed="false">
      <c r="A65" s="0" t="n">
        <v>14050040000</v>
      </c>
      <c r="B65" s="0" t="s">
        <v>41</v>
      </c>
      <c r="C65" s="0" t="s">
        <v>26</v>
      </c>
      <c r="H65" s="1" t="n">
        <v>2</v>
      </c>
      <c r="I65" s="1" t="n">
        <v>15</v>
      </c>
      <c r="J65" s="1" t="n">
        <v>58</v>
      </c>
      <c r="K65" s="1" t="n">
        <v>91</v>
      </c>
      <c r="L65" s="1" t="n">
        <v>93</v>
      </c>
      <c r="M65" s="1" t="n">
        <v>93</v>
      </c>
      <c r="N65" s="1" t="n">
        <v>93</v>
      </c>
      <c r="O65" s="1" t="n">
        <v>7</v>
      </c>
      <c r="P65" s="1" t="n">
        <v>2</v>
      </c>
      <c r="U65" s="1" t="n">
        <v>9</v>
      </c>
    </row>
    <row r="66" customFormat="false" ht="15" hidden="false" customHeight="false" outlineLevel="0" collapsed="false">
      <c r="C66" s="0" t="s">
        <v>27</v>
      </c>
      <c r="D66" s="1" t="n">
        <v>93</v>
      </c>
      <c r="H66" s="1" t="n">
        <v>2</v>
      </c>
      <c r="I66" s="1" t="n">
        <v>13</v>
      </c>
      <c r="J66" s="1" t="n">
        <v>43</v>
      </c>
      <c r="K66" s="1" t="n">
        <v>33</v>
      </c>
      <c r="L66" s="1" t="n">
        <v>2</v>
      </c>
    </row>
    <row r="67" customFormat="false" ht="15" hidden="false" customHeight="false" outlineLevel="0" collapsed="false">
      <c r="C67" s="0" t="s">
        <v>28</v>
      </c>
      <c r="D67" s="1" t="n">
        <v>93</v>
      </c>
      <c r="O67" s="1" t="n">
        <v>86</v>
      </c>
      <c r="P67" s="1" t="n">
        <v>5</v>
      </c>
      <c r="Q67" s="1" t="n">
        <v>2</v>
      </c>
    </row>
    <row r="68" customFormat="false" ht="15" hidden="false" customHeight="false" outlineLevel="0" collapsed="false">
      <c r="C68" s="0" t="s">
        <v>29</v>
      </c>
      <c r="D68" s="1" t="n">
        <v>12122.58</v>
      </c>
      <c r="O68" s="1" t="n">
        <v>12468.604</v>
      </c>
      <c r="P68" s="1" t="n">
        <v>7600</v>
      </c>
      <c r="Q68" s="1" t="n">
        <v>8550</v>
      </c>
    </row>
    <row r="69" customFormat="false" ht="15" hidden="false" customHeight="false" outlineLevel="0" collapsed="false">
      <c r="C69" s="0" t="s">
        <v>30</v>
      </c>
      <c r="D69" s="1" t="n">
        <v>1127.4</v>
      </c>
      <c r="O69" s="1" t="n">
        <v>1072.3</v>
      </c>
      <c r="P69" s="1" t="n">
        <v>38</v>
      </c>
      <c r="Q69" s="1" t="n">
        <v>17.1</v>
      </c>
    </row>
    <row r="70" customFormat="false" ht="15" hidden="false" customHeight="false" outlineLevel="0" collapsed="false">
      <c r="C70" s="0" t="s">
        <v>31</v>
      </c>
      <c r="D70" s="1" t="n">
        <v>0.27</v>
      </c>
      <c r="O70" s="1" t="n">
        <v>0.28</v>
      </c>
      <c r="P70" s="1" t="n">
        <v>0.07</v>
      </c>
      <c r="Q70" s="1" t="n">
        <v>0.07</v>
      </c>
    </row>
    <row r="71" customFormat="false" ht="15" hidden="false" customHeight="false" outlineLevel="0" collapsed="false">
      <c r="A71" s="0" t="n">
        <v>14010050000</v>
      </c>
      <c r="B71" s="0" t="s">
        <v>42</v>
      </c>
      <c r="C71" s="0" t="s">
        <v>26</v>
      </c>
      <c r="H71" s="1" t="n">
        <v>24</v>
      </c>
      <c r="I71" s="1" t="n">
        <v>45</v>
      </c>
      <c r="J71" s="1" t="n">
        <v>76</v>
      </c>
      <c r="K71" s="1" t="n">
        <v>83</v>
      </c>
      <c r="L71" s="1" t="n">
        <v>83</v>
      </c>
      <c r="M71" s="1" t="n">
        <v>83</v>
      </c>
      <c r="N71" s="1" t="n">
        <v>83</v>
      </c>
      <c r="O71" s="1" t="n">
        <v>22</v>
      </c>
      <c r="P71" s="1" t="n">
        <v>12</v>
      </c>
      <c r="Q71" s="1" t="n">
        <v>5</v>
      </c>
      <c r="U71" s="1" t="n">
        <v>19</v>
      </c>
    </row>
    <row r="72" customFormat="false" ht="15" hidden="false" customHeight="false" outlineLevel="0" collapsed="false">
      <c r="C72" s="0" t="s">
        <v>27</v>
      </c>
      <c r="D72" s="1" t="n">
        <v>83</v>
      </c>
      <c r="H72" s="1" t="n">
        <v>24</v>
      </c>
      <c r="I72" s="1" t="n">
        <v>21</v>
      </c>
      <c r="J72" s="1" t="n">
        <v>31</v>
      </c>
      <c r="K72" s="1" t="n">
        <v>7</v>
      </c>
    </row>
    <row r="73" customFormat="false" ht="15" hidden="false" customHeight="false" outlineLevel="0" collapsed="false">
      <c r="C73" s="0" t="s">
        <v>28</v>
      </c>
      <c r="D73" s="1" t="n">
        <v>83</v>
      </c>
      <c r="O73" s="1" t="n">
        <v>61</v>
      </c>
      <c r="P73" s="1" t="n">
        <v>10</v>
      </c>
      <c r="Q73" s="1" t="n">
        <v>7</v>
      </c>
      <c r="R73" s="1" t="n">
        <v>5</v>
      </c>
    </row>
    <row r="74" customFormat="false" ht="15" hidden="false" customHeight="false" outlineLevel="0" collapsed="false">
      <c r="C74" s="0" t="s">
        <v>29</v>
      </c>
      <c r="D74" s="1" t="n">
        <v>4279.156</v>
      </c>
      <c r="O74" s="1" t="n">
        <v>4330.655</v>
      </c>
      <c r="P74" s="1" t="n">
        <v>4000</v>
      </c>
      <c r="Q74" s="1" t="n">
        <v>4178.571</v>
      </c>
      <c r="R74" s="1" t="n">
        <v>4350</v>
      </c>
    </row>
    <row r="75" customFormat="false" ht="15" hidden="false" customHeight="false" outlineLevel="0" collapsed="false">
      <c r="C75" s="0" t="s">
        <v>30</v>
      </c>
      <c r="D75" s="1" t="n">
        <v>355.17</v>
      </c>
      <c r="O75" s="1" t="n">
        <v>264.17</v>
      </c>
      <c r="P75" s="1" t="n">
        <v>40</v>
      </c>
      <c r="Q75" s="1" t="n">
        <v>29.25</v>
      </c>
      <c r="R75" s="1" t="n">
        <v>21.75</v>
      </c>
    </row>
    <row r="76" customFormat="false" ht="15" hidden="false" customHeight="false" outlineLevel="0" collapsed="false">
      <c r="C76" s="0" t="s">
        <v>31</v>
      </c>
      <c r="D76" s="1" t="n">
        <v>1.577</v>
      </c>
      <c r="O76" s="1" t="n">
        <v>1.603</v>
      </c>
      <c r="P76" s="1" t="n">
        <v>1.5</v>
      </c>
      <c r="Q76" s="1" t="n">
        <v>1.5</v>
      </c>
      <c r="R76" s="1" t="n">
        <v>1.5</v>
      </c>
    </row>
    <row r="77" customFormat="false" ht="15" hidden="false" customHeight="false" outlineLevel="0" collapsed="false">
      <c r="A77" s="0" t="n">
        <v>14030100000</v>
      </c>
      <c r="B77" s="0" t="s">
        <v>43</v>
      </c>
      <c r="C77" s="0" t="s">
        <v>26</v>
      </c>
      <c r="E77" s="1" t="n">
        <v>433</v>
      </c>
      <c r="F77" s="1" t="n">
        <v>493</v>
      </c>
      <c r="G77" s="1" t="n">
        <v>569</v>
      </c>
      <c r="H77" s="1" t="n">
        <v>584</v>
      </c>
      <c r="I77" s="1" t="n">
        <v>508</v>
      </c>
      <c r="J77" s="1" t="n">
        <v>445</v>
      </c>
      <c r="K77" s="1" t="n">
        <v>408</v>
      </c>
      <c r="L77" s="1" t="n">
        <v>393</v>
      </c>
      <c r="M77" s="1" t="n">
        <v>379</v>
      </c>
      <c r="N77" s="1" t="n">
        <v>365</v>
      </c>
      <c r="O77" s="1" t="n">
        <v>292</v>
      </c>
      <c r="P77" s="1" t="n">
        <v>302</v>
      </c>
      <c r="Q77" s="1" t="n">
        <v>422</v>
      </c>
      <c r="R77" s="1" t="n">
        <v>544</v>
      </c>
      <c r="S77" s="1" t="n">
        <v>702</v>
      </c>
      <c r="T77" s="1" t="n">
        <v>637</v>
      </c>
      <c r="U77" s="1" t="n">
        <v>517</v>
      </c>
    </row>
    <row r="78" customFormat="false" ht="15" hidden="false" customHeight="false" outlineLevel="0" collapsed="false">
      <c r="C78" s="0" t="s">
        <v>27</v>
      </c>
      <c r="D78" s="1" t="n">
        <v>1279</v>
      </c>
      <c r="E78" s="1" t="n">
        <v>132</v>
      </c>
      <c r="F78" s="1" t="n">
        <v>145</v>
      </c>
      <c r="G78" s="1" t="n">
        <v>172</v>
      </c>
      <c r="H78" s="1" t="n">
        <v>135</v>
      </c>
      <c r="I78" s="1" t="n">
        <v>56</v>
      </c>
      <c r="J78" s="1" t="n">
        <v>82</v>
      </c>
      <c r="K78" s="1" t="n">
        <v>135</v>
      </c>
      <c r="L78" s="1" t="n">
        <v>120</v>
      </c>
      <c r="M78" s="1" t="n">
        <v>42</v>
      </c>
      <c r="N78" s="1" t="n">
        <v>68</v>
      </c>
      <c r="O78" s="1" t="n">
        <v>62</v>
      </c>
      <c r="P78" s="1" t="n">
        <v>130</v>
      </c>
    </row>
    <row r="79" customFormat="false" ht="15" hidden="false" customHeight="false" outlineLevel="0" collapsed="false">
      <c r="C79" s="0" t="s">
        <v>28</v>
      </c>
      <c r="D79" s="1" t="n">
        <v>1309</v>
      </c>
      <c r="J79" s="1" t="n">
        <v>145</v>
      </c>
      <c r="K79" s="1" t="n">
        <v>172</v>
      </c>
      <c r="L79" s="1" t="n">
        <v>135</v>
      </c>
      <c r="M79" s="1" t="n">
        <v>56</v>
      </c>
      <c r="N79" s="1" t="n">
        <v>82</v>
      </c>
      <c r="O79" s="1" t="n">
        <v>135</v>
      </c>
      <c r="P79" s="1" t="n">
        <v>120</v>
      </c>
      <c r="Q79" s="1" t="n">
        <v>42</v>
      </c>
      <c r="R79" s="1" t="n">
        <v>68</v>
      </c>
      <c r="S79" s="1" t="n">
        <v>62</v>
      </c>
      <c r="T79" s="1" t="n">
        <v>130</v>
      </c>
      <c r="U79" s="1" t="n">
        <v>162</v>
      </c>
    </row>
    <row r="80" customFormat="false" ht="15" hidden="false" customHeight="false" outlineLevel="0" collapsed="false">
      <c r="C80" s="0" t="s">
        <v>29</v>
      </c>
      <c r="D80" s="1" t="n">
        <v>42231.321</v>
      </c>
      <c r="J80" s="1" t="n">
        <v>45750</v>
      </c>
      <c r="K80" s="1" t="n">
        <v>42802.325</v>
      </c>
      <c r="L80" s="1" t="n">
        <v>39748.148</v>
      </c>
      <c r="M80" s="1" t="n">
        <v>32300</v>
      </c>
      <c r="N80" s="1" t="n">
        <v>40146.341</v>
      </c>
      <c r="O80" s="1" t="n">
        <v>38600</v>
      </c>
      <c r="P80" s="1" t="n">
        <v>41300</v>
      </c>
      <c r="Q80" s="1" t="n">
        <v>40464.285</v>
      </c>
      <c r="R80" s="1" t="n">
        <v>42794.117</v>
      </c>
      <c r="S80" s="1" t="n">
        <v>48096.774</v>
      </c>
      <c r="T80" s="1" t="n">
        <v>45751.923</v>
      </c>
      <c r="U80" s="1" t="n">
        <v>43901.234</v>
      </c>
    </row>
    <row r="81" customFormat="false" ht="15" hidden="false" customHeight="false" outlineLevel="0" collapsed="false">
      <c r="C81" s="0" t="s">
        <v>30</v>
      </c>
      <c r="D81" s="1" t="n">
        <v>55280.8</v>
      </c>
      <c r="J81" s="1" t="n">
        <v>6633.75</v>
      </c>
      <c r="K81" s="1" t="n">
        <v>7362</v>
      </c>
      <c r="L81" s="1" t="n">
        <v>5366</v>
      </c>
      <c r="M81" s="1" t="n">
        <v>1808.8</v>
      </c>
      <c r="N81" s="1" t="n">
        <v>3292</v>
      </c>
      <c r="O81" s="1" t="n">
        <v>5211</v>
      </c>
      <c r="P81" s="1" t="n">
        <v>4956</v>
      </c>
      <c r="Q81" s="1" t="n">
        <v>1699.5</v>
      </c>
      <c r="R81" s="1" t="n">
        <v>2910</v>
      </c>
      <c r="S81" s="1" t="n">
        <v>2982</v>
      </c>
      <c r="T81" s="1" t="n">
        <v>5947.75</v>
      </c>
      <c r="U81" s="1" t="n">
        <v>7112</v>
      </c>
    </row>
    <row r="82" customFormat="false" ht="15" hidden="false" customHeight="false" outlineLevel="0" collapsed="false">
      <c r="C82" s="0" t="s">
        <v>31</v>
      </c>
      <c r="D82" s="1" t="n">
        <v>0.79</v>
      </c>
      <c r="J82" s="1" t="n">
        <v>1.12</v>
      </c>
      <c r="K82" s="1" t="n">
        <v>0.95</v>
      </c>
      <c r="L82" s="1" t="n">
        <v>1.2</v>
      </c>
      <c r="M82" s="1" t="n">
        <v>1.65</v>
      </c>
      <c r="N82" s="1" t="n">
        <v>1.45</v>
      </c>
      <c r="O82" s="1" t="n">
        <v>1.2</v>
      </c>
      <c r="P82" s="1" t="n">
        <v>0.6</v>
      </c>
      <c r="Q82" s="1" t="n">
        <v>0.9</v>
      </c>
      <c r="R82" s="1" t="n">
        <v>0.46</v>
      </c>
      <c r="S82" s="1" t="n">
        <v>0.3</v>
      </c>
      <c r="T82" s="1" t="n">
        <v>0.2</v>
      </c>
      <c r="U82" s="1" t="n">
        <v>0.12</v>
      </c>
    </row>
    <row r="83" customFormat="false" ht="15" hidden="false" customHeight="false" outlineLevel="0" collapsed="false">
      <c r="A83" s="0" t="n">
        <v>14030100103</v>
      </c>
      <c r="B83" s="0" t="s">
        <v>44</v>
      </c>
      <c r="C83" s="0" t="s">
        <v>26</v>
      </c>
      <c r="E83" s="1" t="n">
        <v>145</v>
      </c>
      <c r="F83" s="1" t="n">
        <v>205</v>
      </c>
      <c r="G83" s="1" t="n">
        <v>255</v>
      </c>
      <c r="H83" s="1" t="n">
        <v>245</v>
      </c>
      <c r="I83" s="1" t="n">
        <v>120</v>
      </c>
      <c r="J83" s="1" t="n">
        <v>60</v>
      </c>
      <c r="K83" s="1" t="n">
        <v>10</v>
      </c>
      <c r="P83" s="1" t="n">
        <v>25</v>
      </c>
      <c r="Q83" s="1" t="n">
        <v>120</v>
      </c>
      <c r="R83" s="1" t="n">
        <v>202</v>
      </c>
      <c r="S83" s="1" t="n">
        <v>232</v>
      </c>
      <c r="T83" s="1" t="n">
        <v>207</v>
      </c>
      <c r="U83" s="1" t="n">
        <v>112</v>
      </c>
    </row>
    <row r="84" customFormat="false" ht="15" hidden="false" customHeight="false" outlineLevel="0" collapsed="false">
      <c r="C84" s="0" t="s">
        <v>27</v>
      </c>
      <c r="D84" s="1" t="n">
        <v>270</v>
      </c>
      <c r="E84" s="1" t="n">
        <v>125</v>
      </c>
      <c r="F84" s="1" t="n">
        <v>60</v>
      </c>
      <c r="G84" s="1" t="n">
        <v>50</v>
      </c>
      <c r="H84" s="1" t="n">
        <v>10</v>
      </c>
      <c r="P84" s="1" t="n">
        <v>25</v>
      </c>
    </row>
    <row r="85" customFormat="false" ht="15" hidden="false" customHeight="false" outlineLevel="0" collapsed="false">
      <c r="C85" s="0" t="s">
        <v>28</v>
      </c>
      <c r="D85" s="1" t="n">
        <v>240</v>
      </c>
      <c r="J85" s="1" t="n">
        <v>60</v>
      </c>
      <c r="K85" s="1" t="n">
        <v>50</v>
      </c>
      <c r="L85" s="1" t="n">
        <v>10</v>
      </c>
      <c r="T85" s="1" t="n">
        <v>25</v>
      </c>
      <c r="U85" s="1" t="n">
        <v>95</v>
      </c>
    </row>
    <row r="86" customFormat="false" ht="15" hidden="false" customHeight="false" outlineLevel="0" collapsed="false">
      <c r="C86" s="0" t="s">
        <v>29</v>
      </c>
      <c r="D86" s="1" t="n">
        <v>63237.5</v>
      </c>
      <c r="J86" s="1" t="n">
        <v>62300</v>
      </c>
      <c r="K86" s="1" t="n">
        <v>65100</v>
      </c>
      <c r="L86" s="1" t="n">
        <v>60300</v>
      </c>
      <c r="T86" s="1" t="n">
        <v>64800</v>
      </c>
      <c r="U86" s="1" t="n">
        <v>62747.368</v>
      </c>
    </row>
    <row r="87" customFormat="false" ht="15" hidden="false" customHeight="false" outlineLevel="0" collapsed="false">
      <c r="C87" s="0" t="s">
        <v>30</v>
      </c>
      <c r="D87" s="1" t="n">
        <v>15177</v>
      </c>
      <c r="J87" s="1" t="n">
        <v>3738</v>
      </c>
      <c r="K87" s="1" t="n">
        <v>3255</v>
      </c>
      <c r="L87" s="1" t="n">
        <v>603</v>
      </c>
      <c r="T87" s="1" t="n">
        <v>1620</v>
      </c>
      <c r="U87" s="1" t="n">
        <v>5961</v>
      </c>
    </row>
    <row r="88" customFormat="false" ht="15" hidden="false" customHeight="false" outlineLevel="0" collapsed="false">
      <c r="C88" s="0" t="s">
        <v>31</v>
      </c>
      <c r="D88" s="1" t="n">
        <v>0.9</v>
      </c>
      <c r="J88" s="1" t="n">
        <v>0.9</v>
      </c>
      <c r="K88" s="1" t="n">
        <v>0.9</v>
      </c>
      <c r="L88" s="1" t="n">
        <v>0.9</v>
      </c>
      <c r="T88" s="1" t="n">
        <v>0.9</v>
      </c>
      <c r="U88" s="1" t="n">
        <v>0.9</v>
      </c>
    </row>
    <row r="89" customFormat="false" ht="15" hidden="false" customHeight="false" outlineLevel="0" collapsed="false">
      <c r="A89" s="0" t="n">
        <v>14030300000</v>
      </c>
      <c r="B89" s="0" t="s">
        <v>45</v>
      </c>
      <c r="C89" s="0" t="s">
        <v>26</v>
      </c>
      <c r="E89" s="1" t="n">
        <v>7</v>
      </c>
      <c r="F89" s="1" t="n">
        <v>8</v>
      </c>
      <c r="G89" s="1" t="n">
        <v>9</v>
      </c>
      <c r="H89" s="1" t="n">
        <v>9</v>
      </c>
      <c r="I89" s="1" t="n">
        <v>8</v>
      </c>
      <c r="J89" s="1" t="n">
        <v>7</v>
      </c>
      <c r="K89" s="1" t="n">
        <v>8</v>
      </c>
      <c r="L89" s="1" t="n">
        <v>9</v>
      </c>
      <c r="M89" s="1" t="n">
        <v>8</v>
      </c>
      <c r="N89" s="1" t="n">
        <v>8</v>
      </c>
      <c r="O89" s="1" t="n">
        <v>7</v>
      </c>
      <c r="P89" s="1" t="n">
        <v>8</v>
      </c>
      <c r="Q89" s="1" t="n">
        <v>9</v>
      </c>
      <c r="R89" s="1" t="n">
        <v>10</v>
      </c>
      <c r="S89" s="1" t="n">
        <v>9</v>
      </c>
      <c r="T89" s="1" t="n">
        <v>8</v>
      </c>
      <c r="U89" s="1" t="n">
        <v>9</v>
      </c>
    </row>
    <row r="90" customFormat="false" ht="15" hidden="false" customHeight="false" outlineLevel="0" collapsed="false">
      <c r="C90" s="0" t="s">
        <v>27</v>
      </c>
      <c r="D90" s="1" t="n">
        <v>32</v>
      </c>
      <c r="E90" s="1" t="n">
        <v>2</v>
      </c>
      <c r="F90" s="1" t="n">
        <v>3</v>
      </c>
      <c r="G90" s="1" t="n">
        <v>4</v>
      </c>
      <c r="H90" s="1" t="n">
        <v>2</v>
      </c>
      <c r="I90" s="1" t="n">
        <v>2</v>
      </c>
      <c r="J90" s="1" t="n">
        <v>3</v>
      </c>
      <c r="K90" s="1" t="n">
        <v>3</v>
      </c>
      <c r="L90" s="1" t="n">
        <v>3</v>
      </c>
      <c r="M90" s="1" t="n">
        <v>2</v>
      </c>
      <c r="N90" s="1" t="n">
        <v>3</v>
      </c>
      <c r="O90" s="1" t="n">
        <v>2</v>
      </c>
      <c r="P90" s="1" t="n">
        <v>3</v>
      </c>
    </row>
    <row r="91" customFormat="false" ht="15" hidden="false" customHeight="false" outlineLevel="0" collapsed="false">
      <c r="C91" s="0" t="s">
        <v>28</v>
      </c>
      <c r="D91" s="1" t="n">
        <v>34</v>
      </c>
      <c r="J91" s="1" t="n">
        <v>4</v>
      </c>
      <c r="K91" s="1" t="n">
        <v>2</v>
      </c>
      <c r="L91" s="1" t="n">
        <v>2</v>
      </c>
      <c r="M91" s="1" t="n">
        <v>3</v>
      </c>
      <c r="N91" s="1" t="n">
        <v>3</v>
      </c>
      <c r="O91" s="1" t="n">
        <v>3</v>
      </c>
      <c r="P91" s="1" t="n">
        <v>2</v>
      </c>
      <c r="Q91" s="1" t="n">
        <v>3</v>
      </c>
      <c r="R91" s="1" t="n">
        <v>2</v>
      </c>
      <c r="S91" s="1" t="n">
        <v>3</v>
      </c>
      <c r="T91" s="1" t="n">
        <v>4</v>
      </c>
      <c r="U91" s="1" t="n">
        <v>3</v>
      </c>
    </row>
    <row r="92" customFormat="false" ht="15" hidden="false" customHeight="false" outlineLevel="0" collapsed="false">
      <c r="C92" s="0" t="s">
        <v>29</v>
      </c>
      <c r="D92" s="1" t="n">
        <v>32019.117</v>
      </c>
      <c r="J92" s="1" t="n">
        <v>31750</v>
      </c>
      <c r="K92" s="1" t="n">
        <v>32300</v>
      </c>
      <c r="L92" s="1" t="n">
        <v>30500</v>
      </c>
      <c r="M92" s="1" t="n">
        <v>28300</v>
      </c>
      <c r="N92" s="1" t="n">
        <v>31750</v>
      </c>
      <c r="O92" s="1" t="n">
        <v>30500</v>
      </c>
      <c r="P92" s="1" t="n">
        <v>32000</v>
      </c>
      <c r="Q92" s="1" t="n">
        <v>33600</v>
      </c>
      <c r="R92" s="1" t="n">
        <v>33000</v>
      </c>
      <c r="S92" s="1" t="n">
        <v>33200</v>
      </c>
      <c r="T92" s="1" t="n">
        <v>33000</v>
      </c>
      <c r="U92" s="1" t="n">
        <v>34000</v>
      </c>
    </row>
    <row r="93" customFormat="false" ht="15" hidden="false" customHeight="false" outlineLevel="0" collapsed="false">
      <c r="C93" s="0" t="s">
        <v>30</v>
      </c>
      <c r="D93" s="1" t="n">
        <v>1088.65</v>
      </c>
      <c r="J93" s="1" t="n">
        <v>127</v>
      </c>
      <c r="K93" s="1" t="n">
        <v>64.6</v>
      </c>
      <c r="L93" s="1" t="n">
        <v>61</v>
      </c>
      <c r="M93" s="1" t="n">
        <v>84.9</v>
      </c>
      <c r="N93" s="1" t="n">
        <v>95.25</v>
      </c>
      <c r="O93" s="1" t="n">
        <v>91.5</v>
      </c>
      <c r="P93" s="1" t="n">
        <v>64</v>
      </c>
      <c r="Q93" s="1" t="n">
        <v>100.8</v>
      </c>
      <c r="R93" s="1" t="n">
        <v>66</v>
      </c>
      <c r="S93" s="1" t="n">
        <v>99.6</v>
      </c>
      <c r="T93" s="1" t="n">
        <v>132</v>
      </c>
      <c r="U93" s="1" t="n">
        <v>102</v>
      </c>
    </row>
    <row r="94" customFormat="false" ht="15" hidden="false" customHeight="false" outlineLevel="0" collapsed="false">
      <c r="C94" s="0" t="s">
        <v>31</v>
      </c>
      <c r="D94" s="1" t="n">
        <v>0.58</v>
      </c>
      <c r="J94" s="1" t="n">
        <v>0.58</v>
      </c>
      <c r="K94" s="1" t="n">
        <v>0.58</v>
      </c>
      <c r="L94" s="1" t="n">
        <v>0.58</v>
      </c>
      <c r="M94" s="1" t="n">
        <v>0.58</v>
      </c>
      <c r="N94" s="1" t="n">
        <v>0.58</v>
      </c>
      <c r="O94" s="1" t="n">
        <v>0.58</v>
      </c>
      <c r="P94" s="1" t="n">
        <v>0.58</v>
      </c>
      <c r="Q94" s="1" t="n">
        <v>0.58</v>
      </c>
      <c r="R94" s="1" t="n">
        <v>0.58</v>
      </c>
      <c r="S94" s="1" t="n">
        <v>0.58</v>
      </c>
      <c r="T94" s="1" t="n">
        <v>0.58</v>
      </c>
      <c r="U94" s="1" t="n">
        <v>0.58</v>
      </c>
    </row>
    <row r="95" customFormat="false" ht="15" hidden="false" customHeight="false" outlineLevel="0" collapsed="false">
      <c r="A95" s="0" t="n">
        <v>15010300000</v>
      </c>
      <c r="B95" s="0" t="s">
        <v>46</v>
      </c>
      <c r="C95" s="0" t="s">
        <v>26</v>
      </c>
      <c r="E95" s="1" t="n">
        <v>15</v>
      </c>
      <c r="F95" s="1" t="n">
        <v>15</v>
      </c>
      <c r="G95" s="1" t="n">
        <v>15</v>
      </c>
      <c r="H95" s="1" t="n">
        <v>15</v>
      </c>
      <c r="I95" s="1" t="n">
        <v>15</v>
      </c>
      <c r="J95" s="1" t="n">
        <v>15</v>
      </c>
      <c r="K95" s="1" t="n">
        <v>20</v>
      </c>
      <c r="L95" s="1" t="n">
        <v>26</v>
      </c>
      <c r="M95" s="1" t="n">
        <v>31</v>
      </c>
      <c r="N95" s="1" t="n">
        <v>34</v>
      </c>
      <c r="O95" s="1" t="n">
        <v>34</v>
      </c>
      <c r="P95" s="1" t="n">
        <v>38</v>
      </c>
      <c r="Q95" s="1" t="n">
        <v>42</v>
      </c>
      <c r="R95" s="1" t="n">
        <v>47</v>
      </c>
      <c r="S95" s="1" t="n">
        <v>52</v>
      </c>
      <c r="T95" s="1" t="n">
        <v>56</v>
      </c>
      <c r="U95" s="1" t="n">
        <v>56</v>
      </c>
    </row>
    <row r="96" customFormat="false" ht="15" hidden="false" customHeight="false" outlineLevel="0" collapsed="false">
      <c r="C96" s="0" t="s">
        <v>27</v>
      </c>
      <c r="D96" s="1" t="n">
        <v>23</v>
      </c>
      <c r="K96" s="1" t="n">
        <v>5</v>
      </c>
      <c r="L96" s="1" t="n">
        <v>6</v>
      </c>
      <c r="M96" s="1" t="n">
        <v>5</v>
      </c>
      <c r="N96" s="1" t="n">
        <v>3</v>
      </c>
      <c r="P96" s="1" t="n">
        <v>4</v>
      </c>
    </row>
    <row r="97" customFormat="false" ht="15" hidden="false" customHeight="false" outlineLevel="0" collapsed="false">
      <c r="C97" s="0" t="s">
        <v>28</v>
      </c>
      <c r="D97" s="1" t="n">
        <v>52</v>
      </c>
    </row>
    <row r="98" customFormat="false" ht="15" hidden="false" customHeight="false" outlineLevel="0" collapsed="false">
      <c r="C98" s="0" t="s">
        <v>29</v>
      </c>
      <c r="D98" s="1" t="n">
        <v>1269.23</v>
      </c>
    </row>
    <row r="99" customFormat="false" ht="15" hidden="false" customHeight="false" outlineLevel="0" collapsed="false">
      <c r="C99" s="0" t="s">
        <v>30</v>
      </c>
      <c r="D99" s="1" t="n">
        <v>66</v>
      </c>
      <c r="J99" s="1" t="n">
        <v>3</v>
      </c>
      <c r="K99" s="1" t="n">
        <v>3</v>
      </c>
      <c r="L99" s="1" t="n">
        <v>3</v>
      </c>
      <c r="M99" s="1" t="n">
        <v>2</v>
      </c>
      <c r="N99" s="1" t="n">
        <v>1</v>
      </c>
      <c r="O99" s="1" t="n">
        <v>2</v>
      </c>
      <c r="P99" s="1" t="n">
        <v>1</v>
      </c>
      <c r="Q99" s="1" t="n">
        <v>7</v>
      </c>
      <c r="R99" s="1" t="n">
        <v>10</v>
      </c>
      <c r="S99" s="1" t="n">
        <v>9</v>
      </c>
      <c r="T99" s="1" t="n">
        <v>11</v>
      </c>
      <c r="U99" s="1" t="n">
        <v>14</v>
      </c>
    </row>
    <row r="100" customFormat="false" ht="15" hidden="false" customHeight="false" outlineLevel="0" collapsed="false">
      <c r="C100" s="0" t="s">
        <v>31</v>
      </c>
      <c r="D100" s="1" t="n">
        <v>3.409</v>
      </c>
      <c r="J100" s="1" t="n">
        <v>3</v>
      </c>
      <c r="K100" s="1" t="n">
        <v>3.5</v>
      </c>
      <c r="L100" s="1" t="n">
        <v>3.5</v>
      </c>
      <c r="M100" s="1" t="n">
        <v>3.5</v>
      </c>
      <c r="N100" s="1" t="n">
        <v>3.5</v>
      </c>
      <c r="O100" s="1" t="n">
        <v>3.5</v>
      </c>
      <c r="P100" s="1" t="n">
        <v>3.5</v>
      </c>
      <c r="Q100" s="1" t="n">
        <v>3.5</v>
      </c>
      <c r="R100" s="1" t="n">
        <v>3.5</v>
      </c>
      <c r="S100" s="1" t="n">
        <v>3</v>
      </c>
      <c r="T100" s="1" t="n">
        <v>3.5</v>
      </c>
      <c r="U100" s="1" t="n">
        <v>3.5</v>
      </c>
    </row>
    <row r="101" customFormat="false" ht="15" hidden="false" customHeight="false" outlineLevel="0" collapsed="false">
      <c r="A101" s="0" t="n">
        <v>14060030000</v>
      </c>
      <c r="B101" s="0" t="s">
        <v>47</v>
      </c>
      <c r="C101" s="0" t="s">
        <v>26</v>
      </c>
      <c r="E101" s="1" t="n">
        <v>114</v>
      </c>
      <c r="F101" s="1" t="n">
        <v>94</v>
      </c>
      <c r="G101" s="1" t="n">
        <v>69</v>
      </c>
      <c r="H101" s="1" t="n">
        <v>56</v>
      </c>
      <c r="I101" s="1" t="n">
        <v>56</v>
      </c>
      <c r="J101" s="1" t="n">
        <v>46</v>
      </c>
      <c r="K101" s="1" t="n">
        <v>43</v>
      </c>
      <c r="L101" s="1" t="n">
        <v>50</v>
      </c>
      <c r="M101" s="1" t="n">
        <v>68</v>
      </c>
      <c r="N101" s="1" t="n">
        <v>83</v>
      </c>
      <c r="O101" s="1" t="n">
        <v>73</v>
      </c>
      <c r="P101" s="1" t="n">
        <v>61</v>
      </c>
      <c r="Q101" s="1" t="n">
        <v>41</v>
      </c>
      <c r="R101" s="1" t="n">
        <v>25</v>
      </c>
      <c r="S101" s="1" t="n">
        <v>28</v>
      </c>
      <c r="T101" s="1" t="n">
        <v>34</v>
      </c>
      <c r="U101" s="1" t="n">
        <v>39</v>
      </c>
    </row>
    <row r="102" customFormat="false" ht="15" hidden="false" customHeight="false" outlineLevel="0" collapsed="false">
      <c r="C102" s="0" t="s">
        <v>27</v>
      </c>
      <c r="D102" s="1" t="n">
        <v>143</v>
      </c>
      <c r="E102" s="1" t="n">
        <v>20</v>
      </c>
      <c r="F102" s="1" t="n">
        <v>15</v>
      </c>
      <c r="G102" s="1" t="n">
        <v>13</v>
      </c>
      <c r="H102" s="1" t="n">
        <v>10</v>
      </c>
      <c r="J102" s="1" t="n">
        <v>10</v>
      </c>
      <c r="K102" s="1" t="n">
        <v>12</v>
      </c>
      <c r="L102" s="1" t="n">
        <v>20</v>
      </c>
      <c r="M102" s="1" t="n">
        <v>28</v>
      </c>
      <c r="N102" s="1" t="n">
        <v>15</v>
      </c>
    </row>
    <row r="103" customFormat="false" ht="15" hidden="false" customHeight="false" outlineLevel="0" collapsed="false">
      <c r="C103" s="0" t="s">
        <v>28</v>
      </c>
      <c r="D103" s="1" t="n">
        <v>143</v>
      </c>
      <c r="J103" s="1" t="n">
        <v>20</v>
      </c>
      <c r="K103" s="1" t="n">
        <v>15</v>
      </c>
      <c r="L103" s="1" t="n">
        <v>13</v>
      </c>
      <c r="M103" s="1" t="n">
        <v>10</v>
      </c>
      <c r="O103" s="1" t="n">
        <v>10</v>
      </c>
      <c r="P103" s="1" t="n">
        <v>12</v>
      </c>
      <c r="Q103" s="1" t="n">
        <v>20</v>
      </c>
      <c r="R103" s="1" t="n">
        <v>28</v>
      </c>
      <c r="S103" s="1" t="n">
        <v>15</v>
      </c>
    </row>
    <row r="104" customFormat="false" ht="15" hidden="false" customHeight="false" outlineLevel="0" collapsed="false">
      <c r="C104" s="0" t="s">
        <v>29</v>
      </c>
      <c r="D104" s="1" t="n">
        <v>3869.93</v>
      </c>
      <c r="J104" s="1" t="n">
        <v>4200</v>
      </c>
      <c r="K104" s="1" t="n">
        <v>4350</v>
      </c>
      <c r="L104" s="1" t="n">
        <v>3950</v>
      </c>
      <c r="M104" s="1" t="n">
        <v>3800</v>
      </c>
      <c r="O104" s="1" t="n">
        <v>3800</v>
      </c>
      <c r="P104" s="1" t="n">
        <v>3750</v>
      </c>
      <c r="Q104" s="1" t="n">
        <v>3700</v>
      </c>
      <c r="R104" s="1" t="n">
        <v>3600</v>
      </c>
      <c r="S104" s="1" t="n">
        <v>3800</v>
      </c>
    </row>
    <row r="105" customFormat="false" ht="15" hidden="false" customHeight="false" outlineLevel="0" collapsed="false">
      <c r="C105" s="0" t="s">
        <v>30</v>
      </c>
      <c r="D105" s="1" t="n">
        <v>553.4</v>
      </c>
      <c r="J105" s="1" t="n">
        <v>84</v>
      </c>
      <c r="K105" s="1" t="n">
        <v>65.25</v>
      </c>
      <c r="L105" s="1" t="n">
        <v>51.35</v>
      </c>
      <c r="M105" s="1" t="n">
        <v>38</v>
      </c>
      <c r="O105" s="1" t="n">
        <v>38</v>
      </c>
      <c r="P105" s="1" t="n">
        <v>45</v>
      </c>
      <c r="Q105" s="1" t="n">
        <v>74</v>
      </c>
      <c r="R105" s="1" t="n">
        <v>100.8</v>
      </c>
      <c r="S105" s="1" t="n">
        <v>57</v>
      </c>
    </row>
    <row r="106" customFormat="false" ht="15" hidden="false" customHeight="false" outlineLevel="0" collapsed="false">
      <c r="C106" s="0" t="s">
        <v>31</v>
      </c>
      <c r="D106" s="1" t="n">
        <v>5.161</v>
      </c>
      <c r="J106" s="1" t="n">
        <v>5</v>
      </c>
      <c r="K106" s="1" t="n">
        <v>5</v>
      </c>
      <c r="L106" s="1" t="n">
        <v>6</v>
      </c>
      <c r="M106" s="1" t="n">
        <v>6</v>
      </c>
      <c r="O106" s="1" t="n">
        <v>5</v>
      </c>
      <c r="P106" s="1" t="n">
        <v>5</v>
      </c>
      <c r="Q106" s="1" t="n">
        <v>5</v>
      </c>
      <c r="R106" s="1" t="n">
        <v>5</v>
      </c>
      <c r="S106" s="1" t="n">
        <v>5</v>
      </c>
    </row>
    <row r="107" customFormat="false" ht="15" hidden="false" customHeight="false" outlineLevel="0" collapsed="false">
      <c r="A107" s="0" t="n">
        <v>14030360000</v>
      </c>
      <c r="B107" s="0" t="s">
        <v>48</v>
      </c>
      <c r="C107" s="0" t="s">
        <v>26</v>
      </c>
      <c r="E107" s="1" t="n">
        <v>74</v>
      </c>
      <c r="F107" s="1" t="n">
        <v>51</v>
      </c>
      <c r="G107" s="1" t="n">
        <v>36</v>
      </c>
      <c r="H107" s="1" t="n">
        <v>28</v>
      </c>
      <c r="I107" s="1" t="n">
        <v>23</v>
      </c>
      <c r="J107" s="1" t="n">
        <v>25</v>
      </c>
      <c r="K107" s="1" t="n">
        <v>29</v>
      </c>
      <c r="L107" s="1" t="n">
        <v>37</v>
      </c>
      <c r="M107" s="1" t="n">
        <v>85</v>
      </c>
      <c r="N107" s="1" t="n">
        <v>150</v>
      </c>
      <c r="O107" s="1" t="n">
        <v>163</v>
      </c>
      <c r="P107" s="1" t="n">
        <v>170</v>
      </c>
      <c r="Q107" s="1" t="n">
        <v>145</v>
      </c>
      <c r="R107" s="1" t="n">
        <v>93</v>
      </c>
      <c r="S107" s="1" t="n">
        <v>86</v>
      </c>
      <c r="T107" s="1" t="n">
        <v>76</v>
      </c>
      <c r="U107" s="1" t="n">
        <v>56</v>
      </c>
    </row>
    <row r="108" customFormat="false" ht="15" hidden="false" customHeight="false" outlineLevel="0" collapsed="false">
      <c r="C108" s="0" t="s">
        <v>27</v>
      </c>
      <c r="D108" s="1" t="n">
        <v>235</v>
      </c>
      <c r="E108" s="1" t="n">
        <v>5</v>
      </c>
      <c r="F108" s="1" t="n">
        <v>5</v>
      </c>
      <c r="G108" s="1" t="n">
        <v>8</v>
      </c>
      <c r="H108" s="1" t="n">
        <v>10</v>
      </c>
      <c r="J108" s="1" t="n">
        <v>7</v>
      </c>
      <c r="K108" s="1" t="n">
        <v>12</v>
      </c>
      <c r="L108" s="1" t="n">
        <v>18</v>
      </c>
      <c r="M108" s="1" t="n">
        <v>48</v>
      </c>
      <c r="N108" s="1" t="n">
        <v>72</v>
      </c>
      <c r="O108" s="1" t="n">
        <v>25</v>
      </c>
      <c r="P108" s="1" t="n">
        <v>25</v>
      </c>
    </row>
    <row r="109" customFormat="false" ht="15" hidden="false" customHeight="false" outlineLevel="0" collapsed="false">
      <c r="C109" s="0" t="s">
        <v>28</v>
      </c>
      <c r="D109" s="1" t="n">
        <v>253</v>
      </c>
      <c r="J109" s="1" t="n">
        <v>5</v>
      </c>
      <c r="K109" s="1" t="n">
        <v>8</v>
      </c>
      <c r="L109" s="1" t="n">
        <v>10</v>
      </c>
      <c r="N109" s="1" t="n">
        <v>7</v>
      </c>
      <c r="O109" s="1" t="n">
        <v>12</v>
      </c>
      <c r="P109" s="1" t="n">
        <v>18</v>
      </c>
      <c r="Q109" s="1" t="n">
        <v>48</v>
      </c>
      <c r="R109" s="1" t="n">
        <v>72</v>
      </c>
      <c r="S109" s="1" t="n">
        <v>25</v>
      </c>
      <c r="T109" s="1" t="n">
        <v>25</v>
      </c>
      <c r="U109" s="1" t="n">
        <v>23</v>
      </c>
    </row>
    <row r="110" customFormat="false" ht="15" hidden="false" customHeight="false" outlineLevel="0" collapsed="false">
      <c r="C110" s="0" t="s">
        <v>29</v>
      </c>
      <c r="D110" s="1" t="n">
        <v>12694.071</v>
      </c>
      <c r="J110" s="1" t="n">
        <v>13200</v>
      </c>
      <c r="K110" s="1" t="n">
        <v>13500</v>
      </c>
      <c r="L110" s="1" t="n">
        <v>12800</v>
      </c>
      <c r="N110" s="1" t="n">
        <v>13571.428</v>
      </c>
      <c r="O110" s="1" t="n">
        <v>12333.333</v>
      </c>
      <c r="P110" s="1" t="n">
        <v>12200</v>
      </c>
      <c r="Q110" s="1" t="n">
        <v>12791.666</v>
      </c>
      <c r="R110" s="1" t="n">
        <v>12500</v>
      </c>
      <c r="S110" s="1" t="n">
        <v>13000</v>
      </c>
      <c r="T110" s="1" t="n">
        <v>12440</v>
      </c>
      <c r="U110" s="1" t="n">
        <v>12913.043</v>
      </c>
    </row>
    <row r="111" customFormat="false" ht="15" hidden="false" customHeight="false" outlineLevel="0" collapsed="false">
      <c r="C111" s="0" t="s">
        <v>30</v>
      </c>
      <c r="D111" s="1" t="n">
        <v>3211.6</v>
      </c>
      <c r="J111" s="1" t="n">
        <v>66</v>
      </c>
      <c r="K111" s="1" t="n">
        <v>108</v>
      </c>
      <c r="L111" s="1" t="n">
        <v>128</v>
      </c>
      <c r="N111" s="1" t="n">
        <v>95</v>
      </c>
      <c r="O111" s="1" t="n">
        <v>148</v>
      </c>
      <c r="P111" s="1" t="n">
        <v>219.6</v>
      </c>
      <c r="Q111" s="1" t="n">
        <v>614</v>
      </c>
      <c r="R111" s="1" t="n">
        <v>900</v>
      </c>
      <c r="S111" s="1" t="n">
        <v>325</v>
      </c>
      <c r="T111" s="1" t="n">
        <v>311</v>
      </c>
      <c r="U111" s="1" t="n">
        <v>297</v>
      </c>
    </row>
    <row r="112" customFormat="false" ht="15" hidden="false" customHeight="false" outlineLevel="0" collapsed="false">
      <c r="C112" s="0" t="s">
        <v>31</v>
      </c>
      <c r="D112" s="1" t="n">
        <v>1.99</v>
      </c>
      <c r="J112" s="1" t="n">
        <v>2.5</v>
      </c>
      <c r="K112" s="1" t="n">
        <v>2</v>
      </c>
      <c r="L112" s="1" t="n">
        <v>2.2</v>
      </c>
      <c r="N112" s="1" t="n">
        <v>2</v>
      </c>
      <c r="O112" s="1" t="n">
        <v>1.7</v>
      </c>
      <c r="P112" s="1" t="n">
        <v>1.8</v>
      </c>
      <c r="Q112" s="1" t="n">
        <v>2.1</v>
      </c>
      <c r="R112" s="1" t="n">
        <v>2</v>
      </c>
      <c r="S112" s="1" t="n">
        <v>2</v>
      </c>
      <c r="T112" s="1" t="n">
        <v>1.8</v>
      </c>
      <c r="U112" s="1" t="n">
        <v>2</v>
      </c>
    </row>
    <row r="113" customFormat="false" ht="15" hidden="false" customHeight="false" outlineLevel="0" collapsed="false">
      <c r="A113" s="0" t="n">
        <v>13010100000</v>
      </c>
      <c r="B113" s="0" t="s">
        <v>49</v>
      </c>
      <c r="C113" s="0" t="s">
        <v>26</v>
      </c>
      <c r="E113" s="1" t="n">
        <v>91</v>
      </c>
      <c r="F113" s="1" t="n">
        <v>91</v>
      </c>
      <c r="G113" s="1" t="n">
        <v>91</v>
      </c>
      <c r="H113" s="1" t="n">
        <v>91</v>
      </c>
      <c r="I113" s="1" t="n">
        <v>91</v>
      </c>
      <c r="J113" s="1" t="n">
        <v>91</v>
      </c>
      <c r="K113" s="1" t="n">
        <v>91</v>
      </c>
      <c r="L113" s="1" t="n">
        <v>91</v>
      </c>
      <c r="M113" s="1" t="n">
        <v>91</v>
      </c>
      <c r="N113" s="1" t="n">
        <v>91</v>
      </c>
      <c r="O113" s="1" t="n">
        <v>91</v>
      </c>
      <c r="P113" s="1" t="n">
        <v>118</v>
      </c>
      <c r="Q113" s="1" t="n">
        <v>118</v>
      </c>
      <c r="R113" s="1" t="n">
        <v>118</v>
      </c>
      <c r="S113" s="1" t="n">
        <v>118</v>
      </c>
      <c r="T113" s="1" t="n">
        <v>118</v>
      </c>
      <c r="U113" s="1" t="n">
        <v>118</v>
      </c>
    </row>
    <row r="114" customFormat="false" ht="15" hidden="false" customHeight="false" outlineLevel="0" collapsed="false">
      <c r="C114" s="0" t="s">
        <v>27</v>
      </c>
      <c r="D114" s="1" t="n">
        <v>27</v>
      </c>
      <c r="P114" s="1" t="n">
        <v>27</v>
      </c>
    </row>
    <row r="115" customFormat="false" ht="15" hidden="false" customHeight="false" outlineLevel="0" collapsed="false">
      <c r="C115" s="0" t="s">
        <v>28</v>
      </c>
      <c r="D115" s="1" t="n">
        <v>70</v>
      </c>
      <c r="U115" s="1" t="n">
        <v>70</v>
      </c>
    </row>
    <row r="116" customFormat="false" ht="15" hidden="false" customHeight="false" outlineLevel="0" collapsed="false">
      <c r="C116" s="0" t="s">
        <v>29</v>
      </c>
      <c r="D116" s="1" t="n">
        <v>43471.428</v>
      </c>
    </row>
    <row r="117" customFormat="false" ht="15" hidden="false" customHeight="false" outlineLevel="0" collapsed="false">
      <c r="C117" s="0" t="s">
        <v>30</v>
      </c>
      <c r="D117" s="1" t="n">
        <v>3043</v>
      </c>
      <c r="K117" s="1" t="n">
        <v>1607</v>
      </c>
      <c r="L117" s="1" t="n">
        <v>1436</v>
      </c>
    </row>
    <row r="118" customFormat="false" ht="15" hidden="false" customHeight="false" outlineLevel="0" collapsed="false">
      <c r="C118" s="0" t="s">
        <v>31</v>
      </c>
      <c r="D118" s="1" t="n">
        <v>3</v>
      </c>
      <c r="K118" s="1" t="n">
        <v>3</v>
      </c>
      <c r="L118" s="1" t="n">
        <v>3</v>
      </c>
    </row>
    <row r="119" customFormat="false" ht="15" hidden="false" customHeight="false" outlineLevel="0" collapsed="false">
      <c r="A119" s="0" t="n">
        <v>13010130000</v>
      </c>
      <c r="B119" s="0" t="s">
        <v>50</v>
      </c>
      <c r="C119" s="0" t="s">
        <v>26</v>
      </c>
      <c r="E119" s="1" t="n">
        <v>3</v>
      </c>
      <c r="F119" s="1" t="n">
        <v>3</v>
      </c>
      <c r="G119" s="1" t="n">
        <v>3</v>
      </c>
      <c r="H119" s="1" t="n">
        <v>3</v>
      </c>
      <c r="I119" s="1" t="n">
        <v>3</v>
      </c>
      <c r="J119" s="1" t="n">
        <v>3</v>
      </c>
      <c r="K119" s="1" t="n">
        <v>3</v>
      </c>
      <c r="L119" s="1" t="n">
        <v>3</v>
      </c>
      <c r="M119" s="1" t="n">
        <v>3</v>
      </c>
      <c r="N119" s="1" t="n">
        <v>3</v>
      </c>
      <c r="O119" s="1" t="n">
        <v>3</v>
      </c>
      <c r="P119" s="1" t="n">
        <v>3</v>
      </c>
      <c r="Q119" s="1" t="n">
        <v>3</v>
      </c>
      <c r="R119" s="1" t="n">
        <v>3</v>
      </c>
      <c r="S119" s="1" t="n">
        <v>3</v>
      </c>
      <c r="T119" s="1" t="n">
        <v>3</v>
      </c>
      <c r="U119" s="1" t="n">
        <v>3</v>
      </c>
    </row>
    <row r="120" customFormat="false" ht="15" hidden="false" customHeight="false" outlineLevel="0" collapsed="false">
      <c r="C120" s="0" t="s">
        <v>28</v>
      </c>
      <c r="D120" s="1" t="n">
        <v>3</v>
      </c>
    </row>
    <row r="121" customFormat="false" ht="15" hidden="false" customHeight="false" outlineLevel="0" collapsed="false">
      <c r="C121" s="0" t="s">
        <v>29</v>
      </c>
      <c r="D121" s="1" t="n">
        <v>40000</v>
      </c>
    </row>
    <row r="122" customFormat="false" ht="15" hidden="false" customHeight="false" outlineLevel="0" collapsed="false">
      <c r="C122" s="0" t="s">
        <v>30</v>
      </c>
      <c r="D122" s="1" t="n">
        <v>120</v>
      </c>
      <c r="U122" s="1" t="n">
        <v>120</v>
      </c>
    </row>
    <row r="123" customFormat="false" ht="15" hidden="false" customHeight="false" outlineLevel="0" collapsed="false">
      <c r="C123" s="0" t="s">
        <v>31</v>
      </c>
      <c r="D123" s="1" t="n">
        <v>3.5</v>
      </c>
      <c r="U123" s="1" t="n">
        <v>3.5</v>
      </c>
    </row>
    <row r="124" customFormat="false" ht="15" hidden="false" customHeight="false" outlineLevel="0" collapsed="false">
      <c r="A124" s="0" t="n">
        <v>14060050000</v>
      </c>
      <c r="B124" s="0" t="s">
        <v>51</v>
      </c>
      <c r="C124" s="0" t="s">
        <v>26</v>
      </c>
      <c r="G124" s="1" t="n">
        <v>72</v>
      </c>
      <c r="H124" s="1" t="n">
        <v>82</v>
      </c>
      <c r="I124" s="1" t="n">
        <v>96</v>
      </c>
      <c r="J124" s="1" t="n">
        <v>96</v>
      </c>
      <c r="K124" s="1" t="n">
        <v>96</v>
      </c>
      <c r="L124" s="1" t="n">
        <v>96</v>
      </c>
      <c r="M124" s="1" t="n">
        <v>96</v>
      </c>
      <c r="N124" s="1" t="n">
        <v>80</v>
      </c>
      <c r="O124" s="1" t="n">
        <v>9</v>
      </c>
      <c r="S124" s="1" t="n">
        <v>73</v>
      </c>
      <c r="T124" s="1" t="n">
        <v>94</v>
      </c>
      <c r="U124" s="1" t="n">
        <v>99</v>
      </c>
    </row>
    <row r="125" customFormat="false" ht="15" hidden="false" customHeight="false" outlineLevel="0" collapsed="false">
      <c r="C125" s="0" t="s">
        <v>27</v>
      </c>
      <c r="D125" s="1" t="n">
        <v>96</v>
      </c>
      <c r="G125" s="1" t="n">
        <v>72</v>
      </c>
      <c r="H125" s="1" t="n">
        <v>10</v>
      </c>
      <c r="I125" s="1" t="n">
        <v>14</v>
      </c>
    </row>
    <row r="126" customFormat="false" ht="15" hidden="false" customHeight="false" outlineLevel="0" collapsed="false">
      <c r="C126" s="0" t="s">
        <v>28</v>
      </c>
      <c r="D126" s="1" t="n">
        <v>96</v>
      </c>
      <c r="N126" s="1" t="n">
        <v>16</v>
      </c>
      <c r="O126" s="1" t="n">
        <v>71</v>
      </c>
      <c r="P126" s="1" t="n">
        <v>9</v>
      </c>
    </row>
    <row r="127" customFormat="false" ht="15" hidden="false" customHeight="false" outlineLevel="0" collapsed="false">
      <c r="C127" s="0" t="s">
        <v>29</v>
      </c>
      <c r="D127" s="1" t="n">
        <v>2912.802</v>
      </c>
      <c r="N127" s="1" t="n">
        <v>3125</v>
      </c>
      <c r="O127" s="1" t="n">
        <v>2750</v>
      </c>
      <c r="P127" s="1" t="n">
        <v>3819.888</v>
      </c>
    </row>
    <row r="128" customFormat="false" ht="15" hidden="false" customHeight="false" outlineLevel="0" collapsed="false">
      <c r="C128" s="0" t="s">
        <v>30</v>
      </c>
      <c r="D128" s="1" t="n">
        <v>279.629</v>
      </c>
      <c r="N128" s="1" t="n">
        <v>50</v>
      </c>
      <c r="O128" s="1" t="n">
        <v>195.25</v>
      </c>
      <c r="P128" s="1" t="n">
        <v>34.379</v>
      </c>
    </row>
    <row r="129" customFormat="false" ht="15" hidden="false" customHeight="false" outlineLevel="0" collapsed="false">
      <c r="C129" s="0" t="s">
        <v>31</v>
      </c>
      <c r="D129" s="1" t="n">
        <v>2.164</v>
      </c>
      <c r="N129" s="1" t="n">
        <v>1.676</v>
      </c>
      <c r="O129" s="1" t="n">
        <v>2.229</v>
      </c>
      <c r="P129" s="1" t="n">
        <v>2.5</v>
      </c>
    </row>
    <row r="130" customFormat="false" ht="15" hidden="false" customHeight="false" outlineLevel="0" collapsed="false">
      <c r="A130" s="0" t="n">
        <v>14030370000</v>
      </c>
      <c r="B130" s="0" t="s">
        <v>52</v>
      </c>
      <c r="C130" s="0" t="s">
        <v>26</v>
      </c>
      <c r="E130" s="1" t="n">
        <v>99</v>
      </c>
      <c r="F130" s="1" t="n">
        <v>353</v>
      </c>
      <c r="G130" s="1" t="n">
        <v>453</v>
      </c>
      <c r="H130" s="1" t="n">
        <v>455</v>
      </c>
      <c r="I130" s="1" t="n">
        <v>414</v>
      </c>
      <c r="J130" s="1" t="n">
        <v>347</v>
      </c>
      <c r="K130" s="1" t="n">
        <v>149</v>
      </c>
      <c r="L130" s="1" t="n">
        <v>41</v>
      </c>
      <c r="M130" s="1" t="n">
        <v>14</v>
      </c>
      <c r="N130" s="1" t="n">
        <v>7</v>
      </c>
      <c r="O130" s="1" t="n">
        <v>37</v>
      </c>
      <c r="P130" s="1" t="n">
        <v>71</v>
      </c>
      <c r="Q130" s="1" t="n">
        <v>130</v>
      </c>
      <c r="R130" s="1" t="n">
        <v>330</v>
      </c>
      <c r="S130" s="1" t="n">
        <v>437</v>
      </c>
      <c r="T130" s="1" t="n">
        <v>455</v>
      </c>
      <c r="U130" s="1" t="n">
        <v>452</v>
      </c>
    </row>
    <row r="131" customFormat="false" ht="15" hidden="false" customHeight="false" outlineLevel="0" collapsed="false">
      <c r="C131" s="0" t="s">
        <v>27</v>
      </c>
      <c r="D131" s="1" t="n">
        <v>493</v>
      </c>
      <c r="E131" s="1" t="n">
        <v>61</v>
      </c>
      <c r="F131" s="1" t="n">
        <v>254</v>
      </c>
      <c r="G131" s="1" t="n">
        <v>100</v>
      </c>
      <c r="H131" s="1" t="n">
        <v>5</v>
      </c>
      <c r="J131" s="1" t="n">
        <v>2</v>
      </c>
      <c r="O131" s="1" t="n">
        <v>35</v>
      </c>
      <c r="P131" s="1" t="n">
        <v>36</v>
      </c>
    </row>
    <row r="132" customFormat="false" ht="15" hidden="false" customHeight="false" outlineLevel="0" collapsed="false">
      <c r="C132" s="0" t="s">
        <v>28</v>
      </c>
      <c r="D132" s="1" t="n">
        <v>424</v>
      </c>
      <c r="J132" s="1" t="n">
        <v>69</v>
      </c>
      <c r="K132" s="1" t="n">
        <v>198</v>
      </c>
      <c r="L132" s="1" t="n">
        <v>108</v>
      </c>
      <c r="M132" s="1" t="n">
        <v>27</v>
      </c>
      <c r="N132" s="1" t="n">
        <v>7</v>
      </c>
      <c r="O132" s="1" t="n">
        <v>5</v>
      </c>
      <c r="P132" s="1" t="n">
        <v>2</v>
      </c>
      <c r="U132" s="1" t="n">
        <v>8</v>
      </c>
    </row>
    <row r="133" customFormat="false" ht="15" hidden="false" customHeight="false" outlineLevel="0" collapsed="false">
      <c r="C133" s="0" t="s">
        <v>29</v>
      </c>
      <c r="D133" s="1" t="n">
        <v>5372.627</v>
      </c>
      <c r="J133" s="1" t="n">
        <v>5389.855</v>
      </c>
      <c r="K133" s="1" t="n">
        <v>5381.863</v>
      </c>
      <c r="L133" s="1" t="n">
        <v>5350.324</v>
      </c>
      <c r="M133" s="1" t="n">
        <v>5414.814</v>
      </c>
      <c r="N133" s="1" t="n">
        <v>5064.285</v>
      </c>
      <c r="O133" s="1" t="n">
        <v>5440</v>
      </c>
      <c r="P133" s="1" t="n">
        <v>5000</v>
      </c>
      <c r="U133" s="1" t="n">
        <v>5475</v>
      </c>
    </row>
    <row r="134" customFormat="false" ht="15" hidden="false" customHeight="false" outlineLevel="0" collapsed="false">
      <c r="C134" s="0" t="s">
        <v>30</v>
      </c>
      <c r="D134" s="1" t="n">
        <v>2277.994</v>
      </c>
      <c r="J134" s="1" t="n">
        <v>371.9</v>
      </c>
      <c r="K134" s="1" t="n">
        <v>1065.609</v>
      </c>
      <c r="L134" s="1" t="n">
        <v>577.835</v>
      </c>
      <c r="M134" s="1" t="n">
        <v>146.2</v>
      </c>
      <c r="N134" s="1" t="n">
        <v>35.45</v>
      </c>
      <c r="O134" s="1" t="n">
        <v>27.2</v>
      </c>
      <c r="P134" s="1" t="n">
        <v>10</v>
      </c>
      <c r="U134" s="1" t="n">
        <v>43.8</v>
      </c>
    </row>
    <row r="135" customFormat="false" ht="15" hidden="false" customHeight="false" outlineLevel="0" collapsed="false">
      <c r="C135" s="0" t="s">
        <v>31</v>
      </c>
      <c r="D135" s="1" t="n">
        <v>0.795</v>
      </c>
      <c r="J135" s="1" t="n">
        <v>0.715</v>
      </c>
      <c r="K135" s="1" t="n">
        <v>0.732</v>
      </c>
      <c r="L135" s="1" t="n">
        <v>0.838</v>
      </c>
      <c r="M135" s="1" t="n">
        <v>1</v>
      </c>
      <c r="N135" s="1" t="n">
        <v>1.055</v>
      </c>
      <c r="O135" s="1" t="n">
        <v>1.04</v>
      </c>
      <c r="P135" s="1" t="n">
        <v>1.8</v>
      </c>
      <c r="U135" s="1" t="n">
        <v>1.174</v>
      </c>
    </row>
    <row r="136" customFormat="false" ht="15" hidden="false" customHeight="false" outlineLevel="0" collapsed="false">
      <c r="A136" s="0" t="n">
        <v>13010140000</v>
      </c>
      <c r="B136" s="0" t="s">
        <v>53</v>
      </c>
      <c r="C136" s="0" t="s">
        <v>26</v>
      </c>
      <c r="E136" s="1" t="n">
        <v>15</v>
      </c>
      <c r="F136" s="1" t="n">
        <v>15</v>
      </c>
      <c r="G136" s="1" t="n">
        <v>15</v>
      </c>
      <c r="H136" s="1" t="n">
        <v>15</v>
      </c>
      <c r="I136" s="1" t="n">
        <v>15</v>
      </c>
      <c r="J136" s="1" t="n">
        <v>7</v>
      </c>
      <c r="K136" s="1" t="n">
        <v>7</v>
      </c>
      <c r="L136" s="1" t="n">
        <v>7</v>
      </c>
      <c r="M136" s="1" t="n">
        <v>7</v>
      </c>
      <c r="N136" s="1" t="n">
        <v>7</v>
      </c>
      <c r="O136" s="1" t="n">
        <v>7</v>
      </c>
      <c r="P136" s="1" t="n">
        <v>7</v>
      </c>
      <c r="Q136" s="1" t="n">
        <v>7</v>
      </c>
      <c r="R136" s="1" t="n">
        <v>7</v>
      </c>
      <c r="S136" s="1" t="n">
        <v>7</v>
      </c>
      <c r="T136" s="1" t="n">
        <v>7</v>
      </c>
      <c r="U136" s="1" t="n">
        <v>7</v>
      </c>
    </row>
    <row r="137" customFormat="false" ht="15" hidden="false" customHeight="false" outlineLevel="0" collapsed="false">
      <c r="C137" s="0" t="s">
        <v>35</v>
      </c>
      <c r="D137" s="1" t="n">
        <v>8</v>
      </c>
      <c r="J137" s="1" t="n">
        <v>8</v>
      </c>
    </row>
    <row r="138" customFormat="false" ht="15" hidden="false" customHeight="false" outlineLevel="0" collapsed="false">
      <c r="C138" s="0" t="s">
        <v>28</v>
      </c>
      <c r="D138" s="1" t="n">
        <v>5</v>
      </c>
      <c r="U138" s="1" t="n">
        <v>5</v>
      </c>
    </row>
    <row r="139" customFormat="false" ht="15" hidden="false" customHeight="false" outlineLevel="0" collapsed="false">
      <c r="C139" s="0" t="s">
        <v>29</v>
      </c>
      <c r="D139" s="1" t="n">
        <v>2570</v>
      </c>
    </row>
    <row r="140" customFormat="false" ht="15" hidden="false" customHeight="false" outlineLevel="0" collapsed="false">
      <c r="C140" s="0" t="s">
        <v>30</v>
      </c>
      <c r="D140" s="1" t="n">
        <v>12.85</v>
      </c>
      <c r="K140" s="1" t="n">
        <v>2.95</v>
      </c>
      <c r="L140" s="1" t="n">
        <v>9.9</v>
      </c>
    </row>
    <row r="141" customFormat="false" ht="15" hidden="false" customHeight="false" outlineLevel="0" collapsed="false">
      <c r="C141" s="0" t="s">
        <v>31</v>
      </c>
      <c r="D141" s="1" t="n">
        <v>2.71</v>
      </c>
      <c r="K141" s="1" t="n">
        <v>2.5</v>
      </c>
      <c r="L141" s="1" t="n">
        <v>2.773</v>
      </c>
    </row>
    <row r="142" customFormat="false" ht="15" hidden="false" customHeight="false" outlineLevel="0" collapsed="false">
      <c r="A142" s="0" t="n">
        <v>13010180000</v>
      </c>
      <c r="B142" s="0" t="s">
        <v>54</v>
      </c>
      <c r="C142" s="0" t="s">
        <v>26</v>
      </c>
      <c r="E142" s="1" t="n">
        <v>22</v>
      </c>
      <c r="F142" s="1" t="n">
        <v>22</v>
      </c>
      <c r="G142" s="1" t="n">
        <v>22</v>
      </c>
      <c r="H142" s="1" t="n">
        <v>22</v>
      </c>
      <c r="I142" s="1" t="n">
        <v>22</v>
      </c>
      <c r="J142" s="1" t="n">
        <v>20</v>
      </c>
      <c r="K142" s="1" t="n">
        <v>20</v>
      </c>
      <c r="L142" s="1" t="n">
        <v>20</v>
      </c>
      <c r="M142" s="1" t="n">
        <v>20</v>
      </c>
      <c r="N142" s="1" t="n">
        <v>20</v>
      </c>
      <c r="O142" s="1" t="n">
        <v>20</v>
      </c>
      <c r="P142" s="1" t="n">
        <v>20</v>
      </c>
      <c r="Q142" s="1" t="n">
        <v>20</v>
      </c>
      <c r="R142" s="1" t="n">
        <v>20</v>
      </c>
      <c r="S142" s="1" t="n">
        <v>20</v>
      </c>
      <c r="T142" s="1" t="n">
        <v>20</v>
      </c>
      <c r="U142" s="1" t="n">
        <v>20</v>
      </c>
    </row>
    <row r="143" customFormat="false" ht="15" hidden="false" customHeight="false" outlineLevel="0" collapsed="false">
      <c r="C143" s="0" t="s">
        <v>35</v>
      </c>
      <c r="D143" s="1" t="n">
        <v>2</v>
      </c>
      <c r="J143" s="1" t="n">
        <v>2</v>
      </c>
    </row>
    <row r="144" customFormat="false" ht="15" hidden="false" customHeight="false" outlineLevel="0" collapsed="false">
      <c r="C144" s="0" t="s">
        <v>28</v>
      </c>
      <c r="D144" s="1" t="n">
        <v>20</v>
      </c>
      <c r="U144" s="1" t="n">
        <v>20</v>
      </c>
    </row>
    <row r="145" customFormat="false" ht="15" hidden="false" customHeight="false" outlineLevel="0" collapsed="false">
      <c r="C145" s="0" t="s">
        <v>29</v>
      </c>
      <c r="D145" s="1" t="n">
        <v>7015</v>
      </c>
    </row>
    <row r="146" customFormat="false" ht="15" hidden="false" customHeight="false" outlineLevel="0" collapsed="false">
      <c r="C146" s="0" t="s">
        <v>30</v>
      </c>
      <c r="D146" s="1" t="n">
        <v>140.3</v>
      </c>
      <c r="J146" s="1" t="n">
        <v>6.4</v>
      </c>
      <c r="K146" s="1" t="n">
        <v>6.7</v>
      </c>
      <c r="L146" s="1" t="n">
        <v>6.4</v>
      </c>
      <c r="M146" s="1" t="n">
        <v>6.4</v>
      </c>
      <c r="N146" s="1" t="n">
        <v>6.4</v>
      </c>
      <c r="P146" s="1" t="n">
        <v>70</v>
      </c>
      <c r="Q146" s="1" t="n">
        <v>38</v>
      </c>
    </row>
    <row r="147" customFormat="false" ht="15" hidden="false" customHeight="false" outlineLevel="0" collapsed="false">
      <c r="C147" s="0" t="s">
        <v>31</v>
      </c>
      <c r="D147" s="1" t="n">
        <v>3.853</v>
      </c>
      <c r="J147" s="1" t="n">
        <v>3.5</v>
      </c>
      <c r="K147" s="1" t="n">
        <v>3.5</v>
      </c>
      <c r="L147" s="1" t="n">
        <v>3</v>
      </c>
      <c r="M147" s="1" t="n">
        <v>3</v>
      </c>
      <c r="N147" s="1" t="n">
        <v>3.8</v>
      </c>
      <c r="P147" s="1" t="n">
        <v>4</v>
      </c>
      <c r="Q147" s="1" t="n">
        <v>4</v>
      </c>
    </row>
    <row r="148" customFormat="false" ht="15" hidden="false" customHeight="false" outlineLevel="0" collapsed="false">
      <c r="A148" s="0" t="n">
        <v>14010080000</v>
      </c>
      <c r="B148" s="0" t="s">
        <v>55</v>
      </c>
      <c r="C148" s="0" t="s">
        <v>26</v>
      </c>
      <c r="E148" s="1" t="n">
        <v>166</v>
      </c>
      <c r="F148" s="1" t="n">
        <v>964</v>
      </c>
      <c r="G148" s="1" t="n">
        <v>1065</v>
      </c>
      <c r="H148" s="1" t="n">
        <v>1067</v>
      </c>
      <c r="I148" s="1" t="n">
        <v>1067</v>
      </c>
      <c r="J148" s="1" t="n">
        <v>1067</v>
      </c>
      <c r="K148" s="1" t="n">
        <v>1067</v>
      </c>
      <c r="L148" s="1" t="n">
        <v>1067</v>
      </c>
      <c r="M148" s="1" t="n">
        <v>1066</v>
      </c>
      <c r="N148" s="1" t="n">
        <v>443</v>
      </c>
      <c r="O148" s="1" t="n">
        <v>12</v>
      </c>
      <c r="Q148" s="1" t="n">
        <v>125</v>
      </c>
      <c r="R148" s="1" t="n">
        <v>921</v>
      </c>
      <c r="S148" s="1" t="n">
        <v>1095</v>
      </c>
      <c r="T148" s="1" t="n">
        <v>1107</v>
      </c>
      <c r="U148" s="1" t="n">
        <v>1112</v>
      </c>
    </row>
    <row r="149" customFormat="false" ht="15" hidden="false" customHeight="false" outlineLevel="0" collapsed="false">
      <c r="C149" s="0" t="s">
        <v>27</v>
      </c>
      <c r="D149" s="1" t="n">
        <v>1067</v>
      </c>
      <c r="E149" s="1" t="n">
        <v>166</v>
      </c>
      <c r="F149" s="1" t="n">
        <v>798</v>
      </c>
      <c r="G149" s="1" t="n">
        <v>101</v>
      </c>
      <c r="H149" s="1" t="n">
        <v>2</v>
      </c>
    </row>
    <row r="150" customFormat="false" ht="15" hidden="false" customHeight="false" outlineLevel="0" collapsed="false">
      <c r="C150" s="0" t="s">
        <v>28</v>
      </c>
      <c r="D150" s="1" t="n">
        <v>1067</v>
      </c>
      <c r="M150" s="1" t="n">
        <v>1</v>
      </c>
      <c r="N150" s="1" t="n">
        <v>623</v>
      </c>
      <c r="O150" s="1" t="n">
        <v>431</v>
      </c>
      <c r="P150" s="1" t="n">
        <v>12</v>
      </c>
    </row>
    <row r="151" customFormat="false" ht="15" hidden="false" customHeight="false" outlineLevel="0" collapsed="false">
      <c r="C151" s="0" t="s">
        <v>29</v>
      </c>
      <c r="D151" s="1" t="n">
        <v>3406.433</v>
      </c>
      <c r="M151" s="1" t="n">
        <v>2415</v>
      </c>
      <c r="N151" s="1" t="n">
        <v>3468.956</v>
      </c>
      <c r="O151" s="1" t="n">
        <v>3330.928</v>
      </c>
      <c r="P151" s="1" t="n">
        <v>2955</v>
      </c>
    </row>
    <row r="152" customFormat="false" ht="15" hidden="false" customHeight="false" outlineLevel="0" collapsed="false">
      <c r="C152" s="0" t="s">
        <v>30</v>
      </c>
      <c r="D152" s="1" t="n">
        <v>3634.665</v>
      </c>
      <c r="M152" s="1" t="n">
        <v>2.415</v>
      </c>
      <c r="N152" s="1" t="n">
        <v>2161.16</v>
      </c>
      <c r="O152" s="1" t="n">
        <v>1435.63</v>
      </c>
      <c r="P152" s="1" t="n">
        <v>35.46</v>
      </c>
    </row>
    <row r="153" customFormat="false" ht="15" hidden="false" customHeight="false" outlineLevel="0" collapsed="false">
      <c r="C153" s="0" t="s">
        <v>31</v>
      </c>
      <c r="D153" s="1" t="n">
        <v>3.859</v>
      </c>
      <c r="M153" s="1" t="n">
        <v>3.5</v>
      </c>
      <c r="N153" s="1" t="n">
        <v>4</v>
      </c>
      <c r="O153" s="1" t="n">
        <v>3.644</v>
      </c>
      <c r="P153" s="1" t="n">
        <v>4</v>
      </c>
    </row>
    <row r="154" customFormat="false" ht="15" hidden="false" customHeight="false" outlineLevel="0" collapsed="false">
      <c r="A154" s="0" t="n">
        <v>14050060000</v>
      </c>
      <c r="B154" s="0" t="s">
        <v>56</v>
      </c>
      <c r="C154" s="0" t="s">
        <v>26</v>
      </c>
      <c r="E154" s="1" t="n">
        <v>3510</v>
      </c>
      <c r="F154" s="1" t="n">
        <v>3560</v>
      </c>
      <c r="G154" s="1" t="n">
        <v>3613</v>
      </c>
      <c r="H154" s="1" t="n">
        <v>3618</v>
      </c>
      <c r="I154" s="1" t="n">
        <v>3588</v>
      </c>
      <c r="J154" s="1" t="n">
        <v>3618</v>
      </c>
      <c r="K154" s="1" t="n">
        <v>3601</v>
      </c>
      <c r="L154" s="1" t="n">
        <v>3523</v>
      </c>
      <c r="M154" s="1" t="n">
        <v>3518</v>
      </c>
      <c r="N154" s="1" t="n">
        <v>3468</v>
      </c>
      <c r="O154" s="1" t="n">
        <v>3371</v>
      </c>
      <c r="P154" s="1" t="n">
        <v>3408</v>
      </c>
      <c r="Q154" s="1" t="n">
        <v>3476</v>
      </c>
      <c r="R154" s="1" t="n">
        <v>3496</v>
      </c>
      <c r="S154" s="1" t="n">
        <v>3596</v>
      </c>
      <c r="T154" s="1" t="n">
        <v>3719</v>
      </c>
      <c r="U154" s="1" t="n">
        <v>3709</v>
      </c>
    </row>
    <row r="155" customFormat="false" ht="15" hidden="false" customHeight="false" outlineLevel="0" collapsed="false">
      <c r="C155" s="0" t="s">
        <v>27</v>
      </c>
      <c r="D155" s="1" t="n">
        <v>8429</v>
      </c>
      <c r="E155" s="1" t="n">
        <v>705</v>
      </c>
      <c r="F155" s="1" t="n">
        <v>715</v>
      </c>
      <c r="G155" s="1" t="n">
        <v>728</v>
      </c>
      <c r="H155" s="1" t="n">
        <v>710</v>
      </c>
      <c r="I155" s="1" t="n">
        <v>730</v>
      </c>
      <c r="J155" s="1" t="n">
        <v>735</v>
      </c>
      <c r="K155" s="1" t="n">
        <v>698</v>
      </c>
      <c r="L155" s="1" t="n">
        <v>650</v>
      </c>
      <c r="M155" s="1" t="n">
        <v>705</v>
      </c>
      <c r="N155" s="1" t="n">
        <v>680</v>
      </c>
      <c r="O155" s="1" t="n">
        <v>638</v>
      </c>
      <c r="P155" s="1" t="n">
        <v>735</v>
      </c>
    </row>
    <row r="156" customFormat="false" ht="15" hidden="false" customHeight="false" outlineLevel="0" collapsed="false">
      <c r="C156" s="0" t="s">
        <v>28</v>
      </c>
      <c r="D156" s="1" t="n">
        <v>8429</v>
      </c>
      <c r="J156" s="1" t="n">
        <v>705</v>
      </c>
      <c r="K156" s="1" t="n">
        <v>715</v>
      </c>
      <c r="L156" s="1" t="n">
        <v>728</v>
      </c>
      <c r="M156" s="1" t="n">
        <v>710</v>
      </c>
      <c r="N156" s="1" t="n">
        <v>730</v>
      </c>
      <c r="O156" s="1" t="n">
        <v>735</v>
      </c>
      <c r="P156" s="1" t="n">
        <v>698</v>
      </c>
      <c r="Q156" s="1" t="n">
        <v>650</v>
      </c>
      <c r="R156" s="1" t="n">
        <v>705</v>
      </c>
      <c r="S156" s="1" t="n">
        <v>680</v>
      </c>
      <c r="T156" s="1" t="n">
        <v>638</v>
      </c>
      <c r="U156" s="1" t="n">
        <v>735</v>
      </c>
    </row>
    <row r="157" customFormat="false" ht="15" hidden="false" customHeight="false" outlineLevel="0" collapsed="false">
      <c r="C157" s="0" t="s">
        <v>29</v>
      </c>
      <c r="D157" s="1" t="n">
        <v>54039.536</v>
      </c>
      <c r="J157" s="1" t="n">
        <v>58249.645</v>
      </c>
      <c r="K157" s="1" t="n">
        <v>55500.699</v>
      </c>
      <c r="L157" s="1" t="n">
        <v>49750</v>
      </c>
      <c r="M157" s="1" t="n">
        <v>48200</v>
      </c>
      <c r="N157" s="1" t="n">
        <v>52900</v>
      </c>
      <c r="O157" s="1" t="n">
        <v>50750</v>
      </c>
      <c r="P157" s="1" t="n">
        <v>51750.716</v>
      </c>
      <c r="Q157" s="1" t="n">
        <v>53100</v>
      </c>
      <c r="R157" s="1" t="n">
        <v>56200</v>
      </c>
      <c r="S157" s="1" t="n">
        <v>60500</v>
      </c>
      <c r="T157" s="1" t="n">
        <v>58700.626</v>
      </c>
      <c r="U157" s="1" t="n">
        <v>53800</v>
      </c>
    </row>
    <row r="158" customFormat="false" ht="15" hidden="false" customHeight="false" outlineLevel="0" collapsed="false">
      <c r="C158" s="0" t="s">
        <v>30</v>
      </c>
      <c r="D158" s="1" t="n">
        <v>455499.25</v>
      </c>
      <c r="J158" s="1" t="n">
        <v>41066</v>
      </c>
      <c r="K158" s="1" t="n">
        <v>39683</v>
      </c>
      <c r="L158" s="1" t="n">
        <v>36218</v>
      </c>
      <c r="M158" s="1" t="n">
        <v>34222</v>
      </c>
      <c r="N158" s="1" t="n">
        <v>38617</v>
      </c>
      <c r="O158" s="1" t="n">
        <v>37301.25</v>
      </c>
      <c r="P158" s="1" t="n">
        <v>36122</v>
      </c>
      <c r="Q158" s="1" t="n">
        <v>34515</v>
      </c>
      <c r="R158" s="1" t="n">
        <v>39621</v>
      </c>
      <c r="S158" s="1" t="n">
        <v>41140</v>
      </c>
      <c r="T158" s="1" t="n">
        <v>37451</v>
      </c>
      <c r="U158" s="1" t="n">
        <v>39543</v>
      </c>
    </row>
    <row r="159" customFormat="false" ht="15" hidden="false" customHeight="false" outlineLevel="0" collapsed="false">
      <c r="C159" s="0" t="s">
        <v>31</v>
      </c>
      <c r="D159" s="1" t="n">
        <v>0.193</v>
      </c>
      <c r="J159" s="1" t="n">
        <v>0.16</v>
      </c>
      <c r="K159" s="1" t="n">
        <v>0.15</v>
      </c>
      <c r="L159" s="1" t="n">
        <v>0.15</v>
      </c>
      <c r="M159" s="1" t="n">
        <v>0.18</v>
      </c>
      <c r="N159" s="1" t="n">
        <v>0.2</v>
      </c>
      <c r="O159" s="1" t="n">
        <v>0.22</v>
      </c>
      <c r="P159" s="1" t="n">
        <v>0.25</v>
      </c>
      <c r="Q159" s="1" t="n">
        <v>0.24</v>
      </c>
      <c r="R159" s="1" t="n">
        <v>0.18</v>
      </c>
      <c r="S159" s="1" t="n">
        <v>0.21</v>
      </c>
      <c r="T159" s="1" t="n">
        <v>0.2</v>
      </c>
      <c r="U159" s="1" t="n">
        <v>0.18</v>
      </c>
    </row>
    <row r="160" customFormat="false" ht="15" hidden="false" customHeight="false" outlineLevel="0" collapsed="false">
      <c r="A160" s="0" t="n">
        <v>14030280000</v>
      </c>
      <c r="B160" s="0" t="s">
        <v>57</v>
      </c>
      <c r="C160" s="0" t="s">
        <v>26</v>
      </c>
      <c r="G160" s="1" t="n">
        <v>49</v>
      </c>
      <c r="H160" s="1" t="n">
        <v>49</v>
      </c>
      <c r="I160" s="1" t="n">
        <v>49</v>
      </c>
      <c r="J160" s="1" t="n">
        <v>49</v>
      </c>
      <c r="K160" s="1" t="n">
        <v>49</v>
      </c>
      <c r="L160" s="1" t="n">
        <v>11</v>
      </c>
      <c r="S160" s="1" t="n">
        <v>42</v>
      </c>
      <c r="T160" s="1" t="n">
        <v>42</v>
      </c>
      <c r="U160" s="1" t="n">
        <v>42</v>
      </c>
    </row>
    <row r="161" customFormat="false" ht="15" hidden="false" customHeight="false" outlineLevel="0" collapsed="false">
      <c r="C161" s="0" t="s">
        <v>27</v>
      </c>
      <c r="D161" s="1" t="n">
        <v>43</v>
      </c>
      <c r="G161" s="1" t="n">
        <v>43</v>
      </c>
    </row>
    <row r="162" customFormat="false" ht="15" hidden="false" customHeight="false" outlineLevel="0" collapsed="false">
      <c r="C162" s="0" t="s">
        <v>28</v>
      </c>
      <c r="D162" s="1" t="n">
        <v>43</v>
      </c>
      <c r="L162" s="1" t="n">
        <v>38</v>
      </c>
      <c r="M162" s="1" t="n">
        <v>5</v>
      </c>
    </row>
    <row r="163" customFormat="false" ht="15" hidden="false" customHeight="false" outlineLevel="0" collapsed="false">
      <c r="C163" s="0" t="s">
        <v>29</v>
      </c>
      <c r="D163" s="1" t="n">
        <v>15604.651</v>
      </c>
      <c r="L163" s="1" t="n">
        <v>15421.052</v>
      </c>
      <c r="M163" s="1" t="n">
        <v>17000</v>
      </c>
    </row>
    <row r="164" customFormat="false" ht="15" hidden="false" customHeight="false" outlineLevel="0" collapsed="false">
      <c r="C164" s="0" t="s">
        <v>30</v>
      </c>
      <c r="D164" s="1" t="n">
        <v>671</v>
      </c>
      <c r="L164" s="1" t="n">
        <v>586</v>
      </c>
      <c r="M164" s="1" t="n">
        <v>85</v>
      </c>
    </row>
    <row r="165" customFormat="false" ht="15" hidden="false" customHeight="false" outlineLevel="0" collapsed="false">
      <c r="C165" s="0" t="s">
        <v>31</v>
      </c>
      <c r="D165" s="1" t="n">
        <v>2.113</v>
      </c>
      <c r="L165" s="1" t="n">
        <v>2.072</v>
      </c>
      <c r="M165" s="1" t="n">
        <v>2.4</v>
      </c>
    </row>
    <row r="166" customFormat="false" ht="15" hidden="false" customHeight="false" outlineLevel="0" collapsed="false">
      <c r="A166" s="0" t="n">
        <v>13010200000</v>
      </c>
      <c r="B166" s="0" t="s">
        <v>58</v>
      </c>
      <c r="C166" s="0" t="s">
        <v>26</v>
      </c>
      <c r="E166" s="1" t="n">
        <v>60</v>
      </c>
      <c r="F166" s="1" t="n">
        <v>60</v>
      </c>
      <c r="G166" s="1" t="n">
        <v>60</v>
      </c>
      <c r="H166" s="1" t="n">
        <v>60</v>
      </c>
      <c r="I166" s="1" t="n">
        <v>60</v>
      </c>
      <c r="J166" s="1" t="n">
        <v>60</v>
      </c>
      <c r="K166" s="1" t="n">
        <v>60</v>
      </c>
      <c r="L166" s="1" t="n">
        <v>60</v>
      </c>
      <c r="M166" s="1" t="n">
        <v>60</v>
      </c>
      <c r="N166" s="1" t="n">
        <v>60</v>
      </c>
      <c r="O166" s="1" t="n">
        <v>160</v>
      </c>
      <c r="P166" s="1" t="n">
        <v>160</v>
      </c>
      <c r="Q166" s="1" t="n">
        <v>161</v>
      </c>
      <c r="R166" s="1" t="n">
        <v>161</v>
      </c>
      <c r="S166" s="1" t="n">
        <v>161</v>
      </c>
      <c r="T166" s="1" t="n">
        <v>161</v>
      </c>
      <c r="U166" s="1" t="n">
        <v>161</v>
      </c>
    </row>
    <row r="167" customFormat="false" ht="15" hidden="false" customHeight="false" outlineLevel="0" collapsed="false">
      <c r="C167" s="0" t="s">
        <v>27</v>
      </c>
      <c r="D167" s="1" t="n">
        <v>100</v>
      </c>
      <c r="O167" s="1" t="n">
        <v>100</v>
      </c>
    </row>
    <row r="168" customFormat="false" ht="15" hidden="false" customHeight="false" outlineLevel="0" collapsed="false">
      <c r="C168" s="0" t="s">
        <v>28</v>
      </c>
      <c r="D168" s="1" t="n">
        <v>60</v>
      </c>
      <c r="U168" s="1" t="n">
        <v>60</v>
      </c>
    </row>
    <row r="169" customFormat="false" ht="15" hidden="false" customHeight="false" outlineLevel="0" collapsed="false">
      <c r="C169" s="0" t="s">
        <v>29</v>
      </c>
      <c r="D169" s="1" t="n">
        <v>59166.666</v>
      </c>
    </row>
    <row r="170" customFormat="false" ht="15" hidden="false" customHeight="false" outlineLevel="0" collapsed="false">
      <c r="C170" s="0" t="s">
        <v>30</v>
      </c>
      <c r="D170" s="1" t="n">
        <v>3550</v>
      </c>
      <c r="M170" s="1" t="n">
        <v>1684</v>
      </c>
      <c r="O170" s="1" t="n">
        <v>1866</v>
      </c>
    </row>
    <row r="171" customFormat="false" ht="15" hidden="false" customHeight="false" outlineLevel="0" collapsed="false">
      <c r="C171" s="0" t="s">
        <v>31</v>
      </c>
      <c r="D171" s="1" t="n">
        <v>1.895</v>
      </c>
      <c r="M171" s="1" t="n">
        <v>2</v>
      </c>
      <c r="O171" s="1" t="n">
        <v>1.8</v>
      </c>
    </row>
    <row r="172" customFormat="false" ht="15" hidden="false" customHeight="false" outlineLevel="0" collapsed="false">
      <c r="A172" s="0" t="n">
        <v>13010220000</v>
      </c>
      <c r="B172" s="0" t="s">
        <v>59</v>
      </c>
      <c r="C172" s="0" t="s">
        <v>26</v>
      </c>
      <c r="E172" s="1" t="n">
        <v>38</v>
      </c>
      <c r="F172" s="1" t="n">
        <v>38</v>
      </c>
      <c r="G172" s="1" t="n">
        <v>38</v>
      </c>
      <c r="H172" s="1" t="n">
        <v>38</v>
      </c>
      <c r="I172" s="1" t="n">
        <v>38</v>
      </c>
      <c r="J172" s="1" t="n">
        <v>36</v>
      </c>
      <c r="K172" s="1" t="n">
        <v>36</v>
      </c>
      <c r="L172" s="1" t="n">
        <v>36</v>
      </c>
      <c r="M172" s="1" t="n">
        <v>36</v>
      </c>
      <c r="N172" s="1" t="n">
        <v>36</v>
      </c>
      <c r="O172" s="1" t="n">
        <v>36</v>
      </c>
      <c r="P172" s="1" t="n">
        <v>36</v>
      </c>
      <c r="Q172" s="1" t="n">
        <v>36</v>
      </c>
      <c r="R172" s="1" t="n">
        <v>36</v>
      </c>
      <c r="S172" s="1" t="n">
        <v>36</v>
      </c>
      <c r="T172" s="1" t="n">
        <v>36</v>
      </c>
      <c r="U172" s="1" t="n">
        <v>36</v>
      </c>
    </row>
    <row r="173" customFormat="false" ht="15" hidden="false" customHeight="false" outlineLevel="0" collapsed="false">
      <c r="C173" s="0" t="s">
        <v>35</v>
      </c>
      <c r="D173" s="1" t="n">
        <v>2</v>
      </c>
      <c r="J173" s="1" t="n">
        <v>2</v>
      </c>
    </row>
    <row r="174" customFormat="false" ht="15" hidden="false" customHeight="false" outlineLevel="0" collapsed="false">
      <c r="C174" s="0" t="s">
        <v>28</v>
      </c>
      <c r="D174" s="1" t="n">
        <v>36</v>
      </c>
      <c r="U174" s="1" t="n">
        <v>36</v>
      </c>
    </row>
    <row r="175" customFormat="false" ht="15" hidden="false" customHeight="false" outlineLevel="0" collapsed="false">
      <c r="C175" s="0" t="s">
        <v>29</v>
      </c>
      <c r="D175" s="1" t="n">
        <v>3861.111</v>
      </c>
    </row>
    <row r="176" customFormat="false" ht="15" hidden="false" customHeight="false" outlineLevel="0" collapsed="false">
      <c r="C176" s="0" t="s">
        <v>30</v>
      </c>
      <c r="D176" s="1" t="n">
        <v>139</v>
      </c>
      <c r="K176" s="1" t="n">
        <v>14.5</v>
      </c>
      <c r="L176" s="1" t="n">
        <v>22</v>
      </c>
      <c r="M176" s="1" t="n">
        <v>28.8</v>
      </c>
      <c r="N176" s="1" t="n">
        <v>70.2</v>
      </c>
      <c r="O176" s="1" t="n">
        <v>3.5</v>
      </c>
    </row>
    <row r="177" customFormat="false" ht="15" hidden="false" customHeight="false" outlineLevel="0" collapsed="false">
      <c r="C177" s="0" t="s">
        <v>31</v>
      </c>
      <c r="D177" s="1" t="n">
        <v>3.316</v>
      </c>
      <c r="K177" s="1" t="n">
        <v>3</v>
      </c>
      <c r="L177" s="1" t="n">
        <v>3.047</v>
      </c>
      <c r="M177" s="1" t="n">
        <v>3.3</v>
      </c>
      <c r="N177" s="1" t="n">
        <v>3.547</v>
      </c>
      <c r="O177" s="1" t="n">
        <v>1.8</v>
      </c>
    </row>
    <row r="178" customFormat="false" ht="15" hidden="false" customHeight="false" outlineLevel="0" collapsed="false">
      <c r="A178" s="0" t="n">
        <v>13010250000</v>
      </c>
      <c r="B178" s="0" t="s">
        <v>60</v>
      </c>
      <c r="C178" s="0" t="s">
        <v>26</v>
      </c>
      <c r="E178" s="1" t="n">
        <v>62</v>
      </c>
      <c r="F178" s="1" t="n">
        <v>62</v>
      </c>
      <c r="G178" s="1" t="n">
        <v>62</v>
      </c>
      <c r="H178" s="1" t="n">
        <v>62</v>
      </c>
      <c r="I178" s="1" t="n">
        <v>63</v>
      </c>
      <c r="J178" s="1" t="n">
        <v>63</v>
      </c>
      <c r="K178" s="1" t="n">
        <v>63</v>
      </c>
      <c r="L178" s="1" t="n">
        <v>63</v>
      </c>
      <c r="M178" s="1" t="n">
        <v>63</v>
      </c>
      <c r="N178" s="1" t="n">
        <v>63</v>
      </c>
      <c r="O178" s="1" t="n">
        <v>63</v>
      </c>
      <c r="P178" s="1" t="n">
        <v>63</v>
      </c>
      <c r="Q178" s="1" t="n">
        <v>63</v>
      </c>
      <c r="R178" s="1" t="n">
        <v>63</v>
      </c>
      <c r="S178" s="1" t="n">
        <v>63</v>
      </c>
      <c r="T178" s="1" t="n">
        <v>63</v>
      </c>
      <c r="U178" s="1" t="n">
        <v>63</v>
      </c>
    </row>
    <row r="179" customFormat="false" ht="15" hidden="false" customHeight="false" outlineLevel="0" collapsed="false">
      <c r="C179" s="0" t="s">
        <v>27</v>
      </c>
      <c r="D179" s="1" t="n">
        <v>3</v>
      </c>
      <c r="E179" s="1" t="n">
        <v>2</v>
      </c>
      <c r="I179" s="1" t="n">
        <v>1</v>
      </c>
    </row>
    <row r="180" customFormat="false" ht="15" hidden="false" customHeight="false" outlineLevel="0" collapsed="false">
      <c r="C180" s="0" t="s">
        <v>28</v>
      </c>
      <c r="D180" s="1" t="n">
        <v>49</v>
      </c>
      <c r="U180" s="1" t="n">
        <v>49</v>
      </c>
    </row>
    <row r="181" customFormat="false" ht="15" hidden="false" customHeight="false" outlineLevel="0" collapsed="false">
      <c r="C181" s="0" t="s">
        <v>29</v>
      </c>
      <c r="D181" s="1" t="n">
        <v>5472.448</v>
      </c>
    </row>
    <row r="182" customFormat="false" ht="15" hidden="false" customHeight="false" outlineLevel="0" collapsed="false">
      <c r="C182" s="0" t="s">
        <v>30</v>
      </c>
      <c r="D182" s="1" t="n">
        <v>268.15</v>
      </c>
      <c r="J182" s="1" t="n">
        <v>74.8</v>
      </c>
      <c r="K182" s="1" t="n">
        <v>15.65</v>
      </c>
      <c r="L182" s="1" t="n">
        <v>20.8</v>
      </c>
      <c r="M182" s="1" t="n">
        <v>37.9</v>
      </c>
      <c r="N182" s="1" t="n">
        <v>41</v>
      </c>
      <c r="O182" s="1" t="n">
        <v>39</v>
      </c>
      <c r="R182" s="1" t="n">
        <v>39</v>
      </c>
    </row>
    <row r="183" customFormat="false" ht="15" hidden="false" customHeight="false" outlineLevel="0" collapsed="false">
      <c r="C183" s="0" t="s">
        <v>31</v>
      </c>
      <c r="D183" s="1" t="n">
        <v>3.934</v>
      </c>
      <c r="J183" s="1" t="n">
        <v>3.861</v>
      </c>
      <c r="K183" s="1" t="n">
        <v>3.52</v>
      </c>
      <c r="L183" s="1" t="n">
        <v>3.4</v>
      </c>
      <c r="M183" s="1" t="n">
        <v>3.441</v>
      </c>
      <c r="N183" s="1" t="n">
        <v>3.873</v>
      </c>
      <c r="O183" s="1" t="n">
        <v>4</v>
      </c>
      <c r="R183" s="1" t="n">
        <v>5</v>
      </c>
    </row>
    <row r="184" customFormat="false" ht="15" hidden="false" customHeight="false" outlineLevel="0" collapsed="false">
      <c r="A184" s="0" t="n">
        <v>14020050000</v>
      </c>
      <c r="B184" s="0" t="s">
        <v>61</v>
      </c>
      <c r="C184" s="0" t="s">
        <v>26</v>
      </c>
      <c r="E184" s="1" t="n">
        <v>5</v>
      </c>
      <c r="F184" s="1" t="n">
        <v>15</v>
      </c>
      <c r="G184" s="1" t="n">
        <v>20</v>
      </c>
      <c r="H184" s="1" t="n">
        <v>20</v>
      </c>
      <c r="I184" s="1" t="n">
        <v>20</v>
      </c>
      <c r="J184" s="1" t="n">
        <v>15</v>
      </c>
      <c r="K184" s="1" t="n">
        <v>5</v>
      </c>
      <c r="Q184" s="1" t="n">
        <v>3</v>
      </c>
      <c r="R184" s="1" t="n">
        <v>13</v>
      </c>
      <c r="S184" s="1" t="n">
        <v>21</v>
      </c>
      <c r="T184" s="1" t="n">
        <v>26</v>
      </c>
      <c r="U184" s="1" t="n">
        <v>23</v>
      </c>
    </row>
    <row r="185" customFormat="false" ht="15" hidden="false" customHeight="false" outlineLevel="0" collapsed="false">
      <c r="C185" s="0" t="s">
        <v>27</v>
      </c>
      <c r="D185" s="1" t="n">
        <v>20</v>
      </c>
      <c r="E185" s="1" t="n">
        <v>5</v>
      </c>
      <c r="F185" s="1" t="n">
        <v>10</v>
      </c>
      <c r="G185" s="1" t="n">
        <v>5</v>
      </c>
    </row>
    <row r="186" customFormat="false" ht="15" hidden="false" customHeight="false" outlineLevel="0" collapsed="false">
      <c r="C186" s="0" t="s">
        <v>28</v>
      </c>
      <c r="D186" s="1" t="n">
        <v>23</v>
      </c>
      <c r="J186" s="1" t="n">
        <v>5</v>
      </c>
      <c r="K186" s="1" t="n">
        <v>10</v>
      </c>
      <c r="L186" s="1" t="n">
        <v>5</v>
      </c>
      <c r="U186" s="1" t="n">
        <v>3</v>
      </c>
    </row>
    <row r="187" customFormat="false" ht="15" hidden="false" customHeight="false" outlineLevel="0" collapsed="false">
      <c r="C187" s="0" t="s">
        <v>29</v>
      </c>
      <c r="D187" s="1" t="n">
        <v>27634.782</v>
      </c>
      <c r="J187" s="1" t="n">
        <v>27600</v>
      </c>
      <c r="K187" s="1" t="n">
        <v>28200</v>
      </c>
      <c r="L187" s="1" t="n">
        <v>26800</v>
      </c>
      <c r="U187" s="1" t="n">
        <v>27200</v>
      </c>
    </row>
    <row r="188" customFormat="false" ht="15" hidden="false" customHeight="false" outlineLevel="0" collapsed="false">
      <c r="C188" s="0" t="s">
        <v>30</v>
      </c>
      <c r="D188" s="1" t="n">
        <v>635.6</v>
      </c>
      <c r="J188" s="1" t="n">
        <v>138</v>
      </c>
      <c r="K188" s="1" t="n">
        <v>282</v>
      </c>
      <c r="L188" s="1" t="n">
        <v>134</v>
      </c>
      <c r="U188" s="1" t="n">
        <v>81.6</v>
      </c>
    </row>
    <row r="189" customFormat="false" ht="15" hidden="false" customHeight="false" outlineLevel="0" collapsed="false">
      <c r="C189" s="0" t="s">
        <v>31</v>
      </c>
      <c r="D189" s="1" t="n">
        <v>1.018</v>
      </c>
      <c r="J189" s="1" t="n">
        <v>1.2</v>
      </c>
      <c r="K189" s="1" t="n">
        <v>1</v>
      </c>
      <c r="L189" s="1" t="n">
        <v>1</v>
      </c>
      <c r="U189" s="1" t="n">
        <v>0.8</v>
      </c>
    </row>
    <row r="190" customFormat="false" ht="15" hidden="false" customHeight="false" outlineLevel="0" collapsed="false">
      <c r="A190" s="0" t="n">
        <v>13010260000</v>
      </c>
      <c r="B190" s="0" t="s">
        <v>62</v>
      </c>
      <c r="C190" s="0" t="s">
        <v>26</v>
      </c>
      <c r="E190" s="1" t="n">
        <v>8</v>
      </c>
      <c r="F190" s="1" t="n">
        <v>8</v>
      </c>
      <c r="G190" s="1" t="n">
        <v>8</v>
      </c>
      <c r="H190" s="1" t="n">
        <v>8</v>
      </c>
      <c r="I190" s="1" t="n">
        <v>8</v>
      </c>
      <c r="J190" s="1" t="n">
        <v>8</v>
      </c>
      <c r="K190" s="1" t="n">
        <v>8</v>
      </c>
      <c r="L190" s="1" t="n">
        <v>8</v>
      </c>
      <c r="M190" s="1" t="n">
        <v>8</v>
      </c>
      <c r="N190" s="1" t="n">
        <v>8</v>
      </c>
      <c r="O190" s="1" t="n">
        <v>8</v>
      </c>
      <c r="P190" s="1" t="n">
        <v>8</v>
      </c>
      <c r="Q190" s="1" t="n">
        <v>8</v>
      </c>
      <c r="R190" s="1" t="n">
        <v>8</v>
      </c>
      <c r="S190" s="1" t="n">
        <v>8</v>
      </c>
      <c r="T190" s="1" t="n">
        <v>8</v>
      </c>
      <c r="U190" s="1" t="n">
        <v>8</v>
      </c>
    </row>
    <row r="191" customFormat="false" ht="15" hidden="false" customHeight="false" outlineLevel="0" collapsed="false">
      <c r="C191" s="0" t="s">
        <v>28</v>
      </c>
      <c r="D191" s="1" t="n">
        <v>8</v>
      </c>
      <c r="U191" s="1" t="n">
        <v>8</v>
      </c>
    </row>
    <row r="192" customFormat="false" ht="15" hidden="false" customHeight="false" outlineLevel="0" collapsed="false">
      <c r="C192" s="0" t="s">
        <v>29</v>
      </c>
      <c r="D192" s="1" t="n">
        <v>5250</v>
      </c>
    </row>
    <row r="193" customFormat="false" ht="15" hidden="false" customHeight="false" outlineLevel="0" collapsed="false">
      <c r="C193" s="0" t="s">
        <v>30</v>
      </c>
      <c r="D193" s="1" t="n">
        <v>42</v>
      </c>
      <c r="J193" s="1" t="n">
        <v>5</v>
      </c>
      <c r="K193" s="1" t="n">
        <v>5</v>
      </c>
      <c r="L193" s="1" t="n">
        <v>12</v>
      </c>
      <c r="M193" s="1" t="n">
        <v>5</v>
      </c>
      <c r="N193" s="1" t="n">
        <v>15</v>
      </c>
    </row>
    <row r="194" customFormat="false" ht="15" hidden="false" customHeight="false" outlineLevel="0" collapsed="false">
      <c r="C194" s="0" t="s">
        <v>31</v>
      </c>
      <c r="D194" s="1" t="n">
        <v>2.783</v>
      </c>
      <c r="J194" s="1" t="n">
        <v>3</v>
      </c>
      <c r="K194" s="1" t="n">
        <v>3</v>
      </c>
      <c r="L194" s="1" t="n">
        <v>2.367</v>
      </c>
      <c r="M194" s="1" t="n">
        <v>2.7</v>
      </c>
      <c r="N194" s="1" t="n">
        <v>3</v>
      </c>
    </row>
    <row r="195" customFormat="false" ht="15" hidden="false" customHeight="false" outlineLevel="0" collapsed="false">
      <c r="A195" s="0" t="n">
        <v>13010270000</v>
      </c>
      <c r="B195" s="0" t="s">
        <v>63</v>
      </c>
      <c r="C195" s="0" t="s">
        <v>26</v>
      </c>
      <c r="E195" s="1" t="n">
        <v>5</v>
      </c>
      <c r="F195" s="1" t="n">
        <v>5</v>
      </c>
      <c r="G195" s="1" t="n">
        <v>5</v>
      </c>
      <c r="H195" s="1" t="n">
        <v>5</v>
      </c>
      <c r="I195" s="1" t="n">
        <v>5</v>
      </c>
      <c r="J195" s="1" t="n">
        <v>2</v>
      </c>
      <c r="K195" s="1" t="n">
        <v>2</v>
      </c>
      <c r="L195" s="1" t="n">
        <v>2</v>
      </c>
      <c r="M195" s="1" t="n">
        <v>2</v>
      </c>
      <c r="N195" s="1" t="n">
        <v>2</v>
      </c>
      <c r="O195" s="1" t="n">
        <v>2</v>
      </c>
      <c r="P195" s="1" t="n">
        <v>2</v>
      </c>
      <c r="Q195" s="1" t="n">
        <v>2</v>
      </c>
      <c r="R195" s="1" t="n">
        <v>2</v>
      </c>
      <c r="S195" s="1" t="n">
        <v>2</v>
      </c>
      <c r="T195" s="1" t="n">
        <v>2</v>
      </c>
      <c r="U195" s="1" t="n">
        <v>2</v>
      </c>
    </row>
    <row r="196" customFormat="false" ht="15" hidden="false" customHeight="false" outlineLevel="0" collapsed="false">
      <c r="C196" s="0" t="s">
        <v>35</v>
      </c>
      <c r="D196" s="1" t="n">
        <v>3</v>
      </c>
      <c r="J196" s="1" t="n">
        <v>3</v>
      </c>
    </row>
    <row r="197" customFormat="false" ht="15" hidden="false" customHeight="false" outlineLevel="0" collapsed="false">
      <c r="C197" s="0" t="s">
        <v>28</v>
      </c>
      <c r="D197" s="1" t="n">
        <v>2</v>
      </c>
      <c r="U197" s="1" t="n">
        <v>2</v>
      </c>
    </row>
    <row r="198" customFormat="false" ht="15" hidden="false" customHeight="false" outlineLevel="0" collapsed="false">
      <c r="C198" s="0" t="s">
        <v>29</v>
      </c>
      <c r="D198" s="1" t="n">
        <v>3000</v>
      </c>
    </row>
    <row r="199" customFormat="false" ht="15" hidden="false" customHeight="false" outlineLevel="0" collapsed="false">
      <c r="C199" s="0" t="s">
        <v>30</v>
      </c>
      <c r="D199" s="1" t="n">
        <v>6</v>
      </c>
      <c r="N199" s="1" t="n">
        <v>6</v>
      </c>
    </row>
    <row r="200" customFormat="false" ht="15" hidden="false" customHeight="false" outlineLevel="0" collapsed="false">
      <c r="C200" s="0" t="s">
        <v>31</v>
      </c>
      <c r="D200" s="1" t="n">
        <v>2</v>
      </c>
      <c r="N200" s="1" t="n">
        <v>2</v>
      </c>
    </row>
    <row r="201" customFormat="false" ht="15" hidden="false" customHeight="false" outlineLevel="0" collapsed="false">
      <c r="A201" s="0" t="n">
        <v>14040070000</v>
      </c>
      <c r="B201" s="0" t="s">
        <v>64</v>
      </c>
      <c r="C201" s="0" t="s">
        <v>26</v>
      </c>
      <c r="E201" s="1" t="n">
        <v>2</v>
      </c>
      <c r="F201" s="1" t="n">
        <v>2</v>
      </c>
      <c r="G201" s="1" t="n">
        <v>2</v>
      </c>
      <c r="H201" s="1" t="n">
        <v>6</v>
      </c>
      <c r="I201" s="1" t="n">
        <v>9</v>
      </c>
      <c r="J201" s="1" t="n">
        <v>9</v>
      </c>
      <c r="K201" s="1" t="n">
        <v>9</v>
      </c>
      <c r="L201" s="1" t="n">
        <v>9</v>
      </c>
      <c r="M201" s="1" t="n">
        <v>9</v>
      </c>
      <c r="N201" s="1" t="n">
        <v>7</v>
      </c>
      <c r="R201" s="1" t="n">
        <v>2</v>
      </c>
      <c r="S201" s="1" t="n">
        <v>2</v>
      </c>
      <c r="T201" s="1" t="n">
        <v>2</v>
      </c>
      <c r="U201" s="1" t="n">
        <v>2</v>
      </c>
    </row>
    <row r="202" customFormat="false" ht="15" hidden="false" customHeight="false" outlineLevel="0" collapsed="false">
      <c r="C202" s="0" t="s">
        <v>27</v>
      </c>
      <c r="D202" s="1" t="n">
        <v>9</v>
      </c>
      <c r="E202" s="1" t="n">
        <v>2</v>
      </c>
      <c r="H202" s="1" t="n">
        <v>4</v>
      </c>
      <c r="I202" s="1" t="n">
        <v>3</v>
      </c>
    </row>
    <row r="203" customFormat="false" ht="15" hidden="false" customHeight="false" outlineLevel="0" collapsed="false">
      <c r="C203" s="0" t="s">
        <v>28</v>
      </c>
      <c r="D203" s="1" t="n">
        <v>9</v>
      </c>
      <c r="N203" s="1" t="n">
        <v>2</v>
      </c>
      <c r="O203" s="1" t="n">
        <v>7</v>
      </c>
    </row>
    <row r="204" customFormat="false" ht="15" hidden="false" customHeight="false" outlineLevel="0" collapsed="false">
      <c r="C204" s="0" t="s">
        <v>29</v>
      </c>
      <c r="D204" s="1" t="n">
        <v>5159.222</v>
      </c>
      <c r="N204" s="1" t="n">
        <v>4306.5</v>
      </c>
      <c r="O204" s="1" t="n">
        <v>5402.857</v>
      </c>
    </row>
    <row r="205" customFormat="false" ht="15" hidden="false" customHeight="false" outlineLevel="0" collapsed="false">
      <c r="C205" s="0" t="s">
        <v>30</v>
      </c>
      <c r="D205" s="1" t="n">
        <v>46.433</v>
      </c>
      <c r="N205" s="1" t="n">
        <v>8.613</v>
      </c>
      <c r="O205" s="1" t="n">
        <v>37.82</v>
      </c>
    </row>
    <row r="206" customFormat="false" ht="15" hidden="false" customHeight="false" outlineLevel="0" collapsed="false">
      <c r="C206" s="0" t="s">
        <v>31</v>
      </c>
      <c r="D206" s="1" t="n">
        <v>1.643</v>
      </c>
      <c r="N206" s="1" t="n">
        <v>1.5</v>
      </c>
      <c r="O206" s="1" t="n">
        <v>1.676</v>
      </c>
    </row>
    <row r="207" customFormat="false" ht="15" hidden="false" customHeight="false" outlineLevel="0" collapsed="false">
      <c r="A207" s="0" t="n">
        <v>13010290000</v>
      </c>
      <c r="B207" s="0" t="s">
        <v>65</v>
      </c>
      <c r="C207" s="0" t="s">
        <v>26</v>
      </c>
      <c r="E207" s="1" t="n">
        <v>73</v>
      </c>
      <c r="F207" s="1" t="n">
        <v>73</v>
      </c>
      <c r="G207" s="1" t="n">
        <v>116</v>
      </c>
      <c r="H207" s="1" t="n">
        <v>116</v>
      </c>
      <c r="I207" s="1" t="n">
        <v>116</v>
      </c>
      <c r="J207" s="1" t="n">
        <v>116</v>
      </c>
      <c r="K207" s="1" t="n">
        <v>116</v>
      </c>
      <c r="L207" s="1" t="n">
        <v>116</v>
      </c>
      <c r="M207" s="1" t="n">
        <v>116</v>
      </c>
      <c r="N207" s="1" t="n">
        <v>116</v>
      </c>
      <c r="O207" s="1" t="n">
        <v>116</v>
      </c>
      <c r="P207" s="1" t="n">
        <v>116</v>
      </c>
      <c r="Q207" s="1" t="n">
        <v>116</v>
      </c>
      <c r="R207" s="1" t="n">
        <v>116</v>
      </c>
      <c r="S207" s="1" t="n">
        <v>116</v>
      </c>
      <c r="T207" s="1" t="n">
        <v>116</v>
      </c>
      <c r="U207" s="1" t="n">
        <v>116</v>
      </c>
    </row>
    <row r="208" customFormat="false" ht="15" hidden="false" customHeight="false" outlineLevel="0" collapsed="false">
      <c r="C208" s="0" t="s">
        <v>27</v>
      </c>
      <c r="D208" s="1" t="n">
        <v>43</v>
      </c>
      <c r="G208" s="1" t="n">
        <v>43</v>
      </c>
    </row>
    <row r="209" customFormat="false" ht="15" hidden="false" customHeight="false" outlineLevel="0" collapsed="false">
      <c r="C209" s="0" t="s">
        <v>28</v>
      </c>
      <c r="D209" s="1" t="n">
        <v>13</v>
      </c>
      <c r="U209" s="1" t="n">
        <v>13</v>
      </c>
    </row>
    <row r="210" customFormat="false" ht="15" hidden="false" customHeight="false" outlineLevel="0" collapsed="false">
      <c r="C210" s="0" t="s">
        <v>29</v>
      </c>
      <c r="D210" s="1" t="n">
        <v>13769.23</v>
      </c>
    </row>
    <row r="211" customFormat="false" ht="15" hidden="false" customHeight="false" outlineLevel="0" collapsed="false">
      <c r="C211" s="0" t="s">
        <v>30</v>
      </c>
      <c r="D211" s="1" t="n">
        <v>179</v>
      </c>
      <c r="P211" s="1" t="n">
        <v>179</v>
      </c>
    </row>
    <row r="212" customFormat="false" ht="15" hidden="false" customHeight="false" outlineLevel="0" collapsed="false">
      <c r="C212" s="0" t="s">
        <v>31</v>
      </c>
      <c r="D212" s="1" t="n">
        <v>3</v>
      </c>
      <c r="P212" s="1" t="n">
        <v>3</v>
      </c>
    </row>
    <row r="213" customFormat="false" ht="15" hidden="false" customHeight="false" outlineLevel="0" collapsed="false">
      <c r="A213" s="0" t="n">
        <v>14040080000</v>
      </c>
      <c r="B213" s="0" t="s">
        <v>66</v>
      </c>
      <c r="C213" s="0" t="s">
        <v>26</v>
      </c>
      <c r="E213" s="1" t="n">
        <v>2</v>
      </c>
      <c r="F213" s="1" t="n">
        <v>2</v>
      </c>
      <c r="G213" s="1" t="n">
        <v>2</v>
      </c>
      <c r="H213" s="1" t="n">
        <v>6</v>
      </c>
      <c r="I213" s="1" t="n">
        <v>9</v>
      </c>
      <c r="J213" s="1" t="n">
        <v>9</v>
      </c>
      <c r="K213" s="1" t="n">
        <v>9</v>
      </c>
      <c r="L213" s="1" t="n">
        <v>9</v>
      </c>
      <c r="M213" s="1" t="n">
        <v>9</v>
      </c>
      <c r="N213" s="1" t="n">
        <v>7</v>
      </c>
      <c r="R213" s="1" t="n">
        <v>2</v>
      </c>
      <c r="S213" s="1" t="n">
        <v>2</v>
      </c>
      <c r="T213" s="1" t="n">
        <v>2</v>
      </c>
      <c r="U213" s="1" t="n">
        <v>3</v>
      </c>
    </row>
    <row r="214" customFormat="false" ht="15" hidden="false" customHeight="false" outlineLevel="0" collapsed="false">
      <c r="C214" s="0" t="s">
        <v>27</v>
      </c>
      <c r="D214" s="1" t="n">
        <v>9</v>
      </c>
      <c r="E214" s="1" t="n">
        <v>2</v>
      </c>
      <c r="H214" s="1" t="n">
        <v>4</v>
      </c>
      <c r="I214" s="1" t="n">
        <v>3</v>
      </c>
    </row>
    <row r="215" customFormat="false" ht="15" hidden="false" customHeight="false" outlineLevel="0" collapsed="false">
      <c r="C215" s="0" t="s">
        <v>28</v>
      </c>
      <c r="D215" s="1" t="n">
        <v>9</v>
      </c>
      <c r="N215" s="1" t="n">
        <v>2</v>
      </c>
      <c r="O215" s="1" t="n">
        <v>7</v>
      </c>
    </row>
    <row r="216" customFormat="false" ht="15" hidden="false" customHeight="false" outlineLevel="0" collapsed="false">
      <c r="C216" s="0" t="s">
        <v>29</v>
      </c>
      <c r="D216" s="1" t="n">
        <v>5077.777</v>
      </c>
      <c r="N216" s="1" t="n">
        <v>3950</v>
      </c>
      <c r="O216" s="1" t="n">
        <v>5400</v>
      </c>
    </row>
    <row r="217" customFormat="false" ht="15" hidden="false" customHeight="false" outlineLevel="0" collapsed="false">
      <c r="C217" s="0" t="s">
        <v>30</v>
      </c>
      <c r="D217" s="1" t="n">
        <v>45.7</v>
      </c>
      <c r="N217" s="1" t="n">
        <v>7.9</v>
      </c>
      <c r="O217" s="1" t="n">
        <v>37.8</v>
      </c>
    </row>
    <row r="218" customFormat="false" ht="15" hidden="false" customHeight="false" outlineLevel="0" collapsed="false">
      <c r="C218" s="0" t="s">
        <v>31</v>
      </c>
      <c r="D218" s="1" t="n">
        <v>2.043</v>
      </c>
      <c r="N218" s="1" t="n">
        <v>1.51</v>
      </c>
      <c r="O218" s="1" t="n">
        <v>2.154</v>
      </c>
    </row>
    <row r="219" customFormat="false" ht="15" hidden="false" customHeight="false" outlineLevel="0" collapsed="false">
      <c r="A219" s="0" t="n">
        <v>15010120000</v>
      </c>
      <c r="B219" s="0" t="s">
        <v>67</v>
      </c>
      <c r="C219" s="0" t="s">
        <v>26</v>
      </c>
      <c r="E219" s="1" t="n">
        <v>265</v>
      </c>
      <c r="F219" s="1" t="n">
        <v>270</v>
      </c>
      <c r="G219" s="1" t="n">
        <v>300</v>
      </c>
      <c r="H219" s="1" t="n">
        <v>300</v>
      </c>
      <c r="I219" s="1" t="n">
        <v>301</v>
      </c>
      <c r="J219" s="1" t="n">
        <v>301</v>
      </c>
      <c r="K219" s="1" t="n">
        <v>306</v>
      </c>
      <c r="L219" s="1" t="n">
        <v>306</v>
      </c>
      <c r="M219" s="1" t="n">
        <v>306</v>
      </c>
      <c r="N219" s="1" t="n">
        <v>306</v>
      </c>
      <c r="O219" s="1" t="n">
        <v>306</v>
      </c>
      <c r="P219" s="1" t="n">
        <v>306</v>
      </c>
      <c r="Q219" s="1" t="n">
        <v>309</v>
      </c>
      <c r="R219" s="1" t="n">
        <v>309</v>
      </c>
      <c r="S219" s="1" t="n">
        <v>309</v>
      </c>
      <c r="T219" s="1" t="n">
        <v>317</v>
      </c>
      <c r="U219" s="1" t="n">
        <v>317</v>
      </c>
    </row>
    <row r="220" customFormat="false" ht="15" hidden="false" customHeight="false" outlineLevel="0" collapsed="false">
      <c r="C220" s="0" t="s">
        <v>27</v>
      </c>
      <c r="D220" s="1" t="n">
        <v>46</v>
      </c>
      <c r="E220" s="1" t="n">
        <v>5</v>
      </c>
      <c r="F220" s="1" t="n">
        <v>5</v>
      </c>
      <c r="G220" s="1" t="n">
        <v>30</v>
      </c>
      <c r="I220" s="1" t="n">
        <v>1</v>
      </c>
      <c r="K220" s="1" t="n">
        <v>5</v>
      </c>
    </row>
    <row r="221" customFormat="false" ht="15" hidden="false" customHeight="false" outlineLevel="0" collapsed="false">
      <c r="C221" s="0" t="s">
        <v>28</v>
      </c>
      <c r="D221" s="1" t="n">
        <v>309</v>
      </c>
    </row>
    <row r="222" customFormat="false" ht="15" hidden="false" customHeight="false" outlineLevel="0" collapsed="false">
      <c r="C222" s="0" t="s">
        <v>29</v>
      </c>
      <c r="D222" s="1" t="n">
        <v>4438.187</v>
      </c>
    </row>
    <row r="223" customFormat="false" ht="15" hidden="false" customHeight="false" outlineLevel="0" collapsed="false">
      <c r="C223" s="0" t="s">
        <v>30</v>
      </c>
      <c r="D223" s="1" t="n">
        <v>1371.4</v>
      </c>
      <c r="J223" s="1" t="n">
        <v>35</v>
      </c>
      <c r="K223" s="1" t="n">
        <v>64</v>
      </c>
      <c r="L223" s="1" t="n">
        <v>228</v>
      </c>
      <c r="M223" s="1" t="n">
        <v>103</v>
      </c>
      <c r="N223" s="1" t="n">
        <v>113</v>
      </c>
      <c r="O223" s="1" t="n">
        <v>42.75</v>
      </c>
      <c r="P223" s="1" t="n">
        <v>215</v>
      </c>
      <c r="Q223" s="1" t="n">
        <v>77</v>
      </c>
      <c r="R223" s="1" t="n">
        <v>111.65</v>
      </c>
      <c r="S223" s="1" t="n">
        <v>216</v>
      </c>
      <c r="T223" s="1" t="n">
        <v>78</v>
      </c>
      <c r="U223" s="1" t="n">
        <v>88</v>
      </c>
    </row>
    <row r="224" customFormat="false" ht="15" hidden="false" customHeight="false" outlineLevel="0" collapsed="false">
      <c r="C224" s="0" t="s">
        <v>31</v>
      </c>
      <c r="D224" s="1" t="n">
        <v>4.861</v>
      </c>
      <c r="J224" s="1" t="n">
        <v>7</v>
      </c>
      <c r="K224" s="1" t="n">
        <v>6.2</v>
      </c>
      <c r="L224" s="1" t="n">
        <v>5.138</v>
      </c>
      <c r="M224" s="1" t="n">
        <v>4.631</v>
      </c>
      <c r="N224" s="1" t="n">
        <v>4.819</v>
      </c>
      <c r="O224" s="1" t="n">
        <v>4.912</v>
      </c>
      <c r="P224" s="1" t="n">
        <v>4.274</v>
      </c>
      <c r="Q224" s="1" t="n">
        <v>5</v>
      </c>
      <c r="R224" s="1" t="n">
        <v>4.731</v>
      </c>
      <c r="S224" s="1" t="n">
        <v>4.444</v>
      </c>
      <c r="T224" s="1" t="n">
        <v>5</v>
      </c>
      <c r="U224" s="1" t="n">
        <v>5</v>
      </c>
    </row>
    <row r="225" customFormat="false" ht="15" hidden="false" customHeight="false" outlineLevel="0" collapsed="false">
      <c r="A225" s="0" t="n">
        <v>13010300000</v>
      </c>
      <c r="B225" s="0" t="s">
        <v>68</v>
      </c>
      <c r="C225" s="0" t="s">
        <v>26</v>
      </c>
      <c r="E225" s="1" t="n">
        <v>13</v>
      </c>
      <c r="F225" s="1" t="n">
        <v>13</v>
      </c>
      <c r="G225" s="1" t="n">
        <v>13</v>
      </c>
      <c r="H225" s="1" t="n">
        <v>13</v>
      </c>
      <c r="I225" s="1" t="n">
        <v>13</v>
      </c>
      <c r="J225" s="1" t="n">
        <v>13</v>
      </c>
      <c r="K225" s="1" t="n">
        <v>13</v>
      </c>
      <c r="L225" s="1" t="n">
        <v>13</v>
      </c>
      <c r="M225" s="1" t="n">
        <v>13</v>
      </c>
      <c r="N225" s="1" t="n">
        <v>13</v>
      </c>
      <c r="O225" s="1" t="n">
        <v>13</v>
      </c>
      <c r="P225" s="1" t="n">
        <v>13</v>
      </c>
      <c r="Q225" s="1" t="n">
        <v>13</v>
      </c>
      <c r="R225" s="1" t="n">
        <v>13</v>
      </c>
      <c r="S225" s="1" t="n">
        <v>13</v>
      </c>
      <c r="T225" s="1" t="n">
        <v>13</v>
      </c>
      <c r="U225" s="1" t="n">
        <v>13</v>
      </c>
    </row>
    <row r="226" customFormat="false" ht="15" hidden="false" customHeight="false" outlineLevel="0" collapsed="false">
      <c r="C226" s="0" t="s">
        <v>28</v>
      </c>
      <c r="D226" s="1" t="n">
        <v>13</v>
      </c>
      <c r="U226" s="1" t="n">
        <v>13</v>
      </c>
    </row>
    <row r="227" customFormat="false" ht="15" hidden="false" customHeight="false" outlineLevel="0" collapsed="false">
      <c r="C227" s="0" t="s">
        <v>29</v>
      </c>
      <c r="D227" s="1" t="n">
        <v>3476.923</v>
      </c>
    </row>
    <row r="228" customFormat="false" ht="15" hidden="false" customHeight="false" outlineLevel="0" collapsed="false">
      <c r="C228" s="0" t="s">
        <v>30</v>
      </c>
      <c r="D228" s="1" t="n">
        <v>45.2</v>
      </c>
      <c r="J228" s="1" t="n">
        <v>7.4</v>
      </c>
      <c r="K228" s="1" t="n">
        <v>8.2</v>
      </c>
      <c r="L228" s="1" t="n">
        <v>11.1</v>
      </c>
      <c r="N228" s="1" t="n">
        <v>18.5</v>
      </c>
    </row>
    <row r="229" customFormat="false" ht="15" hidden="false" customHeight="false" outlineLevel="0" collapsed="false">
      <c r="C229" s="0" t="s">
        <v>31</v>
      </c>
      <c r="D229" s="1" t="n">
        <v>3.225</v>
      </c>
      <c r="J229" s="1" t="n">
        <v>3.5</v>
      </c>
      <c r="K229" s="1" t="n">
        <v>3.2</v>
      </c>
      <c r="L229" s="1" t="n">
        <v>3.433</v>
      </c>
      <c r="N229" s="1" t="n">
        <v>3</v>
      </c>
    </row>
    <row r="230" customFormat="false" ht="15" hidden="false" customHeight="false" outlineLevel="0" collapsed="false">
      <c r="A230" s="0" t="n">
        <v>13010320000</v>
      </c>
      <c r="B230" s="0" t="s">
        <v>69</v>
      </c>
      <c r="C230" s="0" t="s">
        <v>26</v>
      </c>
      <c r="E230" s="1" t="n">
        <v>469</v>
      </c>
      <c r="F230" s="1" t="n">
        <v>479</v>
      </c>
      <c r="G230" s="1" t="n">
        <v>481</v>
      </c>
      <c r="H230" s="1" t="n">
        <v>481</v>
      </c>
      <c r="I230" s="1" t="n">
        <v>481</v>
      </c>
      <c r="J230" s="1" t="n">
        <v>481</v>
      </c>
      <c r="K230" s="1" t="n">
        <v>486</v>
      </c>
      <c r="L230" s="1" t="n">
        <v>486</v>
      </c>
      <c r="M230" s="1" t="n">
        <v>496</v>
      </c>
      <c r="N230" s="1" t="n">
        <v>497</v>
      </c>
      <c r="O230" s="1" t="n">
        <v>508</v>
      </c>
      <c r="P230" s="1" t="n">
        <v>525</v>
      </c>
      <c r="Q230" s="1" t="n">
        <v>547</v>
      </c>
      <c r="R230" s="1" t="n">
        <v>547</v>
      </c>
      <c r="S230" s="1" t="n">
        <v>547</v>
      </c>
      <c r="T230" s="1" t="n">
        <v>547</v>
      </c>
      <c r="U230" s="1" t="n">
        <v>547</v>
      </c>
    </row>
    <row r="231" customFormat="false" ht="15" hidden="false" customHeight="false" outlineLevel="0" collapsed="false">
      <c r="C231" s="0" t="s">
        <v>27</v>
      </c>
      <c r="D231" s="1" t="n">
        <v>85</v>
      </c>
      <c r="E231" s="1" t="n">
        <v>10</v>
      </c>
      <c r="F231" s="1" t="n">
        <v>10</v>
      </c>
      <c r="G231" s="1" t="n">
        <v>2</v>
      </c>
      <c r="K231" s="1" t="n">
        <v>5</v>
      </c>
      <c r="M231" s="1" t="n">
        <v>10</v>
      </c>
      <c r="N231" s="1" t="n">
        <v>20</v>
      </c>
      <c r="O231" s="1" t="n">
        <v>11</v>
      </c>
      <c r="P231" s="1" t="n">
        <v>17</v>
      </c>
    </row>
    <row r="232" customFormat="false" ht="15" hidden="false" customHeight="false" outlineLevel="0" collapsed="false">
      <c r="C232" s="0" t="s">
        <v>28</v>
      </c>
      <c r="D232" s="1" t="n">
        <v>289</v>
      </c>
      <c r="U232" s="1" t="n">
        <v>289</v>
      </c>
    </row>
    <row r="233" customFormat="false" ht="15" hidden="false" customHeight="false" outlineLevel="0" collapsed="false">
      <c r="C233" s="0" t="s">
        <v>29</v>
      </c>
      <c r="D233" s="1" t="n">
        <v>18046.366</v>
      </c>
    </row>
    <row r="234" customFormat="false" ht="15" hidden="false" customHeight="false" outlineLevel="0" collapsed="false">
      <c r="C234" s="0" t="s">
        <v>30</v>
      </c>
      <c r="D234" s="1" t="n">
        <v>5215.4</v>
      </c>
      <c r="J234" s="1" t="n">
        <v>11</v>
      </c>
      <c r="K234" s="1" t="n">
        <v>12.7</v>
      </c>
      <c r="L234" s="1" t="n">
        <v>16.5</v>
      </c>
      <c r="M234" s="1" t="n">
        <v>945.5</v>
      </c>
      <c r="N234" s="1" t="n">
        <v>2571.7</v>
      </c>
      <c r="O234" s="1" t="n">
        <v>1658</v>
      </c>
    </row>
    <row r="235" customFormat="false" ht="15" hidden="false" customHeight="false" outlineLevel="0" collapsed="false">
      <c r="C235" s="0" t="s">
        <v>31</v>
      </c>
      <c r="D235" s="1" t="n">
        <v>4.086</v>
      </c>
      <c r="J235" s="1" t="n">
        <v>3.5</v>
      </c>
      <c r="K235" s="1" t="n">
        <v>4</v>
      </c>
      <c r="L235" s="1" t="n">
        <v>4</v>
      </c>
      <c r="M235" s="1" t="n">
        <v>4.483</v>
      </c>
      <c r="N235" s="1" t="n">
        <v>3.999</v>
      </c>
      <c r="O235" s="1" t="n">
        <v>4</v>
      </c>
    </row>
    <row r="236" customFormat="false" ht="15" hidden="false" customHeight="false" outlineLevel="0" collapsed="false">
      <c r="A236" s="0" t="n">
        <v>14040090000</v>
      </c>
      <c r="B236" s="0" t="s">
        <v>70</v>
      </c>
      <c r="C236" s="0" t="s">
        <v>26</v>
      </c>
      <c r="E236" s="1" t="n">
        <v>560</v>
      </c>
      <c r="F236" s="1" t="n">
        <v>722</v>
      </c>
      <c r="G236" s="1" t="n">
        <v>876</v>
      </c>
      <c r="H236" s="1" t="n">
        <v>931</v>
      </c>
      <c r="I236" s="1" t="n">
        <v>748</v>
      </c>
      <c r="J236" s="1" t="n">
        <v>671</v>
      </c>
      <c r="K236" s="1" t="n">
        <v>711</v>
      </c>
      <c r="L236" s="1" t="n">
        <v>659</v>
      </c>
      <c r="M236" s="1" t="n">
        <v>609</v>
      </c>
      <c r="N236" s="1" t="n">
        <v>482</v>
      </c>
      <c r="O236" s="1" t="n">
        <v>444</v>
      </c>
      <c r="P236" s="1" t="n">
        <v>454</v>
      </c>
      <c r="Q236" s="1" t="n">
        <v>534</v>
      </c>
      <c r="R236" s="1" t="n">
        <v>653</v>
      </c>
      <c r="S236" s="1" t="n">
        <v>854</v>
      </c>
      <c r="T236" s="1" t="n">
        <v>869</v>
      </c>
      <c r="U236" s="1" t="n">
        <v>753</v>
      </c>
    </row>
    <row r="237" customFormat="false" ht="15" hidden="false" customHeight="false" outlineLevel="0" collapsed="false">
      <c r="C237" s="0" t="s">
        <v>27</v>
      </c>
      <c r="D237" s="1" t="n">
        <v>1934</v>
      </c>
      <c r="E237" s="1" t="n">
        <v>258</v>
      </c>
      <c r="F237" s="1" t="n">
        <v>260</v>
      </c>
      <c r="G237" s="1" t="n">
        <v>240</v>
      </c>
      <c r="H237" s="1" t="n">
        <v>173</v>
      </c>
      <c r="I237" s="1" t="n">
        <v>72</v>
      </c>
      <c r="J237" s="1" t="n">
        <v>130</v>
      </c>
      <c r="K237" s="1" t="n">
        <v>185</v>
      </c>
      <c r="L237" s="1" t="n">
        <v>162</v>
      </c>
      <c r="M237" s="1" t="n">
        <v>125</v>
      </c>
      <c r="N237" s="1" t="n">
        <v>82</v>
      </c>
      <c r="O237" s="1" t="n">
        <v>75</v>
      </c>
      <c r="P237" s="1" t="n">
        <v>172</v>
      </c>
    </row>
    <row r="238" customFormat="false" ht="15" hidden="false" customHeight="false" outlineLevel="0" collapsed="false">
      <c r="C238" s="0" t="s">
        <v>28</v>
      </c>
      <c r="D238" s="1" t="n">
        <v>1884</v>
      </c>
      <c r="J238" s="1" t="n">
        <v>207</v>
      </c>
      <c r="K238" s="1" t="n">
        <v>145</v>
      </c>
      <c r="L238" s="1" t="n">
        <v>214</v>
      </c>
      <c r="M238" s="1" t="n">
        <v>175</v>
      </c>
      <c r="N238" s="1" t="n">
        <v>209</v>
      </c>
      <c r="O238" s="1" t="n">
        <v>113</v>
      </c>
      <c r="P238" s="1" t="n">
        <v>162</v>
      </c>
      <c r="Q238" s="1" t="n">
        <v>125</v>
      </c>
      <c r="R238" s="1" t="n">
        <v>82</v>
      </c>
      <c r="S238" s="1" t="n">
        <v>75</v>
      </c>
      <c r="T238" s="1" t="n">
        <v>172</v>
      </c>
      <c r="U238" s="1" t="n">
        <v>205</v>
      </c>
    </row>
    <row r="239" customFormat="false" ht="15" hidden="false" customHeight="false" outlineLevel="0" collapsed="false">
      <c r="C239" s="0" t="s">
        <v>29</v>
      </c>
      <c r="D239" s="1" t="n">
        <v>33554.506</v>
      </c>
      <c r="J239" s="1" t="n">
        <v>36468.599</v>
      </c>
      <c r="K239" s="1" t="n">
        <v>34484.482</v>
      </c>
      <c r="L239" s="1" t="n">
        <v>24727.336</v>
      </c>
      <c r="M239" s="1" t="n">
        <v>22022.514</v>
      </c>
      <c r="N239" s="1" t="n">
        <v>34995.215</v>
      </c>
      <c r="O239" s="1" t="n">
        <v>34200</v>
      </c>
      <c r="P239" s="1" t="n">
        <v>36802.469</v>
      </c>
      <c r="Q239" s="1" t="n">
        <v>35504</v>
      </c>
      <c r="R239" s="1" t="n">
        <v>32804.878</v>
      </c>
      <c r="S239" s="1" t="n">
        <v>36750</v>
      </c>
      <c r="T239" s="1" t="n">
        <v>38098.837</v>
      </c>
      <c r="U239" s="1" t="n">
        <v>38751.219</v>
      </c>
    </row>
    <row r="240" customFormat="false" ht="15" hidden="false" customHeight="false" outlineLevel="0" collapsed="false">
      <c r="C240" s="0" t="s">
        <v>30</v>
      </c>
      <c r="D240" s="1" t="n">
        <v>63216.69</v>
      </c>
      <c r="J240" s="1" t="n">
        <v>7549</v>
      </c>
      <c r="K240" s="1" t="n">
        <v>5000.25</v>
      </c>
      <c r="L240" s="1" t="n">
        <v>5291.65</v>
      </c>
      <c r="M240" s="1" t="n">
        <v>3853.94</v>
      </c>
      <c r="N240" s="1" t="n">
        <v>7314</v>
      </c>
      <c r="O240" s="1" t="n">
        <v>3864.6</v>
      </c>
      <c r="P240" s="1" t="n">
        <v>5962</v>
      </c>
      <c r="Q240" s="1" t="n">
        <v>4438</v>
      </c>
      <c r="R240" s="1" t="n">
        <v>2690</v>
      </c>
      <c r="S240" s="1" t="n">
        <v>2756.25</v>
      </c>
      <c r="T240" s="1" t="n">
        <v>6553</v>
      </c>
      <c r="U240" s="1" t="n">
        <v>7944</v>
      </c>
    </row>
    <row r="241" customFormat="false" ht="15" hidden="false" customHeight="false" outlineLevel="0" collapsed="false">
      <c r="C241" s="0" t="s">
        <v>31</v>
      </c>
      <c r="D241" s="1" t="n">
        <v>1.075</v>
      </c>
      <c r="J241" s="1" t="n">
        <v>1.052</v>
      </c>
      <c r="K241" s="1" t="n">
        <v>1.177</v>
      </c>
      <c r="L241" s="1" t="n">
        <v>1.538</v>
      </c>
      <c r="M241" s="1" t="n">
        <v>1.021</v>
      </c>
      <c r="N241" s="1" t="n">
        <v>0.854</v>
      </c>
      <c r="O241" s="1" t="n">
        <v>0.95</v>
      </c>
      <c r="P241" s="1" t="n">
        <v>1.02</v>
      </c>
      <c r="Q241" s="1" t="n">
        <v>1.2</v>
      </c>
      <c r="R241" s="1" t="n">
        <v>1.3</v>
      </c>
      <c r="S241" s="1" t="n">
        <v>1.32</v>
      </c>
      <c r="T241" s="1" t="n">
        <v>0.92</v>
      </c>
      <c r="U241" s="1" t="n">
        <v>0.95</v>
      </c>
    </row>
    <row r="242" customFormat="false" ht="15" hidden="false" customHeight="false" outlineLevel="0" collapsed="false">
      <c r="A242" s="0" t="n">
        <v>14030260101</v>
      </c>
      <c r="B242" s="0" t="s">
        <v>71</v>
      </c>
      <c r="C242" s="0" t="s">
        <v>26</v>
      </c>
      <c r="E242" s="1" t="n">
        <v>178</v>
      </c>
      <c r="F242" s="1" t="n">
        <v>260</v>
      </c>
      <c r="G242" s="1" t="n">
        <v>480</v>
      </c>
      <c r="H242" s="1" t="n">
        <v>700</v>
      </c>
      <c r="I242" s="1" t="n">
        <v>762</v>
      </c>
      <c r="J242" s="1" t="n">
        <v>820</v>
      </c>
      <c r="K242" s="1" t="n">
        <v>820</v>
      </c>
      <c r="L242" s="1" t="n">
        <v>820</v>
      </c>
      <c r="M242" s="1" t="n">
        <v>755</v>
      </c>
      <c r="N242" s="1" t="n">
        <v>575</v>
      </c>
      <c r="O242" s="1" t="n">
        <v>340</v>
      </c>
      <c r="P242" s="1" t="n">
        <v>120</v>
      </c>
      <c r="Q242" s="1" t="n">
        <v>153</v>
      </c>
      <c r="R242" s="1" t="n">
        <v>255</v>
      </c>
      <c r="S242" s="1" t="n">
        <v>495</v>
      </c>
      <c r="T242" s="1" t="n">
        <v>705</v>
      </c>
      <c r="U242" s="1" t="n">
        <v>810</v>
      </c>
    </row>
    <row r="243" customFormat="false" ht="15" hidden="false" customHeight="false" outlineLevel="0" collapsed="false">
      <c r="C243" s="0" t="s">
        <v>27</v>
      </c>
      <c r="D243" s="1" t="n">
        <v>820</v>
      </c>
      <c r="E243" s="1" t="n">
        <v>65</v>
      </c>
      <c r="F243" s="1" t="n">
        <v>180</v>
      </c>
      <c r="G243" s="1" t="n">
        <v>235</v>
      </c>
      <c r="H243" s="1" t="n">
        <v>220</v>
      </c>
      <c r="I243" s="1" t="n">
        <v>62</v>
      </c>
      <c r="J243" s="1" t="n">
        <v>58</v>
      </c>
    </row>
    <row r="244" customFormat="false" ht="15" hidden="false" customHeight="false" outlineLevel="0" collapsed="false">
      <c r="C244" s="0" t="s">
        <v>28</v>
      </c>
      <c r="D244" s="1" t="n">
        <v>820</v>
      </c>
      <c r="M244" s="1" t="n">
        <v>65</v>
      </c>
      <c r="N244" s="1" t="n">
        <v>180</v>
      </c>
      <c r="O244" s="1" t="n">
        <v>235</v>
      </c>
      <c r="P244" s="1" t="n">
        <v>220</v>
      </c>
      <c r="Q244" s="1" t="n">
        <v>62</v>
      </c>
      <c r="R244" s="1" t="n">
        <v>58</v>
      </c>
    </row>
    <row r="245" customFormat="false" ht="15" hidden="false" customHeight="false" outlineLevel="0" collapsed="false">
      <c r="C245" s="0" t="s">
        <v>29</v>
      </c>
      <c r="D245" s="1" t="n">
        <v>6992.621</v>
      </c>
      <c r="M245" s="1" t="n">
        <v>6850</v>
      </c>
      <c r="N245" s="1" t="n">
        <v>6800</v>
      </c>
      <c r="O245" s="1" t="n">
        <v>7200</v>
      </c>
      <c r="P245" s="1" t="n">
        <v>6950</v>
      </c>
      <c r="Q245" s="1" t="n">
        <v>7200</v>
      </c>
      <c r="R245" s="1" t="n">
        <v>6850</v>
      </c>
    </row>
    <row r="246" customFormat="false" ht="15" hidden="false" customHeight="false" outlineLevel="0" collapsed="false">
      <c r="C246" s="0" t="s">
        <v>30</v>
      </c>
      <c r="D246" s="1" t="n">
        <v>5733.95</v>
      </c>
      <c r="M246" s="1" t="n">
        <v>445.25</v>
      </c>
      <c r="N246" s="1" t="n">
        <v>1224</v>
      </c>
      <c r="O246" s="1" t="n">
        <v>1692</v>
      </c>
      <c r="P246" s="1" t="n">
        <v>1529</v>
      </c>
      <c r="Q246" s="1" t="n">
        <v>446.4</v>
      </c>
      <c r="R246" s="1" t="n">
        <v>397.3</v>
      </c>
    </row>
    <row r="247" customFormat="false" ht="15" hidden="false" customHeight="false" outlineLevel="0" collapsed="false">
      <c r="C247" s="0" t="s">
        <v>31</v>
      </c>
      <c r="D247" s="1" t="n">
        <v>6.517</v>
      </c>
      <c r="M247" s="1" t="n">
        <v>6.72</v>
      </c>
      <c r="N247" s="1" t="n">
        <v>6.5</v>
      </c>
      <c r="O247" s="1" t="n">
        <v>6.5</v>
      </c>
      <c r="P247" s="1" t="n">
        <v>6.5</v>
      </c>
      <c r="Q247" s="1" t="n">
        <v>6.5</v>
      </c>
      <c r="R247" s="1" t="n">
        <v>6.5</v>
      </c>
    </row>
    <row r="248" customFormat="false" ht="15" hidden="false" customHeight="false" outlineLevel="0" collapsed="false">
      <c r="A248" s="0" t="n">
        <v>13010340000</v>
      </c>
      <c r="B248" s="0" t="s">
        <v>72</v>
      </c>
      <c r="C248" s="0" t="s">
        <v>26</v>
      </c>
      <c r="E248" s="1" t="n">
        <v>8</v>
      </c>
      <c r="F248" s="1" t="n">
        <v>8</v>
      </c>
      <c r="G248" s="1" t="n">
        <v>8</v>
      </c>
      <c r="H248" s="1" t="n">
        <v>8</v>
      </c>
      <c r="I248" s="1" t="n">
        <v>8</v>
      </c>
      <c r="J248" s="1" t="n">
        <v>7</v>
      </c>
      <c r="K248" s="1" t="n">
        <v>7</v>
      </c>
      <c r="L248" s="1" t="n">
        <v>7</v>
      </c>
      <c r="M248" s="1" t="n">
        <v>7</v>
      </c>
      <c r="N248" s="1" t="n">
        <v>7</v>
      </c>
      <c r="O248" s="1" t="n">
        <v>7</v>
      </c>
      <c r="P248" s="1" t="n">
        <v>7</v>
      </c>
      <c r="Q248" s="1" t="n">
        <v>7</v>
      </c>
      <c r="R248" s="1" t="n">
        <v>7</v>
      </c>
      <c r="S248" s="1" t="n">
        <v>7</v>
      </c>
      <c r="T248" s="1" t="n">
        <v>7</v>
      </c>
      <c r="U248" s="1" t="n">
        <v>7</v>
      </c>
    </row>
    <row r="249" customFormat="false" ht="15" hidden="false" customHeight="false" outlineLevel="0" collapsed="false">
      <c r="C249" s="0" t="s">
        <v>35</v>
      </c>
      <c r="D249" s="1" t="n">
        <v>1</v>
      </c>
      <c r="J249" s="1" t="n">
        <v>1</v>
      </c>
    </row>
    <row r="250" customFormat="false" ht="15" hidden="false" customHeight="false" outlineLevel="0" collapsed="false">
      <c r="C250" s="0" t="s">
        <v>28</v>
      </c>
      <c r="D250" s="1" t="n">
        <v>7</v>
      </c>
      <c r="U250" s="1" t="n">
        <v>7</v>
      </c>
    </row>
    <row r="251" customFormat="false" ht="15" hidden="false" customHeight="false" outlineLevel="0" collapsed="false">
      <c r="C251" s="0" t="s">
        <v>29</v>
      </c>
      <c r="D251" s="1" t="n">
        <v>4007.142</v>
      </c>
    </row>
    <row r="252" customFormat="false" ht="15" hidden="false" customHeight="false" outlineLevel="0" collapsed="false">
      <c r="C252" s="0" t="s">
        <v>30</v>
      </c>
      <c r="D252" s="1" t="n">
        <v>28.05</v>
      </c>
      <c r="J252" s="1" t="n">
        <v>13</v>
      </c>
      <c r="K252" s="1" t="n">
        <v>4.65</v>
      </c>
      <c r="L252" s="1" t="n">
        <v>10.4</v>
      </c>
    </row>
    <row r="253" customFormat="false" ht="15" hidden="false" customHeight="false" outlineLevel="0" collapsed="false">
      <c r="C253" s="0" t="s">
        <v>31</v>
      </c>
      <c r="D253" s="1" t="n">
        <v>3.256</v>
      </c>
      <c r="J253" s="1" t="n">
        <v>3.5</v>
      </c>
      <c r="K253" s="1" t="n">
        <v>3.145</v>
      </c>
      <c r="L253" s="1" t="n">
        <v>3</v>
      </c>
    </row>
    <row r="254" customFormat="false" ht="15" hidden="false" customHeight="false" outlineLevel="0" collapsed="false">
      <c r="A254" s="0" t="n">
        <v>15020110000</v>
      </c>
      <c r="B254" s="0" t="s">
        <v>73</v>
      </c>
      <c r="C254" s="0" t="s">
        <v>26</v>
      </c>
      <c r="E254" s="1" t="n">
        <v>25</v>
      </c>
      <c r="F254" s="1" t="n">
        <v>27</v>
      </c>
      <c r="G254" s="1" t="n">
        <v>28</v>
      </c>
      <c r="H254" s="1" t="n">
        <v>31</v>
      </c>
      <c r="J254" s="1" t="n">
        <v>11</v>
      </c>
      <c r="K254" s="1" t="n">
        <v>13</v>
      </c>
      <c r="L254" s="1" t="n">
        <v>16</v>
      </c>
      <c r="M254" s="1" t="n">
        <v>18</v>
      </c>
      <c r="N254" s="1" t="n">
        <v>20</v>
      </c>
      <c r="O254" s="1" t="n">
        <v>21</v>
      </c>
      <c r="P254" s="1" t="n">
        <v>23</v>
      </c>
      <c r="Q254" s="1" t="n">
        <v>26</v>
      </c>
      <c r="R254" s="1" t="n">
        <v>28</v>
      </c>
      <c r="S254" s="1" t="n">
        <v>30</v>
      </c>
      <c r="T254" s="1" t="n">
        <v>33</v>
      </c>
      <c r="U254" s="1" t="n">
        <v>10</v>
      </c>
    </row>
    <row r="255" customFormat="false" ht="15" hidden="false" customHeight="false" outlineLevel="0" collapsed="false">
      <c r="C255" s="0" t="s">
        <v>27</v>
      </c>
      <c r="D255" s="1" t="n">
        <v>31</v>
      </c>
      <c r="E255" s="1" t="n">
        <v>2</v>
      </c>
      <c r="F255" s="1" t="n">
        <v>2</v>
      </c>
      <c r="G255" s="1" t="n">
        <v>1</v>
      </c>
      <c r="H255" s="1" t="n">
        <v>3</v>
      </c>
      <c r="J255" s="1" t="n">
        <v>11</v>
      </c>
      <c r="K255" s="1" t="n">
        <v>2</v>
      </c>
      <c r="L255" s="1" t="n">
        <v>3</v>
      </c>
      <c r="M255" s="1" t="n">
        <v>2</v>
      </c>
      <c r="N255" s="1" t="n">
        <v>2</v>
      </c>
      <c r="O255" s="1" t="n">
        <v>1</v>
      </c>
      <c r="P255" s="1" t="n">
        <v>2</v>
      </c>
    </row>
    <row r="256" customFormat="false" ht="15" hidden="false" customHeight="false" outlineLevel="0" collapsed="false">
      <c r="C256" s="0" t="s">
        <v>28</v>
      </c>
      <c r="D256" s="1" t="n">
        <v>30</v>
      </c>
    </row>
    <row r="257" customFormat="false" ht="15" hidden="false" customHeight="false" outlineLevel="0" collapsed="false">
      <c r="C257" s="0" t="s">
        <v>29</v>
      </c>
      <c r="D257" s="1" t="n">
        <v>31166.666</v>
      </c>
    </row>
    <row r="258" customFormat="false" ht="15" hidden="false" customHeight="false" outlineLevel="0" collapsed="false">
      <c r="C258" s="0" t="s">
        <v>30</v>
      </c>
      <c r="D258" s="1" t="n">
        <v>935</v>
      </c>
      <c r="J258" s="1" t="n">
        <v>92</v>
      </c>
      <c r="K258" s="1" t="n">
        <v>111</v>
      </c>
      <c r="L258" s="1" t="n">
        <v>77</v>
      </c>
      <c r="M258" s="1" t="n">
        <v>46</v>
      </c>
      <c r="N258" s="1" t="n">
        <v>75</v>
      </c>
      <c r="O258" s="1" t="n">
        <v>45</v>
      </c>
      <c r="P258" s="1" t="n">
        <v>59</v>
      </c>
      <c r="Q258" s="1" t="n">
        <v>109</v>
      </c>
      <c r="R258" s="1" t="n">
        <v>91</v>
      </c>
      <c r="S258" s="1" t="n">
        <v>67</v>
      </c>
      <c r="T258" s="1" t="n">
        <v>64</v>
      </c>
      <c r="U258" s="1" t="n">
        <v>99</v>
      </c>
    </row>
    <row r="259" customFormat="false" ht="15" hidden="false" customHeight="false" outlineLevel="0" collapsed="false">
      <c r="C259" s="0" t="s">
        <v>31</v>
      </c>
      <c r="D259" s="1" t="n">
        <v>0.65</v>
      </c>
      <c r="J259" s="1" t="n">
        <v>0.65</v>
      </c>
      <c r="K259" s="1" t="n">
        <v>0.65</v>
      </c>
      <c r="L259" s="1" t="n">
        <v>0.65</v>
      </c>
      <c r="M259" s="1" t="n">
        <v>0.65</v>
      </c>
      <c r="N259" s="1" t="n">
        <v>0.65</v>
      </c>
      <c r="O259" s="1" t="n">
        <v>0.65</v>
      </c>
      <c r="P259" s="1" t="n">
        <v>0.65</v>
      </c>
      <c r="Q259" s="1" t="n">
        <v>0.65</v>
      </c>
      <c r="R259" s="1" t="n">
        <v>0.65</v>
      </c>
      <c r="S259" s="1" t="n">
        <v>0.65</v>
      </c>
      <c r="T259" s="1" t="n">
        <v>0.65</v>
      </c>
      <c r="U259" s="1" t="n">
        <v>0.65</v>
      </c>
    </row>
    <row r="260" customFormat="false" ht="15" hidden="false" customHeight="false" outlineLevel="0" collapsed="false">
      <c r="A260" s="0" t="n">
        <v>14010090000</v>
      </c>
      <c r="B260" s="0" t="s">
        <v>74</v>
      </c>
      <c r="C260" s="0" t="s">
        <v>26</v>
      </c>
      <c r="E260" s="1" t="n">
        <v>600</v>
      </c>
      <c r="F260" s="1" t="n">
        <v>750</v>
      </c>
      <c r="G260" s="1" t="n">
        <v>854</v>
      </c>
      <c r="H260" s="1" t="n">
        <v>714</v>
      </c>
      <c r="I260" s="1" t="n">
        <v>459</v>
      </c>
      <c r="J260" s="1" t="n">
        <v>264</v>
      </c>
      <c r="K260" s="1" t="n">
        <v>154</v>
      </c>
      <c r="L260" s="1" t="n">
        <v>104</v>
      </c>
      <c r="M260" s="1" t="n">
        <v>394</v>
      </c>
      <c r="N260" s="1" t="n">
        <v>776</v>
      </c>
      <c r="O260" s="1" t="n">
        <v>867</v>
      </c>
      <c r="P260" s="1" t="n">
        <v>962</v>
      </c>
      <c r="Q260" s="1" t="n">
        <v>752</v>
      </c>
      <c r="R260" s="1" t="n">
        <v>430</v>
      </c>
      <c r="S260" s="1" t="n">
        <v>375</v>
      </c>
      <c r="T260" s="1" t="n">
        <v>284</v>
      </c>
      <c r="U260" s="1" t="n">
        <v>184</v>
      </c>
    </row>
    <row r="261" customFormat="false" ht="15" hidden="false" customHeight="false" outlineLevel="0" collapsed="false">
      <c r="C261" s="0" t="s">
        <v>27</v>
      </c>
      <c r="D261" s="1" t="n">
        <v>1736</v>
      </c>
      <c r="E261" s="1" t="n">
        <v>280</v>
      </c>
      <c r="F261" s="1" t="n">
        <v>195</v>
      </c>
      <c r="G261" s="1" t="n">
        <v>164</v>
      </c>
      <c r="H261" s="1" t="n">
        <v>75</v>
      </c>
      <c r="I261" s="1" t="n">
        <v>25</v>
      </c>
      <c r="K261" s="1" t="n">
        <v>10</v>
      </c>
      <c r="L261" s="1" t="n">
        <v>25</v>
      </c>
      <c r="M261" s="1" t="n">
        <v>315</v>
      </c>
      <c r="N261" s="1" t="n">
        <v>382</v>
      </c>
      <c r="O261" s="1" t="n">
        <v>145</v>
      </c>
      <c r="P261" s="1" t="n">
        <v>120</v>
      </c>
    </row>
    <row r="262" customFormat="false" ht="15" hidden="false" customHeight="false" outlineLevel="0" collapsed="false">
      <c r="C262" s="0" t="s">
        <v>28</v>
      </c>
      <c r="D262" s="1" t="n">
        <v>1561</v>
      </c>
      <c r="J262" s="1" t="n">
        <v>195</v>
      </c>
      <c r="K262" s="1" t="n">
        <v>120</v>
      </c>
      <c r="L262" s="1" t="n">
        <v>75</v>
      </c>
      <c r="M262" s="1" t="n">
        <v>25</v>
      </c>
      <c r="O262" s="1" t="n">
        <v>54</v>
      </c>
      <c r="P262" s="1" t="n">
        <v>25</v>
      </c>
      <c r="Q262" s="1" t="n">
        <v>315</v>
      </c>
      <c r="R262" s="1" t="n">
        <v>382</v>
      </c>
      <c r="S262" s="1" t="n">
        <v>145</v>
      </c>
      <c r="T262" s="1" t="n">
        <v>120</v>
      </c>
      <c r="U262" s="1" t="n">
        <v>105</v>
      </c>
    </row>
    <row r="263" customFormat="false" ht="15" hidden="false" customHeight="false" outlineLevel="0" collapsed="false">
      <c r="C263" s="0" t="s">
        <v>29</v>
      </c>
      <c r="D263" s="1" t="n">
        <v>4276.585</v>
      </c>
      <c r="J263" s="1" t="n">
        <v>4200</v>
      </c>
      <c r="K263" s="1" t="n">
        <v>3980</v>
      </c>
      <c r="L263" s="1" t="n">
        <v>3706.666</v>
      </c>
      <c r="M263" s="1" t="n">
        <v>3600</v>
      </c>
      <c r="O263" s="1" t="n">
        <v>1785.185</v>
      </c>
      <c r="P263" s="1" t="n">
        <v>4520</v>
      </c>
      <c r="Q263" s="1" t="n">
        <v>4749.206</v>
      </c>
      <c r="R263" s="1" t="n">
        <v>4384.162</v>
      </c>
      <c r="S263" s="1" t="n">
        <v>4648.275</v>
      </c>
      <c r="T263" s="1" t="n">
        <v>4300</v>
      </c>
      <c r="U263" s="1" t="n">
        <v>4200</v>
      </c>
    </row>
    <row r="264" customFormat="false" ht="15" hidden="false" customHeight="false" outlineLevel="0" collapsed="false">
      <c r="C264" s="0" t="s">
        <v>30</v>
      </c>
      <c r="D264" s="1" t="n">
        <v>6675.75</v>
      </c>
      <c r="J264" s="1" t="n">
        <v>819</v>
      </c>
      <c r="K264" s="1" t="n">
        <v>477.6</v>
      </c>
      <c r="L264" s="1" t="n">
        <v>278</v>
      </c>
      <c r="M264" s="1" t="n">
        <v>90</v>
      </c>
      <c r="O264" s="1" t="n">
        <v>96.4</v>
      </c>
      <c r="P264" s="1" t="n">
        <v>113</v>
      </c>
      <c r="Q264" s="1" t="n">
        <v>1496</v>
      </c>
      <c r="R264" s="1" t="n">
        <v>1674.75</v>
      </c>
      <c r="S264" s="1" t="n">
        <v>674</v>
      </c>
      <c r="T264" s="1" t="n">
        <v>516</v>
      </c>
      <c r="U264" s="1" t="n">
        <v>441</v>
      </c>
    </row>
    <row r="265" customFormat="false" ht="15" hidden="false" customHeight="false" outlineLevel="0" collapsed="false">
      <c r="C265" s="0" t="s">
        <v>31</v>
      </c>
      <c r="D265" s="1" t="n">
        <v>5.224</v>
      </c>
      <c r="J265" s="1" t="n">
        <v>6.2</v>
      </c>
      <c r="K265" s="1" t="n">
        <v>5.8</v>
      </c>
      <c r="L265" s="1" t="n">
        <v>5.5</v>
      </c>
      <c r="M265" s="1" t="n">
        <v>5.5</v>
      </c>
      <c r="O265" s="1" t="n">
        <v>4.669</v>
      </c>
      <c r="P265" s="1" t="n">
        <v>5.1</v>
      </c>
      <c r="Q265" s="1" t="n">
        <v>5.2</v>
      </c>
      <c r="R265" s="1" t="n">
        <v>5.1</v>
      </c>
      <c r="S265" s="1" t="n">
        <v>4.5</v>
      </c>
      <c r="T265" s="1" t="n">
        <v>4.6</v>
      </c>
      <c r="U265" s="1" t="n">
        <v>5.1</v>
      </c>
    </row>
    <row r="266" customFormat="false" ht="15" hidden="false" customHeight="false" outlineLevel="0" collapsed="false">
      <c r="A266" s="0" t="n">
        <v>14020060000</v>
      </c>
      <c r="B266" s="0" t="s">
        <v>75</v>
      </c>
      <c r="C266" s="0" t="s">
        <v>26</v>
      </c>
      <c r="F266" s="1" t="n">
        <v>12</v>
      </c>
      <c r="G266" s="1" t="n">
        <v>22</v>
      </c>
      <c r="H266" s="1" t="n">
        <v>22</v>
      </c>
      <c r="I266" s="1" t="n">
        <v>22</v>
      </c>
      <c r="J266" s="1" t="n">
        <v>22</v>
      </c>
      <c r="K266" s="1" t="n">
        <v>10</v>
      </c>
      <c r="Q266" s="1" t="n">
        <v>6</v>
      </c>
      <c r="R266" s="1" t="n">
        <v>18</v>
      </c>
      <c r="S266" s="1" t="n">
        <v>26</v>
      </c>
      <c r="T266" s="1" t="n">
        <v>30</v>
      </c>
      <c r="U266" s="1" t="n">
        <v>24</v>
      </c>
    </row>
    <row r="267" customFormat="false" ht="15" hidden="false" customHeight="false" outlineLevel="0" collapsed="false">
      <c r="C267" s="0" t="s">
        <v>27</v>
      </c>
      <c r="D267" s="1" t="n">
        <v>22</v>
      </c>
      <c r="F267" s="1" t="n">
        <v>12</v>
      </c>
      <c r="G267" s="1" t="n">
        <v>10</v>
      </c>
    </row>
    <row r="268" customFormat="false" ht="15" hidden="false" customHeight="false" outlineLevel="0" collapsed="false">
      <c r="C268" s="0" t="s">
        <v>28</v>
      </c>
      <c r="D268" s="1" t="n">
        <v>28</v>
      </c>
      <c r="K268" s="1" t="n">
        <v>12</v>
      </c>
      <c r="L268" s="1" t="n">
        <v>10</v>
      </c>
      <c r="U268" s="1" t="n">
        <v>6</v>
      </c>
    </row>
    <row r="269" customFormat="false" ht="15" hidden="false" customHeight="false" outlineLevel="0" collapsed="false">
      <c r="C269" s="0" t="s">
        <v>29</v>
      </c>
      <c r="D269" s="1" t="n">
        <v>34585.714</v>
      </c>
      <c r="K269" s="1" t="n">
        <v>35200</v>
      </c>
      <c r="L269" s="1" t="n">
        <v>33500</v>
      </c>
      <c r="U269" s="1" t="n">
        <v>35166.666</v>
      </c>
    </row>
    <row r="270" customFormat="false" ht="15" hidden="false" customHeight="false" outlineLevel="0" collapsed="false">
      <c r="C270" s="0" t="s">
        <v>30</v>
      </c>
      <c r="D270" s="1" t="n">
        <v>968.4</v>
      </c>
      <c r="K270" s="1" t="n">
        <v>422.4</v>
      </c>
      <c r="L270" s="1" t="n">
        <v>335</v>
      </c>
      <c r="U270" s="1" t="n">
        <v>211</v>
      </c>
    </row>
    <row r="271" customFormat="false" ht="15" hidden="false" customHeight="false" outlineLevel="0" collapsed="false">
      <c r="C271" s="0" t="s">
        <v>31</v>
      </c>
      <c r="D271" s="1" t="n">
        <v>0.778</v>
      </c>
      <c r="K271" s="1" t="n">
        <v>0.8</v>
      </c>
      <c r="L271" s="1" t="n">
        <v>0.8</v>
      </c>
      <c r="U271" s="1" t="n">
        <v>0.7</v>
      </c>
    </row>
    <row r="272" customFormat="false" ht="15" hidden="false" customHeight="false" outlineLevel="0" collapsed="false">
      <c r="A272" s="0" t="n">
        <v>14030210000</v>
      </c>
      <c r="B272" s="0" t="s">
        <v>76</v>
      </c>
      <c r="C272" s="0" t="s">
        <v>26</v>
      </c>
      <c r="E272" s="1" t="n">
        <v>185</v>
      </c>
      <c r="F272" s="1" t="n">
        <v>203</v>
      </c>
      <c r="G272" s="1" t="n">
        <v>221</v>
      </c>
      <c r="H272" s="1" t="n">
        <v>238</v>
      </c>
      <c r="I272" s="1" t="n">
        <v>216</v>
      </c>
      <c r="J272" s="1" t="n">
        <v>196</v>
      </c>
      <c r="K272" s="1" t="n">
        <v>169</v>
      </c>
      <c r="L272" s="1" t="n">
        <v>166</v>
      </c>
      <c r="M272" s="1" t="n">
        <v>171</v>
      </c>
      <c r="N272" s="1" t="n">
        <v>176</v>
      </c>
      <c r="O272" s="1" t="n">
        <v>150</v>
      </c>
      <c r="P272" s="1" t="n">
        <v>147</v>
      </c>
      <c r="Q272" s="1" t="n">
        <v>147</v>
      </c>
      <c r="R272" s="1" t="n">
        <v>159</v>
      </c>
      <c r="S272" s="1" t="n">
        <v>191</v>
      </c>
      <c r="T272" s="1" t="n">
        <v>221</v>
      </c>
      <c r="U272" s="1" t="n">
        <v>224</v>
      </c>
    </row>
    <row r="273" customFormat="false" ht="15" hidden="false" customHeight="false" outlineLevel="0" collapsed="false">
      <c r="C273" s="0" t="s">
        <v>27</v>
      </c>
      <c r="D273" s="1" t="n">
        <v>426</v>
      </c>
      <c r="E273" s="1" t="n">
        <v>58</v>
      </c>
      <c r="F273" s="1" t="n">
        <v>52</v>
      </c>
      <c r="G273" s="1" t="n">
        <v>48</v>
      </c>
      <c r="H273" s="1" t="n">
        <v>35</v>
      </c>
      <c r="I273" s="1" t="n">
        <v>23</v>
      </c>
      <c r="J273" s="1" t="n">
        <v>38</v>
      </c>
      <c r="K273" s="1" t="n">
        <v>25</v>
      </c>
      <c r="L273" s="1" t="n">
        <v>45</v>
      </c>
      <c r="M273" s="1" t="n">
        <v>40</v>
      </c>
      <c r="N273" s="1" t="n">
        <v>28</v>
      </c>
      <c r="O273" s="1" t="n">
        <v>12</v>
      </c>
      <c r="P273" s="1" t="n">
        <v>22</v>
      </c>
    </row>
    <row r="274" customFormat="false" ht="15" hidden="false" customHeight="false" outlineLevel="0" collapsed="false">
      <c r="C274" s="0" t="s">
        <v>28</v>
      </c>
      <c r="D274" s="1" t="n">
        <v>426</v>
      </c>
      <c r="J274" s="1" t="n">
        <v>58</v>
      </c>
      <c r="K274" s="1" t="n">
        <v>52</v>
      </c>
      <c r="L274" s="1" t="n">
        <v>48</v>
      </c>
      <c r="M274" s="1" t="n">
        <v>35</v>
      </c>
      <c r="N274" s="1" t="n">
        <v>23</v>
      </c>
      <c r="O274" s="1" t="n">
        <v>38</v>
      </c>
      <c r="P274" s="1" t="n">
        <v>25</v>
      </c>
      <c r="Q274" s="1" t="n">
        <v>45</v>
      </c>
      <c r="R274" s="1" t="n">
        <v>40</v>
      </c>
      <c r="S274" s="1" t="n">
        <v>28</v>
      </c>
      <c r="T274" s="1" t="n">
        <v>12</v>
      </c>
      <c r="U274" s="1" t="n">
        <v>22</v>
      </c>
    </row>
    <row r="275" customFormat="false" ht="15" hidden="false" customHeight="false" outlineLevel="0" collapsed="false">
      <c r="C275" s="0" t="s">
        <v>29</v>
      </c>
      <c r="D275" s="1" t="n">
        <v>50873.708</v>
      </c>
      <c r="J275" s="1" t="n">
        <v>52500</v>
      </c>
      <c r="K275" s="1" t="n">
        <v>49100</v>
      </c>
      <c r="L275" s="1" t="n">
        <v>45791.666</v>
      </c>
      <c r="M275" s="1" t="n">
        <v>42514.285</v>
      </c>
      <c r="N275" s="1" t="n">
        <v>51217.391</v>
      </c>
      <c r="O275" s="1" t="n">
        <v>46800</v>
      </c>
      <c r="P275" s="1" t="n">
        <v>52120</v>
      </c>
      <c r="Q275" s="1" t="n">
        <v>58200</v>
      </c>
      <c r="R275" s="1" t="n">
        <v>55600</v>
      </c>
      <c r="S275" s="1" t="n">
        <v>52285.714</v>
      </c>
      <c r="T275" s="1" t="n">
        <v>50800</v>
      </c>
      <c r="U275" s="1" t="n">
        <v>55090.909</v>
      </c>
    </row>
    <row r="276" customFormat="false" ht="15" hidden="false" customHeight="false" outlineLevel="0" collapsed="false">
      <c r="C276" s="0" t="s">
        <v>30</v>
      </c>
      <c r="D276" s="1" t="n">
        <v>21672.2</v>
      </c>
      <c r="J276" s="1" t="n">
        <v>3045</v>
      </c>
      <c r="K276" s="1" t="n">
        <v>2553.2</v>
      </c>
      <c r="L276" s="1" t="n">
        <v>2198</v>
      </c>
      <c r="M276" s="1" t="n">
        <v>1488</v>
      </c>
      <c r="N276" s="1" t="n">
        <v>1178</v>
      </c>
      <c r="O276" s="1" t="n">
        <v>1778.4</v>
      </c>
      <c r="P276" s="1" t="n">
        <v>1303</v>
      </c>
      <c r="Q276" s="1" t="n">
        <v>2619</v>
      </c>
      <c r="R276" s="1" t="n">
        <v>2224</v>
      </c>
      <c r="S276" s="1" t="n">
        <v>1464</v>
      </c>
      <c r="T276" s="1" t="n">
        <v>609.6</v>
      </c>
      <c r="U276" s="1" t="n">
        <v>1212</v>
      </c>
    </row>
    <row r="277" customFormat="false" ht="15" hidden="false" customHeight="false" outlineLevel="0" collapsed="false">
      <c r="C277" s="0" t="s">
        <v>31</v>
      </c>
      <c r="D277" s="1" t="n">
        <v>1.036</v>
      </c>
      <c r="J277" s="1" t="n">
        <v>1.75</v>
      </c>
      <c r="K277" s="1" t="n">
        <v>0.95</v>
      </c>
      <c r="L277" s="1" t="n">
        <v>1.3</v>
      </c>
      <c r="M277" s="1" t="n">
        <v>0.87</v>
      </c>
      <c r="N277" s="1" t="n">
        <v>0.5</v>
      </c>
      <c r="O277" s="1" t="n">
        <v>0.45</v>
      </c>
      <c r="P277" s="1" t="n">
        <v>0.6</v>
      </c>
      <c r="Q277" s="1" t="n">
        <v>0.65</v>
      </c>
      <c r="R277" s="1" t="n">
        <v>0.75</v>
      </c>
      <c r="S277" s="1" t="n">
        <v>1.65</v>
      </c>
      <c r="T277" s="1" t="n">
        <v>1.55</v>
      </c>
      <c r="U277" s="1" t="n">
        <v>1.36</v>
      </c>
    </row>
    <row r="278" customFormat="false" ht="15" hidden="false" customHeight="false" outlineLevel="0" collapsed="false">
      <c r="A278" s="0" t="n">
        <v>14010110000</v>
      </c>
      <c r="B278" s="0" t="s">
        <v>77</v>
      </c>
      <c r="C278" s="0" t="s">
        <v>26</v>
      </c>
    </row>
    <row r="279" customFormat="false" ht="15" hidden="false" customHeight="false" outlineLevel="0" collapsed="false">
      <c r="A279" s="0" t="n">
        <v>15010050000</v>
      </c>
      <c r="B279" s="0" t="s">
        <v>78</v>
      </c>
      <c r="C279" s="0" t="s">
        <v>26</v>
      </c>
      <c r="E279" s="1" t="n">
        <v>1288</v>
      </c>
      <c r="F279" s="1" t="n">
        <v>1288</v>
      </c>
      <c r="G279" s="1" t="n">
        <v>1288</v>
      </c>
      <c r="H279" s="1" t="n">
        <v>1288</v>
      </c>
      <c r="I279" s="1" t="n">
        <v>1288</v>
      </c>
      <c r="J279" s="1" t="n">
        <v>1274</v>
      </c>
      <c r="K279" s="1" t="n">
        <v>1274</v>
      </c>
      <c r="L279" s="1" t="n">
        <v>1271</v>
      </c>
      <c r="M279" s="1" t="n">
        <v>1271</v>
      </c>
      <c r="N279" s="1" t="n">
        <v>1271</v>
      </c>
      <c r="O279" s="1" t="n">
        <v>1271</v>
      </c>
      <c r="P279" s="1" t="n">
        <v>1271</v>
      </c>
      <c r="Q279" s="1" t="n">
        <v>1271</v>
      </c>
      <c r="R279" s="1" t="n">
        <v>1271</v>
      </c>
      <c r="S279" s="1" t="n">
        <v>1271</v>
      </c>
      <c r="T279" s="1" t="n">
        <v>1271</v>
      </c>
      <c r="U279" s="1" t="n">
        <v>1271</v>
      </c>
    </row>
    <row r="280" customFormat="false" ht="15" hidden="false" customHeight="false" outlineLevel="0" collapsed="false">
      <c r="C280" s="0" t="s">
        <v>35</v>
      </c>
      <c r="D280" s="1" t="n">
        <v>14</v>
      </c>
      <c r="J280" s="1" t="n">
        <v>11</v>
      </c>
      <c r="L280" s="1" t="n">
        <v>3</v>
      </c>
    </row>
    <row r="281" customFormat="false" ht="15" hidden="false" customHeight="false" outlineLevel="0" collapsed="false">
      <c r="C281" s="0" t="s">
        <v>28</v>
      </c>
      <c r="D281" s="1" t="n">
        <v>1271</v>
      </c>
      <c r="U281" s="1" t="n">
        <v>1271</v>
      </c>
    </row>
    <row r="282" customFormat="false" ht="15" hidden="false" customHeight="false" outlineLevel="0" collapsed="false">
      <c r="C282" s="0" t="s">
        <v>29</v>
      </c>
      <c r="D282" s="1" t="n">
        <v>2433.752</v>
      </c>
    </row>
    <row r="283" customFormat="false" ht="15" hidden="false" customHeight="false" outlineLevel="0" collapsed="false">
      <c r="C283" s="0" t="s">
        <v>30</v>
      </c>
      <c r="D283" s="1" t="n">
        <v>3093.3</v>
      </c>
      <c r="J283" s="1" t="n">
        <v>58</v>
      </c>
      <c r="K283" s="1" t="n">
        <v>483.25</v>
      </c>
      <c r="L283" s="1" t="n">
        <v>641.4</v>
      </c>
      <c r="M283" s="1" t="n">
        <v>650.45</v>
      </c>
      <c r="N283" s="1" t="n">
        <v>667</v>
      </c>
      <c r="O283" s="1" t="n">
        <v>593.2</v>
      </c>
    </row>
    <row r="284" customFormat="false" ht="15" hidden="false" customHeight="false" outlineLevel="0" collapsed="false">
      <c r="C284" s="0" t="s">
        <v>31</v>
      </c>
      <c r="D284" s="1" t="n">
        <v>3.267</v>
      </c>
      <c r="J284" s="1" t="n">
        <v>3.414</v>
      </c>
      <c r="K284" s="1" t="n">
        <v>3.388</v>
      </c>
      <c r="L284" s="1" t="n">
        <v>3.246</v>
      </c>
      <c r="M284" s="1" t="n">
        <v>3.207</v>
      </c>
      <c r="N284" s="1" t="n">
        <v>3.223</v>
      </c>
      <c r="O284" s="1" t="n">
        <v>3.291</v>
      </c>
    </row>
    <row r="285" customFormat="false" ht="15" hidden="false" customHeight="false" outlineLevel="0" collapsed="false">
      <c r="A285" s="0" t="n">
        <v>15010350000</v>
      </c>
      <c r="B285" s="0" t="s">
        <v>79</v>
      </c>
      <c r="C285" s="0" t="s">
        <v>26</v>
      </c>
      <c r="E285" s="1" t="n">
        <v>257</v>
      </c>
      <c r="F285" s="1" t="n">
        <v>257</v>
      </c>
      <c r="G285" s="1" t="n">
        <v>257</v>
      </c>
      <c r="H285" s="1" t="n">
        <v>257</v>
      </c>
      <c r="I285" s="1" t="n">
        <v>257</v>
      </c>
      <c r="J285" s="1" t="n">
        <v>257</v>
      </c>
      <c r="K285" s="1" t="n">
        <v>257</v>
      </c>
      <c r="L285" s="1" t="n">
        <v>475</v>
      </c>
      <c r="M285" s="1" t="n">
        <v>475</v>
      </c>
      <c r="N285" s="1" t="n">
        <v>475</v>
      </c>
      <c r="O285" s="1" t="n">
        <v>475</v>
      </c>
      <c r="P285" s="1" t="n">
        <v>475</v>
      </c>
      <c r="Q285" s="1" t="n">
        <v>550</v>
      </c>
      <c r="R285" s="1" t="n">
        <v>550</v>
      </c>
      <c r="S285" s="1" t="n">
        <v>550</v>
      </c>
      <c r="T285" s="1" t="n">
        <v>550</v>
      </c>
      <c r="U285" s="1" t="n">
        <v>550</v>
      </c>
    </row>
    <row r="286" customFormat="false" ht="15" hidden="false" customHeight="false" outlineLevel="0" collapsed="false">
      <c r="C286" s="0" t="s">
        <v>27</v>
      </c>
      <c r="D286" s="1" t="n">
        <v>218</v>
      </c>
      <c r="L286" s="1" t="n">
        <v>218</v>
      </c>
    </row>
    <row r="287" customFormat="false" ht="15" hidden="false" customHeight="false" outlineLevel="0" collapsed="false">
      <c r="C287" s="0" t="s">
        <v>28</v>
      </c>
      <c r="D287" s="1" t="n">
        <v>550</v>
      </c>
    </row>
    <row r="288" customFormat="false" ht="15" hidden="false" customHeight="false" outlineLevel="0" collapsed="false">
      <c r="C288" s="0" t="s">
        <v>29</v>
      </c>
      <c r="D288" s="1" t="n">
        <v>498.472</v>
      </c>
    </row>
    <row r="289" customFormat="false" ht="15" hidden="false" customHeight="false" outlineLevel="0" collapsed="false">
      <c r="C289" s="0" t="s">
        <v>30</v>
      </c>
      <c r="D289" s="1" t="n">
        <v>274.16</v>
      </c>
      <c r="J289" s="1" t="n">
        <v>29.44</v>
      </c>
      <c r="K289" s="1" t="n">
        <v>23.12</v>
      </c>
      <c r="L289" s="1" t="n">
        <v>18.2</v>
      </c>
      <c r="M289" s="1" t="n">
        <v>19.53</v>
      </c>
      <c r="N289" s="1" t="n">
        <v>15.84</v>
      </c>
      <c r="O289" s="1" t="n">
        <v>11.2</v>
      </c>
      <c r="P289" s="1" t="n">
        <v>15.3</v>
      </c>
      <c r="Q289" s="1" t="n">
        <v>19.8</v>
      </c>
      <c r="R289" s="1" t="n">
        <v>27.47</v>
      </c>
      <c r="S289" s="1" t="n">
        <v>33.25</v>
      </c>
      <c r="T289" s="1" t="n">
        <v>27.2</v>
      </c>
      <c r="U289" s="1" t="n">
        <v>33.81</v>
      </c>
    </row>
    <row r="290" customFormat="false" ht="15" hidden="false" customHeight="false" outlineLevel="0" collapsed="false">
      <c r="C290" s="0" t="s">
        <v>31</v>
      </c>
      <c r="D290" s="1" t="n">
        <v>56.135</v>
      </c>
      <c r="J290" s="1" t="n">
        <v>70</v>
      </c>
      <c r="K290" s="1" t="n">
        <v>70</v>
      </c>
      <c r="L290" s="1" t="n">
        <v>70</v>
      </c>
      <c r="M290" s="1" t="n">
        <v>70</v>
      </c>
      <c r="N290" s="1" t="n">
        <v>70</v>
      </c>
      <c r="O290" s="1" t="n">
        <v>50</v>
      </c>
      <c r="P290" s="1" t="n">
        <v>52</v>
      </c>
      <c r="Q290" s="1" t="n">
        <v>50</v>
      </c>
      <c r="R290" s="1" t="n">
        <v>50</v>
      </c>
      <c r="S290" s="1" t="n">
        <v>45</v>
      </c>
      <c r="T290" s="1" t="n">
        <v>45</v>
      </c>
      <c r="U290" s="1" t="n">
        <v>45</v>
      </c>
    </row>
    <row r="291" customFormat="false" ht="15" hidden="false" customHeight="false" outlineLevel="0" collapsed="false">
      <c r="A291" s="0" t="n">
        <v>13020120000</v>
      </c>
      <c r="B291" s="0" t="s">
        <v>80</v>
      </c>
      <c r="C291" s="0" t="s">
        <v>26</v>
      </c>
      <c r="E291" s="1" t="n">
        <v>647</v>
      </c>
      <c r="F291" s="1" t="n">
        <v>647</v>
      </c>
      <c r="G291" s="1" t="n">
        <v>647</v>
      </c>
      <c r="H291" s="1" t="n">
        <v>647</v>
      </c>
      <c r="I291" s="1" t="n">
        <v>647</v>
      </c>
      <c r="J291" s="1" t="n">
        <v>647</v>
      </c>
      <c r="K291" s="1" t="n">
        <v>647</v>
      </c>
      <c r="L291" s="1" t="n">
        <v>647</v>
      </c>
      <c r="M291" s="1" t="n">
        <v>647</v>
      </c>
      <c r="N291" s="1" t="n">
        <v>647</v>
      </c>
      <c r="O291" s="1" t="n">
        <v>647</v>
      </c>
      <c r="P291" s="1" t="n">
        <v>647</v>
      </c>
      <c r="Q291" s="1" t="n">
        <v>650</v>
      </c>
      <c r="R291" s="1" t="n">
        <v>650</v>
      </c>
      <c r="S291" s="1" t="n">
        <v>650</v>
      </c>
      <c r="T291" s="1" t="n">
        <v>650</v>
      </c>
      <c r="U291" s="1" t="n">
        <v>650</v>
      </c>
    </row>
    <row r="292" customFormat="false" ht="15" hidden="false" customHeight="false" outlineLevel="0" collapsed="false">
      <c r="C292" s="0" t="s">
        <v>27</v>
      </c>
      <c r="D292" s="1" t="n">
        <v>94</v>
      </c>
      <c r="E292" s="1" t="n">
        <v>94</v>
      </c>
    </row>
    <row r="293" customFormat="false" ht="15" hidden="false" customHeight="false" outlineLevel="0" collapsed="false">
      <c r="C293" s="0" t="s">
        <v>28</v>
      </c>
      <c r="D293" s="1" t="n">
        <v>545</v>
      </c>
    </row>
    <row r="294" customFormat="false" ht="15" hidden="false" customHeight="false" outlineLevel="0" collapsed="false">
      <c r="C294" s="0" t="s">
        <v>29</v>
      </c>
      <c r="D294" s="1" t="n">
        <v>26306.422</v>
      </c>
    </row>
    <row r="295" customFormat="false" ht="15" hidden="false" customHeight="false" outlineLevel="0" collapsed="false">
      <c r="C295" s="0" t="s">
        <v>30</v>
      </c>
      <c r="D295" s="1" t="n">
        <v>14337</v>
      </c>
      <c r="J295" s="1" t="n">
        <v>1728</v>
      </c>
      <c r="K295" s="1" t="n">
        <v>456</v>
      </c>
      <c r="O295" s="1" t="n">
        <v>101</v>
      </c>
      <c r="P295" s="1" t="n">
        <v>276</v>
      </c>
      <c r="Q295" s="1" t="n">
        <v>849</v>
      </c>
      <c r="R295" s="1" t="n">
        <v>2508</v>
      </c>
      <c r="S295" s="1" t="n">
        <v>2870</v>
      </c>
      <c r="T295" s="1" t="n">
        <v>3432</v>
      </c>
      <c r="U295" s="1" t="n">
        <v>2117</v>
      </c>
    </row>
    <row r="296" customFormat="false" ht="15" hidden="false" customHeight="false" outlineLevel="0" collapsed="false">
      <c r="C296" s="0" t="s">
        <v>31</v>
      </c>
      <c r="D296" s="1" t="n">
        <v>4.127</v>
      </c>
      <c r="J296" s="1" t="n">
        <v>3.5</v>
      </c>
      <c r="K296" s="1" t="n">
        <v>4</v>
      </c>
      <c r="O296" s="1" t="n">
        <v>4</v>
      </c>
      <c r="P296" s="1" t="n">
        <v>4</v>
      </c>
      <c r="Q296" s="1" t="n">
        <v>4</v>
      </c>
      <c r="R296" s="1" t="n">
        <v>4.5</v>
      </c>
      <c r="S296" s="1" t="n">
        <v>4.5</v>
      </c>
      <c r="T296" s="1" t="n">
        <v>4</v>
      </c>
      <c r="U296" s="1" t="n">
        <v>4</v>
      </c>
    </row>
    <row r="297" customFormat="false" ht="15" hidden="false" customHeight="false" outlineLevel="0" collapsed="false">
      <c r="A297" s="0" t="n">
        <v>14030220000</v>
      </c>
      <c r="B297" s="0" t="s">
        <v>81</v>
      </c>
      <c r="C297" s="0" t="s">
        <v>26</v>
      </c>
      <c r="E297" s="1" t="n">
        <v>19</v>
      </c>
      <c r="F297" s="1" t="n">
        <v>16</v>
      </c>
      <c r="G297" s="1" t="n">
        <v>23</v>
      </c>
      <c r="H297" s="1" t="n">
        <v>25</v>
      </c>
      <c r="I297" s="1" t="n">
        <v>27</v>
      </c>
      <c r="J297" s="1" t="n">
        <v>26</v>
      </c>
      <c r="K297" s="1" t="n">
        <v>24</v>
      </c>
      <c r="L297" s="1" t="n">
        <v>25</v>
      </c>
      <c r="M297" s="1" t="n">
        <v>32</v>
      </c>
      <c r="N297" s="1" t="n">
        <v>38</v>
      </c>
      <c r="O297" s="1" t="n">
        <v>38</v>
      </c>
      <c r="P297" s="1" t="n">
        <v>42</v>
      </c>
      <c r="Q297" s="1" t="n">
        <v>44</v>
      </c>
      <c r="R297" s="1" t="n">
        <v>41</v>
      </c>
      <c r="S297" s="1" t="n">
        <v>36</v>
      </c>
      <c r="T297" s="1" t="n">
        <v>36</v>
      </c>
      <c r="U297" s="1" t="n">
        <v>32</v>
      </c>
    </row>
    <row r="298" customFormat="false" ht="15" hidden="false" customHeight="false" outlineLevel="0" collapsed="false">
      <c r="C298" s="0" t="s">
        <v>27</v>
      </c>
      <c r="D298" s="1" t="n">
        <v>77</v>
      </c>
      <c r="E298" s="1" t="n">
        <v>6</v>
      </c>
      <c r="F298" s="1" t="n">
        <v>5</v>
      </c>
      <c r="G298" s="1" t="n">
        <v>7</v>
      </c>
      <c r="H298" s="1" t="n">
        <v>5</v>
      </c>
      <c r="I298" s="1" t="n">
        <v>4</v>
      </c>
      <c r="J298" s="1" t="n">
        <v>5</v>
      </c>
      <c r="K298" s="1" t="n">
        <v>3</v>
      </c>
      <c r="L298" s="1" t="n">
        <v>8</v>
      </c>
      <c r="M298" s="1" t="n">
        <v>12</v>
      </c>
      <c r="N298" s="1" t="n">
        <v>10</v>
      </c>
      <c r="O298" s="1" t="n">
        <v>5</v>
      </c>
      <c r="P298" s="1" t="n">
        <v>7</v>
      </c>
    </row>
    <row r="299" customFormat="false" ht="15" hidden="false" customHeight="false" outlineLevel="0" collapsed="false">
      <c r="C299" s="0" t="s">
        <v>28</v>
      </c>
      <c r="D299" s="1" t="n">
        <v>77</v>
      </c>
      <c r="J299" s="1" t="n">
        <v>6</v>
      </c>
      <c r="K299" s="1" t="n">
        <v>5</v>
      </c>
      <c r="L299" s="1" t="n">
        <v>7</v>
      </c>
      <c r="M299" s="1" t="n">
        <v>5</v>
      </c>
      <c r="N299" s="1" t="n">
        <v>4</v>
      </c>
      <c r="O299" s="1" t="n">
        <v>5</v>
      </c>
      <c r="P299" s="1" t="n">
        <v>3</v>
      </c>
      <c r="Q299" s="1" t="n">
        <v>8</v>
      </c>
      <c r="R299" s="1" t="n">
        <v>12</v>
      </c>
      <c r="S299" s="1" t="n">
        <v>10</v>
      </c>
      <c r="T299" s="1" t="n">
        <v>5</v>
      </c>
      <c r="U299" s="1" t="n">
        <v>7</v>
      </c>
    </row>
    <row r="300" customFormat="false" ht="15" hidden="false" customHeight="false" outlineLevel="0" collapsed="false">
      <c r="C300" s="0" t="s">
        <v>29</v>
      </c>
      <c r="D300" s="1" t="n">
        <v>35532.467</v>
      </c>
      <c r="J300" s="1" t="n">
        <v>35100</v>
      </c>
      <c r="K300" s="1" t="n">
        <v>32800</v>
      </c>
      <c r="L300" s="1" t="n">
        <v>34142.857</v>
      </c>
      <c r="M300" s="1" t="n">
        <v>32600</v>
      </c>
      <c r="N300" s="1" t="n">
        <v>33750</v>
      </c>
      <c r="O300" s="1" t="n">
        <v>32200</v>
      </c>
      <c r="P300" s="1" t="n">
        <v>46800</v>
      </c>
      <c r="Q300" s="1" t="n">
        <v>36250</v>
      </c>
      <c r="R300" s="1" t="n">
        <v>35500</v>
      </c>
      <c r="S300" s="1" t="n">
        <v>37200</v>
      </c>
      <c r="T300" s="1" t="n">
        <v>35800</v>
      </c>
      <c r="U300" s="1" t="n">
        <v>36571.428</v>
      </c>
    </row>
    <row r="301" customFormat="false" ht="15" hidden="false" customHeight="false" outlineLevel="0" collapsed="false">
      <c r="C301" s="0" t="s">
        <v>30</v>
      </c>
      <c r="D301" s="1" t="n">
        <v>2736</v>
      </c>
      <c r="J301" s="1" t="n">
        <v>210.6</v>
      </c>
      <c r="K301" s="1" t="n">
        <v>164</v>
      </c>
      <c r="L301" s="1" t="n">
        <v>239</v>
      </c>
      <c r="M301" s="1" t="n">
        <v>163</v>
      </c>
      <c r="N301" s="1" t="n">
        <v>135</v>
      </c>
      <c r="O301" s="1" t="n">
        <v>161</v>
      </c>
      <c r="P301" s="1" t="n">
        <v>140.4</v>
      </c>
      <c r="Q301" s="1" t="n">
        <v>290</v>
      </c>
      <c r="R301" s="1" t="n">
        <v>426</v>
      </c>
      <c r="S301" s="1" t="n">
        <v>372</v>
      </c>
      <c r="T301" s="1" t="n">
        <v>179</v>
      </c>
      <c r="U301" s="1" t="n">
        <v>256</v>
      </c>
    </row>
    <row r="302" customFormat="false" ht="15" hidden="false" customHeight="false" outlineLevel="0" collapsed="false">
      <c r="C302" s="0" t="s">
        <v>31</v>
      </c>
      <c r="D302" s="1" t="n">
        <v>0.873</v>
      </c>
      <c r="J302" s="1" t="n">
        <v>0.6</v>
      </c>
      <c r="K302" s="1" t="n">
        <v>0.85</v>
      </c>
      <c r="L302" s="1" t="n">
        <v>1.3</v>
      </c>
      <c r="M302" s="1" t="n">
        <v>1</v>
      </c>
      <c r="N302" s="1" t="n">
        <v>1.7</v>
      </c>
      <c r="O302" s="1" t="n">
        <v>1.15</v>
      </c>
      <c r="P302" s="1" t="n">
        <v>1.1</v>
      </c>
      <c r="Q302" s="1" t="n">
        <v>0.82</v>
      </c>
      <c r="R302" s="1" t="n">
        <v>0.75</v>
      </c>
      <c r="S302" s="1" t="n">
        <v>0.6</v>
      </c>
      <c r="T302" s="1" t="n">
        <v>0.6</v>
      </c>
      <c r="U302" s="1" t="n">
        <v>0.75</v>
      </c>
    </row>
    <row r="303" customFormat="false" ht="15" hidden="false" customHeight="false" outlineLevel="0" collapsed="false">
      <c r="A303" s="0" t="n">
        <v>14030230000</v>
      </c>
      <c r="B303" s="0" t="s">
        <v>82</v>
      </c>
      <c r="C303" s="0" t="s">
        <v>26</v>
      </c>
      <c r="E303" s="1" t="n">
        <v>241</v>
      </c>
      <c r="F303" s="1" t="n">
        <v>358</v>
      </c>
      <c r="G303" s="1" t="n">
        <v>455</v>
      </c>
      <c r="H303" s="1" t="n">
        <v>519</v>
      </c>
      <c r="I303" s="1" t="n">
        <v>479</v>
      </c>
      <c r="J303" s="1" t="n">
        <v>386</v>
      </c>
      <c r="K303" s="1" t="n">
        <v>292</v>
      </c>
      <c r="L303" s="1" t="n">
        <v>207</v>
      </c>
      <c r="M303" s="1" t="n">
        <v>133</v>
      </c>
      <c r="N303" s="1" t="n">
        <v>103</v>
      </c>
      <c r="O303" s="1" t="n">
        <v>86</v>
      </c>
      <c r="P303" s="1" t="n">
        <v>140</v>
      </c>
      <c r="Q303" s="1" t="n">
        <v>245</v>
      </c>
      <c r="R303" s="1" t="n">
        <v>347</v>
      </c>
      <c r="S303" s="1" t="n">
        <v>432</v>
      </c>
      <c r="T303" s="1" t="n">
        <v>450</v>
      </c>
      <c r="U303" s="1" t="n">
        <v>396</v>
      </c>
    </row>
    <row r="304" customFormat="false" ht="15" hidden="false" customHeight="false" outlineLevel="0" collapsed="false">
      <c r="C304" s="0" t="s">
        <v>27</v>
      </c>
      <c r="D304" s="1" t="n">
        <v>689</v>
      </c>
      <c r="E304" s="1" t="n">
        <v>135</v>
      </c>
      <c r="F304" s="1" t="n">
        <v>122</v>
      </c>
      <c r="G304" s="1" t="n">
        <v>105</v>
      </c>
      <c r="H304" s="1" t="n">
        <v>82</v>
      </c>
      <c r="I304" s="1" t="n">
        <v>35</v>
      </c>
      <c r="J304" s="1" t="n">
        <v>42</v>
      </c>
      <c r="K304" s="1" t="n">
        <v>28</v>
      </c>
      <c r="L304" s="1" t="n">
        <v>20</v>
      </c>
      <c r="M304" s="1" t="n">
        <v>8</v>
      </c>
      <c r="N304" s="1" t="n">
        <v>5</v>
      </c>
      <c r="O304" s="1" t="n">
        <v>25</v>
      </c>
      <c r="P304" s="1" t="n">
        <v>82</v>
      </c>
    </row>
    <row r="305" customFormat="false" ht="15" hidden="false" customHeight="false" outlineLevel="0" collapsed="false">
      <c r="C305" s="0" t="s">
        <v>28</v>
      </c>
      <c r="D305" s="1" t="n">
        <v>689</v>
      </c>
      <c r="J305" s="1" t="n">
        <v>135</v>
      </c>
      <c r="K305" s="1" t="n">
        <v>122</v>
      </c>
      <c r="L305" s="1" t="n">
        <v>105</v>
      </c>
      <c r="M305" s="1" t="n">
        <v>82</v>
      </c>
      <c r="N305" s="1" t="n">
        <v>35</v>
      </c>
      <c r="O305" s="1" t="n">
        <v>42</v>
      </c>
      <c r="P305" s="1" t="n">
        <v>28</v>
      </c>
      <c r="Q305" s="1" t="n">
        <v>20</v>
      </c>
      <c r="R305" s="1" t="n">
        <v>8</v>
      </c>
      <c r="S305" s="1" t="n">
        <v>5</v>
      </c>
      <c r="T305" s="1" t="n">
        <v>25</v>
      </c>
      <c r="U305" s="1" t="n">
        <v>82</v>
      </c>
    </row>
    <row r="306" customFormat="false" ht="15" hidden="false" customHeight="false" outlineLevel="0" collapsed="false">
      <c r="C306" s="0" t="s">
        <v>29</v>
      </c>
      <c r="D306" s="1" t="n">
        <v>42002.902</v>
      </c>
      <c r="J306" s="1" t="n">
        <v>42303.703</v>
      </c>
      <c r="K306" s="1" t="n">
        <v>45803.278</v>
      </c>
      <c r="L306" s="1" t="n">
        <v>41104.761</v>
      </c>
      <c r="M306" s="1" t="n">
        <v>38195.121</v>
      </c>
      <c r="N306" s="1" t="n">
        <v>45742.857</v>
      </c>
      <c r="O306" s="1" t="n">
        <v>37500</v>
      </c>
      <c r="P306" s="1" t="n">
        <v>36214.285</v>
      </c>
      <c r="Q306" s="1" t="n">
        <v>35600</v>
      </c>
      <c r="R306" s="1" t="n">
        <v>39250</v>
      </c>
      <c r="S306" s="1" t="n">
        <v>48800</v>
      </c>
      <c r="T306" s="1" t="n">
        <v>45800</v>
      </c>
      <c r="U306" s="1" t="n">
        <v>43756.097</v>
      </c>
    </row>
    <row r="307" customFormat="false" ht="15" hidden="false" customHeight="false" outlineLevel="0" collapsed="false">
      <c r="C307" s="0" t="s">
        <v>30</v>
      </c>
      <c r="D307" s="1" t="n">
        <v>28940</v>
      </c>
      <c r="J307" s="1" t="n">
        <v>5711</v>
      </c>
      <c r="K307" s="1" t="n">
        <v>5588</v>
      </c>
      <c r="L307" s="1" t="n">
        <v>4316</v>
      </c>
      <c r="M307" s="1" t="n">
        <v>3132</v>
      </c>
      <c r="N307" s="1" t="n">
        <v>1601</v>
      </c>
      <c r="O307" s="1" t="n">
        <v>1575</v>
      </c>
      <c r="P307" s="1" t="n">
        <v>1014</v>
      </c>
      <c r="Q307" s="1" t="n">
        <v>712</v>
      </c>
      <c r="R307" s="1" t="n">
        <v>314</v>
      </c>
      <c r="S307" s="1" t="n">
        <v>244</v>
      </c>
      <c r="T307" s="1" t="n">
        <v>1145</v>
      </c>
      <c r="U307" s="1" t="n">
        <v>3588</v>
      </c>
    </row>
    <row r="308" customFormat="false" ht="15" hidden="false" customHeight="false" outlineLevel="0" collapsed="false">
      <c r="C308" s="0" t="s">
        <v>31</v>
      </c>
      <c r="D308" s="1" t="n">
        <v>0.704</v>
      </c>
      <c r="J308" s="1" t="n">
        <v>1.2</v>
      </c>
      <c r="K308" s="1" t="n">
        <v>0.7</v>
      </c>
      <c r="L308" s="1" t="n">
        <v>0.65</v>
      </c>
      <c r="M308" s="1" t="n">
        <v>0.6</v>
      </c>
      <c r="N308" s="1" t="n">
        <v>0.62</v>
      </c>
      <c r="O308" s="1" t="n">
        <v>0.7</v>
      </c>
      <c r="P308" s="1" t="n">
        <v>0.68</v>
      </c>
      <c r="Q308" s="1" t="n">
        <v>0.72</v>
      </c>
      <c r="R308" s="1" t="n">
        <v>0.7</v>
      </c>
      <c r="S308" s="1" t="n">
        <v>0.97</v>
      </c>
      <c r="T308" s="1" t="n">
        <v>0.25</v>
      </c>
      <c r="U308" s="1" t="n">
        <v>0.25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593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140</v>
      </c>
      <c r="F12" s="1" t="n">
        <v>140</v>
      </c>
      <c r="G12" s="1" t="n">
        <v>140</v>
      </c>
      <c r="H12" s="1" t="n">
        <v>140</v>
      </c>
      <c r="I12" s="1" t="n">
        <v>140</v>
      </c>
      <c r="J12" s="1" t="n">
        <v>140</v>
      </c>
      <c r="K12" s="1" t="n">
        <v>143</v>
      </c>
      <c r="L12" s="1" t="n">
        <v>143</v>
      </c>
      <c r="M12" s="1" t="n">
        <v>143</v>
      </c>
      <c r="N12" s="1" t="n">
        <v>143</v>
      </c>
      <c r="O12" s="1" t="n">
        <v>143</v>
      </c>
      <c r="P12" s="1" t="n">
        <v>143</v>
      </c>
      <c r="Q12" s="1" t="n">
        <v>143</v>
      </c>
      <c r="R12" s="1" t="n">
        <v>143</v>
      </c>
      <c r="S12" s="1" t="n">
        <v>143</v>
      </c>
      <c r="T12" s="1" t="n">
        <v>143</v>
      </c>
      <c r="U12" s="1" t="n">
        <v>143</v>
      </c>
    </row>
    <row r="13" customFormat="false" ht="15" hidden="false" customHeight="false" outlineLevel="0" collapsed="false">
      <c r="C13" s="0" t="s">
        <v>27</v>
      </c>
      <c r="D13" s="1" t="n">
        <v>3</v>
      </c>
      <c r="K13" s="1" t="n">
        <v>3</v>
      </c>
    </row>
    <row r="14" customFormat="false" ht="15" hidden="false" customHeight="false" outlineLevel="0" collapsed="false">
      <c r="C14" s="0" t="s">
        <v>28</v>
      </c>
      <c r="D14" s="1" t="n">
        <v>143</v>
      </c>
      <c r="U14" s="1" t="n">
        <v>143</v>
      </c>
    </row>
    <row r="15" customFormat="false" ht="15" hidden="false" customHeight="false" outlineLevel="0" collapsed="false">
      <c r="C15" s="0" t="s">
        <v>29</v>
      </c>
      <c r="D15" s="1" t="n">
        <v>39680.979</v>
      </c>
    </row>
    <row r="16" customFormat="false" ht="15" hidden="false" customHeight="false" outlineLevel="0" collapsed="false">
      <c r="C16" s="0" t="s">
        <v>30</v>
      </c>
      <c r="D16" s="1" t="n">
        <v>5674.38</v>
      </c>
      <c r="J16" s="1" t="n">
        <v>500.4</v>
      </c>
      <c r="K16" s="1" t="n">
        <v>511</v>
      </c>
      <c r="L16" s="1" t="n">
        <v>550</v>
      </c>
      <c r="M16" s="1" t="n">
        <v>518.3</v>
      </c>
      <c r="N16" s="1" t="n">
        <v>516.88</v>
      </c>
      <c r="O16" s="1" t="n">
        <v>483.3</v>
      </c>
      <c r="P16" s="1" t="n">
        <v>379.5</v>
      </c>
      <c r="Q16" s="1" t="n">
        <v>429</v>
      </c>
      <c r="R16" s="1" t="n">
        <v>445</v>
      </c>
      <c r="S16" s="1" t="n">
        <v>476</v>
      </c>
      <c r="T16" s="1" t="n">
        <v>500.5</v>
      </c>
      <c r="U16" s="1" t="n">
        <v>364.5</v>
      </c>
    </row>
    <row r="17" customFormat="false" ht="15" hidden="false" customHeight="false" outlineLevel="0" collapsed="false">
      <c r="C17" s="0" t="s">
        <v>31</v>
      </c>
      <c r="D17" s="1" t="n">
        <v>0.07</v>
      </c>
      <c r="J17" s="1" t="n">
        <v>0.07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4</v>
      </c>
      <c r="F18" s="1" t="n">
        <v>12</v>
      </c>
      <c r="G18" s="1" t="n">
        <v>20</v>
      </c>
      <c r="H18" s="1" t="n">
        <v>20</v>
      </c>
      <c r="I18" s="1" t="n">
        <v>16</v>
      </c>
      <c r="J18" s="1" t="n">
        <v>10</v>
      </c>
      <c r="K18" s="1" t="n">
        <v>2</v>
      </c>
      <c r="L18" s="1" t="n">
        <v>0</v>
      </c>
      <c r="Q18" s="1" t="n">
        <v>5</v>
      </c>
      <c r="R18" s="1" t="n">
        <v>14</v>
      </c>
      <c r="S18" s="1" t="n">
        <v>22</v>
      </c>
      <c r="T18" s="1" t="n">
        <v>26</v>
      </c>
      <c r="U18" s="1" t="n">
        <v>26</v>
      </c>
    </row>
    <row r="19" customFormat="false" ht="15" hidden="false" customHeight="false" outlineLevel="0" collapsed="false">
      <c r="C19" s="0" t="s">
        <v>27</v>
      </c>
      <c r="D19" s="1" t="n">
        <v>20</v>
      </c>
      <c r="E19" s="1" t="n">
        <v>4</v>
      </c>
      <c r="F19" s="1" t="n">
        <v>8</v>
      </c>
      <c r="G19" s="1" t="n">
        <v>8</v>
      </c>
    </row>
    <row r="20" customFormat="false" ht="15" hidden="false" customHeight="false" outlineLevel="0" collapsed="false">
      <c r="C20" s="0" t="s">
        <v>28</v>
      </c>
      <c r="D20" s="1" t="n">
        <v>16</v>
      </c>
      <c r="J20" s="1" t="n">
        <v>6</v>
      </c>
      <c r="K20" s="1" t="n">
        <v>8</v>
      </c>
      <c r="L20" s="1" t="n">
        <v>2</v>
      </c>
    </row>
    <row r="21" customFormat="false" ht="15" hidden="false" customHeight="false" outlineLevel="0" collapsed="false">
      <c r="C21" s="0" t="s">
        <v>29</v>
      </c>
      <c r="D21" s="1" t="n">
        <v>4337.5</v>
      </c>
      <c r="J21" s="1" t="n">
        <v>4.4</v>
      </c>
      <c r="K21" s="1" t="n">
        <v>4.3</v>
      </c>
      <c r="L21" s="1" t="n">
        <v>4.3</v>
      </c>
    </row>
    <row r="22" customFormat="false" ht="15" hidden="false" customHeight="false" outlineLevel="0" collapsed="false">
      <c r="C22" s="0" t="s">
        <v>30</v>
      </c>
      <c r="D22" s="1" t="n">
        <v>69.4</v>
      </c>
      <c r="J22" s="1" t="n">
        <v>26.4</v>
      </c>
      <c r="K22" s="1" t="n">
        <v>34.4</v>
      </c>
      <c r="L22" s="1" t="n">
        <v>8.6</v>
      </c>
    </row>
    <row r="23" customFormat="false" ht="15" hidden="false" customHeight="false" outlineLevel="0" collapsed="false">
      <c r="C23" s="0" t="s">
        <v>31</v>
      </c>
      <c r="D23" s="1" t="n">
        <v>1.636</v>
      </c>
      <c r="J23" s="1" t="n">
        <v>1.5</v>
      </c>
      <c r="K23" s="1" t="n">
        <v>1.6</v>
      </c>
      <c r="L23" s="1" t="n">
        <v>2.2</v>
      </c>
    </row>
    <row r="24" customFormat="false" ht="15" hidden="false" customHeight="false" outlineLevel="0" collapsed="false">
      <c r="A24" s="0" t="n">
        <v>14050010000</v>
      </c>
      <c r="B24" s="0" t="s">
        <v>40</v>
      </c>
      <c r="C24" s="0" t="s">
        <v>26</v>
      </c>
      <c r="J24" s="1" t="n">
        <v>1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0</v>
      </c>
    </row>
    <row r="25" customFormat="false" ht="15" hidden="false" customHeight="false" outlineLevel="0" collapsed="false">
      <c r="C25" s="0" t="s">
        <v>27</v>
      </c>
      <c r="D25" s="1" t="n">
        <v>2</v>
      </c>
      <c r="J25" s="1" t="n">
        <v>1</v>
      </c>
      <c r="K25" s="1" t="n">
        <v>1</v>
      </c>
    </row>
    <row r="26" customFormat="false" ht="15" hidden="false" customHeight="false" outlineLevel="0" collapsed="false">
      <c r="C26" s="0" t="s">
        <v>28</v>
      </c>
      <c r="D26" s="1" t="n">
        <v>2</v>
      </c>
      <c r="O26" s="1" t="n">
        <v>2</v>
      </c>
    </row>
    <row r="27" customFormat="false" ht="15" hidden="false" customHeight="false" outlineLevel="0" collapsed="false">
      <c r="C27" s="0" t="s">
        <v>29</v>
      </c>
      <c r="D27" s="1" t="n">
        <v>13200</v>
      </c>
      <c r="O27" s="1" t="n">
        <v>13.2</v>
      </c>
    </row>
    <row r="28" customFormat="false" ht="15" hidden="false" customHeight="false" outlineLevel="0" collapsed="false">
      <c r="C28" s="0" t="s">
        <v>30</v>
      </c>
      <c r="D28" s="1" t="n">
        <v>26.4</v>
      </c>
      <c r="O28" s="1" t="n">
        <v>26.4</v>
      </c>
    </row>
    <row r="29" customFormat="false" ht="15" hidden="false" customHeight="false" outlineLevel="0" collapsed="false">
      <c r="C29" s="0" t="s">
        <v>31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J30" s="1" t="n">
        <v>2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3</v>
      </c>
      <c r="J31" s="1" t="n">
        <v>2</v>
      </c>
      <c r="K31" s="1" t="n">
        <v>1</v>
      </c>
    </row>
    <row r="32" customFormat="false" ht="15" hidden="false" customHeight="false" outlineLevel="0" collapsed="false">
      <c r="C32" s="0" t="s">
        <v>28</v>
      </c>
      <c r="D32" s="1" t="n">
        <v>3</v>
      </c>
      <c r="O32" s="1" t="n">
        <v>3</v>
      </c>
    </row>
    <row r="33" customFormat="false" ht="15" hidden="false" customHeight="false" outlineLevel="0" collapsed="false">
      <c r="C33" s="0" t="s">
        <v>29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0</v>
      </c>
      <c r="D34" s="1" t="n">
        <v>37.5</v>
      </c>
      <c r="O34" s="1" t="n">
        <v>37.5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H36" s="1" t="n">
        <v>2</v>
      </c>
      <c r="I36" s="1" t="n">
        <v>2</v>
      </c>
      <c r="J36" s="1" t="n">
        <v>4</v>
      </c>
      <c r="K36" s="1" t="n">
        <v>4</v>
      </c>
      <c r="L36" s="1" t="n">
        <v>4</v>
      </c>
      <c r="M36" s="1" t="n">
        <v>4</v>
      </c>
      <c r="N36" s="1" t="n">
        <v>4</v>
      </c>
      <c r="O36" s="1" t="n">
        <v>0</v>
      </c>
    </row>
    <row r="37" customFormat="false" ht="15" hidden="false" customHeight="false" outlineLevel="0" collapsed="false">
      <c r="C37" s="0" t="s">
        <v>27</v>
      </c>
      <c r="D37" s="1" t="n">
        <v>4</v>
      </c>
      <c r="H37" s="1" t="n">
        <v>2</v>
      </c>
      <c r="J37" s="1" t="n">
        <v>2</v>
      </c>
    </row>
    <row r="38" customFormat="false" ht="15" hidden="false" customHeight="false" outlineLevel="0" collapsed="false">
      <c r="C38" s="0" t="s">
        <v>28</v>
      </c>
      <c r="D38" s="1" t="n">
        <v>4</v>
      </c>
      <c r="O38" s="1" t="n">
        <v>4</v>
      </c>
    </row>
    <row r="39" customFormat="false" ht="15" hidden="false" customHeight="false" outlineLevel="0" collapsed="false">
      <c r="C39" s="0" t="s">
        <v>29</v>
      </c>
      <c r="D39" s="1" t="n">
        <v>4300</v>
      </c>
      <c r="O39" s="1" t="n">
        <v>4.3</v>
      </c>
    </row>
    <row r="40" customFormat="false" ht="15" hidden="false" customHeight="false" outlineLevel="0" collapsed="false">
      <c r="C40" s="0" t="s">
        <v>30</v>
      </c>
      <c r="D40" s="1" t="n">
        <v>17.2</v>
      </c>
      <c r="O40" s="1" t="n">
        <v>17.2</v>
      </c>
    </row>
    <row r="41" customFormat="false" ht="15" hidden="false" customHeight="false" outlineLevel="0" collapsed="false">
      <c r="C41" s="0" t="s">
        <v>31</v>
      </c>
      <c r="D41" s="1" t="n">
        <v>1.6</v>
      </c>
      <c r="O41" s="1" t="n">
        <v>1.6</v>
      </c>
    </row>
    <row r="42" customFormat="false" ht="15" hidden="false" customHeight="false" outlineLevel="0" collapsed="false">
      <c r="A42" s="0" t="n">
        <v>14060050000</v>
      </c>
      <c r="B42" s="0" t="s">
        <v>51</v>
      </c>
      <c r="C42" s="0" t="s">
        <v>26</v>
      </c>
      <c r="G42" s="1" t="n">
        <v>4</v>
      </c>
      <c r="H42" s="1" t="n">
        <v>4</v>
      </c>
      <c r="I42" s="1" t="n">
        <v>4</v>
      </c>
      <c r="J42" s="1" t="n">
        <v>4</v>
      </c>
      <c r="K42" s="1" t="n">
        <v>4</v>
      </c>
      <c r="L42" s="1" t="n">
        <v>4</v>
      </c>
      <c r="M42" s="1" t="n">
        <v>4</v>
      </c>
      <c r="N42" s="1" t="n">
        <v>4</v>
      </c>
      <c r="O42" s="1" t="n">
        <v>0</v>
      </c>
      <c r="S42" s="1" t="n">
        <v>4</v>
      </c>
      <c r="T42" s="1" t="n">
        <v>6</v>
      </c>
      <c r="U42" s="1" t="n">
        <v>6</v>
      </c>
    </row>
    <row r="43" customFormat="false" ht="15" hidden="false" customHeight="false" outlineLevel="0" collapsed="false">
      <c r="C43" s="0" t="s">
        <v>27</v>
      </c>
      <c r="D43" s="1" t="n">
        <v>4</v>
      </c>
      <c r="G43" s="1" t="n">
        <v>4</v>
      </c>
    </row>
    <row r="44" customFormat="false" ht="15" hidden="false" customHeight="false" outlineLevel="0" collapsed="false">
      <c r="C44" s="0" t="s">
        <v>28</v>
      </c>
      <c r="D44" s="1" t="n">
        <v>4</v>
      </c>
      <c r="O44" s="1" t="n">
        <v>4</v>
      </c>
    </row>
    <row r="45" customFormat="false" ht="15" hidden="false" customHeight="false" outlineLevel="0" collapsed="false">
      <c r="C45" s="0" t="s">
        <v>29</v>
      </c>
      <c r="D45" s="1" t="n">
        <v>1850</v>
      </c>
      <c r="O45" s="1" t="n">
        <v>1.85</v>
      </c>
    </row>
    <row r="46" customFormat="false" ht="15" hidden="false" customHeight="false" outlineLevel="0" collapsed="false">
      <c r="C46" s="0" t="s">
        <v>30</v>
      </c>
      <c r="D46" s="1" t="n">
        <v>7.4</v>
      </c>
      <c r="O46" s="1" t="n">
        <v>7.4</v>
      </c>
    </row>
    <row r="47" customFormat="false" ht="15" hidden="false" customHeight="false" outlineLevel="0" collapsed="false">
      <c r="C47" s="0" t="s">
        <v>31</v>
      </c>
      <c r="D47" s="1" t="n">
        <v>1.9</v>
      </c>
      <c r="O47" s="1" t="n">
        <v>1.9</v>
      </c>
    </row>
    <row r="48" customFormat="false" ht="15" hidden="false" customHeight="false" outlineLevel="0" collapsed="false">
      <c r="A48" s="0" t="n">
        <v>14030370000</v>
      </c>
      <c r="B48" s="0" t="s">
        <v>52</v>
      </c>
      <c r="C48" s="0" t="s">
        <v>26</v>
      </c>
      <c r="E48" s="1" t="n">
        <v>10</v>
      </c>
      <c r="F48" s="1" t="n">
        <v>22</v>
      </c>
      <c r="G48" s="1" t="n">
        <v>22</v>
      </c>
      <c r="H48" s="1" t="n">
        <v>22</v>
      </c>
      <c r="I48" s="1" t="n">
        <v>17</v>
      </c>
      <c r="J48" s="1" t="n">
        <v>11</v>
      </c>
      <c r="K48" s="1" t="n">
        <v>3</v>
      </c>
      <c r="L48" s="1" t="n">
        <v>1</v>
      </c>
      <c r="M48" s="1" t="n">
        <v>0</v>
      </c>
      <c r="O48" s="1" t="n">
        <v>4</v>
      </c>
      <c r="P48" s="1" t="n">
        <v>9</v>
      </c>
      <c r="Q48" s="1" t="n">
        <v>12</v>
      </c>
      <c r="R48" s="1" t="n">
        <v>25</v>
      </c>
      <c r="S48" s="1" t="n">
        <v>25</v>
      </c>
      <c r="T48" s="1" t="n">
        <v>25</v>
      </c>
      <c r="U48" s="1" t="n">
        <v>25</v>
      </c>
    </row>
    <row r="49" customFormat="false" ht="15" hidden="false" customHeight="false" outlineLevel="0" collapsed="false">
      <c r="C49" s="0" t="s">
        <v>27</v>
      </c>
      <c r="D49" s="1" t="n">
        <v>27</v>
      </c>
      <c r="E49" s="1" t="n">
        <v>6</v>
      </c>
      <c r="F49" s="1" t="n">
        <v>12</v>
      </c>
      <c r="O49" s="1" t="n">
        <v>4</v>
      </c>
      <c r="P49" s="1" t="n">
        <v>5</v>
      </c>
    </row>
    <row r="50" customFormat="false" ht="15" hidden="false" customHeight="false" outlineLevel="0" collapsed="false">
      <c r="C50" s="0" t="s">
        <v>28</v>
      </c>
      <c r="D50" s="1" t="n">
        <v>17</v>
      </c>
      <c r="J50" s="1" t="n">
        <v>6</v>
      </c>
      <c r="K50" s="1" t="n">
        <v>8</v>
      </c>
      <c r="L50" s="1" t="n">
        <v>2</v>
      </c>
      <c r="M50" s="1" t="n">
        <v>1</v>
      </c>
    </row>
    <row r="51" customFormat="false" ht="15" hidden="false" customHeight="false" outlineLevel="0" collapsed="false">
      <c r="C51" s="0" t="s">
        <v>29</v>
      </c>
      <c r="D51" s="1" t="n">
        <v>5435.294</v>
      </c>
      <c r="J51" s="1" t="n">
        <v>5.5</v>
      </c>
      <c r="K51" s="1" t="n">
        <v>5.4</v>
      </c>
      <c r="L51" s="1" t="n">
        <v>5.4</v>
      </c>
      <c r="M51" s="1" t="n">
        <v>5.4</v>
      </c>
    </row>
    <row r="52" customFormat="false" ht="15" hidden="false" customHeight="false" outlineLevel="0" collapsed="false">
      <c r="C52" s="0" t="s">
        <v>30</v>
      </c>
      <c r="D52" s="1" t="n">
        <v>92.4</v>
      </c>
      <c r="J52" s="1" t="n">
        <v>33</v>
      </c>
      <c r="K52" s="1" t="n">
        <v>43.2</v>
      </c>
      <c r="L52" s="1" t="n">
        <v>10.8</v>
      </c>
      <c r="M52" s="1" t="n">
        <v>5.4</v>
      </c>
    </row>
    <row r="53" customFormat="false" ht="15" hidden="false" customHeight="false" outlineLevel="0" collapsed="false">
      <c r="C53" s="0" t="s">
        <v>31</v>
      </c>
      <c r="D53" s="1" t="n">
        <v>0.753</v>
      </c>
      <c r="J53" s="1" t="n">
        <v>0.7</v>
      </c>
      <c r="K53" s="1" t="n">
        <v>0.75</v>
      </c>
      <c r="L53" s="1" t="n">
        <v>0.8</v>
      </c>
      <c r="M53" s="1" t="n">
        <v>1</v>
      </c>
    </row>
    <row r="54" customFormat="false" ht="15" hidden="false" customHeight="false" outlineLevel="0" collapsed="false">
      <c r="A54" s="0" t="n">
        <v>14010080000</v>
      </c>
      <c r="B54" s="0" t="s">
        <v>55</v>
      </c>
      <c r="C54" s="0" t="s">
        <v>26</v>
      </c>
      <c r="F54" s="1" t="n">
        <v>10</v>
      </c>
      <c r="G54" s="1" t="n">
        <v>10</v>
      </c>
      <c r="H54" s="1" t="n">
        <v>10</v>
      </c>
      <c r="I54" s="1" t="n">
        <v>10</v>
      </c>
      <c r="J54" s="1" t="n">
        <v>10</v>
      </c>
      <c r="K54" s="1" t="n">
        <v>10</v>
      </c>
      <c r="L54" s="1" t="n">
        <v>10</v>
      </c>
      <c r="M54" s="1" t="n">
        <v>10</v>
      </c>
      <c r="N54" s="1" t="n">
        <v>10</v>
      </c>
      <c r="O54" s="1" t="n">
        <v>0</v>
      </c>
      <c r="R54" s="1" t="n">
        <v>7</v>
      </c>
      <c r="S54" s="1" t="n">
        <v>11</v>
      </c>
      <c r="T54" s="1" t="n">
        <v>11</v>
      </c>
      <c r="U54" s="1" t="n">
        <v>11</v>
      </c>
    </row>
    <row r="55" customFormat="false" ht="15" hidden="false" customHeight="false" outlineLevel="0" collapsed="false">
      <c r="C55" s="0" t="s">
        <v>27</v>
      </c>
      <c r="D55" s="1" t="n">
        <v>10</v>
      </c>
      <c r="F55" s="1" t="n">
        <v>10</v>
      </c>
    </row>
    <row r="56" customFormat="false" ht="15" hidden="false" customHeight="false" outlineLevel="0" collapsed="false">
      <c r="C56" s="0" t="s">
        <v>28</v>
      </c>
      <c r="D56" s="1" t="n">
        <v>10</v>
      </c>
      <c r="O56" s="1" t="n">
        <v>10</v>
      </c>
    </row>
    <row r="57" customFormat="false" ht="15" hidden="false" customHeight="false" outlineLevel="0" collapsed="false">
      <c r="C57" s="0" t="s">
        <v>29</v>
      </c>
      <c r="D57" s="1" t="n">
        <v>3100</v>
      </c>
      <c r="O57" s="1" t="n">
        <v>3.1</v>
      </c>
    </row>
    <row r="58" customFormat="false" ht="15" hidden="false" customHeight="false" outlineLevel="0" collapsed="false">
      <c r="C58" s="0" t="s">
        <v>30</v>
      </c>
      <c r="D58" s="1" t="n">
        <v>31</v>
      </c>
      <c r="O58" s="1" t="n">
        <v>31</v>
      </c>
    </row>
    <row r="59" customFormat="false" ht="15" hidden="false" customHeight="false" outlineLevel="0" collapsed="false">
      <c r="C59" s="0" t="s">
        <v>31</v>
      </c>
      <c r="D59" s="1" t="n">
        <v>3.5</v>
      </c>
      <c r="O59" s="1" t="n">
        <v>3.5</v>
      </c>
    </row>
    <row r="60" customFormat="false" ht="15" hidden="false" customHeight="false" outlineLevel="0" collapsed="false">
      <c r="A60" s="0" t="n">
        <v>14030280000</v>
      </c>
      <c r="B60" s="0" t="s">
        <v>57</v>
      </c>
      <c r="C60" s="0" t="s">
        <v>26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0</v>
      </c>
      <c r="S60" s="1" t="n">
        <v>1</v>
      </c>
      <c r="T60" s="1" t="n">
        <v>1</v>
      </c>
      <c r="U60" s="1" t="n">
        <v>1</v>
      </c>
    </row>
    <row r="61" customFormat="false" ht="15" hidden="false" customHeight="false" outlineLevel="0" collapsed="false">
      <c r="C61" s="0" t="s">
        <v>27</v>
      </c>
      <c r="D61" s="1" t="n">
        <v>3</v>
      </c>
      <c r="G61" s="1" t="n">
        <v>3</v>
      </c>
    </row>
    <row r="62" customFormat="false" ht="15" hidden="false" customHeight="false" outlineLevel="0" collapsed="false">
      <c r="C62" s="0" t="s">
        <v>28</v>
      </c>
      <c r="D62" s="1" t="n">
        <v>3</v>
      </c>
      <c r="L62" s="1" t="n">
        <v>3</v>
      </c>
    </row>
    <row r="63" customFormat="false" ht="15" hidden="false" customHeight="false" outlineLevel="0" collapsed="false">
      <c r="C63" s="0" t="s">
        <v>29</v>
      </c>
      <c r="D63" s="1" t="n">
        <v>15000</v>
      </c>
      <c r="L63" s="1" t="n">
        <v>15</v>
      </c>
    </row>
    <row r="64" customFormat="false" ht="15" hidden="false" customHeight="false" outlineLevel="0" collapsed="false">
      <c r="C64" s="0" t="s">
        <v>30</v>
      </c>
      <c r="D64" s="1" t="n">
        <v>45</v>
      </c>
      <c r="L64" s="1" t="n">
        <v>45</v>
      </c>
    </row>
    <row r="65" customFormat="false" ht="15" hidden="false" customHeight="false" outlineLevel="0" collapsed="false">
      <c r="C65" s="0" t="s">
        <v>31</v>
      </c>
      <c r="D65" s="1" t="n">
        <v>2</v>
      </c>
      <c r="L65" s="1" t="n">
        <v>2</v>
      </c>
    </row>
    <row r="66" customFormat="false" ht="15" hidden="false" customHeight="false" outlineLevel="0" collapsed="false">
      <c r="A66" s="0" t="n">
        <v>13010220000</v>
      </c>
      <c r="B66" s="0" t="s">
        <v>59</v>
      </c>
      <c r="C66" s="0" t="s">
        <v>26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8</v>
      </c>
      <c r="D67" s="1" t="n">
        <v>1</v>
      </c>
      <c r="N67" s="1" t="n">
        <v>1</v>
      </c>
    </row>
    <row r="68" customFormat="false" ht="15" hidden="false" customHeight="false" outlineLevel="0" collapsed="false">
      <c r="C68" s="0" t="s">
        <v>29</v>
      </c>
      <c r="D68" s="1" t="n">
        <v>3000</v>
      </c>
    </row>
    <row r="69" customFormat="false" ht="15" hidden="false" customHeight="false" outlineLevel="0" collapsed="false">
      <c r="C69" s="0" t="s">
        <v>30</v>
      </c>
      <c r="D69" s="1" t="n">
        <v>3</v>
      </c>
      <c r="N69" s="1" t="n">
        <v>3</v>
      </c>
    </row>
    <row r="70" customFormat="false" ht="15" hidden="false" customHeight="false" outlineLevel="0" collapsed="false">
      <c r="C70" s="0" t="s">
        <v>31</v>
      </c>
      <c r="D70" s="1" t="n">
        <v>3</v>
      </c>
      <c r="N70" s="1" t="n">
        <v>3</v>
      </c>
    </row>
    <row r="71" customFormat="false" ht="15" hidden="false" customHeight="false" outlineLevel="0" collapsed="false">
      <c r="A71" s="0" t="n">
        <v>14040090000</v>
      </c>
      <c r="B71" s="0" t="s">
        <v>70</v>
      </c>
      <c r="C71" s="0" t="s">
        <v>26</v>
      </c>
      <c r="F71" s="1" t="n">
        <v>4</v>
      </c>
      <c r="G71" s="1" t="n">
        <v>9</v>
      </c>
      <c r="H71" s="1" t="n">
        <v>16</v>
      </c>
      <c r="I71" s="1" t="n">
        <v>16</v>
      </c>
      <c r="J71" s="1" t="n">
        <v>16</v>
      </c>
      <c r="K71" s="1" t="n">
        <v>13</v>
      </c>
      <c r="L71" s="1" t="n">
        <v>6</v>
      </c>
      <c r="M71" s="1" t="n">
        <v>0</v>
      </c>
      <c r="R71" s="1" t="n">
        <v>3</v>
      </c>
      <c r="S71" s="1" t="n">
        <v>10</v>
      </c>
      <c r="T71" s="1" t="n">
        <v>17</v>
      </c>
      <c r="U71" s="1" t="n">
        <v>18</v>
      </c>
    </row>
    <row r="72" customFormat="false" ht="15" hidden="false" customHeight="false" outlineLevel="0" collapsed="false">
      <c r="C72" s="0" t="s">
        <v>27</v>
      </c>
      <c r="D72" s="1" t="n">
        <v>16</v>
      </c>
      <c r="F72" s="1" t="n">
        <v>4</v>
      </c>
      <c r="G72" s="1" t="n">
        <v>5</v>
      </c>
      <c r="H72" s="1" t="n">
        <v>7</v>
      </c>
    </row>
    <row r="73" customFormat="false" ht="15" hidden="false" customHeight="false" outlineLevel="0" collapsed="false">
      <c r="C73" s="0" t="s">
        <v>28</v>
      </c>
      <c r="D73" s="1" t="n">
        <v>16</v>
      </c>
      <c r="K73" s="1" t="n">
        <v>3</v>
      </c>
      <c r="L73" s="1" t="n">
        <v>7</v>
      </c>
      <c r="M73" s="1" t="n">
        <v>6</v>
      </c>
    </row>
    <row r="74" customFormat="false" ht="15" hidden="false" customHeight="false" outlineLevel="0" collapsed="false">
      <c r="C74" s="0" t="s">
        <v>29</v>
      </c>
      <c r="D74" s="1" t="n">
        <v>18056.25</v>
      </c>
      <c r="K74" s="1" t="n">
        <v>18.1</v>
      </c>
      <c r="L74" s="1" t="n">
        <v>18</v>
      </c>
      <c r="M74" s="1" t="n">
        <v>18.1</v>
      </c>
    </row>
    <row r="75" customFormat="false" ht="15" hidden="false" customHeight="false" outlineLevel="0" collapsed="false">
      <c r="C75" s="0" t="s">
        <v>30</v>
      </c>
      <c r="D75" s="1" t="n">
        <v>288.9</v>
      </c>
      <c r="K75" s="1" t="n">
        <v>54.3</v>
      </c>
      <c r="L75" s="1" t="n">
        <v>126</v>
      </c>
      <c r="M75" s="1" t="n">
        <v>108.6</v>
      </c>
    </row>
    <row r="76" customFormat="false" ht="15" hidden="false" customHeight="false" outlineLevel="0" collapsed="false">
      <c r="C76" s="0" t="s">
        <v>31</v>
      </c>
      <c r="D76" s="1" t="n">
        <v>1.212</v>
      </c>
      <c r="K76" s="1" t="n">
        <v>1.2</v>
      </c>
      <c r="L76" s="1" t="n">
        <v>1.4</v>
      </c>
      <c r="M76" s="1" t="n">
        <v>1</v>
      </c>
    </row>
    <row r="77" customFormat="false" ht="15" hidden="false" customHeight="false" outlineLevel="0" collapsed="false">
      <c r="A77" s="0" t="n">
        <v>14010090000</v>
      </c>
      <c r="B77" s="0" t="s">
        <v>74</v>
      </c>
      <c r="C77" s="0" t="s">
        <v>26</v>
      </c>
      <c r="G77" s="1" t="n">
        <v>3</v>
      </c>
      <c r="H77" s="1" t="n">
        <v>3</v>
      </c>
      <c r="I77" s="1" t="n">
        <v>3</v>
      </c>
      <c r="J77" s="1" t="n">
        <v>3</v>
      </c>
      <c r="K77" s="1" t="n">
        <v>3</v>
      </c>
      <c r="L77" s="1" t="n">
        <v>3</v>
      </c>
      <c r="M77" s="1" t="n">
        <v>3</v>
      </c>
      <c r="N77" s="1" t="n">
        <v>3</v>
      </c>
      <c r="O77" s="1" t="n">
        <v>0</v>
      </c>
      <c r="S77" s="1" t="n">
        <v>3</v>
      </c>
      <c r="T77" s="1" t="n">
        <v>4</v>
      </c>
      <c r="U77" s="1" t="n">
        <v>4</v>
      </c>
    </row>
    <row r="78" customFormat="false" ht="15" hidden="false" customHeight="false" outlineLevel="0" collapsed="false">
      <c r="C78" s="0" t="s">
        <v>27</v>
      </c>
      <c r="D78" s="1" t="n">
        <v>3</v>
      </c>
      <c r="G78" s="1" t="n">
        <v>3</v>
      </c>
    </row>
    <row r="79" customFormat="false" ht="15" hidden="false" customHeight="false" outlineLevel="0" collapsed="false">
      <c r="C79" s="0" t="s">
        <v>28</v>
      </c>
      <c r="D79" s="1" t="n">
        <v>3</v>
      </c>
      <c r="O79" s="1" t="n">
        <v>3</v>
      </c>
    </row>
    <row r="80" customFormat="false" ht="15" hidden="false" customHeight="false" outlineLevel="0" collapsed="false">
      <c r="C80" s="0" t="s">
        <v>29</v>
      </c>
      <c r="D80" s="1" t="n">
        <v>1200</v>
      </c>
      <c r="O80" s="1" t="n">
        <v>1.2</v>
      </c>
    </row>
    <row r="81" customFormat="false" ht="15" hidden="false" customHeight="false" outlineLevel="0" collapsed="false">
      <c r="C81" s="0" t="s">
        <v>30</v>
      </c>
      <c r="D81" s="1" t="n">
        <v>3.6</v>
      </c>
      <c r="O81" s="1" t="n">
        <v>3.6</v>
      </c>
    </row>
    <row r="82" customFormat="false" ht="15" hidden="false" customHeight="false" outlineLevel="0" collapsed="false">
      <c r="C82" s="0" t="s">
        <v>31</v>
      </c>
      <c r="D82" s="1" t="n">
        <v>4</v>
      </c>
      <c r="O82" s="1" t="n">
        <v>4</v>
      </c>
    </row>
    <row r="83" customFormat="false" ht="15" hidden="false" customHeight="false" outlineLevel="0" collapsed="false">
      <c r="A83" s="0" t="n">
        <v>15010050000</v>
      </c>
      <c r="B83" s="0" t="s">
        <v>78</v>
      </c>
      <c r="C83" s="0" t="s">
        <v>26</v>
      </c>
      <c r="E83" s="1" t="n">
        <v>39</v>
      </c>
      <c r="F83" s="1" t="n">
        <v>39</v>
      </c>
      <c r="G83" s="1" t="n">
        <v>39</v>
      </c>
      <c r="H83" s="1" t="n">
        <v>39</v>
      </c>
      <c r="I83" s="1" t="n">
        <v>39</v>
      </c>
      <c r="J83" s="1" t="n">
        <v>39</v>
      </c>
      <c r="K83" s="1" t="n">
        <v>39</v>
      </c>
      <c r="L83" s="1" t="n">
        <v>39</v>
      </c>
      <c r="M83" s="1" t="n">
        <v>39</v>
      </c>
      <c r="N83" s="1" t="n">
        <v>39</v>
      </c>
      <c r="O83" s="1" t="n">
        <v>39</v>
      </c>
      <c r="P83" s="1" t="n">
        <v>39</v>
      </c>
      <c r="Q83" s="1" t="n">
        <v>39</v>
      </c>
      <c r="R83" s="1" t="n">
        <v>39</v>
      </c>
      <c r="S83" s="1" t="n">
        <v>39</v>
      </c>
      <c r="T83" s="1" t="n">
        <v>39</v>
      </c>
      <c r="U83" s="1" t="n">
        <v>39</v>
      </c>
    </row>
    <row r="84" customFormat="false" ht="15" hidden="false" customHeight="false" outlineLevel="0" collapsed="false">
      <c r="C84" s="0" t="s">
        <v>28</v>
      </c>
      <c r="D84" s="1" t="n">
        <v>39</v>
      </c>
      <c r="O84" s="1" t="n">
        <v>39</v>
      </c>
    </row>
    <row r="85" customFormat="false" ht="15" hidden="false" customHeight="false" outlineLevel="0" collapsed="false">
      <c r="C85" s="0" t="s">
        <v>29</v>
      </c>
      <c r="D85" s="1" t="n">
        <v>1615.384</v>
      </c>
    </row>
    <row r="86" customFormat="false" ht="15" hidden="false" customHeight="false" outlineLevel="0" collapsed="false">
      <c r="C86" s="0" t="s">
        <v>30</v>
      </c>
      <c r="D86" s="1" t="n">
        <v>63</v>
      </c>
      <c r="L86" s="1" t="n">
        <v>15</v>
      </c>
      <c r="M86" s="1" t="n">
        <v>30</v>
      </c>
      <c r="O86" s="1" t="n">
        <v>18</v>
      </c>
    </row>
    <row r="87" customFormat="false" ht="15" hidden="false" customHeight="false" outlineLevel="0" collapsed="false">
      <c r="C87" s="0" t="s">
        <v>31</v>
      </c>
      <c r="D87" s="1" t="n">
        <v>2.762</v>
      </c>
      <c r="L87" s="1" t="n">
        <v>3</v>
      </c>
      <c r="M87" s="1" t="n">
        <v>2.5</v>
      </c>
      <c r="O87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6484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135</v>
      </c>
      <c r="F12" s="1" t="n">
        <v>135</v>
      </c>
      <c r="G12" s="1" t="n">
        <v>135</v>
      </c>
      <c r="H12" s="1" t="n">
        <v>135</v>
      </c>
      <c r="I12" s="1" t="n">
        <v>135</v>
      </c>
      <c r="J12" s="1" t="n">
        <v>135</v>
      </c>
      <c r="K12" s="1" t="n">
        <v>138</v>
      </c>
      <c r="L12" s="1" t="n">
        <v>138</v>
      </c>
      <c r="M12" s="1" t="n">
        <v>138</v>
      </c>
      <c r="N12" s="1" t="n">
        <v>138</v>
      </c>
      <c r="O12" s="1" t="n">
        <v>138</v>
      </c>
      <c r="P12" s="1" t="n">
        <v>138</v>
      </c>
      <c r="Q12" s="1" t="n">
        <v>138</v>
      </c>
      <c r="R12" s="1" t="n">
        <v>138</v>
      </c>
      <c r="S12" s="1" t="n">
        <v>138</v>
      </c>
      <c r="T12" s="1" t="n">
        <v>138</v>
      </c>
      <c r="U12" s="1" t="n">
        <v>138</v>
      </c>
    </row>
    <row r="13" customFormat="false" ht="15" hidden="false" customHeight="false" outlineLevel="0" collapsed="false">
      <c r="C13" s="0" t="s">
        <v>27</v>
      </c>
      <c r="D13" s="1" t="n">
        <v>3</v>
      </c>
      <c r="K13" s="1" t="n">
        <v>3</v>
      </c>
    </row>
    <row r="14" customFormat="false" ht="15" hidden="false" customHeight="false" outlineLevel="0" collapsed="false">
      <c r="C14" s="0" t="s">
        <v>28</v>
      </c>
      <c r="D14" s="1" t="n">
        <v>138</v>
      </c>
      <c r="U14" s="1" t="n">
        <v>138</v>
      </c>
    </row>
    <row r="15" customFormat="false" ht="15" hidden="false" customHeight="false" outlineLevel="0" collapsed="false">
      <c r="C15" s="0" t="s">
        <v>29</v>
      </c>
      <c r="D15" s="1" t="n">
        <v>40441.666</v>
      </c>
    </row>
    <row r="16" customFormat="false" ht="15" hidden="false" customHeight="false" outlineLevel="0" collapsed="false">
      <c r="C16" s="0" t="s">
        <v>30</v>
      </c>
      <c r="D16" s="1" t="n">
        <v>5580.95</v>
      </c>
      <c r="J16" s="1" t="n">
        <v>482.4</v>
      </c>
      <c r="K16" s="1" t="n">
        <v>485.08</v>
      </c>
      <c r="L16" s="1" t="n">
        <v>492.32</v>
      </c>
      <c r="M16" s="1" t="n">
        <v>495.94</v>
      </c>
      <c r="N16" s="1" t="n">
        <v>494.57</v>
      </c>
      <c r="O16" s="1" t="n">
        <v>458.24</v>
      </c>
      <c r="P16" s="1" t="n">
        <v>386.1</v>
      </c>
      <c r="Q16" s="1" t="n">
        <v>412.5</v>
      </c>
      <c r="R16" s="1" t="n">
        <v>429</v>
      </c>
      <c r="S16" s="1" t="n">
        <v>459</v>
      </c>
      <c r="T16" s="1" t="n">
        <v>489</v>
      </c>
      <c r="U16" s="1" t="n">
        <v>496.8</v>
      </c>
    </row>
    <row r="17" customFormat="false" ht="15" hidden="false" customHeight="false" outlineLevel="0" collapsed="false">
      <c r="C17" s="0" t="s">
        <v>31</v>
      </c>
      <c r="D17" s="1" t="n">
        <v>0.07</v>
      </c>
      <c r="J17" s="1" t="n">
        <v>0.07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5</v>
      </c>
      <c r="F18" s="1" t="n">
        <v>21</v>
      </c>
      <c r="G18" s="1" t="n">
        <v>21</v>
      </c>
      <c r="H18" s="1" t="n">
        <v>21</v>
      </c>
      <c r="I18" s="1" t="n">
        <v>17</v>
      </c>
      <c r="J18" s="1" t="n">
        <v>11</v>
      </c>
      <c r="K18" s="1" t="n">
        <v>3</v>
      </c>
      <c r="L18" s="1" t="n">
        <v>0</v>
      </c>
      <c r="Q18" s="1" t="n">
        <v>6</v>
      </c>
      <c r="R18" s="1" t="n">
        <v>18</v>
      </c>
      <c r="S18" s="1" t="n">
        <v>19</v>
      </c>
      <c r="T18" s="1" t="n">
        <v>19</v>
      </c>
      <c r="U18" s="1" t="n">
        <v>19</v>
      </c>
    </row>
    <row r="19" customFormat="false" ht="15" hidden="false" customHeight="false" outlineLevel="0" collapsed="false">
      <c r="C19" s="0" t="s">
        <v>27</v>
      </c>
      <c r="D19" s="1" t="n">
        <v>21</v>
      </c>
      <c r="E19" s="1" t="n">
        <v>5</v>
      </c>
      <c r="F19" s="1" t="n">
        <v>16</v>
      </c>
    </row>
    <row r="20" customFormat="false" ht="15" hidden="false" customHeight="false" outlineLevel="0" collapsed="false">
      <c r="C20" s="0" t="s">
        <v>28</v>
      </c>
      <c r="D20" s="1" t="n">
        <v>17</v>
      </c>
      <c r="J20" s="1" t="n">
        <v>6</v>
      </c>
      <c r="K20" s="1" t="n">
        <v>8</v>
      </c>
      <c r="L20" s="1" t="n">
        <v>3</v>
      </c>
    </row>
    <row r="21" customFormat="false" ht="15" hidden="false" customHeight="false" outlineLevel="0" collapsed="false">
      <c r="C21" s="0" t="s">
        <v>29</v>
      </c>
      <c r="D21" s="1" t="n">
        <v>4367.058</v>
      </c>
      <c r="J21" s="1" t="n">
        <v>4.32</v>
      </c>
      <c r="K21" s="1" t="n">
        <v>4.42</v>
      </c>
      <c r="L21" s="1" t="n">
        <v>4.32</v>
      </c>
    </row>
    <row r="22" customFormat="false" ht="15" hidden="false" customHeight="false" outlineLevel="0" collapsed="false">
      <c r="C22" s="0" t="s">
        <v>30</v>
      </c>
      <c r="D22" s="1" t="n">
        <v>74.24</v>
      </c>
      <c r="J22" s="1" t="n">
        <v>25.92</v>
      </c>
      <c r="K22" s="1" t="n">
        <v>35.36</v>
      </c>
      <c r="L22" s="1" t="n">
        <v>12.96</v>
      </c>
    </row>
    <row r="23" customFormat="false" ht="15" hidden="false" customHeight="false" outlineLevel="0" collapsed="false">
      <c r="C23" s="0" t="s">
        <v>31</v>
      </c>
      <c r="D23" s="1" t="n">
        <v>1.677</v>
      </c>
      <c r="J23" s="1" t="n">
        <v>1.52</v>
      </c>
      <c r="K23" s="1" t="n">
        <v>1.6</v>
      </c>
      <c r="L23" s="1" t="n">
        <v>2.2</v>
      </c>
    </row>
    <row r="24" customFormat="false" ht="15" hidden="false" customHeight="false" outlineLevel="0" collapsed="false">
      <c r="A24" s="0" t="n">
        <v>14050010000</v>
      </c>
      <c r="B24" s="0" t="s">
        <v>40</v>
      </c>
      <c r="C24" s="0" t="s">
        <v>26</v>
      </c>
      <c r="J24" s="1" t="n">
        <v>1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0</v>
      </c>
    </row>
    <row r="25" customFormat="false" ht="15" hidden="false" customHeight="false" outlineLevel="0" collapsed="false">
      <c r="C25" s="0" t="s">
        <v>27</v>
      </c>
      <c r="D25" s="1" t="n">
        <v>3</v>
      </c>
      <c r="J25" s="1" t="n">
        <v>1</v>
      </c>
      <c r="K25" s="1" t="n">
        <v>2</v>
      </c>
    </row>
    <row r="26" customFormat="false" ht="15" hidden="false" customHeight="false" outlineLevel="0" collapsed="false">
      <c r="C26" s="0" t="s">
        <v>28</v>
      </c>
      <c r="D26" s="1" t="n">
        <v>3</v>
      </c>
      <c r="O26" s="1" t="n">
        <v>3</v>
      </c>
    </row>
    <row r="27" customFormat="false" ht="15" hidden="false" customHeight="false" outlineLevel="0" collapsed="false">
      <c r="C27" s="0" t="s">
        <v>29</v>
      </c>
      <c r="D27" s="1" t="n">
        <v>13200</v>
      </c>
      <c r="O27" s="1" t="n">
        <v>13.2</v>
      </c>
    </row>
    <row r="28" customFormat="false" ht="15" hidden="false" customHeight="false" outlineLevel="0" collapsed="false">
      <c r="C28" s="0" t="s">
        <v>30</v>
      </c>
      <c r="D28" s="1" t="n">
        <v>39.6</v>
      </c>
      <c r="O28" s="1" t="n">
        <v>39.6</v>
      </c>
    </row>
    <row r="29" customFormat="false" ht="15" hidden="false" customHeight="false" outlineLevel="0" collapsed="false">
      <c r="C29" s="0" t="s">
        <v>31</v>
      </c>
      <c r="D29" s="1" t="n">
        <v>0.29</v>
      </c>
      <c r="O29" s="1" t="n">
        <v>0.29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J30" s="1" t="n">
        <v>2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3</v>
      </c>
      <c r="J31" s="1" t="n">
        <v>2</v>
      </c>
      <c r="K31" s="1" t="n">
        <v>1</v>
      </c>
    </row>
    <row r="32" customFormat="false" ht="15" hidden="false" customHeight="false" outlineLevel="0" collapsed="false">
      <c r="C32" s="0" t="s">
        <v>28</v>
      </c>
      <c r="D32" s="1" t="n">
        <v>3</v>
      </c>
      <c r="O32" s="1" t="n">
        <v>3</v>
      </c>
    </row>
    <row r="33" customFormat="false" ht="15" hidden="false" customHeight="false" outlineLevel="0" collapsed="false">
      <c r="C33" s="0" t="s">
        <v>29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0</v>
      </c>
      <c r="D34" s="1" t="n">
        <v>37.5</v>
      </c>
      <c r="O34" s="1" t="n">
        <v>37.5</v>
      </c>
    </row>
    <row r="35" customFormat="false" ht="15" hidden="false" customHeight="false" outlineLevel="0" collapsed="false">
      <c r="C35" s="0" t="s">
        <v>31</v>
      </c>
      <c r="D35" s="1" t="n">
        <v>0.25</v>
      </c>
      <c r="O35" s="1" t="n">
        <v>0.25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H36" s="1" t="n">
        <v>3</v>
      </c>
      <c r="I36" s="1" t="n">
        <v>3</v>
      </c>
      <c r="J36" s="1" t="n">
        <v>4</v>
      </c>
      <c r="K36" s="1" t="n">
        <v>4</v>
      </c>
      <c r="L36" s="1" t="n">
        <v>4</v>
      </c>
      <c r="M36" s="1" t="n">
        <v>4</v>
      </c>
      <c r="N36" s="1" t="n">
        <v>4</v>
      </c>
      <c r="O36" s="1" t="n">
        <v>0</v>
      </c>
      <c r="U36" s="1" t="n">
        <v>1</v>
      </c>
    </row>
    <row r="37" customFormat="false" ht="15" hidden="false" customHeight="false" outlineLevel="0" collapsed="false">
      <c r="C37" s="0" t="s">
        <v>27</v>
      </c>
      <c r="D37" s="1" t="n">
        <v>4</v>
      </c>
      <c r="H37" s="1" t="n">
        <v>3</v>
      </c>
      <c r="J37" s="1" t="n">
        <v>1</v>
      </c>
    </row>
    <row r="38" customFormat="false" ht="15" hidden="false" customHeight="false" outlineLevel="0" collapsed="false">
      <c r="C38" s="0" t="s">
        <v>28</v>
      </c>
      <c r="D38" s="1" t="n">
        <v>4</v>
      </c>
      <c r="O38" s="1" t="n">
        <v>4</v>
      </c>
    </row>
    <row r="39" customFormat="false" ht="15" hidden="false" customHeight="false" outlineLevel="0" collapsed="false">
      <c r="C39" s="0" t="s">
        <v>29</v>
      </c>
      <c r="D39" s="1" t="n">
        <v>4300</v>
      </c>
      <c r="O39" s="1" t="n">
        <v>4.3</v>
      </c>
    </row>
    <row r="40" customFormat="false" ht="15" hidden="false" customHeight="false" outlineLevel="0" collapsed="false">
      <c r="C40" s="0" t="s">
        <v>30</v>
      </c>
      <c r="D40" s="1" t="n">
        <v>17.2</v>
      </c>
      <c r="O40" s="1" t="n">
        <v>17.2</v>
      </c>
    </row>
    <row r="41" customFormat="false" ht="15" hidden="false" customHeight="false" outlineLevel="0" collapsed="false">
      <c r="C41" s="0" t="s">
        <v>31</v>
      </c>
      <c r="D41" s="1" t="n">
        <v>1.65</v>
      </c>
      <c r="O41" s="1" t="n">
        <v>1.65</v>
      </c>
    </row>
    <row r="42" customFormat="false" ht="15" hidden="false" customHeight="false" outlineLevel="0" collapsed="false">
      <c r="A42" s="0" t="n">
        <v>14060050000</v>
      </c>
      <c r="B42" s="0" t="s">
        <v>51</v>
      </c>
      <c r="C42" s="0" t="s">
        <v>26</v>
      </c>
      <c r="G42" s="1" t="n">
        <v>5</v>
      </c>
      <c r="H42" s="1" t="n">
        <v>5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0</v>
      </c>
      <c r="S42" s="1" t="n">
        <v>3</v>
      </c>
      <c r="T42" s="1" t="n">
        <v>5</v>
      </c>
      <c r="U42" s="1" t="n">
        <v>5</v>
      </c>
    </row>
    <row r="43" customFormat="false" ht="15" hidden="false" customHeight="false" outlineLevel="0" collapsed="false">
      <c r="C43" s="0" t="s">
        <v>27</v>
      </c>
      <c r="D43" s="1" t="n">
        <v>5</v>
      </c>
      <c r="G43" s="1" t="n">
        <v>5</v>
      </c>
    </row>
    <row r="44" customFormat="false" ht="15" hidden="false" customHeight="false" outlineLevel="0" collapsed="false">
      <c r="C44" s="0" t="s">
        <v>28</v>
      </c>
      <c r="D44" s="1" t="n">
        <v>5</v>
      </c>
      <c r="O44" s="1" t="n">
        <v>5</v>
      </c>
    </row>
    <row r="45" customFormat="false" ht="15" hidden="false" customHeight="false" outlineLevel="0" collapsed="false">
      <c r="C45" s="0" t="s">
        <v>29</v>
      </c>
      <c r="D45" s="1" t="n">
        <v>1900</v>
      </c>
      <c r="O45" s="1" t="n">
        <v>1.9</v>
      </c>
    </row>
    <row r="46" customFormat="false" ht="15" hidden="false" customHeight="false" outlineLevel="0" collapsed="false">
      <c r="C46" s="0" t="s">
        <v>30</v>
      </c>
      <c r="D46" s="1" t="n">
        <v>9.5</v>
      </c>
      <c r="O46" s="1" t="n">
        <v>9.5</v>
      </c>
    </row>
    <row r="47" customFormat="false" ht="15" hidden="false" customHeight="false" outlineLevel="0" collapsed="false">
      <c r="C47" s="0" t="s">
        <v>31</v>
      </c>
      <c r="D47" s="1" t="n">
        <v>1.9</v>
      </c>
      <c r="O47" s="1" t="n">
        <v>1.9</v>
      </c>
    </row>
    <row r="48" customFormat="false" ht="15" hidden="false" customHeight="false" outlineLevel="0" collapsed="false">
      <c r="A48" s="0" t="n">
        <v>14030370000</v>
      </c>
      <c r="B48" s="0" t="s">
        <v>52</v>
      </c>
      <c r="C48" s="0" t="s">
        <v>26</v>
      </c>
      <c r="E48" s="1" t="n">
        <v>9</v>
      </c>
      <c r="F48" s="1" t="n">
        <v>29</v>
      </c>
      <c r="G48" s="1" t="n">
        <v>49</v>
      </c>
      <c r="H48" s="1" t="n">
        <v>49</v>
      </c>
      <c r="I48" s="1" t="n">
        <v>44</v>
      </c>
      <c r="J48" s="1" t="n">
        <v>36</v>
      </c>
      <c r="K48" s="1" t="n">
        <v>11</v>
      </c>
      <c r="L48" s="1" t="n">
        <v>5</v>
      </c>
      <c r="M48" s="1" t="n">
        <v>0</v>
      </c>
      <c r="O48" s="1" t="n">
        <v>3</v>
      </c>
      <c r="P48" s="1" t="n">
        <v>5</v>
      </c>
      <c r="Q48" s="1" t="n">
        <v>10</v>
      </c>
      <c r="R48" s="1" t="n">
        <v>27</v>
      </c>
      <c r="S48" s="1" t="n">
        <v>37</v>
      </c>
      <c r="T48" s="1" t="n">
        <v>37</v>
      </c>
      <c r="U48" s="1" t="n">
        <v>37</v>
      </c>
    </row>
    <row r="49" customFormat="false" ht="15" hidden="false" customHeight="false" outlineLevel="0" collapsed="false">
      <c r="C49" s="0" t="s">
        <v>27</v>
      </c>
      <c r="D49" s="1" t="n">
        <v>49</v>
      </c>
      <c r="E49" s="1" t="n">
        <v>4</v>
      </c>
      <c r="F49" s="1" t="n">
        <v>20</v>
      </c>
      <c r="G49" s="1" t="n">
        <v>20</v>
      </c>
      <c r="O49" s="1" t="n">
        <v>3</v>
      </c>
      <c r="P49" s="1" t="n">
        <v>2</v>
      </c>
    </row>
    <row r="50" customFormat="false" ht="15" hidden="false" customHeight="false" outlineLevel="0" collapsed="false">
      <c r="C50" s="0" t="s">
        <v>28</v>
      </c>
      <c r="D50" s="1" t="n">
        <v>44</v>
      </c>
      <c r="J50" s="1" t="n">
        <v>8</v>
      </c>
      <c r="K50" s="1" t="n">
        <v>25</v>
      </c>
      <c r="L50" s="1" t="n">
        <v>6</v>
      </c>
      <c r="M50" s="1" t="n">
        <v>5</v>
      </c>
    </row>
    <row r="51" customFormat="false" ht="15" hidden="false" customHeight="false" outlineLevel="0" collapsed="false">
      <c r="C51" s="0" t="s">
        <v>29</v>
      </c>
      <c r="D51" s="1" t="n">
        <v>5422.727</v>
      </c>
      <c r="J51" s="1" t="n">
        <v>5.4</v>
      </c>
      <c r="K51" s="1" t="n">
        <v>5.42</v>
      </c>
      <c r="L51" s="1" t="n">
        <v>5.4</v>
      </c>
      <c r="M51" s="1" t="n">
        <v>5.5</v>
      </c>
    </row>
    <row r="52" customFormat="false" ht="15" hidden="false" customHeight="false" outlineLevel="0" collapsed="false">
      <c r="C52" s="0" t="s">
        <v>30</v>
      </c>
      <c r="D52" s="1" t="n">
        <v>238.6</v>
      </c>
      <c r="J52" s="1" t="n">
        <v>43.2</v>
      </c>
      <c r="K52" s="1" t="n">
        <v>135.5</v>
      </c>
      <c r="L52" s="1" t="n">
        <v>32.4</v>
      </c>
      <c r="M52" s="1" t="n">
        <v>27.5</v>
      </c>
    </row>
    <row r="53" customFormat="false" ht="15" hidden="false" customHeight="false" outlineLevel="0" collapsed="false">
      <c r="C53" s="0" t="s">
        <v>31</v>
      </c>
      <c r="D53" s="1" t="n">
        <v>0.777</v>
      </c>
      <c r="J53" s="1" t="n">
        <v>0.7</v>
      </c>
      <c r="K53" s="1" t="n">
        <v>0.75</v>
      </c>
      <c r="L53" s="1" t="n">
        <v>0.8</v>
      </c>
      <c r="M53" s="1" t="n">
        <v>1</v>
      </c>
    </row>
    <row r="54" customFormat="false" ht="15" hidden="false" customHeight="false" outlineLevel="0" collapsed="false">
      <c r="A54" s="0" t="n">
        <v>14010080000</v>
      </c>
      <c r="B54" s="0" t="s">
        <v>55</v>
      </c>
      <c r="C54" s="0" t="s">
        <v>26</v>
      </c>
      <c r="F54" s="1" t="n">
        <v>18</v>
      </c>
      <c r="G54" s="1" t="n">
        <v>18</v>
      </c>
      <c r="H54" s="1" t="n">
        <v>18</v>
      </c>
      <c r="I54" s="1" t="n">
        <v>18</v>
      </c>
      <c r="J54" s="1" t="n">
        <v>18</v>
      </c>
      <c r="K54" s="1" t="n">
        <v>18</v>
      </c>
      <c r="L54" s="1" t="n">
        <v>18</v>
      </c>
      <c r="M54" s="1" t="n">
        <v>18</v>
      </c>
      <c r="N54" s="1" t="n">
        <v>18</v>
      </c>
      <c r="O54" s="1" t="n">
        <v>0</v>
      </c>
      <c r="R54" s="1" t="n">
        <v>17</v>
      </c>
      <c r="S54" s="1" t="n">
        <v>17</v>
      </c>
      <c r="T54" s="1" t="n">
        <v>17</v>
      </c>
      <c r="U54" s="1" t="n">
        <v>17</v>
      </c>
    </row>
    <row r="55" customFormat="false" ht="15" hidden="false" customHeight="false" outlineLevel="0" collapsed="false">
      <c r="C55" s="0" t="s">
        <v>27</v>
      </c>
      <c r="D55" s="1" t="n">
        <v>18</v>
      </c>
      <c r="F55" s="1" t="n">
        <v>18</v>
      </c>
    </row>
    <row r="56" customFormat="false" ht="15" hidden="false" customHeight="false" outlineLevel="0" collapsed="false">
      <c r="C56" s="0" t="s">
        <v>28</v>
      </c>
      <c r="D56" s="1" t="n">
        <v>18</v>
      </c>
      <c r="O56" s="1" t="n">
        <v>18</v>
      </c>
    </row>
    <row r="57" customFormat="false" ht="15" hidden="false" customHeight="false" outlineLevel="0" collapsed="false">
      <c r="C57" s="0" t="s">
        <v>29</v>
      </c>
      <c r="D57" s="1" t="n">
        <v>3100</v>
      </c>
      <c r="O57" s="1" t="n">
        <v>3.1</v>
      </c>
    </row>
    <row r="58" customFormat="false" ht="15" hidden="false" customHeight="false" outlineLevel="0" collapsed="false">
      <c r="C58" s="0" t="s">
        <v>30</v>
      </c>
      <c r="D58" s="1" t="n">
        <v>55.8</v>
      </c>
      <c r="O58" s="1" t="n">
        <v>55.8</v>
      </c>
    </row>
    <row r="59" customFormat="false" ht="15" hidden="false" customHeight="false" outlineLevel="0" collapsed="false">
      <c r="C59" s="0" t="s">
        <v>31</v>
      </c>
      <c r="D59" s="1" t="n">
        <v>3.5</v>
      </c>
      <c r="O59" s="1" t="n">
        <v>3.5</v>
      </c>
    </row>
    <row r="60" customFormat="false" ht="15" hidden="false" customHeight="false" outlineLevel="0" collapsed="false">
      <c r="A60" s="0" t="n">
        <v>14030280000</v>
      </c>
      <c r="B60" s="0" t="s">
        <v>57</v>
      </c>
      <c r="C60" s="0" t="s">
        <v>26</v>
      </c>
      <c r="G60" s="1" t="n">
        <v>5</v>
      </c>
      <c r="H60" s="1" t="n">
        <v>5</v>
      </c>
      <c r="I60" s="1" t="n">
        <v>5</v>
      </c>
      <c r="J60" s="1" t="n">
        <v>5</v>
      </c>
      <c r="K60" s="1" t="n">
        <v>5</v>
      </c>
      <c r="L60" s="1" t="n">
        <v>0</v>
      </c>
      <c r="S60" s="1" t="n">
        <v>4</v>
      </c>
      <c r="T60" s="1" t="n">
        <v>4</v>
      </c>
      <c r="U60" s="1" t="n">
        <v>4</v>
      </c>
    </row>
    <row r="61" customFormat="false" ht="15" hidden="false" customHeight="false" outlineLevel="0" collapsed="false">
      <c r="C61" s="0" t="s">
        <v>27</v>
      </c>
      <c r="D61" s="1" t="n">
        <v>5</v>
      </c>
      <c r="G61" s="1" t="n">
        <v>5</v>
      </c>
    </row>
    <row r="62" customFormat="false" ht="15" hidden="false" customHeight="false" outlineLevel="0" collapsed="false">
      <c r="C62" s="0" t="s">
        <v>28</v>
      </c>
      <c r="D62" s="1" t="n">
        <v>5</v>
      </c>
      <c r="L62" s="1" t="n">
        <v>5</v>
      </c>
    </row>
    <row r="63" customFormat="false" ht="15" hidden="false" customHeight="false" outlineLevel="0" collapsed="false">
      <c r="C63" s="0" t="s">
        <v>29</v>
      </c>
      <c r="D63" s="1" t="n">
        <v>14000</v>
      </c>
      <c r="L63" s="1" t="n">
        <v>14</v>
      </c>
    </row>
    <row r="64" customFormat="false" ht="15" hidden="false" customHeight="false" outlineLevel="0" collapsed="false">
      <c r="C64" s="0" t="s">
        <v>30</v>
      </c>
      <c r="D64" s="1" t="n">
        <v>70</v>
      </c>
      <c r="L64" s="1" t="n">
        <v>70</v>
      </c>
    </row>
    <row r="65" customFormat="false" ht="15" hidden="false" customHeight="false" outlineLevel="0" collapsed="false">
      <c r="C65" s="0" t="s">
        <v>31</v>
      </c>
      <c r="D65" s="1" t="n">
        <v>2</v>
      </c>
      <c r="L65" s="1" t="n">
        <v>2</v>
      </c>
    </row>
    <row r="66" customFormat="false" ht="15" hidden="false" customHeight="false" outlineLevel="0" collapsed="false">
      <c r="A66" s="0" t="n">
        <v>13010220000</v>
      </c>
      <c r="B66" s="0" t="s">
        <v>59</v>
      </c>
      <c r="C66" s="0" t="s">
        <v>26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0</v>
      </c>
    </row>
    <row r="67" customFormat="false" ht="15" hidden="false" customHeight="false" outlineLevel="0" collapsed="false">
      <c r="C67" s="0" t="s">
        <v>35</v>
      </c>
      <c r="D67" s="1" t="n">
        <v>1</v>
      </c>
      <c r="J67" s="1" t="n">
        <v>1</v>
      </c>
    </row>
    <row r="68" customFormat="false" ht="15" hidden="false" customHeight="false" outlineLevel="0" collapsed="false">
      <c r="A68" s="0" t="n">
        <v>14040070000</v>
      </c>
      <c r="B68" s="0" t="s">
        <v>64</v>
      </c>
      <c r="C68" s="0" t="s">
        <v>26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0</v>
      </c>
    </row>
    <row r="69" customFormat="false" ht="15" hidden="false" customHeight="false" outlineLevel="0" collapsed="false">
      <c r="C69" s="0" t="s">
        <v>27</v>
      </c>
      <c r="D69" s="1" t="n">
        <v>1</v>
      </c>
      <c r="H69" s="1" t="n">
        <v>1</v>
      </c>
    </row>
    <row r="70" customFormat="false" ht="15" hidden="false" customHeight="false" outlineLevel="0" collapsed="false">
      <c r="C70" s="0" t="s">
        <v>28</v>
      </c>
      <c r="D70" s="1" t="n">
        <v>1</v>
      </c>
      <c r="O70" s="1" t="n">
        <v>1</v>
      </c>
    </row>
    <row r="71" customFormat="false" ht="15" hidden="false" customHeight="false" outlineLevel="0" collapsed="false">
      <c r="C71" s="0" t="s">
        <v>29</v>
      </c>
      <c r="D71" s="1" t="n">
        <v>5800</v>
      </c>
      <c r="O71" s="1" t="n">
        <v>5.8</v>
      </c>
    </row>
    <row r="72" customFormat="false" ht="15" hidden="false" customHeight="false" outlineLevel="0" collapsed="false">
      <c r="C72" s="0" t="s">
        <v>30</v>
      </c>
      <c r="D72" s="1" t="n">
        <v>5.8</v>
      </c>
      <c r="O72" s="1" t="n">
        <v>5.8</v>
      </c>
    </row>
    <row r="73" customFormat="false" ht="15" hidden="false" customHeight="false" outlineLevel="0" collapsed="false">
      <c r="C73" s="0" t="s">
        <v>31</v>
      </c>
      <c r="D73" s="1" t="n">
        <v>1.65</v>
      </c>
      <c r="O73" s="1" t="n">
        <v>1.65</v>
      </c>
    </row>
    <row r="74" customFormat="false" ht="15" hidden="false" customHeight="false" outlineLevel="0" collapsed="false">
      <c r="A74" s="0" t="n">
        <v>14040080000</v>
      </c>
      <c r="B74" s="0" t="s">
        <v>66</v>
      </c>
      <c r="C74" s="0" t="s">
        <v>26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 t="n">
        <v>0</v>
      </c>
    </row>
    <row r="75" customFormat="false" ht="15" hidden="false" customHeight="false" outlineLevel="0" collapsed="false">
      <c r="C75" s="0" t="s">
        <v>27</v>
      </c>
      <c r="D75" s="1" t="n">
        <v>1</v>
      </c>
      <c r="H75" s="1" t="n">
        <v>1</v>
      </c>
    </row>
    <row r="76" customFormat="false" ht="15" hidden="false" customHeight="false" outlineLevel="0" collapsed="false">
      <c r="C76" s="0" t="s">
        <v>28</v>
      </c>
      <c r="D76" s="1" t="n">
        <v>1</v>
      </c>
      <c r="O76" s="1" t="n">
        <v>1</v>
      </c>
    </row>
    <row r="77" customFormat="false" ht="15" hidden="false" customHeight="false" outlineLevel="0" collapsed="false">
      <c r="C77" s="0" t="s">
        <v>29</v>
      </c>
      <c r="D77" s="1" t="n">
        <v>5700</v>
      </c>
      <c r="O77" s="1" t="n">
        <v>5.7</v>
      </c>
    </row>
    <row r="78" customFormat="false" ht="15" hidden="false" customHeight="false" outlineLevel="0" collapsed="false">
      <c r="C78" s="0" t="s">
        <v>30</v>
      </c>
      <c r="D78" s="1" t="n">
        <v>5.7</v>
      </c>
      <c r="O78" s="1" t="n">
        <v>5.7</v>
      </c>
    </row>
    <row r="79" customFormat="false" ht="15" hidden="false" customHeight="false" outlineLevel="0" collapsed="false">
      <c r="C79" s="0" t="s">
        <v>31</v>
      </c>
      <c r="D79" s="1" t="n">
        <v>2.3</v>
      </c>
      <c r="O79" s="1" t="n">
        <v>2.3</v>
      </c>
    </row>
    <row r="80" customFormat="false" ht="15" hidden="false" customHeight="false" outlineLevel="0" collapsed="false">
      <c r="A80" s="0" t="n">
        <v>14040090000</v>
      </c>
      <c r="B80" s="0" t="s">
        <v>70</v>
      </c>
      <c r="C80" s="0" t="s">
        <v>26</v>
      </c>
      <c r="F80" s="1" t="n">
        <v>5</v>
      </c>
      <c r="G80" s="1" t="n">
        <v>9</v>
      </c>
      <c r="H80" s="1" t="n">
        <v>15</v>
      </c>
      <c r="I80" s="1" t="n">
        <v>15</v>
      </c>
      <c r="J80" s="1" t="n">
        <v>15</v>
      </c>
      <c r="K80" s="1" t="n">
        <v>15</v>
      </c>
      <c r="L80" s="1" t="n">
        <v>9</v>
      </c>
      <c r="M80" s="1" t="n">
        <v>0</v>
      </c>
      <c r="R80" s="1" t="n">
        <v>1</v>
      </c>
      <c r="S80" s="1" t="n">
        <v>7</v>
      </c>
      <c r="T80" s="1" t="n">
        <v>12</v>
      </c>
      <c r="U80" s="1" t="n">
        <v>14</v>
      </c>
    </row>
    <row r="81" customFormat="false" ht="15" hidden="false" customHeight="false" outlineLevel="0" collapsed="false">
      <c r="C81" s="0" t="s">
        <v>27</v>
      </c>
      <c r="D81" s="1" t="n">
        <v>15</v>
      </c>
      <c r="F81" s="1" t="n">
        <v>5</v>
      </c>
      <c r="G81" s="1" t="n">
        <v>4</v>
      </c>
      <c r="H81" s="1" t="n">
        <v>6</v>
      </c>
    </row>
    <row r="82" customFormat="false" ht="15" hidden="false" customHeight="false" outlineLevel="0" collapsed="false">
      <c r="C82" s="0" t="s">
        <v>28</v>
      </c>
      <c r="D82" s="1" t="n">
        <v>15</v>
      </c>
      <c r="L82" s="1" t="n">
        <v>6</v>
      </c>
      <c r="M82" s="1" t="n">
        <v>9</v>
      </c>
    </row>
    <row r="83" customFormat="false" ht="15" hidden="false" customHeight="false" outlineLevel="0" collapsed="false">
      <c r="C83" s="0" t="s">
        <v>29</v>
      </c>
      <c r="D83" s="1" t="n">
        <v>17060</v>
      </c>
      <c r="L83" s="1" t="n">
        <v>17</v>
      </c>
      <c r="M83" s="1" t="n">
        <v>17.1</v>
      </c>
    </row>
    <row r="84" customFormat="false" ht="15" hidden="false" customHeight="false" outlineLevel="0" collapsed="false">
      <c r="C84" s="0" t="s">
        <v>30</v>
      </c>
      <c r="D84" s="1" t="n">
        <v>255.9</v>
      </c>
      <c r="L84" s="1" t="n">
        <v>102</v>
      </c>
      <c r="M84" s="1" t="n">
        <v>153.9</v>
      </c>
    </row>
    <row r="85" customFormat="false" ht="15" hidden="false" customHeight="false" outlineLevel="0" collapsed="false">
      <c r="C85" s="0" t="s">
        <v>31</v>
      </c>
      <c r="D85" s="1" t="n">
        <v>1.159</v>
      </c>
      <c r="L85" s="1" t="n">
        <v>1.4</v>
      </c>
      <c r="M85" s="1" t="n">
        <v>1</v>
      </c>
    </row>
    <row r="86" customFormat="false" ht="15" hidden="false" customHeight="false" outlineLevel="0" collapsed="false">
      <c r="A86" s="0" t="n">
        <v>14010090000</v>
      </c>
      <c r="B86" s="0" t="s">
        <v>74</v>
      </c>
      <c r="C86" s="0" t="s">
        <v>26</v>
      </c>
      <c r="G86" s="1" t="n">
        <v>3</v>
      </c>
      <c r="H86" s="1" t="n">
        <v>3</v>
      </c>
      <c r="I86" s="1" t="n">
        <v>3</v>
      </c>
      <c r="J86" s="1" t="n">
        <v>3</v>
      </c>
      <c r="K86" s="1" t="n">
        <v>3</v>
      </c>
      <c r="L86" s="1" t="n">
        <v>3</v>
      </c>
      <c r="M86" s="1" t="n">
        <v>3</v>
      </c>
      <c r="N86" s="1" t="n">
        <v>3</v>
      </c>
      <c r="O86" s="1" t="n">
        <v>0</v>
      </c>
      <c r="S86" s="1" t="n">
        <v>4</v>
      </c>
      <c r="T86" s="1" t="n">
        <v>6</v>
      </c>
      <c r="U86" s="1" t="n">
        <v>6</v>
      </c>
    </row>
    <row r="87" customFormat="false" ht="15" hidden="false" customHeight="false" outlineLevel="0" collapsed="false">
      <c r="C87" s="0" t="s">
        <v>27</v>
      </c>
      <c r="D87" s="1" t="n">
        <v>3</v>
      </c>
      <c r="G87" s="1" t="n">
        <v>3</v>
      </c>
    </row>
    <row r="88" customFormat="false" ht="15" hidden="false" customHeight="false" outlineLevel="0" collapsed="false">
      <c r="C88" s="0" t="s">
        <v>28</v>
      </c>
      <c r="D88" s="1" t="n">
        <v>3</v>
      </c>
      <c r="O88" s="1" t="n">
        <v>3</v>
      </c>
    </row>
    <row r="89" customFormat="false" ht="15" hidden="false" customHeight="false" outlineLevel="0" collapsed="false">
      <c r="C89" s="0" t="s">
        <v>29</v>
      </c>
      <c r="D89" s="1" t="n">
        <v>1200</v>
      </c>
      <c r="O89" s="1" t="n">
        <v>1.2</v>
      </c>
    </row>
    <row r="90" customFormat="false" ht="15" hidden="false" customHeight="false" outlineLevel="0" collapsed="false">
      <c r="C90" s="0" t="s">
        <v>30</v>
      </c>
      <c r="D90" s="1" t="n">
        <v>3.6</v>
      </c>
      <c r="O90" s="1" t="n">
        <v>3.6</v>
      </c>
    </row>
    <row r="91" customFormat="false" ht="15" hidden="false" customHeight="false" outlineLevel="0" collapsed="false">
      <c r="C91" s="0" t="s">
        <v>31</v>
      </c>
      <c r="D91" s="1" t="n">
        <v>4</v>
      </c>
      <c r="O91" s="1" t="n">
        <v>4</v>
      </c>
    </row>
    <row r="92" customFormat="false" ht="15" hidden="false" customHeight="false" outlineLevel="0" collapsed="false">
      <c r="A92" s="0" t="n">
        <v>15010050000</v>
      </c>
      <c r="B92" s="0" t="s">
        <v>78</v>
      </c>
      <c r="C92" s="0" t="s">
        <v>26</v>
      </c>
      <c r="E92" s="1" t="n">
        <v>6</v>
      </c>
      <c r="F92" s="1" t="n">
        <v>6</v>
      </c>
      <c r="G92" s="1" t="n">
        <v>6</v>
      </c>
      <c r="H92" s="1" t="n">
        <v>6</v>
      </c>
      <c r="I92" s="1" t="n">
        <v>6</v>
      </c>
      <c r="J92" s="1" t="n">
        <v>2</v>
      </c>
      <c r="K92" s="1" t="n">
        <v>2</v>
      </c>
      <c r="L92" s="1" t="n">
        <v>2</v>
      </c>
      <c r="M92" s="1" t="n">
        <v>2</v>
      </c>
      <c r="N92" s="1" t="n">
        <v>2</v>
      </c>
      <c r="O92" s="1" t="n">
        <v>2</v>
      </c>
      <c r="P92" s="1" t="n">
        <v>2</v>
      </c>
      <c r="Q92" s="1" t="n">
        <v>2</v>
      </c>
      <c r="R92" s="1" t="n">
        <v>2</v>
      </c>
      <c r="S92" s="1" t="n">
        <v>2</v>
      </c>
      <c r="T92" s="1" t="n">
        <v>2</v>
      </c>
      <c r="U92" s="1" t="n">
        <v>2</v>
      </c>
    </row>
    <row r="93" customFormat="false" ht="15" hidden="false" customHeight="false" outlineLevel="0" collapsed="false">
      <c r="C93" s="0" t="s">
        <v>35</v>
      </c>
      <c r="D93" s="1" t="n">
        <v>4</v>
      </c>
      <c r="J93" s="1" t="n">
        <v>4</v>
      </c>
    </row>
    <row r="94" customFormat="false" ht="15" hidden="false" customHeight="false" outlineLevel="0" collapsed="false">
      <c r="C94" s="0" t="s">
        <v>28</v>
      </c>
      <c r="D94" s="1" t="n">
        <v>2</v>
      </c>
      <c r="M94" s="1" t="n">
        <v>2</v>
      </c>
    </row>
    <row r="95" customFormat="false" ht="15" hidden="false" customHeight="false" outlineLevel="0" collapsed="false">
      <c r="C95" s="0" t="s">
        <v>29</v>
      </c>
      <c r="D95" s="1" t="n">
        <v>2900</v>
      </c>
    </row>
    <row r="96" customFormat="false" ht="15" hidden="false" customHeight="false" outlineLevel="0" collapsed="false">
      <c r="C96" s="0" t="s">
        <v>30</v>
      </c>
      <c r="D96" s="1" t="n">
        <v>5.8</v>
      </c>
      <c r="M96" s="1" t="n">
        <v>5.8</v>
      </c>
    </row>
    <row r="97" customFormat="false" ht="15" hidden="false" customHeight="false" outlineLevel="0" collapsed="false">
      <c r="C97" s="0" t="s">
        <v>31</v>
      </c>
      <c r="D97" s="1" t="n">
        <v>2</v>
      </c>
      <c r="M97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4" min="5" style="1" width="5.56"/>
    <col collapsed="false" customWidth="true" hidden="false" outlineLevel="0" max="15" min="15" style="1" width="6.56"/>
    <col collapsed="false" customWidth="true" hidden="false" outlineLevel="0" max="20" min="16" style="1" width="5.56"/>
    <col collapsed="false" customWidth="true" hidden="false" outlineLevel="0" max="21" min="21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700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33</v>
      </c>
      <c r="F12" s="1" t="n">
        <v>33</v>
      </c>
      <c r="G12" s="1" t="n">
        <v>33</v>
      </c>
      <c r="H12" s="1" t="n">
        <v>33</v>
      </c>
      <c r="I12" s="1" t="n">
        <v>33</v>
      </c>
      <c r="J12" s="1" t="n">
        <v>33</v>
      </c>
      <c r="K12" s="1" t="n">
        <v>33</v>
      </c>
      <c r="L12" s="1" t="n">
        <v>33</v>
      </c>
      <c r="M12" s="1" t="n">
        <v>33</v>
      </c>
      <c r="N12" s="1" t="n">
        <v>33</v>
      </c>
      <c r="O12" s="1" t="n">
        <v>33</v>
      </c>
      <c r="P12" s="1" t="n">
        <v>33</v>
      </c>
      <c r="Q12" s="1" t="n">
        <v>33</v>
      </c>
      <c r="R12" s="1" t="n">
        <v>33</v>
      </c>
      <c r="S12" s="1" t="n">
        <v>33</v>
      </c>
      <c r="T12" s="1" t="n">
        <v>33</v>
      </c>
      <c r="U12" s="1" t="n">
        <v>33</v>
      </c>
    </row>
    <row r="13" customFormat="false" ht="15" hidden="false" customHeight="false" outlineLevel="0" collapsed="false">
      <c r="C13" s="0" t="s">
        <v>28</v>
      </c>
      <c r="D13" s="1" t="n">
        <v>33</v>
      </c>
      <c r="U13" s="1" t="n">
        <v>33</v>
      </c>
    </row>
    <row r="14" customFormat="false" ht="15" hidden="false" customHeight="false" outlineLevel="0" collapsed="false">
      <c r="C14" s="0" t="s">
        <v>29</v>
      </c>
      <c r="D14" s="1" t="n">
        <v>20109.09</v>
      </c>
    </row>
    <row r="15" customFormat="false" ht="15" hidden="false" customHeight="false" outlineLevel="0" collapsed="false">
      <c r="C15" s="0" t="s">
        <v>30</v>
      </c>
      <c r="D15" s="1" t="n">
        <v>663.6</v>
      </c>
      <c r="J15" s="1" t="n">
        <v>45</v>
      </c>
      <c r="K15" s="1" t="n">
        <v>55.8</v>
      </c>
      <c r="L15" s="1" t="n">
        <v>64</v>
      </c>
      <c r="M15" s="1" t="n">
        <v>65.6</v>
      </c>
      <c r="N15" s="1" t="n">
        <v>54.6</v>
      </c>
      <c r="O15" s="1" t="n">
        <v>19.5</v>
      </c>
      <c r="P15" s="1" t="n">
        <v>5</v>
      </c>
      <c r="Q15" s="1" t="n">
        <v>30</v>
      </c>
      <c r="R15" s="1" t="n">
        <v>50</v>
      </c>
      <c r="S15" s="1" t="n">
        <v>72.5</v>
      </c>
      <c r="T15" s="1" t="n">
        <v>96</v>
      </c>
      <c r="U15" s="1" t="n">
        <v>105.6</v>
      </c>
    </row>
    <row r="16" customFormat="false" ht="15" hidden="false" customHeight="false" outlineLevel="0" collapsed="false">
      <c r="C16" s="0" t="s">
        <v>31</v>
      </c>
      <c r="D16" s="1" t="n">
        <v>0.069</v>
      </c>
      <c r="J16" s="1" t="n">
        <v>0.06</v>
      </c>
      <c r="K16" s="1" t="n">
        <v>0.07</v>
      </c>
      <c r="L16" s="1" t="n">
        <v>0.07</v>
      </c>
      <c r="M16" s="1" t="n">
        <v>0.07</v>
      </c>
      <c r="N16" s="1" t="n">
        <v>0.07</v>
      </c>
      <c r="O16" s="1" t="n">
        <v>0.07</v>
      </c>
      <c r="P16" s="1" t="n">
        <v>0.07</v>
      </c>
      <c r="Q16" s="1" t="n">
        <v>0.07</v>
      </c>
      <c r="R16" s="1" t="n">
        <v>0.07</v>
      </c>
      <c r="S16" s="1" t="n">
        <v>0.07</v>
      </c>
      <c r="T16" s="1" t="n">
        <v>0.07</v>
      </c>
      <c r="U16" s="1" t="n">
        <v>0.07</v>
      </c>
    </row>
    <row r="17" customFormat="false" ht="15" hidden="false" customHeight="false" outlineLevel="0" collapsed="false">
      <c r="A17" s="0" t="n">
        <v>14050010000</v>
      </c>
      <c r="B17" s="0" t="s">
        <v>40</v>
      </c>
      <c r="C17" s="0" t="s">
        <v>26</v>
      </c>
      <c r="I17" s="1" t="n">
        <v>5</v>
      </c>
      <c r="J17" s="1" t="n">
        <v>9</v>
      </c>
      <c r="K17" s="1" t="n">
        <v>11</v>
      </c>
      <c r="L17" s="1" t="n">
        <v>11</v>
      </c>
      <c r="M17" s="1" t="n">
        <v>11</v>
      </c>
      <c r="N17" s="1" t="n">
        <v>11</v>
      </c>
      <c r="O17" s="1" t="n">
        <v>0</v>
      </c>
      <c r="U17" s="1" t="n">
        <v>2</v>
      </c>
    </row>
    <row r="18" customFormat="false" ht="15" hidden="false" customHeight="false" outlineLevel="0" collapsed="false">
      <c r="C18" s="0" t="s">
        <v>27</v>
      </c>
      <c r="D18" s="1" t="n">
        <v>11</v>
      </c>
      <c r="I18" s="1" t="n">
        <v>5</v>
      </c>
      <c r="J18" s="1" t="n">
        <v>4</v>
      </c>
      <c r="K18" s="1" t="n">
        <v>2</v>
      </c>
    </row>
    <row r="19" customFormat="false" ht="15" hidden="false" customHeight="false" outlineLevel="0" collapsed="false">
      <c r="C19" s="0" t="s">
        <v>28</v>
      </c>
      <c r="D19" s="1" t="n">
        <v>11</v>
      </c>
      <c r="O19" s="1" t="n">
        <v>11</v>
      </c>
    </row>
    <row r="20" customFormat="false" ht="15" hidden="false" customHeight="false" outlineLevel="0" collapsed="false">
      <c r="C20" s="0" t="s">
        <v>29</v>
      </c>
      <c r="D20" s="1" t="n">
        <v>13100</v>
      </c>
      <c r="O20" s="1" t="n">
        <v>13.1</v>
      </c>
    </row>
    <row r="21" customFormat="false" ht="15" hidden="false" customHeight="false" outlineLevel="0" collapsed="false">
      <c r="C21" s="0" t="s">
        <v>30</v>
      </c>
      <c r="D21" s="1" t="n">
        <v>144.1</v>
      </c>
      <c r="O21" s="1" t="n">
        <v>144.1</v>
      </c>
    </row>
    <row r="22" customFormat="false" ht="15" hidden="false" customHeight="false" outlineLevel="0" collapsed="false">
      <c r="C22" s="0" t="s">
        <v>31</v>
      </c>
      <c r="D22" s="1" t="n">
        <v>0.3</v>
      </c>
      <c r="O22" s="1" t="n">
        <v>0.3</v>
      </c>
    </row>
    <row r="23" customFormat="false" ht="15" hidden="false" customHeight="false" outlineLevel="0" collapsed="false">
      <c r="A23" s="0" t="n">
        <v>14050040000</v>
      </c>
      <c r="B23" s="0" t="s">
        <v>41</v>
      </c>
      <c r="C23" s="0" t="s">
        <v>26</v>
      </c>
      <c r="I23" s="1" t="n">
        <v>3</v>
      </c>
      <c r="J23" s="1" t="n">
        <v>5</v>
      </c>
      <c r="K23" s="1" t="n">
        <v>7</v>
      </c>
      <c r="L23" s="1" t="n">
        <v>7</v>
      </c>
      <c r="M23" s="1" t="n">
        <v>7</v>
      </c>
      <c r="N23" s="1" t="n">
        <v>7</v>
      </c>
      <c r="O23" s="1" t="n">
        <v>0</v>
      </c>
      <c r="U23" s="1" t="n">
        <v>1</v>
      </c>
    </row>
    <row r="24" customFormat="false" ht="15" hidden="false" customHeight="false" outlineLevel="0" collapsed="false">
      <c r="C24" s="0" t="s">
        <v>27</v>
      </c>
      <c r="D24" s="1" t="n">
        <v>7</v>
      </c>
      <c r="I24" s="1" t="n">
        <v>3</v>
      </c>
      <c r="J24" s="1" t="n">
        <v>2</v>
      </c>
      <c r="K24" s="1" t="n">
        <v>2</v>
      </c>
    </row>
    <row r="25" customFormat="false" ht="15" hidden="false" customHeight="false" outlineLevel="0" collapsed="false">
      <c r="C25" s="0" t="s">
        <v>28</v>
      </c>
      <c r="D25" s="1" t="n">
        <v>7</v>
      </c>
      <c r="O25" s="1" t="n">
        <v>7</v>
      </c>
    </row>
    <row r="26" customFormat="false" ht="15" hidden="false" customHeight="false" outlineLevel="0" collapsed="false">
      <c r="C26" s="0" t="s">
        <v>29</v>
      </c>
      <c r="D26" s="1" t="n">
        <v>12500</v>
      </c>
      <c r="O26" s="1" t="n">
        <v>12.5</v>
      </c>
    </row>
    <row r="27" customFormat="false" ht="15" hidden="false" customHeight="false" outlineLevel="0" collapsed="false">
      <c r="C27" s="0" t="s">
        <v>30</v>
      </c>
      <c r="D27" s="1" t="n">
        <v>87.5</v>
      </c>
      <c r="O27" s="1" t="n">
        <v>87.5</v>
      </c>
    </row>
    <row r="28" customFormat="false" ht="15" hidden="false" customHeight="false" outlineLevel="0" collapsed="false">
      <c r="C28" s="0" t="s">
        <v>31</v>
      </c>
      <c r="D28" s="1" t="n">
        <v>0.3</v>
      </c>
      <c r="O28" s="1" t="n">
        <v>0.3</v>
      </c>
    </row>
    <row r="29" customFormat="false" ht="15" hidden="false" customHeight="false" outlineLevel="0" collapsed="false">
      <c r="A29" s="0" t="n">
        <v>14030370000</v>
      </c>
      <c r="B29" s="0" t="s">
        <v>52</v>
      </c>
      <c r="C29" s="0" t="s">
        <v>26</v>
      </c>
      <c r="F29" s="1" t="n">
        <v>1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0</v>
      </c>
      <c r="R29" s="1" t="n">
        <v>1</v>
      </c>
      <c r="S29" s="1" t="n">
        <v>4</v>
      </c>
      <c r="T29" s="1" t="n">
        <v>4</v>
      </c>
      <c r="U29" s="1" t="n">
        <v>4</v>
      </c>
    </row>
    <row r="30" customFormat="false" ht="15" hidden="false" customHeight="false" outlineLevel="0" collapsed="false">
      <c r="C30" s="0" t="s">
        <v>27</v>
      </c>
      <c r="D30" s="1" t="n">
        <v>4</v>
      </c>
      <c r="F30" s="1" t="n">
        <v>1</v>
      </c>
      <c r="G30" s="1" t="n">
        <v>3</v>
      </c>
    </row>
    <row r="31" customFormat="false" ht="15" hidden="false" customHeight="false" outlineLevel="0" collapsed="false">
      <c r="C31" s="0" t="s">
        <v>28</v>
      </c>
      <c r="D31" s="1" t="n">
        <v>4</v>
      </c>
      <c r="L31" s="1" t="n">
        <v>4</v>
      </c>
    </row>
    <row r="32" customFormat="false" ht="15" hidden="false" customHeight="false" outlineLevel="0" collapsed="false">
      <c r="C32" s="0" t="s">
        <v>29</v>
      </c>
      <c r="D32" s="1" t="n">
        <v>4500</v>
      </c>
      <c r="L32" s="1" t="n">
        <v>4.5</v>
      </c>
    </row>
    <row r="33" customFormat="false" ht="15" hidden="false" customHeight="false" outlineLevel="0" collapsed="false">
      <c r="C33" s="0" t="s">
        <v>30</v>
      </c>
      <c r="D33" s="1" t="n">
        <v>18</v>
      </c>
      <c r="L33" s="1" t="n">
        <v>18</v>
      </c>
    </row>
    <row r="34" customFormat="false" ht="15" hidden="false" customHeight="false" outlineLevel="0" collapsed="false">
      <c r="C34" s="0" t="s">
        <v>31</v>
      </c>
      <c r="D34" s="1" t="n">
        <v>0.85</v>
      </c>
      <c r="L34" s="1" t="n">
        <v>0.85</v>
      </c>
    </row>
    <row r="35" customFormat="false" ht="15" hidden="false" customHeight="false" outlineLevel="0" collapsed="false">
      <c r="A35" s="0" t="n">
        <v>14040090000</v>
      </c>
      <c r="B35" s="0" t="s">
        <v>70</v>
      </c>
      <c r="C35" s="0" t="s">
        <v>26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0</v>
      </c>
      <c r="T35" s="1" t="n">
        <v>3</v>
      </c>
      <c r="U35" s="1" t="n">
        <v>3</v>
      </c>
    </row>
    <row r="36" customFormat="false" ht="15" hidden="false" customHeight="false" outlineLevel="0" collapsed="false">
      <c r="C36" s="0" t="s">
        <v>27</v>
      </c>
      <c r="D36" s="1" t="n">
        <v>3</v>
      </c>
      <c r="I36" s="1" t="n">
        <v>3</v>
      </c>
    </row>
    <row r="37" customFormat="false" ht="15" hidden="false" customHeight="false" outlineLevel="0" collapsed="false">
      <c r="C37" s="0" t="s">
        <v>28</v>
      </c>
      <c r="D37" s="1" t="n">
        <v>3</v>
      </c>
      <c r="M37" s="1" t="n">
        <v>3</v>
      </c>
    </row>
    <row r="38" customFormat="false" ht="15" hidden="false" customHeight="false" outlineLevel="0" collapsed="false">
      <c r="C38" s="0" t="s">
        <v>29</v>
      </c>
      <c r="D38" s="1" t="n">
        <v>14000</v>
      </c>
      <c r="M38" s="1" t="n">
        <v>14</v>
      </c>
    </row>
    <row r="39" customFormat="false" ht="15" hidden="false" customHeight="false" outlineLevel="0" collapsed="false">
      <c r="C39" s="0" t="s">
        <v>30</v>
      </c>
      <c r="D39" s="1" t="n">
        <v>42</v>
      </c>
      <c r="M39" s="1" t="n">
        <v>42</v>
      </c>
    </row>
    <row r="40" customFormat="false" ht="15" hidden="false" customHeight="false" outlineLevel="0" collapsed="false">
      <c r="C40" s="0" t="s">
        <v>31</v>
      </c>
      <c r="D40" s="1" t="n">
        <v>1</v>
      </c>
      <c r="M40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752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58</v>
      </c>
      <c r="F12" s="1" t="n">
        <v>58</v>
      </c>
      <c r="G12" s="1" t="n">
        <v>58</v>
      </c>
      <c r="H12" s="1" t="n">
        <v>58</v>
      </c>
      <c r="I12" s="1" t="n">
        <v>58</v>
      </c>
      <c r="J12" s="1" t="n">
        <v>58</v>
      </c>
      <c r="K12" s="1" t="n">
        <v>58</v>
      </c>
      <c r="L12" s="1" t="n">
        <v>58</v>
      </c>
      <c r="M12" s="1" t="n">
        <v>58</v>
      </c>
      <c r="N12" s="1" t="n">
        <v>58</v>
      </c>
      <c r="O12" s="1" t="n">
        <v>58</v>
      </c>
      <c r="P12" s="1" t="n">
        <v>58</v>
      </c>
      <c r="Q12" s="1" t="n">
        <v>58</v>
      </c>
      <c r="R12" s="1" t="n">
        <v>58</v>
      </c>
      <c r="S12" s="1" t="n">
        <v>58</v>
      </c>
      <c r="T12" s="1" t="n">
        <v>58</v>
      </c>
      <c r="U12" s="1" t="n">
        <v>58</v>
      </c>
    </row>
    <row r="13" customFormat="false" ht="15" hidden="false" customHeight="false" outlineLevel="0" collapsed="false">
      <c r="C13" s="0" t="s">
        <v>28</v>
      </c>
      <c r="D13" s="1" t="n">
        <v>58</v>
      </c>
      <c r="U13" s="1" t="n">
        <v>58</v>
      </c>
    </row>
    <row r="14" customFormat="false" ht="15" hidden="false" customHeight="false" outlineLevel="0" collapsed="false">
      <c r="C14" s="0" t="s">
        <v>29</v>
      </c>
      <c r="D14" s="1" t="n">
        <v>40819.31</v>
      </c>
    </row>
    <row r="15" customFormat="false" ht="15" hidden="false" customHeight="false" outlineLevel="0" collapsed="false">
      <c r="C15" s="0" t="s">
        <v>30</v>
      </c>
      <c r="D15" s="1" t="n">
        <v>2367.52</v>
      </c>
      <c r="J15" s="1" t="n">
        <v>212.04</v>
      </c>
      <c r="K15" s="1" t="n">
        <v>220.5</v>
      </c>
      <c r="L15" s="1" t="n">
        <v>212.04</v>
      </c>
      <c r="M15" s="1" t="n">
        <v>212.04</v>
      </c>
      <c r="N15" s="1" t="n">
        <v>210.9</v>
      </c>
      <c r="O15" s="1" t="n">
        <v>180</v>
      </c>
      <c r="P15" s="1" t="n">
        <v>153</v>
      </c>
      <c r="Q15" s="1" t="n">
        <v>170</v>
      </c>
      <c r="R15" s="1" t="n">
        <v>187</v>
      </c>
      <c r="S15" s="1" t="n">
        <v>193.2</v>
      </c>
      <c r="T15" s="1" t="n">
        <v>208</v>
      </c>
      <c r="U15" s="1" t="n">
        <v>208.8</v>
      </c>
    </row>
    <row r="16" customFormat="false" ht="15" hidden="false" customHeight="false" outlineLevel="0" collapsed="false">
      <c r="C16" s="0" t="s">
        <v>31</v>
      </c>
      <c r="D16" s="1" t="n">
        <v>0.069</v>
      </c>
      <c r="J16" s="1" t="n">
        <v>0.06</v>
      </c>
      <c r="K16" s="1" t="n">
        <v>0.07</v>
      </c>
      <c r="L16" s="1" t="n">
        <v>0.07</v>
      </c>
      <c r="M16" s="1" t="n">
        <v>0.07</v>
      </c>
      <c r="N16" s="1" t="n">
        <v>0.07</v>
      </c>
      <c r="O16" s="1" t="n">
        <v>0.07</v>
      </c>
      <c r="P16" s="1" t="n">
        <v>0.07</v>
      </c>
      <c r="Q16" s="1" t="n">
        <v>0.07</v>
      </c>
      <c r="R16" s="1" t="n">
        <v>0.07</v>
      </c>
      <c r="S16" s="1" t="n">
        <v>0.07</v>
      </c>
      <c r="T16" s="1" t="n">
        <v>0.07</v>
      </c>
      <c r="U16" s="1" t="n">
        <v>0.07</v>
      </c>
    </row>
    <row r="17" customFormat="false" ht="15" hidden="false" customHeight="false" outlineLevel="0" collapsed="false">
      <c r="A17" s="0" t="n">
        <v>14030370000</v>
      </c>
      <c r="B17" s="0" t="s">
        <v>52</v>
      </c>
      <c r="C17" s="0" t="s">
        <v>26</v>
      </c>
      <c r="E17" s="1" t="n">
        <v>1</v>
      </c>
      <c r="F17" s="1" t="n">
        <v>2</v>
      </c>
      <c r="G17" s="1" t="n">
        <v>4</v>
      </c>
      <c r="H17" s="1" t="n">
        <v>4</v>
      </c>
      <c r="I17" s="1" t="n">
        <v>4</v>
      </c>
      <c r="J17" s="1" t="n">
        <v>3</v>
      </c>
      <c r="K17" s="1" t="n">
        <v>1</v>
      </c>
      <c r="L17" s="1" t="n">
        <v>0</v>
      </c>
      <c r="R17" s="1" t="n">
        <v>1</v>
      </c>
      <c r="S17" s="1" t="n">
        <v>2</v>
      </c>
      <c r="T17" s="1" t="n">
        <v>3</v>
      </c>
      <c r="U17" s="1" t="n">
        <v>3</v>
      </c>
    </row>
    <row r="18" customFormat="false" ht="15" hidden="false" customHeight="false" outlineLevel="0" collapsed="false">
      <c r="C18" s="0" t="s">
        <v>27</v>
      </c>
      <c r="D18" s="1" t="n">
        <v>4</v>
      </c>
      <c r="E18" s="1" t="n">
        <v>1</v>
      </c>
      <c r="F18" s="1" t="n">
        <v>1</v>
      </c>
      <c r="G18" s="1" t="n">
        <v>2</v>
      </c>
    </row>
    <row r="19" customFormat="false" ht="15" hidden="false" customHeight="false" outlineLevel="0" collapsed="false">
      <c r="C19" s="0" t="s">
        <v>28</v>
      </c>
      <c r="D19" s="1" t="n">
        <v>4</v>
      </c>
      <c r="J19" s="1" t="n">
        <v>1</v>
      </c>
      <c r="K19" s="1" t="n">
        <v>2</v>
      </c>
      <c r="L19" s="1" t="n">
        <v>1</v>
      </c>
    </row>
    <row r="20" customFormat="false" ht="15" hidden="false" customHeight="false" outlineLevel="0" collapsed="false">
      <c r="C20" s="0" t="s">
        <v>29</v>
      </c>
      <c r="D20" s="1" t="n">
        <v>4425</v>
      </c>
      <c r="J20" s="1" t="n">
        <v>4.4</v>
      </c>
      <c r="K20" s="1" t="n">
        <v>4.4</v>
      </c>
      <c r="L20" s="1" t="n">
        <v>4.5</v>
      </c>
    </row>
    <row r="21" customFormat="false" ht="15" hidden="false" customHeight="false" outlineLevel="0" collapsed="false">
      <c r="C21" s="0" t="s">
        <v>30</v>
      </c>
      <c r="D21" s="1" t="n">
        <v>17.7</v>
      </c>
      <c r="J21" s="1" t="n">
        <v>4.4</v>
      </c>
      <c r="K21" s="1" t="n">
        <v>8.8</v>
      </c>
      <c r="L21" s="1" t="n">
        <v>4.5</v>
      </c>
    </row>
    <row r="22" customFormat="false" ht="15" hidden="false" customHeight="false" outlineLevel="0" collapsed="false">
      <c r="C22" s="0" t="s">
        <v>31</v>
      </c>
      <c r="D22" s="1" t="n">
        <v>0.75</v>
      </c>
      <c r="J22" s="1" t="n">
        <v>0.7</v>
      </c>
      <c r="K22" s="1" t="n">
        <v>0.75</v>
      </c>
      <c r="L22" s="1" t="n">
        <v>0.8</v>
      </c>
    </row>
    <row r="23" customFormat="false" ht="15" hidden="false" customHeight="false" outlineLevel="0" collapsed="false">
      <c r="A23" s="0" t="n">
        <v>13010140000</v>
      </c>
      <c r="B23" s="0" t="s">
        <v>53</v>
      </c>
      <c r="C23" s="0" t="s">
        <v>26</v>
      </c>
      <c r="E23" s="1" t="n">
        <v>5</v>
      </c>
      <c r="F23" s="1" t="n">
        <v>5</v>
      </c>
      <c r="G23" s="1" t="n">
        <v>5</v>
      </c>
      <c r="H23" s="1" t="n">
        <v>5</v>
      </c>
      <c r="I23" s="1" t="n">
        <v>5</v>
      </c>
      <c r="J23" s="1" t="n">
        <v>2</v>
      </c>
      <c r="K23" s="1" t="n">
        <v>2</v>
      </c>
      <c r="L23" s="1" t="n">
        <v>2</v>
      </c>
      <c r="M23" s="1" t="n">
        <v>2</v>
      </c>
      <c r="N23" s="1" t="n">
        <v>2</v>
      </c>
      <c r="O23" s="1" t="n">
        <v>2</v>
      </c>
      <c r="P23" s="1" t="n">
        <v>2</v>
      </c>
      <c r="Q23" s="1" t="n">
        <v>2</v>
      </c>
      <c r="R23" s="1" t="n">
        <v>2</v>
      </c>
      <c r="S23" s="1" t="n">
        <v>2</v>
      </c>
      <c r="T23" s="1" t="n">
        <v>2</v>
      </c>
      <c r="U23" s="1" t="n">
        <v>2</v>
      </c>
    </row>
    <row r="24" customFormat="false" ht="15" hidden="false" customHeight="false" outlineLevel="0" collapsed="false">
      <c r="C24" s="0" t="s">
        <v>35</v>
      </c>
      <c r="D24" s="1" t="n">
        <v>3</v>
      </c>
      <c r="J24" s="1" t="n">
        <v>3</v>
      </c>
    </row>
    <row r="25" customFormat="false" ht="15" hidden="false" customHeight="false" outlineLevel="0" collapsed="false">
      <c r="C25" s="0" t="s">
        <v>28</v>
      </c>
      <c r="D25" s="1" t="n">
        <v>2</v>
      </c>
      <c r="L25" s="1" t="n">
        <v>2</v>
      </c>
    </row>
    <row r="26" customFormat="false" ht="15" hidden="false" customHeight="false" outlineLevel="0" collapsed="false">
      <c r="C26" s="0" t="s">
        <v>29</v>
      </c>
      <c r="D26" s="1" t="n">
        <v>2700</v>
      </c>
    </row>
    <row r="27" customFormat="false" ht="15" hidden="false" customHeight="false" outlineLevel="0" collapsed="false">
      <c r="C27" s="0" t="s">
        <v>30</v>
      </c>
      <c r="D27" s="1" t="n">
        <v>5.4</v>
      </c>
      <c r="L27" s="1" t="n">
        <v>5.4</v>
      </c>
    </row>
    <row r="28" customFormat="false" ht="15" hidden="false" customHeight="false" outlineLevel="0" collapsed="false">
      <c r="C28" s="0" t="s">
        <v>31</v>
      </c>
      <c r="D28" s="1" t="n">
        <v>3</v>
      </c>
      <c r="L28" s="1" t="n">
        <v>3</v>
      </c>
    </row>
    <row r="29" customFormat="false" ht="15" hidden="false" customHeight="false" outlineLevel="0" collapsed="false">
      <c r="A29" s="0" t="n">
        <v>13010180000</v>
      </c>
      <c r="B29" s="0" t="s">
        <v>54</v>
      </c>
      <c r="C29" s="0" t="s">
        <v>26</v>
      </c>
      <c r="E29" s="1" t="n">
        <v>4</v>
      </c>
      <c r="F29" s="1" t="n">
        <v>4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  <c r="N29" s="1" t="n">
        <v>4</v>
      </c>
      <c r="O29" s="1" t="n">
        <v>4</v>
      </c>
      <c r="P29" s="1" t="n">
        <v>4</v>
      </c>
      <c r="Q29" s="1" t="n">
        <v>4</v>
      </c>
      <c r="R29" s="1" t="n">
        <v>4</v>
      </c>
      <c r="S29" s="1" t="n">
        <v>4</v>
      </c>
      <c r="T29" s="1" t="n">
        <v>4</v>
      </c>
      <c r="U29" s="1" t="n">
        <v>4</v>
      </c>
    </row>
    <row r="30" customFormat="false" ht="15" hidden="false" customHeight="false" outlineLevel="0" collapsed="false">
      <c r="C30" s="0" t="s">
        <v>28</v>
      </c>
      <c r="D30" s="1" t="n">
        <v>4</v>
      </c>
      <c r="M30" s="1" t="n">
        <v>4</v>
      </c>
    </row>
    <row r="31" customFormat="false" ht="15" hidden="false" customHeight="false" outlineLevel="0" collapsed="false">
      <c r="C31" s="0" t="s">
        <v>29</v>
      </c>
      <c r="D31" s="1" t="n">
        <v>6475</v>
      </c>
    </row>
    <row r="32" customFormat="false" ht="15" hidden="false" customHeight="false" outlineLevel="0" collapsed="false">
      <c r="C32" s="0" t="s">
        <v>30</v>
      </c>
      <c r="D32" s="1" t="n">
        <v>25.9</v>
      </c>
      <c r="J32" s="1" t="n">
        <v>6.4</v>
      </c>
      <c r="K32" s="1" t="n">
        <v>6.7</v>
      </c>
      <c r="L32" s="1" t="n">
        <v>6.4</v>
      </c>
      <c r="M32" s="1" t="n">
        <v>6.4</v>
      </c>
    </row>
    <row r="33" customFormat="false" ht="15" hidden="false" customHeight="false" outlineLevel="0" collapsed="false">
      <c r="C33" s="0" t="s">
        <v>31</v>
      </c>
      <c r="D33" s="1" t="n">
        <v>3.253</v>
      </c>
      <c r="J33" s="1" t="n">
        <v>3.5</v>
      </c>
      <c r="K33" s="1" t="n">
        <v>3.5</v>
      </c>
      <c r="L33" s="1" t="n">
        <v>3</v>
      </c>
      <c r="M33" s="1" t="n">
        <v>3</v>
      </c>
    </row>
    <row r="34" customFormat="false" ht="15" hidden="false" customHeight="false" outlineLevel="0" collapsed="false">
      <c r="A34" s="0" t="n">
        <v>14010080000</v>
      </c>
      <c r="B34" s="0" t="s">
        <v>55</v>
      </c>
      <c r="C34" s="0" t="s">
        <v>26</v>
      </c>
      <c r="F34" s="1" t="n">
        <v>14</v>
      </c>
      <c r="G34" s="1" t="n">
        <v>14</v>
      </c>
      <c r="H34" s="1" t="n">
        <v>14</v>
      </c>
      <c r="I34" s="1" t="n">
        <v>14</v>
      </c>
      <c r="J34" s="1" t="n">
        <v>14</v>
      </c>
      <c r="K34" s="1" t="n">
        <v>14</v>
      </c>
      <c r="L34" s="1" t="n">
        <v>14</v>
      </c>
      <c r="M34" s="1" t="n">
        <v>14</v>
      </c>
      <c r="N34" s="1" t="n">
        <v>14</v>
      </c>
      <c r="O34" s="1" t="n">
        <v>0</v>
      </c>
      <c r="R34" s="1" t="n">
        <v>13</v>
      </c>
      <c r="S34" s="1" t="n">
        <v>13</v>
      </c>
      <c r="T34" s="1" t="n">
        <v>13</v>
      </c>
      <c r="U34" s="1" t="n">
        <v>13</v>
      </c>
    </row>
    <row r="35" customFormat="false" ht="15" hidden="false" customHeight="false" outlineLevel="0" collapsed="false">
      <c r="C35" s="0" t="s">
        <v>27</v>
      </c>
      <c r="D35" s="1" t="n">
        <v>14</v>
      </c>
      <c r="F35" s="1" t="n">
        <v>14</v>
      </c>
    </row>
    <row r="36" customFormat="false" ht="15" hidden="false" customHeight="false" outlineLevel="0" collapsed="false">
      <c r="C36" s="0" t="s">
        <v>28</v>
      </c>
      <c r="D36" s="1" t="n">
        <v>14</v>
      </c>
      <c r="O36" s="1" t="n">
        <v>14</v>
      </c>
    </row>
    <row r="37" customFormat="false" ht="15" hidden="false" customHeight="false" outlineLevel="0" collapsed="false">
      <c r="C37" s="0" t="s">
        <v>29</v>
      </c>
      <c r="D37" s="1" t="n">
        <v>3200</v>
      </c>
      <c r="O37" s="1" t="n">
        <v>3.2</v>
      </c>
    </row>
    <row r="38" customFormat="false" ht="15" hidden="false" customHeight="false" outlineLevel="0" collapsed="false">
      <c r="C38" s="0" t="s">
        <v>30</v>
      </c>
      <c r="D38" s="1" t="n">
        <v>44.8</v>
      </c>
      <c r="O38" s="1" t="n">
        <v>44.8</v>
      </c>
    </row>
    <row r="39" customFormat="false" ht="15" hidden="false" customHeight="false" outlineLevel="0" collapsed="false">
      <c r="C39" s="0" t="s">
        <v>31</v>
      </c>
      <c r="D39" s="1" t="n">
        <v>3.5</v>
      </c>
      <c r="O39" s="1" t="n">
        <v>3.5</v>
      </c>
    </row>
    <row r="40" customFormat="false" ht="15" hidden="false" customHeight="false" outlineLevel="0" collapsed="false">
      <c r="A40" s="0" t="n">
        <v>14030280000</v>
      </c>
      <c r="B40" s="0" t="s">
        <v>57</v>
      </c>
      <c r="C40" s="0" t="s">
        <v>26</v>
      </c>
      <c r="G40" s="1" t="n">
        <v>3</v>
      </c>
      <c r="H40" s="1" t="n">
        <v>3</v>
      </c>
      <c r="I40" s="1" t="n">
        <v>3</v>
      </c>
      <c r="J40" s="1" t="n">
        <v>3</v>
      </c>
      <c r="K40" s="1" t="n">
        <v>3</v>
      </c>
      <c r="L40" s="1" t="n">
        <v>0</v>
      </c>
      <c r="S40" s="1" t="n">
        <v>3</v>
      </c>
      <c r="T40" s="1" t="n">
        <v>3</v>
      </c>
      <c r="U40" s="1" t="n">
        <v>3</v>
      </c>
    </row>
    <row r="41" customFormat="false" ht="15" hidden="false" customHeight="false" outlineLevel="0" collapsed="false">
      <c r="C41" s="0" t="s">
        <v>27</v>
      </c>
      <c r="D41" s="1" t="n">
        <v>3</v>
      </c>
      <c r="G41" s="1" t="n">
        <v>3</v>
      </c>
    </row>
    <row r="42" customFormat="false" ht="15" hidden="false" customHeight="false" outlineLevel="0" collapsed="false">
      <c r="C42" s="0" t="s">
        <v>28</v>
      </c>
      <c r="D42" s="1" t="n">
        <v>3</v>
      </c>
      <c r="L42" s="1" t="n">
        <v>3</v>
      </c>
    </row>
    <row r="43" customFormat="false" ht="15" hidden="false" customHeight="false" outlineLevel="0" collapsed="false">
      <c r="C43" s="0" t="s">
        <v>29</v>
      </c>
      <c r="D43" s="1" t="n">
        <v>15000</v>
      </c>
      <c r="L43" s="1" t="n">
        <v>15</v>
      </c>
    </row>
    <row r="44" customFormat="false" ht="15" hidden="false" customHeight="false" outlineLevel="0" collapsed="false">
      <c r="C44" s="0" t="s">
        <v>30</v>
      </c>
      <c r="D44" s="1" t="n">
        <v>45</v>
      </c>
      <c r="L44" s="1" t="n">
        <v>45</v>
      </c>
    </row>
    <row r="45" customFormat="false" ht="15" hidden="false" customHeight="false" outlineLevel="0" collapsed="false">
      <c r="C45" s="0" t="s">
        <v>31</v>
      </c>
      <c r="D45" s="1" t="n">
        <v>1.8</v>
      </c>
      <c r="L45" s="1" t="n">
        <v>1.8</v>
      </c>
    </row>
    <row r="46" customFormat="false" ht="15" hidden="false" customHeight="false" outlineLevel="0" collapsed="false">
      <c r="A46" s="0" t="n">
        <v>13010220000</v>
      </c>
      <c r="B46" s="0" t="s">
        <v>59</v>
      </c>
      <c r="C46" s="0" t="s">
        <v>26</v>
      </c>
      <c r="E46" s="1" t="n">
        <v>18</v>
      </c>
      <c r="F46" s="1" t="n">
        <v>18</v>
      </c>
      <c r="G46" s="1" t="n">
        <v>18</v>
      </c>
      <c r="H46" s="1" t="n">
        <v>18</v>
      </c>
      <c r="I46" s="1" t="n">
        <v>18</v>
      </c>
      <c r="J46" s="1" t="n">
        <v>18</v>
      </c>
      <c r="K46" s="1" t="n">
        <v>18</v>
      </c>
      <c r="L46" s="1" t="n">
        <v>18</v>
      </c>
      <c r="M46" s="1" t="n">
        <v>18</v>
      </c>
      <c r="N46" s="1" t="n">
        <v>18</v>
      </c>
      <c r="O46" s="1" t="n">
        <v>18</v>
      </c>
      <c r="P46" s="1" t="n">
        <v>18</v>
      </c>
      <c r="Q46" s="1" t="n">
        <v>18</v>
      </c>
      <c r="R46" s="1" t="n">
        <v>18</v>
      </c>
      <c r="S46" s="1" t="n">
        <v>18</v>
      </c>
      <c r="T46" s="1" t="n">
        <v>18</v>
      </c>
      <c r="U46" s="1" t="n">
        <v>18</v>
      </c>
    </row>
    <row r="47" customFormat="false" ht="15" hidden="false" customHeight="false" outlineLevel="0" collapsed="false">
      <c r="C47" s="0" t="s">
        <v>28</v>
      </c>
      <c r="D47" s="1" t="n">
        <v>18</v>
      </c>
      <c r="M47" s="1" t="n">
        <v>18</v>
      </c>
    </row>
    <row r="48" customFormat="false" ht="15" hidden="false" customHeight="false" outlineLevel="0" collapsed="false">
      <c r="C48" s="0" t="s">
        <v>29</v>
      </c>
      <c r="D48" s="1" t="n">
        <v>3472.222</v>
      </c>
    </row>
    <row r="49" customFormat="false" ht="15" hidden="false" customHeight="false" outlineLevel="0" collapsed="false">
      <c r="C49" s="0" t="s">
        <v>30</v>
      </c>
      <c r="D49" s="1" t="n">
        <v>72.1</v>
      </c>
      <c r="K49" s="1" t="n">
        <v>14.5</v>
      </c>
      <c r="L49" s="1" t="n">
        <v>19.2</v>
      </c>
      <c r="M49" s="1" t="n">
        <v>28.8</v>
      </c>
      <c r="N49" s="1" t="n">
        <v>9.6</v>
      </c>
    </row>
    <row r="50" customFormat="false" ht="15" hidden="false" customHeight="false" outlineLevel="0" collapsed="false">
      <c r="C50" s="0" t="s">
        <v>31</v>
      </c>
      <c r="D50" s="1" t="n">
        <v>3.226</v>
      </c>
      <c r="K50" s="1" t="n">
        <v>3</v>
      </c>
      <c r="L50" s="1" t="n">
        <v>3.2</v>
      </c>
      <c r="M50" s="1" t="n">
        <v>3.3</v>
      </c>
      <c r="N50" s="1" t="n">
        <v>3.4</v>
      </c>
    </row>
    <row r="51" customFormat="false" ht="15" hidden="false" customHeight="false" outlineLevel="0" collapsed="false">
      <c r="A51" s="0" t="n">
        <v>13010250000</v>
      </c>
      <c r="B51" s="0" t="s">
        <v>60</v>
      </c>
      <c r="C51" s="0" t="s">
        <v>26</v>
      </c>
      <c r="E51" s="1" t="n">
        <v>17</v>
      </c>
      <c r="F51" s="1" t="n">
        <v>17</v>
      </c>
      <c r="G51" s="1" t="n">
        <v>17</v>
      </c>
      <c r="H51" s="1" t="n">
        <v>17</v>
      </c>
      <c r="I51" s="1" t="n">
        <v>17</v>
      </c>
      <c r="J51" s="1" t="n">
        <v>17</v>
      </c>
      <c r="K51" s="1" t="n">
        <v>17</v>
      </c>
      <c r="L51" s="1" t="n">
        <v>17</v>
      </c>
      <c r="M51" s="1" t="n">
        <v>17</v>
      </c>
      <c r="N51" s="1" t="n">
        <v>17</v>
      </c>
      <c r="O51" s="1" t="n">
        <v>17</v>
      </c>
      <c r="P51" s="1" t="n">
        <v>17</v>
      </c>
      <c r="Q51" s="1" t="n">
        <v>17</v>
      </c>
      <c r="R51" s="1" t="n">
        <v>17</v>
      </c>
      <c r="S51" s="1" t="n">
        <v>17</v>
      </c>
      <c r="T51" s="1" t="n">
        <v>17</v>
      </c>
      <c r="U51" s="1" t="n">
        <v>17</v>
      </c>
    </row>
    <row r="52" customFormat="false" ht="15" hidden="false" customHeight="false" outlineLevel="0" collapsed="false">
      <c r="C52" s="0" t="s">
        <v>28</v>
      </c>
      <c r="D52" s="1" t="n">
        <v>17</v>
      </c>
      <c r="N52" s="1" t="n">
        <v>17</v>
      </c>
    </row>
    <row r="53" customFormat="false" ht="15" hidden="false" customHeight="false" outlineLevel="0" collapsed="false">
      <c r="C53" s="0" t="s">
        <v>29</v>
      </c>
      <c r="D53" s="1" t="n">
        <v>6120.588</v>
      </c>
    </row>
    <row r="54" customFormat="false" ht="15" hidden="false" customHeight="false" outlineLevel="0" collapsed="false">
      <c r="C54" s="0" t="s">
        <v>30</v>
      </c>
      <c r="D54" s="1" t="n">
        <v>104.05</v>
      </c>
      <c r="J54" s="1" t="n">
        <v>20.8</v>
      </c>
      <c r="K54" s="1" t="n">
        <v>15.65</v>
      </c>
      <c r="L54" s="1" t="n">
        <v>20.8</v>
      </c>
      <c r="M54" s="1" t="n">
        <v>36.4</v>
      </c>
      <c r="N54" s="1" t="n">
        <v>10.4</v>
      </c>
    </row>
    <row r="55" customFormat="false" ht="15" hidden="false" customHeight="false" outlineLevel="0" collapsed="false">
      <c r="C55" s="0" t="s">
        <v>31</v>
      </c>
      <c r="D55" s="1" t="n">
        <v>3.483</v>
      </c>
      <c r="J55" s="1" t="n">
        <v>3.5</v>
      </c>
      <c r="K55" s="1" t="n">
        <v>3.52</v>
      </c>
      <c r="L55" s="1" t="n">
        <v>3.4</v>
      </c>
      <c r="M55" s="1" t="n">
        <v>3.5</v>
      </c>
      <c r="N55" s="1" t="n">
        <v>3.5</v>
      </c>
    </row>
    <row r="56" customFormat="false" ht="15" hidden="false" customHeight="false" outlineLevel="0" collapsed="false">
      <c r="A56" s="0" t="n">
        <v>13010260000</v>
      </c>
      <c r="B56" s="0" t="s">
        <v>62</v>
      </c>
      <c r="C56" s="0" t="s">
        <v>26</v>
      </c>
      <c r="E56" s="1" t="n">
        <v>3</v>
      </c>
      <c r="F56" s="1" t="n">
        <v>3</v>
      </c>
      <c r="G56" s="1" t="n">
        <v>3</v>
      </c>
      <c r="H56" s="1" t="n">
        <v>3</v>
      </c>
      <c r="I56" s="1" t="n">
        <v>3</v>
      </c>
      <c r="J56" s="1" t="n">
        <v>3</v>
      </c>
      <c r="K56" s="1" t="n">
        <v>3</v>
      </c>
      <c r="L56" s="1" t="n">
        <v>3</v>
      </c>
      <c r="M56" s="1" t="n">
        <v>3</v>
      </c>
      <c r="N56" s="1" t="n">
        <v>3</v>
      </c>
      <c r="O56" s="1" t="n">
        <v>3</v>
      </c>
      <c r="P56" s="1" t="n">
        <v>3</v>
      </c>
      <c r="Q56" s="1" t="n">
        <v>3</v>
      </c>
      <c r="R56" s="1" t="n">
        <v>3</v>
      </c>
      <c r="S56" s="1" t="n">
        <v>3</v>
      </c>
      <c r="T56" s="1" t="n">
        <v>3</v>
      </c>
      <c r="U56" s="1" t="n">
        <v>3</v>
      </c>
    </row>
    <row r="57" customFormat="false" ht="15" hidden="false" customHeight="false" outlineLevel="0" collapsed="false">
      <c r="C57" s="0" t="s">
        <v>28</v>
      </c>
      <c r="D57" s="1" t="n">
        <v>3</v>
      </c>
      <c r="M57" s="1" t="n">
        <v>3</v>
      </c>
    </row>
    <row r="58" customFormat="false" ht="15" hidden="false" customHeight="false" outlineLevel="0" collapsed="false">
      <c r="C58" s="0" t="s">
        <v>29</v>
      </c>
      <c r="D58" s="1" t="n">
        <v>8333.333</v>
      </c>
    </row>
    <row r="59" customFormat="false" ht="15" hidden="false" customHeight="false" outlineLevel="0" collapsed="false">
      <c r="C59" s="0" t="s">
        <v>30</v>
      </c>
      <c r="D59" s="1" t="n">
        <v>25</v>
      </c>
      <c r="J59" s="1" t="n">
        <v>5</v>
      </c>
      <c r="K59" s="1" t="n">
        <v>5</v>
      </c>
      <c r="L59" s="1" t="n">
        <v>10</v>
      </c>
      <c r="M59" s="1" t="n">
        <v>5</v>
      </c>
    </row>
    <row r="60" customFormat="false" ht="15" hidden="false" customHeight="false" outlineLevel="0" collapsed="false">
      <c r="C60" s="0" t="s">
        <v>31</v>
      </c>
      <c r="D60" s="1" t="n">
        <v>2.74</v>
      </c>
      <c r="J60" s="1" t="n">
        <v>3</v>
      </c>
      <c r="K60" s="1" t="n">
        <v>3</v>
      </c>
      <c r="L60" s="1" t="n">
        <v>2.5</v>
      </c>
      <c r="M60" s="1" t="n">
        <v>2.7</v>
      </c>
    </row>
    <row r="61" customFormat="false" ht="15" hidden="false" customHeight="false" outlineLevel="0" collapsed="false">
      <c r="A61" s="0" t="n">
        <v>13010270000</v>
      </c>
      <c r="B61" s="0" t="s">
        <v>63</v>
      </c>
      <c r="C61" s="0" t="s">
        <v>26</v>
      </c>
      <c r="E61" s="1" t="n">
        <v>2</v>
      </c>
      <c r="F61" s="1" t="n">
        <v>2</v>
      </c>
      <c r="G61" s="1" t="n">
        <v>2</v>
      </c>
      <c r="H61" s="1" t="n">
        <v>2</v>
      </c>
      <c r="I61" s="1" t="n">
        <v>2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35</v>
      </c>
      <c r="D62" s="1" t="n">
        <v>1</v>
      </c>
      <c r="J62" s="1" t="n">
        <v>1</v>
      </c>
    </row>
    <row r="63" customFormat="false" ht="15" hidden="false" customHeight="false" outlineLevel="0" collapsed="false">
      <c r="C63" s="0" t="s">
        <v>28</v>
      </c>
      <c r="D63" s="1" t="n">
        <v>1</v>
      </c>
      <c r="N63" s="1" t="n">
        <v>1</v>
      </c>
    </row>
    <row r="64" customFormat="false" ht="15" hidden="false" customHeight="false" outlineLevel="0" collapsed="false">
      <c r="C64" s="0" t="s">
        <v>29</v>
      </c>
      <c r="D64" s="1" t="n">
        <v>2750</v>
      </c>
    </row>
    <row r="65" customFormat="false" ht="15" hidden="false" customHeight="false" outlineLevel="0" collapsed="false">
      <c r="C65" s="0" t="s">
        <v>30</v>
      </c>
      <c r="D65" s="1" t="n">
        <v>2.75</v>
      </c>
      <c r="N65" s="1" t="n">
        <v>2.75</v>
      </c>
    </row>
    <row r="66" customFormat="false" ht="15" hidden="false" customHeight="false" outlineLevel="0" collapsed="false">
      <c r="C66" s="0" t="s">
        <v>31</v>
      </c>
      <c r="D66" s="1" t="n">
        <v>2</v>
      </c>
      <c r="N66" s="1" t="n">
        <v>2</v>
      </c>
    </row>
    <row r="67" customFormat="false" ht="15" hidden="false" customHeight="false" outlineLevel="0" collapsed="false">
      <c r="A67" s="0" t="n">
        <v>13010300000</v>
      </c>
      <c r="B67" s="0" t="s">
        <v>68</v>
      </c>
      <c r="C67" s="0" t="s">
        <v>26</v>
      </c>
      <c r="E67" s="1" t="n">
        <v>7</v>
      </c>
      <c r="F67" s="1" t="n">
        <v>7</v>
      </c>
      <c r="G67" s="1" t="n">
        <v>7</v>
      </c>
      <c r="H67" s="1" t="n">
        <v>7</v>
      </c>
      <c r="I67" s="1" t="n">
        <v>7</v>
      </c>
      <c r="J67" s="1" t="n">
        <v>7</v>
      </c>
      <c r="K67" s="1" t="n">
        <v>7</v>
      </c>
      <c r="L67" s="1" t="n">
        <v>7</v>
      </c>
      <c r="M67" s="1" t="n">
        <v>7</v>
      </c>
      <c r="N67" s="1" t="n">
        <v>7</v>
      </c>
      <c r="O67" s="1" t="n">
        <v>7</v>
      </c>
      <c r="P67" s="1" t="n">
        <v>7</v>
      </c>
      <c r="Q67" s="1" t="n">
        <v>7</v>
      </c>
      <c r="R67" s="1" t="n">
        <v>7</v>
      </c>
      <c r="S67" s="1" t="n">
        <v>7</v>
      </c>
      <c r="T67" s="1" t="n">
        <v>7</v>
      </c>
      <c r="U67" s="1" t="n">
        <v>7</v>
      </c>
    </row>
    <row r="68" customFormat="false" ht="15" hidden="false" customHeight="false" outlineLevel="0" collapsed="false">
      <c r="C68" s="0" t="s">
        <v>28</v>
      </c>
      <c r="D68" s="1" t="n">
        <v>7</v>
      </c>
      <c r="L68" s="1" t="n">
        <v>7</v>
      </c>
    </row>
    <row r="69" customFormat="false" ht="15" hidden="false" customHeight="false" outlineLevel="0" collapsed="false">
      <c r="C69" s="0" t="s">
        <v>29</v>
      </c>
      <c r="D69" s="1" t="n">
        <v>3285.714</v>
      </c>
    </row>
    <row r="70" customFormat="false" ht="15" hidden="false" customHeight="false" outlineLevel="0" collapsed="false">
      <c r="C70" s="0" t="s">
        <v>30</v>
      </c>
      <c r="D70" s="1" t="n">
        <v>23</v>
      </c>
      <c r="J70" s="1" t="n">
        <v>7.4</v>
      </c>
      <c r="K70" s="1" t="n">
        <v>8.2</v>
      </c>
      <c r="L70" s="1" t="n">
        <v>7.4</v>
      </c>
    </row>
    <row r="71" customFormat="false" ht="15" hidden="false" customHeight="false" outlineLevel="0" collapsed="false">
      <c r="C71" s="0" t="s">
        <v>31</v>
      </c>
      <c r="D71" s="1" t="n">
        <v>3.361</v>
      </c>
      <c r="J71" s="1" t="n">
        <v>3.5</v>
      </c>
      <c r="K71" s="1" t="n">
        <v>3.2</v>
      </c>
      <c r="L71" s="1" t="n">
        <v>3.4</v>
      </c>
    </row>
    <row r="72" customFormat="false" ht="15" hidden="false" customHeight="false" outlineLevel="0" collapsed="false">
      <c r="A72" s="0" t="n">
        <v>13010320000</v>
      </c>
      <c r="B72" s="0" t="s">
        <v>69</v>
      </c>
      <c r="C72" s="0" t="s">
        <v>26</v>
      </c>
      <c r="E72" s="1" t="n">
        <v>19</v>
      </c>
      <c r="F72" s="1" t="n">
        <v>19</v>
      </c>
      <c r="G72" s="1" t="n">
        <v>19</v>
      </c>
      <c r="H72" s="1" t="n">
        <v>19</v>
      </c>
      <c r="I72" s="1" t="n">
        <v>19</v>
      </c>
      <c r="J72" s="1" t="n">
        <v>19</v>
      </c>
      <c r="K72" s="1" t="n">
        <v>19</v>
      </c>
      <c r="L72" s="1" t="n">
        <v>19</v>
      </c>
      <c r="M72" s="1" t="n">
        <v>19</v>
      </c>
    </row>
    <row r="73" customFormat="false" ht="15" hidden="false" customHeight="false" outlineLevel="0" collapsed="false">
      <c r="C73" s="0" t="s">
        <v>28</v>
      </c>
      <c r="D73" s="1" t="n">
        <v>19</v>
      </c>
      <c r="N73" s="1" t="n">
        <v>19</v>
      </c>
    </row>
    <row r="74" customFormat="false" ht="15" hidden="false" customHeight="false" outlineLevel="0" collapsed="false">
      <c r="C74" s="0" t="s">
        <v>29</v>
      </c>
      <c r="D74" s="1" t="n">
        <v>5878.947</v>
      </c>
    </row>
    <row r="75" customFormat="false" ht="15" hidden="false" customHeight="false" outlineLevel="0" collapsed="false">
      <c r="C75" s="0" t="s">
        <v>30</v>
      </c>
      <c r="D75" s="1" t="n">
        <v>111.7</v>
      </c>
      <c r="J75" s="1" t="n">
        <v>11</v>
      </c>
      <c r="K75" s="1" t="n">
        <v>12.7</v>
      </c>
      <c r="L75" s="1" t="n">
        <v>16.5</v>
      </c>
      <c r="M75" s="1" t="n">
        <v>16.5</v>
      </c>
      <c r="N75" s="1" t="n">
        <v>55</v>
      </c>
    </row>
    <row r="76" customFormat="false" ht="15" hidden="false" customHeight="false" outlineLevel="0" collapsed="false">
      <c r="C76" s="0" t="s">
        <v>31</v>
      </c>
      <c r="D76" s="1" t="n">
        <v>3.877</v>
      </c>
      <c r="J76" s="1" t="n">
        <v>3.5</v>
      </c>
      <c r="K76" s="1" t="n">
        <v>4</v>
      </c>
      <c r="L76" s="1" t="n">
        <v>4</v>
      </c>
      <c r="M76" s="1" t="n">
        <v>3.5</v>
      </c>
      <c r="N76" s="1" t="n">
        <v>4</v>
      </c>
    </row>
    <row r="77" customFormat="false" ht="15" hidden="false" customHeight="false" outlineLevel="0" collapsed="false">
      <c r="A77" s="0" t="n">
        <v>14040090000</v>
      </c>
      <c r="B77" s="0" t="s">
        <v>70</v>
      </c>
      <c r="C77" s="0" t="s">
        <v>26</v>
      </c>
      <c r="G77" s="1" t="n">
        <v>4</v>
      </c>
      <c r="H77" s="1" t="n">
        <v>4</v>
      </c>
      <c r="I77" s="1" t="n">
        <v>4</v>
      </c>
      <c r="J77" s="1" t="n">
        <v>4</v>
      </c>
      <c r="K77" s="1" t="n">
        <v>4</v>
      </c>
      <c r="L77" s="1" t="n">
        <v>0</v>
      </c>
      <c r="S77" s="1" t="n">
        <v>3</v>
      </c>
      <c r="T77" s="1" t="n">
        <v>4</v>
      </c>
      <c r="U77" s="1" t="n">
        <v>4</v>
      </c>
    </row>
    <row r="78" customFormat="false" ht="15" hidden="false" customHeight="false" outlineLevel="0" collapsed="false">
      <c r="C78" s="0" t="s">
        <v>27</v>
      </c>
      <c r="D78" s="1" t="n">
        <v>4</v>
      </c>
      <c r="G78" s="1" t="n">
        <v>4</v>
      </c>
    </row>
    <row r="79" customFormat="false" ht="15" hidden="false" customHeight="false" outlineLevel="0" collapsed="false">
      <c r="C79" s="0" t="s">
        <v>28</v>
      </c>
      <c r="D79" s="1" t="n">
        <v>4</v>
      </c>
      <c r="L79" s="1" t="n">
        <v>4</v>
      </c>
    </row>
    <row r="80" customFormat="false" ht="15" hidden="false" customHeight="false" outlineLevel="0" collapsed="false">
      <c r="C80" s="0" t="s">
        <v>29</v>
      </c>
      <c r="D80" s="1" t="n">
        <v>18000</v>
      </c>
      <c r="L80" s="1" t="n">
        <v>18</v>
      </c>
    </row>
    <row r="81" customFormat="false" ht="15" hidden="false" customHeight="false" outlineLevel="0" collapsed="false">
      <c r="C81" s="0" t="s">
        <v>30</v>
      </c>
      <c r="D81" s="1" t="n">
        <v>72</v>
      </c>
      <c r="L81" s="1" t="n">
        <v>72</v>
      </c>
    </row>
    <row r="82" customFormat="false" ht="15" hidden="false" customHeight="false" outlineLevel="0" collapsed="false">
      <c r="C82" s="0" t="s">
        <v>31</v>
      </c>
      <c r="D82" s="1" t="n">
        <v>1.2</v>
      </c>
      <c r="L82" s="1" t="n">
        <v>1.2</v>
      </c>
    </row>
    <row r="83" customFormat="false" ht="15" hidden="false" customHeight="false" outlineLevel="0" collapsed="false">
      <c r="A83" s="0" t="n">
        <v>13010340000</v>
      </c>
      <c r="B83" s="0" t="s">
        <v>72</v>
      </c>
      <c r="C83" s="0" t="s">
        <v>26</v>
      </c>
      <c r="E83" s="1" t="n">
        <v>6</v>
      </c>
      <c r="F83" s="1" t="n">
        <v>6</v>
      </c>
      <c r="G83" s="1" t="n">
        <v>6</v>
      </c>
      <c r="H83" s="1" t="n">
        <v>6</v>
      </c>
      <c r="I83" s="1" t="n">
        <v>6</v>
      </c>
      <c r="J83" s="1" t="n">
        <v>6</v>
      </c>
      <c r="K83" s="1" t="n">
        <v>6</v>
      </c>
      <c r="L83" s="1" t="n">
        <v>6</v>
      </c>
      <c r="M83" s="1" t="n">
        <v>6</v>
      </c>
      <c r="N83" s="1" t="n">
        <v>6</v>
      </c>
      <c r="O83" s="1" t="n">
        <v>6</v>
      </c>
      <c r="P83" s="1" t="n">
        <v>6</v>
      </c>
      <c r="Q83" s="1" t="n">
        <v>6</v>
      </c>
      <c r="R83" s="1" t="n">
        <v>6</v>
      </c>
      <c r="S83" s="1" t="n">
        <v>6</v>
      </c>
      <c r="T83" s="1" t="n">
        <v>6</v>
      </c>
      <c r="U83" s="1" t="n">
        <v>6</v>
      </c>
    </row>
    <row r="84" customFormat="false" ht="15" hidden="false" customHeight="false" outlineLevel="0" collapsed="false">
      <c r="C84" s="0" t="s">
        <v>28</v>
      </c>
      <c r="D84" s="1" t="n">
        <v>6</v>
      </c>
      <c r="L84" s="1" t="n">
        <v>6</v>
      </c>
    </row>
    <row r="85" customFormat="false" ht="15" hidden="false" customHeight="false" outlineLevel="0" collapsed="false">
      <c r="C85" s="0" t="s">
        <v>29</v>
      </c>
      <c r="D85" s="1" t="n">
        <v>4400</v>
      </c>
    </row>
    <row r="86" customFormat="false" ht="15" hidden="false" customHeight="false" outlineLevel="0" collapsed="false">
      <c r="C86" s="0" t="s">
        <v>30</v>
      </c>
      <c r="D86" s="1" t="n">
        <v>26.4</v>
      </c>
      <c r="J86" s="1" t="n">
        <v>13</v>
      </c>
      <c r="K86" s="1" t="n">
        <v>3</v>
      </c>
      <c r="L86" s="1" t="n">
        <v>10.4</v>
      </c>
    </row>
    <row r="87" customFormat="false" ht="15" hidden="false" customHeight="false" outlineLevel="0" collapsed="false">
      <c r="C87" s="0" t="s">
        <v>31</v>
      </c>
      <c r="D87" s="1" t="n">
        <v>3.303</v>
      </c>
      <c r="J87" s="1" t="n">
        <v>3.5</v>
      </c>
      <c r="K87" s="1" t="n">
        <v>3.5</v>
      </c>
      <c r="L87" s="1" t="n">
        <v>3</v>
      </c>
    </row>
    <row r="88" customFormat="false" ht="15" hidden="false" customHeight="false" outlineLevel="0" collapsed="false">
      <c r="A88" s="0" t="n">
        <v>15010050000</v>
      </c>
      <c r="B88" s="0" t="s">
        <v>78</v>
      </c>
      <c r="C88" s="0" t="s">
        <v>26</v>
      </c>
      <c r="E88" s="1" t="n">
        <v>379</v>
      </c>
      <c r="F88" s="1" t="n">
        <v>379</v>
      </c>
      <c r="G88" s="1" t="n">
        <v>379</v>
      </c>
      <c r="H88" s="1" t="n">
        <v>379</v>
      </c>
      <c r="I88" s="1" t="n">
        <v>379</v>
      </c>
      <c r="J88" s="1" t="n">
        <v>379</v>
      </c>
      <c r="K88" s="1" t="n">
        <v>379</v>
      </c>
      <c r="L88" s="1" t="n">
        <v>379</v>
      </c>
      <c r="M88" s="1" t="n">
        <v>379</v>
      </c>
      <c r="N88" s="1" t="n">
        <v>379</v>
      </c>
      <c r="O88" s="1" t="n">
        <v>379</v>
      </c>
      <c r="P88" s="1" t="n">
        <v>379</v>
      </c>
      <c r="Q88" s="1" t="n">
        <v>379</v>
      </c>
      <c r="R88" s="1" t="n">
        <v>379</v>
      </c>
      <c r="S88" s="1" t="n">
        <v>379</v>
      </c>
      <c r="T88" s="1" t="n">
        <v>379</v>
      </c>
      <c r="U88" s="1" t="n">
        <v>379</v>
      </c>
    </row>
    <row r="89" customFormat="false" ht="15" hidden="false" customHeight="false" outlineLevel="0" collapsed="false">
      <c r="C89" s="0" t="s">
        <v>28</v>
      </c>
      <c r="D89" s="1" t="n">
        <v>379</v>
      </c>
      <c r="O89" s="1" t="n">
        <v>379</v>
      </c>
    </row>
    <row r="90" customFormat="false" ht="15" hidden="false" customHeight="false" outlineLevel="0" collapsed="false">
      <c r="C90" s="0" t="s">
        <v>29</v>
      </c>
      <c r="D90" s="1" t="n">
        <v>4095.514</v>
      </c>
    </row>
    <row r="91" customFormat="false" ht="15" hidden="false" customHeight="false" outlineLevel="0" collapsed="false">
      <c r="C91" s="0" t="s">
        <v>30</v>
      </c>
      <c r="D91" s="1" t="n">
        <v>1552.2</v>
      </c>
      <c r="J91" s="1" t="n">
        <v>48</v>
      </c>
      <c r="K91" s="1" t="n">
        <v>180</v>
      </c>
      <c r="L91" s="1" t="n">
        <v>256</v>
      </c>
      <c r="M91" s="1" t="n">
        <v>304</v>
      </c>
      <c r="N91" s="1" t="n">
        <v>384</v>
      </c>
      <c r="O91" s="1" t="n">
        <v>380.2</v>
      </c>
    </row>
    <row r="92" customFormat="false" ht="15" hidden="false" customHeight="false" outlineLevel="0" collapsed="false">
      <c r="C92" s="0" t="s">
        <v>31</v>
      </c>
      <c r="D92" s="1" t="n">
        <v>3.27</v>
      </c>
      <c r="J92" s="1" t="n">
        <v>3.5</v>
      </c>
      <c r="K92" s="1" t="n">
        <v>3.2</v>
      </c>
      <c r="L92" s="1" t="n">
        <v>3.3</v>
      </c>
      <c r="M92" s="1" t="n">
        <v>3.3</v>
      </c>
      <c r="N92" s="1" t="n">
        <v>3.2</v>
      </c>
      <c r="O92" s="1" t="n">
        <v>3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806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107</v>
      </c>
      <c r="F12" s="1" t="n">
        <v>107</v>
      </c>
      <c r="G12" s="1" t="n">
        <v>107</v>
      </c>
      <c r="H12" s="1" t="n">
        <v>107</v>
      </c>
      <c r="I12" s="1" t="n">
        <v>107</v>
      </c>
      <c r="J12" s="1" t="n">
        <v>107</v>
      </c>
      <c r="K12" s="1" t="n">
        <v>109</v>
      </c>
      <c r="L12" s="1" t="n">
        <v>109</v>
      </c>
      <c r="M12" s="1" t="n">
        <v>109</v>
      </c>
      <c r="N12" s="1" t="n">
        <v>109</v>
      </c>
      <c r="O12" s="1" t="n">
        <v>109</v>
      </c>
      <c r="P12" s="1" t="n">
        <v>109</v>
      </c>
      <c r="Q12" s="1" t="n">
        <v>109</v>
      </c>
      <c r="R12" s="1" t="n">
        <v>109</v>
      </c>
      <c r="S12" s="1" t="n">
        <v>109</v>
      </c>
      <c r="T12" s="1" t="n">
        <v>109</v>
      </c>
      <c r="U12" s="1" t="n">
        <v>109</v>
      </c>
    </row>
    <row r="13" customFormat="false" ht="15" hidden="false" customHeight="false" outlineLevel="0" collapsed="false">
      <c r="C13" s="0" t="s">
        <v>27</v>
      </c>
      <c r="D13" s="1" t="n">
        <v>2</v>
      </c>
      <c r="K13" s="1" t="n">
        <v>2</v>
      </c>
    </row>
    <row r="14" customFormat="false" ht="15" hidden="false" customHeight="false" outlineLevel="0" collapsed="false">
      <c r="C14" s="0" t="s">
        <v>28</v>
      </c>
      <c r="D14" s="1" t="n">
        <v>109</v>
      </c>
      <c r="U14" s="1" t="n">
        <v>109</v>
      </c>
    </row>
    <row r="15" customFormat="false" ht="15" hidden="false" customHeight="false" outlineLevel="0" collapsed="false">
      <c r="C15" s="0" t="s">
        <v>29</v>
      </c>
      <c r="D15" s="1" t="n">
        <v>31996.88</v>
      </c>
    </row>
    <row r="16" customFormat="false" ht="15" hidden="false" customHeight="false" outlineLevel="0" collapsed="false">
      <c r="C16" s="0" t="s">
        <v>30</v>
      </c>
      <c r="D16" s="1" t="n">
        <v>3487.66</v>
      </c>
      <c r="J16" s="1" t="n">
        <v>332.8</v>
      </c>
      <c r="K16" s="1" t="n">
        <v>360.4</v>
      </c>
      <c r="L16" s="1" t="n">
        <v>374.5</v>
      </c>
      <c r="M16" s="1" t="n">
        <v>380.16</v>
      </c>
      <c r="N16" s="1" t="n">
        <v>345</v>
      </c>
      <c r="O16" s="1" t="n">
        <v>180</v>
      </c>
      <c r="P16" s="1" t="n">
        <v>54</v>
      </c>
      <c r="Q16" s="1" t="n">
        <v>169</v>
      </c>
      <c r="R16" s="1" t="n">
        <v>272</v>
      </c>
      <c r="S16" s="1" t="n">
        <v>310</v>
      </c>
      <c r="T16" s="1" t="n">
        <v>339.2</v>
      </c>
      <c r="U16" s="1" t="n">
        <v>370.6</v>
      </c>
    </row>
    <row r="17" customFormat="false" ht="15" hidden="false" customHeight="false" outlineLevel="0" collapsed="false">
      <c r="C17" s="0" t="s">
        <v>31</v>
      </c>
      <c r="D17" s="1" t="n">
        <v>0.069</v>
      </c>
      <c r="J17" s="1" t="n">
        <v>0.06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F18" s="1" t="n">
        <v>6</v>
      </c>
      <c r="G18" s="1" t="n">
        <v>6</v>
      </c>
      <c r="H18" s="1" t="n">
        <v>6</v>
      </c>
      <c r="I18" s="1" t="n">
        <v>6</v>
      </c>
      <c r="J18" s="1" t="n">
        <v>6</v>
      </c>
      <c r="K18" s="1" t="n">
        <v>2</v>
      </c>
      <c r="L18" s="1" t="n">
        <v>0</v>
      </c>
      <c r="R18" s="1" t="n">
        <v>5</v>
      </c>
      <c r="S18" s="1" t="n">
        <v>5</v>
      </c>
      <c r="T18" s="1" t="n">
        <v>5</v>
      </c>
      <c r="U18" s="1" t="n">
        <v>5</v>
      </c>
    </row>
    <row r="19" customFormat="false" ht="15" hidden="false" customHeight="false" outlineLevel="0" collapsed="false">
      <c r="C19" s="0" t="s">
        <v>27</v>
      </c>
      <c r="D19" s="1" t="n">
        <v>6</v>
      </c>
      <c r="F19" s="1" t="n">
        <v>6</v>
      </c>
    </row>
    <row r="20" customFormat="false" ht="15" hidden="false" customHeight="false" outlineLevel="0" collapsed="false">
      <c r="C20" s="0" t="s">
        <v>28</v>
      </c>
      <c r="D20" s="1" t="n">
        <v>6</v>
      </c>
      <c r="K20" s="1" t="n">
        <v>4</v>
      </c>
      <c r="L20" s="1" t="n">
        <v>2</v>
      </c>
    </row>
    <row r="21" customFormat="false" ht="15" hidden="false" customHeight="false" outlineLevel="0" collapsed="false">
      <c r="C21" s="0" t="s">
        <v>29</v>
      </c>
      <c r="D21" s="1" t="n">
        <v>4000</v>
      </c>
      <c r="K21" s="1" t="n">
        <v>4</v>
      </c>
      <c r="L21" s="1" t="n">
        <v>4</v>
      </c>
    </row>
    <row r="22" customFormat="false" ht="15" hidden="false" customHeight="false" outlineLevel="0" collapsed="false">
      <c r="C22" s="0" t="s">
        <v>30</v>
      </c>
      <c r="D22" s="1" t="n">
        <v>24</v>
      </c>
      <c r="K22" s="1" t="n">
        <v>16</v>
      </c>
      <c r="L22" s="1" t="n">
        <v>8</v>
      </c>
    </row>
    <row r="23" customFormat="false" ht="15" hidden="false" customHeight="false" outlineLevel="0" collapsed="false">
      <c r="C23" s="0" t="s">
        <v>31</v>
      </c>
      <c r="D23" s="1" t="n">
        <v>1.867</v>
      </c>
      <c r="K23" s="1" t="n">
        <v>1.7</v>
      </c>
      <c r="L23" s="1" t="n">
        <v>2.2</v>
      </c>
    </row>
    <row r="24" customFormat="false" ht="15" hidden="false" customHeight="false" outlineLevel="0" collapsed="false">
      <c r="A24" s="0" t="n">
        <v>14050010000</v>
      </c>
      <c r="B24" s="0" t="s">
        <v>40</v>
      </c>
      <c r="C24" s="0" t="s">
        <v>26</v>
      </c>
      <c r="H24" s="1" t="n">
        <v>4</v>
      </c>
      <c r="I24" s="1" t="n">
        <v>6</v>
      </c>
      <c r="J24" s="1" t="n">
        <v>16</v>
      </c>
      <c r="K24" s="1" t="n">
        <v>26</v>
      </c>
      <c r="L24" s="1" t="n">
        <v>26</v>
      </c>
      <c r="M24" s="1" t="n">
        <v>26</v>
      </c>
      <c r="N24" s="1" t="n">
        <v>26</v>
      </c>
      <c r="O24" s="1" t="n">
        <v>0</v>
      </c>
      <c r="U24" s="1" t="n">
        <v>2</v>
      </c>
    </row>
    <row r="25" customFormat="false" ht="15" hidden="false" customHeight="false" outlineLevel="0" collapsed="false">
      <c r="C25" s="0" t="s">
        <v>27</v>
      </c>
      <c r="D25" s="1" t="n">
        <v>26</v>
      </c>
      <c r="H25" s="1" t="n">
        <v>4</v>
      </c>
      <c r="I25" s="1" t="n">
        <v>2</v>
      </c>
      <c r="J25" s="1" t="n">
        <v>10</v>
      </c>
      <c r="K25" s="1" t="n">
        <v>10</v>
      </c>
    </row>
    <row r="26" customFormat="false" ht="15" hidden="false" customHeight="false" outlineLevel="0" collapsed="false">
      <c r="C26" s="0" t="s">
        <v>28</v>
      </c>
      <c r="D26" s="1" t="n">
        <v>26</v>
      </c>
      <c r="O26" s="1" t="n">
        <v>26</v>
      </c>
    </row>
    <row r="27" customFormat="false" ht="15" hidden="false" customHeight="false" outlineLevel="0" collapsed="false">
      <c r="C27" s="0" t="s">
        <v>29</v>
      </c>
      <c r="D27" s="1" t="n">
        <v>13000</v>
      </c>
      <c r="O27" s="1" t="n">
        <v>13</v>
      </c>
    </row>
    <row r="28" customFormat="false" ht="15" hidden="false" customHeight="false" outlineLevel="0" collapsed="false">
      <c r="C28" s="0" t="s">
        <v>30</v>
      </c>
      <c r="D28" s="1" t="n">
        <v>338</v>
      </c>
      <c r="O28" s="1" t="n">
        <v>338</v>
      </c>
    </row>
    <row r="29" customFormat="false" ht="15" hidden="false" customHeight="false" outlineLevel="0" collapsed="false">
      <c r="C29" s="0" t="s">
        <v>31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H30" s="1" t="n">
        <v>2</v>
      </c>
      <c r="I30" s="1" t="n">
        <v>4</v>
      </c>
      <c r="J30" s="1" t="n">
        <v>9</v>
      </c>
      <c r="K30" s="1" t="n">
        <v>15</v>
      </c>
      <c r="L30" s="1" t="n">
        <v>15</v>
      </c>
      <c r="M30" s="1" t="n">
        <v>15</v>
      </c>
      <c r="N30" s="1" t="n">
        <v>15</v>
      </c>
      <c r="O30" s="1" t="n">
        <v>0</v>
      </c>
      <c r="U30" s="1" t="n">
        <v>1</v>
      </c>
    </row>
    <row r="31" customFormat="false" ht="15" hidden="false" customHeight="false" outlineLevel="0" collapsed="false">
      <c r="C31" s="0" t="s">
        <v>27</v>
      </c>
      <c r="D31" s="1" t="n">
        <v>15</v>
      </c>
      <c r="H31" s="1" t="n">
        <v>2</v>
      </c>
      <c r="I31" s="1" t="n">
        <v>2</v>
      </c>
      <c r="J31" s="1" t="n">
        <v>5</v>
      </c>
      <c r="K31" s="1" t="n">
        <v>6</v>
      </c>
    </row>
    <row r="32" customFormat="false" ht="15" hidden="false" customHeight="false" outlineLevel="0" collapsed="false">
      <c r="C32" s="0" t="s">
        <v>28</v>
      </c>
      <c r="D32" s="1" t="n">
        <v>15</v>
      </c>
      <c r="O32" s="1" t="n">
        <v>15</v>
      </c>
    </row>
    <row r="33" customFormat="false" ht="15" hidden="false" customHeight="false" outlineLevel="0" collapsed="false">
      <c r="C33" s="0" t="s">
        <v>29</v>
      </c>
      <c r="D33" s="1" t="n">
        <v>12000</v>
      </c>
      <c r="O33" s="1" t="n">
        <v>12</v>
      </c>
    </row>
    <row r="34" customFormat="false" ht="15" hidden="false" customHeight="false" outlineLevel="0" collapsed="false">
      <c r="C34" s="0" t="s">
        <v>30</v>
      </c>
      <c r="D34" s="1" t="n">
        <v>180</v>
      </c>
      <c r="O34" s="1" t="n">
        <v>180</v>
      </c>
    </row>
    <row r="35" customFormat="false" ht="15" hidden="false" customHeight="false" outlineLevel="0" collapsed="false">
      <c r="C35" s="0" t="s">
        <v>31</v>
      </c>
      <c r="D35" s="1" t="n">
        <v>0.28</v>
      </c>
      <c r="O35" s="1" t="n">
        <v>0.28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H36" s="1" t="n">
        <v>3</v>
      </c>
      <c r="I36" s="1" t="n">
        <v>4</v>
      </c>
      <c r="J36" s="1" t="n">
        <v>7</v>
      </c>
      <c r="K36" s="1" t="n">
        <v>7</v>
      </c>
      <c r="L36" s="1" t="n">
        <v>7</v>
      </c>
      <c r="M36" s="1" t="n">
        <v>7</v>
      </c>
      <c r="N36" s="1" t="n">
        <v>7</v>
      </c>
      <c r="O36" s="1" t="n">
        <v>0</v>
      </c>
      <c r="U36" s="1" t="n">
        <v>2</v>
      </c>
    </row>
    <row r="37" customFormat="false" ht="15" hidden="false" customHeight="false" outlineLevel="0" collapsed="false">
      <c r="C37" s="0" t="s">
        <v>27</v>
      </c>
      <c r="D37" s="1" t="n">
        <v>7</v>
      </c>
      <c r="H37" s="1" t="n">
        <v>3</v>
      </c>
      <c r="I37" s="1" t="n">
        <v>1</v>
      </c>
      <c r="J37" s="1" t="n">
        <v>3</v>
      </c>
    </row>
    <row r="38" customFormat="false" ht="15" hidden="false" customHeight="false" outlineLevel="0" collapsed="false">
      <c r="C38" s="0" t="s">
        <v>28</v>
      </c>
      <c r="D38" s="1" t="n">
        <v>7</v>
      </c>
      <c r="O38" s="1" t="n">
        <v>7</v>
      </c>
    </row>
    <row r="39" customFormat="false" ht="15" hidden="false" customHeight="false" outlineLevel="0" collapsed="false">
      <c r="C39" s="0" t="s">
        <v>29</v>
      </c>
      <c r="D39" s="1" t="n">
        <v>4350</v>
      </c>
      <c r="O39" s="1" t="n">
        <v>4.35</v>
      </c>
    </row>
    <row r="40" customFormat="false" ht="15" hidden="false" customHeight="false" outlineLevel="0" collapsed="false">
      <c r="C40" s="0" t="s">
        <v>30</v>
      </c>
      <c r="D40" s="1" t="n">
        <v>30.45</v>
      </c>
      <c r="O40" s="1" t="n">
        <v>30.45</v>
      </c>
    </row>
    <row r="41" customFormat="false" ht="15" hidden="false" customHeight="false" outlineLevel="0" collapsed="false">
      <c r="C41" s="0" t="s">
        <v>31</v>
      </c>
      <c r="D41" s="1" t="n">
        <v>1.6</v>
      </c>
      <c r="O41" s="1" t="n">
        <v>1.6</v>
      </c>
    </row>
    <row r="42" customFormat="false" ht="15" hidden="false" customHeight="false" outlineLevel="0" collapsed="false">
      <c r="A42" s="0" t="n">
        <v>14060050000</v>
      </c>
      <c r="B42" s="0" t="s">
        <v>51</v>
      </c>
      <c r="C42" s="0" t="s">
        <v>26</v>
      </c>
      <c r="G42" s="1" t="n">
        <v>3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3</v>
      </c>
      <c r="M42" s="1" t="n">
        <v>3</v>
      </c>
      <c r="N42" s="1" t="n">
        <v>3</v>
      </c>
      <c r="O42" s="1" t="n">
        <v>0</v>
      </c>
      <c r="S42" s="1" t="n">
        <v>4</v>
      </c>
      <c r="T42" s="1" t="n">
        <v>7</v>
      </c>
      <c r="U42" s="1" t="n">
        <v>7</v>
      </c>
    </row>
    <row r="43" customFormat="false" ht="15" hidden="false" customHeight="false" outlineLevel="0" collapsed="false">
      <c r="C43" s="0" t="s">
        <v>27</v>
      </c>
      <c r="D43" s="1" t="n">
        <v>3</v>
      </c>
      <c r="G43" s="1" t="n">
        <v>3</v>
      </c>
    </row>
    <row r="44" customFormat="false" ht="15" hidden="false" customHeight="false" outlineLevel="0" collapsed="false">
      <c r="C44" s="0" t="s">
        <v>28</v>
      </c>
      <c r="D44" s="1" t="n">
        <v>3</v>
      </c>
      <c r="O44" s="1" t="n">
        <v>3</v>
      </c>
    </row>
    <row r="45" customFormat="false" ht="15" hidden="false" customHeight="false" outlineLevel="0" collapsed="false">
      <c r="C45" s="0" t="s">
        <v>29</v>
      </c>
      <c r="D45" s="1" t="n">
        <v>1900</v>
      </c>
      <c r="O45" s="1" t="n">
        <v>1.9</v>
      </c>
    </row>
    <row r="46" customFormat="false" ht="15" hidden="false" customHeight="false" outlineLevel="0" collapsed="false">
      <c r="C46" s="0" t="s">
        <v>30</v>
      </c>
      <c r="D46" s="1" t="n">
        <v>5.7</v>
      </c>
      <c r="O46" s="1" t="n">
        <v>5.7</v>
      </c>
    </row>
    <row r="47" customFormat="false" ht="15" hidden="false" customHeight="false" outlineLevel="0" collapsed="false">
      <c r="C47" s="0" t="s">
        <v>31</v>
      </c>
      <c r="D47" s="1" t="n">
        <v>1.9</v>
      </c>
      <c r="O47" s="1" t="n">
        <v>1.9</v>
      </c>
    </row>
    <row r="48" customFormat="false" ht="15" hidden="false" customHeight="false" outlineLevel="0" collapsed="false">
      <c r="A48" s="0" t="n">
        <v>14030370000</v>
      </c>
      <c r="B48" s="0" t="s">
        <v>52</v>
      </c>
      <c r="C48" s="0" t="s">
        <v>26</v>
      </c>
      <c r="E48" s="1" t="n">
        <v>2</v>
      </c>
      <c r="F48" s="1" t="n">
        <v>11</v>
      </c>
      <c r="G48" s="1" t="n">
        <v>15</v>
      </c>
      <c r="H48" s="1" t="n">
        <v>15</v>
      </c>
      <c r="I48" s="1" t="n">
        <v>15</v>
      </c>
      <c r="J48" s="1" t="n">
        <v>15</v>
      </c>
      <c r="K48" s="1" t="n">
        <v>6</v>
      </c>
      <c r="L48" s="1" t="n">
        <v>2</v>
      </c>
      <c r="M48" s="1" t="n">
        <v>0</v>
      </c>
      <c r="Q48" s="1" t="n">
        <v>2</v>
      </c>
      <c r="R48" s="1" t="n">
        <v>9</v>
      </c>
      <c r="S48" s="1" t="n">
        <v>12</v>
      </c>
      <c r="T48" s="1" t="n">
        <v>12</v>
      </c>
      <c r="U48" s="1" t="n">
        <v>12</v>
      </c>
    </row>
    <row r="49" customFormat="false" ht="15" hidden="false" customHeight="false" outlineLevel="0" collapsed="false">
      <c r="C49" s="0" t="s">
        <v>27</v>
      </c>
      <c r="D49" s="1" t="n">
        <v>15</v>
      </c>
      <c r="E49" s="1" t="n">
        <v>2</v>
      </c>
      <c r="F49" s="1" t="n">
        <v>9</v>
      </c>
      <c r="G49" s="1" t="n">
        <v>4</v>
      </c>
    </row>
    <row r="50" customFormat="false" ht="15" hidden="false" customHeight="false" outlineLevel="0" collapsed="false">
      <c r="C50" s="0" t="s">
        <v>28</v>
      </c>
      <c r="D50" s="1" t="n">
        <v>15</v>
      </c>
      <c r="K50" s="1" t="n">
        <v>9</v>
      </c>
      <c r="L50" s="1" t="n">
        <v>4</v>
      </c>
      <c r="M50" s="1" t="n">
        <v>2</v>
      </c>
    </row>
    <row r="51" customFormat="false" ht="15" hidden="false" customHeight="false" outlineLevel="0" collapsed="false">
      <c r="C51" s="0" t="s">
        <v>29</v>
      </c>
      <c r="D51" s="1" t="n">
        <v>5013.333</v>
      </c>
      <c r="K51" s="1" t="n">
        <v>5</v>
      </c>
      <c r="L51" s="1" t="n">
        <v>5</v>
      </c>
      <c r="M51" s="1" t="n">
        <v>5.1</v>
      </c>
    </row>
    <row r="52" customFormat="false" ht="15" hidden="false" customHeight="false" outlineLevel="0" collapsed="false">
      <c r="C52" s="0" t="s">
        <v>30</v>
      </c>
      <c r="D52" s="1" t="n">
        <v>75.2</v>
      </c>
      <c r="K52" s="1" t="n">
        <v>45</v>
      </c>
      <c r="L52" s="1" t="n">
        <v>20</v>
      </c>
      <c r="M52" s="1" t="n">
        <v>10.2</v>
      </c>
    </row>
    <row r="53" customFormat="false" ht="15" hidden="false" customHeight="false" outlineLevel="0" collapsed="false">
      <c r="C53" s="0" t="s">
        <v>31</v>
      </c>
      <c r="D53" s="1" t="n">
        <v>0.767</v>
      </c>
      <c r="K53" s="1" t="n">
        <v>0.7</v>
      </c>
      <c r="L53" s="1" t="n">
        <v>0.8</v>
      </c>
      <c r="M53" s="1" t="n">
        <v>1</v>
      </c>
    </row>
    <row r="54" customFormat="false" ht="15" hidden="false" customHeight="false" outlineLevel="0" collapsed="false">
      <c r="A54" s="0" t="n">
        <v>14040070000</v>
      </c>
      <c r="B54" s="0" t="s">
        <v>64</v>
      </c>
      <c r="C54" s="0" t="s">
        <v>26</v>
      </c>
      <c r="H54" s="1" t="n">
        <v>1</v>
      </c>
      <c r="I54" s="1" t="n">
        <v>2</v>
      </c>
      <c r="J54" s="1" t="n">
        <v>2</v>
      </c>
      <c r="K54" s="1" t="n">
        <v>2</v>
      </c>
      <c r="L54" s="1" t="n">
        <v>2</v>
      </c>
      <c r="M54" s="1" t="n">
        <v>2</v>
      </c>
      <c r="N54" s="1" t="n">
        <v>2</v>
      </c>
      <c r="O54" s="1" t="n">
        <v>0</v>
      </c>
    </row>
    <row r="55" customFormat="false" ht="15" hidden="false" customHeight="false" outlineLevel="0" collapsed="false">
      <c r="C55" s="0" t="s">
        <v>27</v>
      </c>
      <c r="D55" s="1" t="n">
        <v>2</v>
      </c>
      <c r="H55" s="1" t="n">
        <v>1</v>
      </c>
      <c r="I55" s="1" t="n">
        <v>1</v>
      </c>
    </row>
    <row r="56" customFormat="false" ht="15" hidden="false" customHeight="false" outlineLevel="0" collapsed="false">
      <c r="C56" s="0" t="s">
        <v>28</v>
      </c>
      <c r="D56" s="1" t="n">
        <v>2</v>
      </c>
      <c r="O56" s="1" t="n">
        <v>2</v>
      </c>
    </row>
    <row r="57" customFormat="false" ht="15" hidden="false" customHeight="false" outlineLevel="0" collapsed="false">
      <c r="C57" s="0" t="s">
        <v>29</v>
      </c>
      <c r="D57" s="1" t="n">
        <v>5800</v>
      </c>
      <c r="O57" s="1" t="n">
        <v>5.8</v>
      </c>
    </row>
    <row r="58" customFormat="false" ht="15" hidden="false" customHeight="false" outlineLevel="0" collapsed="false">
      <c r="C58" s="0" t="s">
        <v>30</v>
      </c>
      <c r="D58" s="1" t="n">
        <v>11.6</v>
      </c>
      <c r="O58" s="1" t="n">
        <v>11.6</v>
      </c>
    </row>
    <row r="59" customFormat="false" ht="15" hidden="false" customHeight="false" outlineLevel="0" collapsed="false">
      <c r="C59" s="0" t="s">
        <v>31</v>
      </c>
      <c r="D59" s="1" t="n">
        <v>1.65</v>
      </c>
      <c r="O59" s="1" t="n">
        <v>1.65</v>
      </c>
    </row>
    <row r="60" customFormat="false" ht="15" hidden="false" customHeight="false" outlineLevel="0" collapsed="false">
      <c r="A60" s="0" t="n">
        <v>14040080000</v>
      </c>
      <c r="B60" s="0" t="s">
        <v>66</v>
      </c>
      <c r="C60" s="0" t="s">
        <v>26</v>
      </c>
      <c r="H60" s="1" t="n">
        <v>1</v>
      </c>
      <c r="I60" s="1" t="n">
        <v>2</v>
      </c>
      <c r="J60" s="1" t="n">
        <v>2</v>
      </c>
      <c r="K60" s="1" t="n">
        <v>2</v>
      </c>
      <c r="L60" s="1" t="n">
        <v>2</v>
      </c>
      <c r="M60" s="1" t="n">
        <v>2</v>
      </c>
      <c r="N60" s="1" t="n">
        <v>2</v>
      </c>
      <c r="O60" s="1" t="n">
        <v>0</v>
      </c>
    </row>
    <row r="61" customFormat="false" ht="15" hidden="false" customHeight="false" outlineLevel="0" collapsed="false">
      <c r="C61" s="0" t="s">
        <v>27</v>
      </c>
      <c r="D61" s="1" t="n">
        <v>2</v>
      </c>
      <c r="H61" s="1" t="n">
        <v>1</v>
      </c>
      <c r="I61" s="1" t="n">
        <v>1</v>
      </c>
    </row>
    <row r="62" customFormat="false" ht="15" hidden="false" customHeight="false" outlineLevel="0" collapsed="false">
      <c r="C62" s="0" t="s">
        <v>28</v>
      </c>
      <c r="D62" s="1" t="n">
        <v>2</v>
      </c>
      <c r="O62" s="1" t="n">
        <v>2</v>
      </c>
    </row>
    <row r="63" customFormat="false" ht="15" hidden="false" customHeight="false" outlineLevel="0" collapsed="false">
      <c r="C63" s="0" t="s">
        <v>29</v>
      </c>
      <c r="D63" s="1" t="n">
        <v>5700</v>
      </c>
      <c r="O63" s="1" t="n">
        <v>5.7</v>
      </c>
    </row>
    <row r="64" customFormat="false" ht="15" hidden="false" customHeight="false" outlineLevel="0" collapsed="false">
      <c r="C64" s="0" t="s">
        <v>30</v>
      </c>
      <c r="D64" s="1" t="n">
        <v>11.4</v>
      </c>
      <c r="O64" s="1" t="n">
        <v>11.4</v>
      </c>
    </row>
    <row r="65" customFormat="false" ht="15" hidden="false" customHeight="false" outlineLevel="0" collapsed="false">
      <c r="C65" s="0" t="s">
        <v>31</v>
      </c>
      <c r="D65" s="1" t="n">
        <v>2.3</v>
      </c>
      <c r="O65" s="1" t="n">
        <v>2.3</v>
      </c>
    </row>
    <row r="66" customFormat="false" ht="15" hidden="false" customHeight="false" outlineLevel="0" collapsed="false">
      <c r="A66" s="0" t="n">
        <v>14040090000</v>
      </c>
      <c r="B66" s="0" t="s">
        <v>70</v>
      </c>
      <c r="C66" s="0" t="s">
        <v>26</v>
      </c>
      <c r="G66" s="1" t="n">
        <v>3</v>
      </c>
      <c r="H66" s="1" t="n">
        <v>10</v>
      </c>
      <c r="I66" s="1" t="n">
        <v>10</v>
      </c>
      <c r="J66" s="1" t="n">
        <v>10</v>
      </c>
      <c r="K66" s="1" t="n">
        <v>10</v>
      </c>
      <c r="L66" s="1" t="n">
        <v>8</v>
      </c>
      <c r="M66" s="1" t="n">
        <v>0</v>
      </c>
      <c r="S66" s="1" t="n">
        <v>4</v>
      </c>
      <c r="T66" s="1" t="n">
        <v>9</v>
      </c>
      <c r="U66" s="1" t="n">
        <v>9</v>
      </c>
    </row>
    <row r="67" customFormat="false" ht="15" hidden="false" customHeight="false" outlineLevel="0" collapsed="false">
      <c r="C67" s="0" t="s">
        <v>27</v>
      </c>
      <c r="D67" s="1" t="n">
        <v>10</v>
      </c>
      <c r="G67" s="1" t="n">
        <v>3</v>
      </c>
      <c r="H67" s="1" t="n">
        <v>7</v>
      </c>
    </row>
    <row r="68" customFormat="false" ht="15" hidden="false" customHeight="false" outlineLevel="0" collapsed="false">
      <c r="C68" s="0" t="s">
        <v>28</v>
      </c>
      <c r="D68" s="1" t="n">
        <v>10</v>
      </c>
      <c r="L68" s="1" t="n">
        <v>2</v>
      </c>
      <c r="M68" s="1" t="n">
        <v>8</v>
      </c>
    </row>
    <row r="69" customFormat="false" ht="15" hidden="false" customHeight="false" outlineLevel="0" collapsed="false">
      <c r="C69" s="0" t="s">
        <v>29</v>
      </c>
      <c r="D69" s="1" t="n">
        <v>14080</v>
      </c>
      <c r="L69" s="1" t="n">
        <v>14</v>
      </c>
      <c r="M69" s="1" t="n">
        <v>14.1</v>
      </c>
    </row>
    <row r="70" customFormat="false" ht="15" hidden="false" customHeight="false" outlineLevel="0" collapsed="false">
      <c r="C70" s="0" t="s">
        <v>30</v>
      </c>
      <c r="D70" s="1" t="n">
        <v>140.8</v>
      </c>
      <c r="L70" s="1" t="n">
        <v>28</v>
      </c>
      <c r="M70" s="1" t="n">
        <v>112.8</v>
      </c>
    </row>
    <row r="71" customFormat="false" ht="15" hidden="false" customHeight="false" outlineLevel="0" collapsed="false">
      <c r="C71" s="0" t="s">
        <v>31</v>
      </c>
      <c r="D71" s="1" t="n">
        <v>1.06</v>
      </c>
      <c r="L71" s="1" t="n">
        <v>1.3</v>
      </c>
      <c r="M71" s="1" t="n">
        <v>1</v>
      </c>
    </row>
    <row r="72" customFormat="false" ht="15" hidden="false" customHeight="false" outlineLevel="0" collapsed="false">
      <c r="A72" s="0" t="n">
        <v>14010090000</v>
      </c>
      <c r="B72" s="0" t="s">
        <v>74</v>
      </c>
      <c r="C72" s="0" t="s">
        <v>26</v>
      </c>
      <c r="G72" s="1" t="n">
        <v>4</v>
      </c>
      <c r="H72" s="1" t="n">
        <v>4</v>
      </c>
      <c r="I72" s="1" t="n">
        <v>4</v>
      </c>
      <c r="J72" s="1" t="n">
        <v>4</v>
      </c>
      <c r="K72" s="1" t="n">
        <v>4</v>
      </c>
      <c r="L72" s="1" t="n">
        <v>4</v>
      </c>
      <c r="M72" s="1" t="n">
        <v>4</v>
      </c>
      <c r="N72" s="1" t="n">
        <v>4</v>
      </c>
      <c r="O72" s="1" t="n">
        <v>0</v>
      </c>
      <c r="S72" s="1" t="n">
        <v>6</v>
      </c>
      <c r="T72" s="1" t="n">
        <v>8</v>
      </c>
      <c r="U72" s="1" t="n">
        <v>8</v>
      </c>
    </row>
    <row r="73" customFormat="false" ht="15" hidden="false" customHeight="false" outlineLevel="0" collapsed="false">
      <c r="C73" s="0" t="s">
        <v>27</v>
      </c>
      <c r="D73" s="1" t="n">
        <v>4</v>
      </c>
      <c r="G73" s="1" t="n">
        <v>4</v>
      </c>
    </row>
    <row r="74" customFormat="false" ht="15" hidden="false" customHeight="false" outlineLevel="0" collapsed="false">
      <c r="C74" s="0" t="s">
        <v>28</v>
      </c>
      <c r="D74" s="1" t="n">
        <v>4</v>
      </c>
      <c r="O74" s="1" t="n">
        <v>4</v>
      </c>
    </row>
    <row r="75" customFormat="false" ht="15" hidden="false" customHeight="false" outlineLevel="0" collapsed="false">
      <c r="C75" s="0" t="s">
        <v>29</v>
      </c>
      <c r="D75" s="1" t="n">
        <v>1200</v>
      </c>
      <c r="O75" s="1" t="n">
        <v>1.2</v>
      </c>
    </row>
    <row r="76" customFormat="false" ht="15" hidden="false" customHeight="false" outlineLevel="0" collapsed="false">
      <c r="C76" s="0" t="s">
        <v>30</v>
      </c>
      <c r="D76" s="1" t="n">
        <v>4.8</v>
      </c>
      <c r="O76" s="1" t="n">
        <v>4.8</v>
      </c>
    </row>
    <row r="77" customFormat="false" ht="15" hidden="false" customHeight="false" outlineLevel="0" collapsed="false">
      <c r="C77" s="0" t="s">
        <v>31</v>
      </c>
      <c r="D77" s="1" t="n">
        <v>4</v>
      </c>
      <c r="O77" s="1" t="n">
        <v>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865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G12" s="1" t="n">
        <v>3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0</v>
      </c>
    </row>
    <row r="13" customFormat="false" ht="15" hidden="false" customHeight="false" outlineLevel="0" collapsed="false">
      <c r="C13" s="0" t="s">
        <v>27</v>
      </c>
      <c r="D13" s="1" t="n">
        <v>5</v>
      </c>
      <c r="G13" s="1" t="n">
        <v>3</v>
      </c>
      <c r="H13" s="1" t="n">
        <v>2</v>
      </c>
    </row>
    <row r="14" customFormat="false" ht="15" hidden="false" customHeight="false" outlineLevel="0" collapsed="false">
      <c r="C14" s="0" t="s">
        <v>28</v>
      </c>
      <c r="D14" s="1" t="n">
        <v>5</v>
      </c>
      <c r="O14" s="1" t="n">
        <v>5</v>
      </c>
    </row>
    <row r="15" customFormat="false" ht="15" hidden="false" customHeight="false" outlineLevel="0" collapsed="false">
      <c r="C15" s="0" t="s">
        <v>29</v>
      </c>
      <c r="D15" s="1" t="n">
        <v>12300</v>
      </c>
      <c r="O15" s="1" t="n">
        <v>12.3</v>
      </c>
    </row>
    <row r="16" customFormat="false" ht="15" hidden="false" customHeight="false" outlineLevel="0" collapsed="false">
      <c r="C16" s="0" t="s">
        <v>30</v>
      </c>
      <c r="D16" s="1" t="n">
        <v>61.5</v>
      </c>
      <c r="O16" s="1" t="n">
        <v>61.5</v>
      </c>
    </row>
    <row r="17" customFormat="false" ht="15" hidden="false" customHeight="false" outlineLevel="0" collapsed="false">
      <c r="C17" s="0" t="s">
        <v>31</v>
      </c>
      <c r="D17" s="1" t="n">
        <v>3.6</v>
      </c>
      <c r="O17" s="1" t="n">
        <v>3.6</v>
      </c>
    </row>
    <row r="18" customFormat="false" ht="15" hidden="false" customHeight="false" outlineLevel="0" collapsed="false">
      <c r="A18" s="0" t="n">
        <v>12010010000</v>
      </c>
      <c r="B18" s="0" t="s">
        <v>37</v>
      </c>
      <c r="C18" s="0" t="s">
        <v>26</v>
      </c>
      <c r="E18" s="1" t="n">
        <v>162</v>
      </c>
      <c r="F18" s="1" t="n">
        <v>162</v>
      </c>
      <c r="G18" s="1" t="n">
        <v>162</v>
      </c>
      <c r="H18" s="1" t="n">
        <v>162</v>
      </c>
      <c r="I18" s="1" t="n">
        <v>162</v>
      </c>
      <c r="J18" s="1" t="n">
        <v>162</v>
      </c>
      <c r="K18" s="1" t="n">
        <v>165</v>
      </c>
      <c r="L18" s="1" t="n">
        <v>165</v>
      </c>
      <c r="M18" s="1" t="n">
        <v>165</v>
      </c>
      <c r="N18" s="1" t="n">
        <v>165</v>
      </c>
      <c r="O18" s="1" t="n">
        <v>165</v>
      </c>
      <c r="P18" s="1" t="n">
        <v>165</v>
      </c>
      <c r="Q18" s="1" t="n">
        <v>165</v>
      </c>
      <c r="R18" s="1" t="n">
        <v>165</v>
      </c>
      <c r="S18" s="1" t="n">
        <v>165</v>
      </c>
      <c r="T18" s="1" t="n">
        <v>165</v>
      </c>
      <c r="U18" s="1" t="n">
        <v>165</v>
      </c>
    </row>
    <row r="19" customFormat="false" ht="15" hidden="false" customHeight="false" outlineLevel="0" collapsed="false">
      <c r="C19" s="0" t="s">
        <v>27</v>
      </c>
      <c r="D19" s="1" t="n">
        <v>3</v>
      </c>
      <c r="K19" s="1" t="n">
        <v>3</v>
      </c>
    </row>
    <row r="20" customFormat="false" ht="15" hidden="false" customHeight="false" outlineLevel="0" collapsed="false">
      <c r="C20" s="0" t="s">
        <v>28</v>
      </c>
      <c r="D20" s="1" t="n">
        <v>165</v>
      </c>
      <c r="U20" s="1" t="n">
        <v>165</v>
      </c>
    </row>
    <row r="21" customFormat="false" ht="15" hidden="false" customHeight="false" outlineLevel="0" collapsed="false">
      <c r="C21" s="0" t="s">
        <v>29</v>
      </c>
      <c r="D21" s="1" t="n">
        <v>39652.357</v>
      </c>
    </row>
    <row r="22" customFormat="false" ht="15" hidden="false" customHeight="false" outlineLevel="0" collapsed="false">
      <c r="C22" s="0" t="s">
        <v>30</v>
      </c>
      <c r="D22" s="1" t="n">
        <v>6542.639</v>
      </c>
      <c r="J22" s="1" t="n">
        <v>573</v>
      </c>
      <c r="K22" s="1" t="n">
        <v>581.21</v>
      </c>
      <c r="L22" s="1" t="n">
        <v>588.059</v>
      </c>
      <c r="M22" s="1" t="n">
        <v>595.32</v>
      </c>
      <c r="N22" s="1" t="n">
        <v>586.8</v>
      </c>
      <c r="O22" s="1" t="n">
        <v>525</v>
      </c>
      <c r="P22" s="1" t="n">
        <v>429</v>
      </c>
      <c r="Q22" s="1" t="n">
        <v>478.5</v>
      </c>
      <c r="R22" s="1" t="n">
        <v>495</v>
      </c>
      <c r="S22" s="1" t="n">
        <v>544</v>
      </c>
      <c r="T22" s="1" t="n">
        <v>569.25</v>
      </c>
      <c r="U22" s="1" t="n">
        <v>577.5</v>
      </c>
    </row>
    <row r="23" customFormat="false" ht="15" hidden="false" customHeight="false" outlineLevel="0" collapsed="false">
      <c r="C23" s="0" t="s">
        <v>31</v>
      </c>
      <c r="D23" s="1" t="n">
        <v>0.069</v>
      </c>
      <c r="J23" s="1" t="n">
        <v>0.06</v>
      </c>
      <c r="K23" s="1" t="n">
        <v>0.07</v>
      </c>
      <c r="L23" s="1" t="n">
        <v>0.07</v>
      </c>
      <c r="M23" s="1" t="n">
        <v>0.07</v>
      </c>
      <c r="N23" s="1" t="n">
        <v>0.07</v>
      </c>
      <c r="O23" s="1" t="n">
        <v>0.07</v>
      </c>
      <c r="P23" s="1" t="n">
        <v>0.07</v>
      </c>
      <c r="Q23" s="1" t="n">
        <v>0.07</v>
      </c>
      <c r="R23" s="1" t="n">
        <v>0.07</v>
      </c>
      <c r="S23" s="1" t="n">
        <v>0.07</v>
      </c>
      <c r="T23" s="1" t="n">
        <v>0.07</v>
      </c>
      <c r="U23" s="1" t="n">
        <v>0.07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6</v>
      </c>
      <c r="F24" s="1" t="n">
        <v>33</v>
      </c>
      <c r="G24" s="1" t="n">
        <v>33</v>
      </c>
      <c r="H24" s="1" t="n">
        <v>33</v>
      </c>
      <c r="I24" s="1" t="n">
        <v>29</v>
      </c>
      <c r="J24" s="1" t="n">
        <v>20</v>
      </c>
      <c r="K24" s="1" t="n">
        <v>6</v>
      </c>
      <c r="L24" s="1" t="n">
        <v>0</v>
      </c>
      <c r="Q24" s="1" t="n">
        <v>5</v>
      </c>
      <c r="R24" s="1" t="n">
        <v>29</v>
      </c>
      <c r="S24" s="1" t="n">
        <v>29</v>
      </c>
      <c r="T24" s="1" t="n">
        <v>29</v>
      </c>
      <c r="U24" s="1" t="n">
        <v>29</v>
      </c>
    </row>
    <row r="25" customFormat="false" ht="15" hidden="false" customHeight="false" outlineLevel="0" collapsed="false">
      <c r="C25" s="0" t="s">
        <v>27</v>
      </c>
      <c r="D25" s="1" t="n">
        <v>33</v>
      </c>
      <c r="E25" s="1" t="n">
        <v>6</v>
      </c>
      <c r="F25" s="1" t="n">
        <v>27</v>
      </c>
    </row>
    <row r="26" customFormat="false" ht="15" hidden="false" customHeight="false" outlineLevel="0" collapsed="false">
      <c r="C26" s="0" t="s">
        <v>28</v>
      </c>
      <c r="D26" s="1" t="n">
        <v>29</v>
      </c>
      <c r="J26" s="1" t="n">
        <v>9</v>
      </c>
      <c r="K26" s="1" t="n">
        <v>14</v>
      </c>
      <c r="L26" s="1" t="n">
        <v>6</v>
      </c>
    </row>
    <row r="27" customFormat="false" ht="15" hidden="false" customHeight="false" outlineLevel="0" collapsed="false">
      <c r="C27" s="0" t="s">
        <v>29</v>
      </c>
      <c r="D27" s="1" t="n">
        <v>4300</v>
      </c>
      <c r="J27" s="1" t="n">
        <v>4.3</v>
      </c>
      <c r="K27" s="1" t="n">
        <v>4.3</v>
      </c>
      <c r="L27" s="1" t="n">
        <v>4.3</v>
      </c>
    </row>
    <row r="28" customFormat="false" ht="15" hidden="false" customHeight="false" outlineLevel="0" collapsed="false">
      <c r="C28" s="0" t="s">
        <v>30</v>
      </c>
      <c r="D28" s="1" t="n">
        <v>124.7</v>
      </c>
      <c r="J28" s="1" t="n">
        <v>38.7</v>
      </c>
      <c r="K28" s="1" t="n">
        <v>60.2</v>
      </c>
      <c r="L28" s="1" t="n">
        <v>25.8</v>
      </c>
    </row>
    <row r="29" customFormat="false" ht="15" hidden="false" customHeight="false" outlineLevel="0" collapsed="false">
      <c r="C29" s="0" t="s">
        <v>31</v>
      </c>
      <c r="D29" s="1" t="n">
        <v>1.79</v>
      </c>
      <c r="J29" s="1" t="n">
        <v>1.5</v>
      </c>
      <c r="K29" s="1" t="n">
        <v>1.8</v>
      </c>
      <c r="L29" s="1" t="n">
        <v>2.2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6</v>
      </c>
      <c r="I30" s="1" t="n">
        <v>1</v>
      </c>
      <c r="J30" s="1" t="n">
        <v>4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0</v>
      </c>
      <c r="U30" s="1" t="n">
        <v>1</v>
      </c>
    </row>
    <row r="31" customFormat="false" ht="15" hidden="false" customHeight="false" outlineLevel="0" collapsed="false">
      <c r="C31" s="0" t="s">
        <v>27</v>
      </c>
      <c r="D31" s="1" t="n">
        <v>5</v>
      </c>
      <c r="I31" s="1" t="n">
        <v>1</v>
      </c>
      <c r="J31" s="1" t="n">
        <v>3</v>
      </c>
      <c r="K31" s="1" t="n">
        <v>1</v>
      </c>
    </row>
    <row r="32" customFormat="false" ht="15" hidden="false" customHeight="false" outlineLevel="0" collapsed="false">
      <c r="C32" s="0" t="s">
        <v>28</v>
      </c>
      <c r="D32" s="1" t="n">
        <v>5</v>
      </c>
      <c r="O32" s="1" t="n">
        <v>5</v>
      </c>
    </row>
    <row r="33" customFormat="false" ht="15" hidden="false" customHeight="false" outlineLevel="0" collapsed="false">
      <c r="C33" s="0" t="s">
        <v>29</v>
      </c>
      <c r="D33" s="1" t="n">
        <v>13200</v>
      </c>
      <c r="O33" s="1" t="n">
        <v>13.2</v>
      </c>
    </row>
    <row r="34" customFormat="false" ht="15" hidden="false" customHeight="false" outlineLevel="0" collapsed="false">
      <c r="C34" s="0" t="s">
        <v>30</v>
      </c>
      <c r="D34" s="1" t="n">
        <v>66</v>
      </c>
      <c r="O34" s="1" t="n">
        <v>66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50040000</v>
      </c>
      <c r="B36" s="0" t="s">
        <v>41</v>
      </c>
      <c r="C36" s="0" t="s">
        <v>26</v>
      </c>
      <c r="I36" s="1" t="n">
        <v>2</v>
      </c>
      <c r="J36" s="1" t="n">
        <v>6</v>
      </c>
      <c r="K36" s="1" t="n">
        <v>8</v>
      </c>
      <c r="L36" s="1" t="n">
        <v>8</v>
      </c>
      <c r="M36" s="1" t="n">
        <v>8</v>
      </c>
      <c r="N36" s="1" t="n">
        <v>8</v>
      </c>
      <c r="O36" s="1" t="n">
        <v>0</v>
      </c>
      <c r="U36" s="1" t="n">
        <v>1</v>
      </c>
    </row>
    <row r="37" customFormat="false" ht="15" hidden="false" customHeight="false" outlineLevel="0" collapsed="false">
      <c r="C37" s="0" t="s">
        <v>27</v>
      </c>
      <c r="D37" s="1" t="n">
        <v>8</v>
      </c>
      <c r="I37" s="1" t="n">
        <v>2</v>
      </c>
      <c r="J37" s="1" t="n">
        <v>4</v>
      </c>
      <c r="K37" s="1" t="n">
        <v>2</v>
      </c>
    </row>
    <row r="38" customFormat="false" ht="15" hidden="false" customHeight="false" outlineLevel="0" collapsed="false">
      <c r="C38" s="0" t="s">
        <v>28</v>
      </c>
      <c r="D38" s="1" t="n">
        <v>8</v>
      </c>
      <c r="O38" s="1" t="n">
        <v>8</v>
      </c>
    </row>
    <row r="39" customFormat="false" ht="15" hidden="false" customHeight="false" outlineLevel="0" collapsed="false">
      <c r="C39" s="0" t="s">
        <v>29</v>
      </c>
      <c r="D39" s="1" t="n">
        <v>12400</v>
      </c>
      <c r="O39" s="1" t="n">
        <v>12.4</v>
      </c>
    </row>
    <row r="40" customFormat="false" ht="15" hidden="false" customHeight="false" outlineLevel="0" collapsed="false">
      <c r="C40" s="0" t="s">
        <v>30</v>
      </c>
      <c r="D40" s="1" t="n">
        <v>99.2</v>
      </c>
      <c r="O40" s="1" t="n">
        <v>99.2</v>
      </c>
    </row>
    <row r="41" customFormat="false" ht="15" hidden="false" customHeight="false" outlineLevel="0" collapsed="false">
      <c r="C41" s="0" t="s">
        <v>31</v>
      </c>
      <c r="D41" s="1" t="n">
        <v>0.3</v>
      </c>
      <c r="O41" s="1" t="n">
        <v>0.3</v>
      </c>
    </row>
    <row r="42" customFormat="false" ht="15" hidden="false" customHeight="false" outlineLevel="0" collapsed="false">
      <c r="A42" s="0" t="n">
        <v>14010050000</v>
      </c>
      <c r="B42" s="0" t="s">
        <v>42</v>
      </c>
      <c r="C42" s="0" t="s">
        <v>26</v>
      </c>
      <c r="H42" s="1" t="n">
        <v>4</v>
      </c>
      <c r="I42" s="1" t="n">
        <v>6</v>
      </c>
      <c r="J42" s="1" t="n">
        <v>8</v>
      </c>
      <c r="K42" s="1" t="n">
        <v>8</v>
      </c>
      <c r="L42" s="1" t="n">
        <v>8</v>
      </c>
      <c r="M42" s="1" t="n">
        <v>8</v>
      </c>
      <c r="N42" s="1" t="n">
        <v>8</v>
      </c>
      <c r="O42" s="1" t="n">
        <v>0</v>
      </c>
      <c r="U42" s="1" t="n">
        <v>2</v>
      </c>
    </row>
    <row r="43" customFormat="false" ht="15" hidden="false" customHeight="false" outlineLevel="0" collapsed="false">
      <c r="C43" s="0" t="s">
        <v>27</v>
      </c>
      <c r="D43" s="1" t="n">
        <v>8</v>
      </c>
      <c r="H43" s="1" t="n">
        <v>4</v>
      </c>
      <c r="I43" s="1" t="n">
        <v>2</v>
      </c>
      <c r="J43" s="1" t="n">
        <v>2</v>
      </c>
    </row>
    <row r="44" customFormat="false" ht="15" hidden="false" customHeight="false" outlineLevel="0" collapsed="false">
      <c r="C44" s="0" t="s">
        <v>28</v>
      </c>
      <c r="D44" s="1" t="n">
        <v>8</v>
      </c>
      <c r="O44" s="1" t="n">
        <v>8</v>
      </c>
    </row>
    <row r="45" customFormat="false" ht="15" hidden="false" customHeight="false" outlineLevel="0" collapsed="false">
      <c r="C45" s="0" t="s">
        <v>29</v>
      </c>
      <c r="D45" s="1" t="n">
        <v>4340</v>
      </c>
      <c r="O45" s="1" t="n">
        <v>4.34</v>
      </c>
    </row>
    <row r="46" customFormat="false" ht="15" hidden="false" customHeight="false" outlineLevel="0" collapsed="false">
      <c r="C46" s="0" t="s">
        <v>30</v>
      </c>
      <c r="D46" s="1" t="n">
        <v>34.72</v>
      </c>
      <c r="O46" s="1" t="n">
        <v>34.72</v>
      </c>
    </row>
    <row r="47" customFormat="false" ht="15" hidden="false" customHeight="false" outlineLevel="0" collapsed="false">
      <c r="C47" s="0" t="s">
        <v>31</v>
      </c>
      <c r="D47" s="1" t="n">
        <v>1.6</v>
      </c>
      <c r="O47" s="1" t="n">
        <v>1.6</v>
      </c>
    </row>
    <row r="48" customFormat="false" ht="15" hidden="false" customHeight="false" outlineLevel="0" collapsed="false">
      <c r="A48" s="0" t="n">
        <v>14060050000</v>
      </c>
      <c r="B48" s="0" t="s">
        <v>51</v>
      </c>
      <c r="C48" s="0" t="s">
        <v>26</v>
      </c>
      <c r="G48" s="1" t="n">
        <v>6</v>
      </c>
      <c r="H48" s="1" t="n">
        <v>6</v>
      </c>
      <c r="I48" s="1" t="n">
        <v>6</v>
      </c>
      <c r="J48" s="1" t="n">
        <v>6</v>
      </c>
      <c r="K48" s="1" t="n">
        <v>6</v>
      </c>
      <c r="L48" s="1" t="n">
        <v>6</v>
      </c>
      <c r="M48" s="1" t="n">
        <v>6</v>
      </c>
      <c r="N48" s="1" t="n">
        <v>6</v>
      </c>
      <c r="O48" s="1" t="n">
        <v>0</v>
      </c>
      <c r="S48" s="1" t="n">
        <v>7</v>
      </c>
      <c r="T48" s="1" t="n">
        <v>7</v>
      </c>
      <c r="U48" s="1" t="n">
        <v>7</v>
      </c>
    </row>
    <row r="49" customFormat="false" ht="15" hidden="false" customHeight="false" outlineLevel="0" collapsed="false">
      <c r="C49" s="0" t="s">
        <v>27</v>
      </c>
      <c r="D49" s="1" t="n">
        <v>6</v>
      </c>
      <c r="G49" s="1" t="n">
        <v>6</v>
      </c>
    </row>
    <row r="50" customFormat="false" ht="15" hidden="false" customHeight="false" outlineLevel="0" collapsed="false">
      <c r="C50" s="0" t="s">
        <v>28</v>
      </c>
      <c r="D50" s="1" t="n">
        <v>6</v>
      </c>
      <c r="O50" s="1" t="n">
        <v>6</v>
      </c>
    </row>
    <row r="51" customFormat="false" ht="15" hidden="false" customHeight="false" outlineLevel="0" collapsed="false">
      <c r="C51" s="0" t="s">
        <v>29</v>
      </c>
      <c r="D51" s="1" t="n">
        <v>1850</v>
      </c>
      <c r="O51" s="1" t="n">
        <v>1.85</v>
      </c>
    </row>
    <row r="52" customFormat="false" ht="15" hidden="false" customHeight="false" outlineLevel="0" collapsed="false">
      <c r="C52" s="0" t="s">
        <v>30</v>
      </c>
      <c r="D52" s="1" t="n">
        <v>11.1</v>
      </c>
      <c r="O52" s="1" t="n">
        <v>11.1</v>
      </c>
    </row>
    <row r="53" customFormat="false" ht="15" hidden="false" customHeight="false" outlineLevel="0" collapsed="false">
      <c r="C53" s="0" t="s">
        <v>31</v>
      </c>
      <c r="D53" s="1" t="n">
        <v>1.9</v>
      </c>
      <c r="O53" s="1" t="n">
        <v>1.9</v>
      </c>
    </row>
    <row r="54" customFormat="false" ht="15" hidden="false" customHeight="false" outlineLevel="0" collapsed="false">
      <c r="A54" s="0" t="n">
        <v>14030370000</v>
      </c>
      <c r="B54" s="0" t="s">
        <v>52</v>
      </c>
      <c r="C54" s="0" t="s">
        <v>26</v>
      </c>
      <c r="E54" s="1" t="n">
        <v>9</v>
      </c>
      <c r="F54" s="1" t="n">
        <v>29</v>
      </c>
      <c r="G54" s="1" t="n">
        <v>54</v>
      </c>
      <c r="H54" s="1" t="n">
        <v>54</v>
      </c>
      <c r="I54" s="1" t="n">
        <v>54</v>
      </c>
      <c r="J54" s="1" t="n">
        <v>48</v>
      </c>
      <c r="K54" s="1" t="n">
        <v>23</v>
      </c>
      <c r="L54" s="1" t="n">
        <v>9</v>
      </c>
      <c r="M54" s="1" t="n">
        <v>3</v>
      </c>
      <c r="N54" s="1" t="n">
        <v>0</v>
      </c>
      <c r="O54" s="1" t="n">
        <v>4</v>
      </c>
      <c r="P54" s="1" t="n">
        <v>6</v>
      </c>
      <c r="Q54" s="1" t="n">
        <v>10</v>
      </c>
      <c r="R54" s="1" t="n">
        <v>26</v>
      </c>
      <c r="S54" s="1" t="n">
        <v>41</v>
      </c>
      <c r="T54" s="1" t="n">
        <v>41</v>
      </c>
      <c r="U54" s="1" t="n">
        <v>41</v>
      </c>
    </row>
    <row r="55" customFormat="false" ht="15" hidden="false" customHeight="false" outlineLevel="0" collapsed="false">
      <c r="C55" s="0" t="s">
        <v>27</v>
      </c>
      <c r="D55" s="1" t="n">
        <v>57</v>
      </c>
      <c r="E55" s="1" t="n">
        <v>6</v>
      </c>
      <c r="F55" s="1" t="n">
        <v>20</v>
      </c>
      <c r="G55" s="1" t="n">
        <v>25</v>
      </c>
      <c r="O55" s="1" t="n">
        <v>4</v>
      </c>
      <c r="P55" s="1" t="n">
        <v>2</v>
      </c>
    </row>
    <row r="56" customFormat="false" ht="15" hidden="false" customHeight="false" outlineLevel="0" collapsed="false">
      <c r="C56" s="0" t="s">
        <v>28</v>
      </c>
      <c r="D56" s="1" t="n">
        <v>54</v>
      </c>
      <c r="J56" s="1" t="n">
        <v>6</v>
      </c>
      <c r="K56" s="1" t="n">
        <v>25</v>
      </c>
      <c r="L56" s="1" t="n">
        <v>14</v>
      </c>
      <c r="M56" s="1" t="n">
        <v>6</v>
      </c>
      <c r="N56" s="1" t="n">
        <v>3</v>
      </c>
    </row>
    <row r="57" customFormat="false" ht="15" hidden="false" customHeight="false" outlineLevel="0" collapsed="false">
      <c r="C57" s="0" t="s">
        <v>29</v>
      </c>
      <c r="D57" s="1" t="n">
        <v>5472.962</v>
      </c>
      <c r="J57" s="1" t="n">
        <v>5.4</v>
      </c>
      <c r="K57" s="1" t="n">
        <v>5.52</v>
      </c>
      <c r="L57" s="1" t="n">
        <v>5.51</v>
      </c>
      <c r="M57" s="1" t="n">
        <v>5.4</v>
      </c>
      <c r="N57" s="1" t="n">
        <v>5.2</v>
      </c>
    </row>
    <row r="58" customFormat="false" ht="15" hidden="false" customHeight="false" outlineLevel="0" collapsed="false">
      <c r="C58" s="0" t="s">
        <v>30</v>
      </c>
      <c r="D58" s="1" t="n">
        <v>295.54</v>
      </c>
      <c r="J58" s="1" t="n">
        <v>32.4</v>
      </c>
      <c r="K58" s="1" t="n">
        <v>138</v>
      </c>
      <c r="L58" s="1" t="n">
        <v>77.14</v>
      </c>
      <c r="M58" s="1" t="n">
        <v>32.4</v>
      </c>
      <c r="N58" s="1" t="n">
        <v>15.6</v>
      </c>
    </row>
    <row r="59" customFormat="false" ht="15" hidden="false" customHeight="false" outlineLevel="0" collapsed="false">
      <c r="C59" s="0" t="s">
        <v>31</v>
      </c>
      <c r="D59" s="1" t="n">
        <v>0.78</v>
      </c>
      <c r="J59" s="1" t="n">
        <v>0.7</v>
      </c>
      <c r="K59" s="1" t="n">
        <v>0.7</v>
      </c>
      <c r="L59" s="1" t="n">
        <v>0.82</v>
      </c>
      <c r="M59" s="1" t="n">
        <v>1</v>
      </c>
      <c r="N59" s="1" t="n">
        <v>1</v>
      </c>
    </row>
    <row r="60" customFormat="false" ht="15" hidden="false" customHeight="false" outlineLevel="0" collapsed="false">
      <c r="A60" s="0" t="n">
        <v>14010080000</v>
      </c>
      <c r="B60" s="0" t="s">
        <v>55</v>
      </c>
      <c r="C60" s="0" t="s">
        <v>26</v>
      </c>
      <c r="F60" s="1" t="n">
        <v>30</v>
      </c>
      <c r="G60" s="1" t="n">
        <v>37</v>
      </c>
      <c r="H60" s="1" t="n">
        <v>37</v>
      </c>
      <c r="I60" s="1" t="n">
        <v>37</v>
      </c>
      <c r="J60" s="1" t="n">
        <v>37</v>
      </c>
      <c r="K60" s="1" t="n">
        <v>37</v>
      </c>
      <c r="L60" s="1" t="n">
        <v>37</v>
      </c>
      <c r="M60" s="1" t="n">
        <v>37</v>
      </c>
      <c r="N60" s="1" t="n">
        <v>37</v>
      </c>
      <c r="O60" s="1" t="n">
        <v>0</v>
      </c>
      <c r="R60" s="1" t="n">
        <v>28</v>
      </c>
      <c r="S60" s="1" t="n">
        <v>28</v>
      </c>
      <c r="T60" s="1" t="n">
        <v>28</v>
      </c>
      <c r="U60" s="1" t="n">
        <v>28</v>
      </c>
    </row>
    <row r="61" customFormat="false" ht="15" hidden="false" customHeight="false" outlineLevel="0" collapsed="false">
      <c r="C61" s="0" t="s">
        <v>27</v>
      </c>
      <c r="D61" s="1" t="n">
        <v>37</v>
      </c>
      <c r="F61" s="1" t="n">
        <v>30</v>
      </c>
      <c r="G61" s="1" t="n">
        <v>7</v>
      </c>
    </row>
    <row r="62" customFormat="false" ht="15" hidden="false" customHeight="false" outlineLevel="0" collapsed="false">
      <c r="C62" s="0" t="s">
        <v>28</v>
      </c>
      <c r="D62" s="1" t="n">
        <v>37</v>
      </c>
      <c r="O62" s="1" t="n">
        <v>37</v>
      </c>
    </row>
    <row r="63" customFormat="false" ht="15" hidden="false" customHeight="false" outlineLevel="0" collapsed="false">
      <c r="C63" s="0" t="s">
        <v>29</v>
      </c>
      <c r="D63" s="1" t="n">
        <v>3450</v>
      </c>
      <c r="O63" s="1" t="n">
        <v>3.45</v>
      </c>
    </row>
    <row r="64" customFormat="false" ht="15" hidden="false" customHeight="false" outlineLevel="0" collapsed="false">
      <c r="C64" s="0" t="s">
        <v>30</v>
      </c>
      <c r="D64" s="1" t="n">
        <v>127.65</v>
      </c>
      <c r="O64" s="1" t="n">
        <v>127.65</v>
      </c>
    </row>
    <row r="65" customFormat="false" ht="15" hidden="false" customHeight="false" outlineLevel="0" collapsed="false">
      <c r="C65" s="0" t="s">
        <v>31</v>
      </c>
      <c r="D65" s="1" t="n">
        <v>3.5</v>
      </c>
      <c r="O65" s="1" t="n">
        <v>3.5</v>
      </c>
    </row>
    <row r="66" customFormat="false" ht="15" hidden="false" customHeight="false" outlineLevel="0" collapsed="false">
      <c r="A66" s="0" t="n">
        <v>14030280000</v>
      </c>
      <c r="B66" s="0" t="s">
        <v>57</v>
      </c>
      <c r="C66" s="0" t="s">
        <v>26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0</v>
      </c>
      <c r="S66" s="1" t="n">
        <v>3</v>
      </c>
      <c r="T66" s="1" t="n">
        <v>3</v>
      </c>
      <c r="U66" s="1" t="n">
        <v>3</v>
      </c>
    </row>
    <row r="67" customFormat="false" ht="15" hidden="false" customHeight="false" outlineLevel="0" collapsed="false">
      <c r="C67" s="0" t="s">
        <v>27</v>
      </c>
      <c r="D67" s="1" t="n">
        <v>2</v>
      </c>
      <c r="G67" s="1" t="n">
        <v>2</v>
      </c>
    </row>
    <row r="68" customFormat="false" ht="15" hidden="false" customHeight="false" outlineLevel="0" collapsed="false">
      <c r="C68" s="0" t="s">
        <v>28</v>
      </c>
      <c r="D68" s="1" t="n">
        <v>2</v>
      </c>
      <c r="L68" s="1" t="n">
        <v>2</v>
      </c>
    </row>
    <row r="69" customFormat="false" ht="15" hidden="false" customHeight="false" outlineLevel="0" collapsed="false">
      <c r="C69" s="0" t="s">
        <v>29</v>
      </c>
      <c r="D69" s="1" t="n">
        <v>13000</v>
      </c>
      <c r="L69" s="1" t="n">
        <v>13</v>
      </c>
    </row>
    <row r="70" customFormat="false" ht="15" hidden="false" customHeight="false" outlineLevel="0" collapsed="false">
      <c r="C70" s="0" t="s">
        <v>30</v>
      </c>
      <c r="D70" s="1" t="n">
        <v>26</v>
      </c>
      <c r="L70" s="1" t="n">
        <v>26</v>
      </c>
    </row>
    <row r="71" customFormat="false" ht="15" hidden="false" customHeight="false" outlineLevel="0" collapsed="false">
      <c r="C71" s="0" t="s">
        <v>31</v>
      </c>
      <c r="D71" s="1" t="n">
        <v>2</v>
      </c>
      <c r="L71" s="1" t="n">
        <v>2</v>
      </c>
    </row>
    <row r="72" customFormat="false" ht="15" hidden="false" customHeight="false" outlineLevel="0" collapsed="false">
      <c r="A72" s="0" t="n">
        <v>14040070000</v>
      </c>
      <c r="B72" s="0" t="s">
        <v>64</v>
      </c>
      <c r="C72" s="0" t="s">
        <v>26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0</v>
      </c>
    </row>
    <row r="73" customFormat="false" ht="15" hidden="false" customHeight="false" outlineLevel="0" collapsed="false">
      <c r="C73" s="0" t="s">
        <v>27</v>
      </c>
      <c r="D73" s="1" t="n">
        <v>1</v>
      </c>
      <c r="H73" s="1" t="n">
        <v>1</v>
      </c>
    </row>
    <row r="74" customFormat="false" ht="15" hidden="false" customHeight="false" outlineLevel="0" collapsed="false">
      <c r="C74" s="0" t="s">
        <v>28</v>
      </c>
      <c r="D74" s="1" t="n">
        <v>1</v>
      </c>
      <c r="O74" s="1" t="n">
        <v>1</v>
      </c>
    </row>
    <row r="75" customFormat="false" ht="15" hidden="false" customHeight="false" outlineLevel="0" collapsed="false">
      <c r="C75" s="0" t="s">
        <v>29</v>
      </c>
      <c r="D75" s="1" t="n">
        <v>5220</v>
      </c>
      <c r="O75" s="1" t="n">
        <v>5.22</v>
      </c>
    </row>
    <row r="76" customFormat="false" ht="15" hidden="false" customHeight="false" outlineLevel="0" collapsed="false">
      <c r="C76" s="0" t="s">
        <v>30</v>
      </c>
      <c r="D76" s="1" t="n">
        <v>5.22</v>
      </c>
      <c r="O76" s="1" t="n">
        <v>5.22</v>
      </c>
    </row>
    <row r="77" customFormat="false" ht="15" hidden="false" customHeight="false" outlineLevel="0" collapsed="false">
      <c r="C77" s="0" t="s">
        <v>31</v>
      </c>
      <c r="D77" s="1" t="n">
        <v>1.7</v>
      </c>
      <c r="O77" s="1" t="n">
        <v>1.7</v>
      </c>
    </row>
    <row r="78" customFormat="false" ht="15" hidden="false" customHeight="false" outlineLevel="0" collapsed="false">
      <c r="A78" s="0" t="n">
        <v>14040080000</v>
      </c>
      <c r="B78" s="0" t="s">
        <v>66</v>
      </c>
      <c r="C78" s="0" t="s">
        <v>26</v>
      </c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 t="n">
        <v>0</v>
      </c>
    </row>
    <row r="79" customFormat="false" ht="15" hidden="false" customHeight="false" outlineLevel="0" collapsed="false">
      <c r="C79" s="0" t="s">
        <v>27</v>
      </c>
      <c r="D79" s="1" t="n">
        <v>1</v>
      </c>
      <c r="I79" s="1" t="n">
        <v>1</v>
      </c>
    </row>
    <row r="80" customFormat="false" ht="15" hidden="false" customHeight="false" outlineLevel="0" collapsed="false">
      <c r="C80" s="0" t="s">
        <v>28</v>
      </c>
      <c r="D80" s="1" t="n">
        <v>1</v>
      </c>
      <c r="O80" s="1" t="n">
        <v>1</v>
      </c>
    </row>
    <row r="81" customFormat="false" ht="15" hidden="false" customHeight="false" outlineLevel="0" collapsed="false">
      <c r="C81" s="0" t="s">
        <v>29</v>
      </c>
      <c r="D81" s="1" t="n">
        <v>5800</v>
      </c>
      <c r="O81" s="1" t="n">
        <v>5.8</v>
      </c>
    </row>
    <row r="82" customFormat="false" ht="15" hidden="false" customHeight="false" outlineLevel="0" collapsed="false">
      <c r="C82" s="0" t="s">
        <v>30</v>
      </c>
      <c r="D82" s="1" t="n">
        <v>5.8</v>
      </c>
      <c r="O82" s="1" t="n">
        <v>5.8</v>
      </c>
    </row>
    <row r="83" customFormat="false" ht="15" hidden="false" customHeight="false" outlineLevel="0" collapsed="false">
      <c r="C83" s="0" t="s">
        <v>31</v>
      </c>
      <c r="D83" s="1" t="n">
        <v>1.65</v>
      </c>
      <c r="O83" s="1" t="n">
        <v>1.65</v>
      </c>
    </row>
    <row r="84" customFormat="false" ht="15" hidden="false" customHeight="false" outlineLevel="0" collapsed="false">
      <c r="A84" s="0" t="n">
        <v>14040090000</v>
      </c>
      <c r="B84" s="0" t="s">
        <v>70</v>
      </c>
      <c r="C84" s="0" t="s">
        <v>26</v>
      </c>
      <c r="F84" s="1" t="n">
        <v>4</v>
      </c>
      <c r="G84" s="1" t="n">
        <v>9</v>
      </c>
      <c r="H84" s="1" t="n">
        <v>9</v>
      </c>
      <c r="I84" s="1" t="n">
        <v>9</v>
      </c>
      <c r="J84" s="1" t="n">
        <v>9</v>
      </c>
      <c r="K84" s="1" t="n">
        <v>9</v>
      </c>
      <c r="L84" s="1" t="n">
        <v>3</v>
      </c>
      <c r="M84" s="1" t="n">
        <v>0</v>
      </c>
      <c r="R84" s="1" t="n">
        <v>3</v>
      </c>
      <c r="S84" s="1" t="n">
        <v>8</v>
      </c>
      <c r="T84" s="1" t="n">
        <v>14</v>
      </c>
      <c r="U84" s="1" t="n">
        <v>17</v>
      </c>
    </row>
    <row r="85" customFormat="false" ht="15" hidden="false" customHeight="false" outlineLevel="0" collapsed="false">
      <c r="C85" s="0" t="s">
        <v>27</v>
      </c>
      <c r="D85" s="1" t="n">
        <v>9</v>
      </c>
      <c r="F85" s="1" t="n">
        <v>4</v>
      </c>
      <c r="G85" s="1" t="n">
        <v>5</v>
      </c>
    </row>
    <row r="86" customFormat="false" ht="15" hidden="false" customHeight="false" outlineLevel="0" collapsed="false">
      <c r="C86" s="0" t="s">
        <v>28</v>
      </c>
      <c r="D86" s="1" t="n">
        <v>9</v>
      </c>
      <c r="L86" s="1" t="n">
        <v>6</v>
      </c>
      <c r="M86" s="1" t="n">
        <v>3</v>
      </c>
    </row>
    <row r="87" customFormat="false" ht="15" hidden="false" customHeight="false" outlineLevel="0" collapsed="false">
      <c r="C87" s="0" t="s">
        <v>29</v>
      </c>
      <c r="D87" s="1" t="n">
        <v>18083.333</v>
      </c>
      <c r="L87" s="1" t="n">
        <v>18</v>
      </c>
      <c r="M87" s="1" t="n">
        <v>18.25</v>
      </c>
    </row>
    <row r="88" customFormat="false" ht="15" hidden="false" customHeight="false" outlineLevel="0" collapsed="false">
      <c r="C88" s="0" t="s">
        <v>30</v>
      </c>
      <c r="D88" s="1" t="n">
        <v>162.75</v>
      </c>
      <c r="L88" s="1" t="n">
        <v>108</v>
      </c>
      <c r="M88" s="1" t="n">
        <v>54.75</v>
      </c>
    </row>
    <row r="89" customFormat="false" ht="15" hidden="false" customHeight="false" outlineLevel="0" collapsed="false">
      <c r="C89" s="0" t="s">
        <v>31</v>
      </c>
      <c r="D89" s="1" t="n">
        <v>1.265</v>
      </c>
      <c r="L89" s="1" t="n">
        <v>1.4</v>
      </c>
      <c r="M89" s="1" t="n">
        <v>1</v>
      </c>
    </row>
    <row r="90" customFormat="false" ht="15" hidden="false" customHeight="false" outlineLevel="0" collapsed="false">
      <c r="A90" s="0" t="n">
        <v>14010090000</v>
      </c>
      <c r="B90" s="0" t="s">
        <v>74</v>
      </c>
      <c r="C90" s="0" t="s">
        <v>26</v>
      </c>
      <c r="G90" s="1" t="n">
        <v>8</v>
      </c>
      <c r="H90" s="1" t="n">
        <v>8</v>
      </c>
      <c r="I90" s="1" t="n">
        <v>8</v>
      </c>
      <c r="J90" s="1" t="n">
        <v>8</v>
      </c>
      <c r="K90" s="1" t="n">
        <v>8</v>
      </c>
      <c r="L90" s="1" t="n">
        <v>8</v>
      </c>
      <c r="M90" s="1" t="n">
        <v>8</v>
      </c>
      <c r="N90" s="1" t="n">
        <v>8</v>
      </c>
      <c r="O90" s="1" t="n">
        <v>0</v>
      </c>
      <c r="S90" s="1" t="n">
        <v>10</v>
      </c>
      <c r="T90" s="1" t="n">
        <v>13</v>
      </c>
      <c r="U90" s="1" t="n">
        <v>13</v>
      </c>
    </row>
    <row r="91" customFormat="false" ht="15" hidden="false" customHeight="false" outlineLevel="0" collapsed="false">
      <c r="C91" s="0" t="s">
        <v>27</v>
      </c>
      <c r="D91" s="1" t="n">
        <v>8</v>
      </c>
      <c r="G91" s="1" t="n">
        <v>8</v>
      </c>
    </row>
    <row r="92" customFormat="false" ht="15" hidden="false" customHeight="false" outlineLevel="0" collapsed="false">
      <c r="C92" s="0" t="s">
        <v>28</v>
      </c>
      <c r="D92" s="1" t="n">
        <v>8</v>
      </c>
      <c r="O92" s="1" t="n">
        <v>8</v>
      </c>
    </row>
    <row r="93" customFormat="false" ht="15" hidden="false" customHeight="false" outlineLevel="0" collapsed="false">
      <c r="C93" s="0" t="s">
        <v>29</v>
      </c>
      <c r="D93" s="1" t="n">
        <v>1200</v>
      </c>
      <c r="O93" s="1" t="n">
        <v>1.2</v>
      </c>
    </row>
    <row r="94" customFormat="false" ht="15" hidden="false" customHeight="false" outlineLevel="0" collapsed="false">
      <c r="C94" s="0" t="s">
        <v>30</v>
      </c>
      <c r="D94" s="1" t="n">
        <v>9.6</v>
      </c>
      <c r="O94" s="1" t="n">
        <v>9.6</v>
      </c>
    </row>
    <row r="95" customFormat="false" ht="15" hidden="false" customHeight="false" outlineLevel="0" collapsed="false">
      <c r="C95" s="0" t="s">
        <v>31</v>
      </c>
      <c r="D95" s="1" t="n">
        <v>4</v>
      </c>
      <c r="O95" s="1" t="n">
        <v>4</v>
      </c>
    </row>
    <row r="96" customFormat="false" ht="15" hidden="false" customHeight="false" outlineLevel="0" collapsed="false">
      <c r="A96" s="0" t="n">
        <v>15010050000</v>
      </c>
      <c r="B96" s="0" t="s">
        <v>78</v>
      </c>
      <c r="C96" s="0" t="s">
        <v>26</v>
      </c>
      <c r="E96" s="1" t="n">
        <v>4</v>
      </c>
      <c r="F96" s="1" t="n">
        <v>4</v>
      </c>
      <c r="G96" s="1" t="n">
        <v>4</v>
      </c>
      <c r="H96" s="1" t="n">
        <v>4</v>
      </c>
      <c r="I96" s="1" t="n">
        <v>4</v>
      </c>
      <c r="J96" s="1" t="n">
        <v>1</v>
      </c>
      <c r="K96" s="1" t="n">
        <v>1</v>
      </c>
      <c r="L96" s="1" t="n">
        <v>1</v>
      </c>
      <c r="M96" s="1" t="n">
        <v>1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</row>
    <row r="97" customFormat="false" ht="15" hidden="false" customHeight="false" outlineLevel="0" collapsed="false">
      <c r="C97" s="0" t="s">
        <v>35</v>
      </c>
      <c r="D97" s="1" t="n">
        <v>3</v>
      </c>
      <c r="J97" s="1" t="n">
        <v>3</v>
      </c>
    </row>
    <row r="98" customFormat="false" ht="15" hidden="false" customHeight="false" outlineLevel="0" collapsed="false">
      <c r="C98" s="0" t="s">
        <v>28</v>
      </c>
      <c r="D98" s="1" t="n">
        <v>1</v>
      </c>
      <c r="M98" s="1" t="n">
        <v>1</v>
      </c>
    </row>
    <row r="99" customFormat="false" ht="15" hidden="false" customHeight="false" outlineLevel="0" collapsed="false">
      <c r="C99" s="0" t="s">
        <v>29</v>
      </c>
      <c r="D99" s="1" t="n">
        <v>2850</v>
      </c>
    </row>
    <row r="100" customFormat="false" ht="15" hidden="false" customHeight="false" outlineLevel="0" collapsed="false">
      <c r="C100" s="0" t="s">
        <v>30</v>
      </c>
      <c r="D100" s="1" t="n">
        <v>2.85</v>
      </c>
      <c r="M100" s="1" t="n">
        <v>2.85</v>
      </c>
    </row>
    <row r="101" customFormat="false" ht="15" hidden="false" customHeight="false" outlineLevel="0" collapsed="false">
      <c r="C101" s="0" t="s">
        <v>31</v>
      </c>
      <c r="D101" s="1" t="n">
        <v>2.2</v>
      </c>
      <c r="M101" s="1" t="n">
        <v>2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9511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10010000</v>
      </c>
      <c r="B12" s="0" t="s">
        <v>25</v>
      </c>
      <c r="C12" s="0" t="s">
        <v>26</v>
      </c>
      <c r="E12" s="1" t="n">
        <v>35</v>
      </c>
      <c r="F12" s="1" t="n">
        <v>45</v>
      </c>
      <c r="G12" s="1" t="n">
        <v>41</v>
      </c>
      <c r="H12" s="1" t="n">
        <v>29</v>
      </c>
      <c r="I12" s="1" t="n">
        <v>24</v>
      </c>
      <c r="J12" s="1" t="n">
        <v>14</v>
      </c>
      <c r="K12" s="1" t="n">
        <v>4</v>
      </c>
      <c r="L12" s="1" t="n">
        <v>3</v>
      </c>
      <c r="M12" s="1" t="n">
        <v>15</v>
      </c>
      <c r="N12" s="1" t="n">
        <v>25</v>
      </c>
      <c r="O12" s="1" t="n">
        <v>25</v>
      </c>
      <c r="P12" s="1" t="n">
        <v>25</v>
      </c>
      <c r="Q12" s="1" t="n">
        <v>22</v>
      </c>
      <c r="R12" s="1" t="n">
        <v>16</v>
      </c>
      <c r="S12" s="1" t="n">
        <v>11</v>
      </c>
      <c r="T12" s="1" t="n">
        <v>16</v>
      </c>
      <c r="U12" s="1" t="n">
        <v>19</v>
      </c>
    </row>
    <row r="13" customFormat="false" ht="15" hidden="false" customHeight="false" outlineLevel="0" collapsed="false">
      <c r="C13" s="0" t="s">
        <v>27</v>
      </c>
      <c r="D13" s="1" t="n">
        <v>49</v>
      </c>
      <c r="E13" s="1" t="n">
        <v>10</v>
      </c>
      <c r="F13" s="1" t="n">
        <v>10</v>
      </c>
      <c r="G13" s="1" t="n">
        <v>4</v>
      </c>
      <c r="L13" s="1" t="n">
        <v>3</v>
      </c>
      <c r="M13" s="1" t="n">
        <v>12</v>
      </c>
      <c r="N13" s="1" t="n">
        <v>10</v>
      </c>
    </row>
    <row r="14" customFormat="false" ht="15" hidden="false" customHeight="false" outlineLevel="0" collapsed="false">
      <c r="C14" s="0" t="s">
        <v>28</v>
      </c>
      <c r="D14" s="1" t="n">
        <v>49</v>
      </c>
      <c r="J14" s="1" t="n">
        <v>10</v>
      </c>
      <c r="K14" s="1" t="n">
        <v>10</v>
      </c>
      <c r="L14" s="1" t="n">
        <v>4</v>
      </c>
      <c r="Q14" s="1" t="n">
        <v>3</v>
      </c>
      <c r="R14" s="1" t="n">
        <v>12</v>
      </c>
      <c r="S14" s="1" t="n">
        <v>10</v>
      </c>
    </row>
    <row r="15" customFormat="false" ht="15" hidden="false" customHeight="false" outlineLevel="0" collapsed="false">
      <c r="C15" s="0" t="s">
        <v>29</v>
      </c>
      <c r="D15" s="1" t="n">
        <v>3902.04</v>
      </c>
      <c r="J15" s="1" t="n">
        <v>3.6</v>
      </c>
      <c r="K15" s="1" t="n">
        <v>3.8</v>
      </c>
      <c r="L15" s="1" t="n">
        <v>4</v>
      </c>
      <c r="Q15" s="1" t="n">
        <v>4.2</v>
      </c>
      <c r="R15" s="1" t="n">
        <v>4.05</v>
      </c>
      <c r="S15" s="1" t="n">
        <v>4</v>
      </c>
    </row>
    <row r="16" customFormat="false" ht="15" hidden="false" customHeight="false" outlineLevel="0" collapsed="false">
      <c r="C16" s="0" t="s">
        <v>30</v>
      </c>
      <c r="D16" s="1" t="n">
        <v>191.2</v>
      </c>
      <c r="J16" s="1" t="n">
        <v>36</v>
      </c>
      <c r="K16" s="1" t="n">
        <v>38</v>
      </c>
      <c r="L16" s="1" t="n">
        <v>16</v>
      </c>
      <c r="Q16" s="1" t="n">
        <v>12.6</v>
      </c>
      <c r="R16" s="1" t="n">
        <v>48.6</v>
      </c>
      <c r="S16" s="1" t="n">
        <v>40</v>
      </c>
    </row>
    <row r="17" customFormat="false" ht="15" hidden="false" customHeight="false" outlineLevel="0" collapsed="false">
      <c r="C17" s="0" t="s">
        <v>31</v>
      </c>
      <c r="D17" s="1" t="n">
        <v>3.877</v>
      </c>
      <c r="J17" s="1" t="n">
        <v>4</v>
      </c>
      <c r="K17" s="1" t="n">
        <v>4</v>
      </c>
      <c r="L17" s="1" t="n">
        <v>3.8</v>
      </c>
      <c r="Q17" s="1" t="n">
        <v>3.8</v>
      </c>
      <c r="R17" s="1" t="n">
        <v>3.8</v>
      </c>
      <c r="S17" s="1" t="n">
        <v>3.8</v>
      </c>
    </row>
    <row r="18" customFormat="false" ht="15" hidden="false" customHeight="false" outlineLevel="0" collapsed="false">
      <c r="A18" s="0" t="n">
        <v>15010320000</v>
      </c>
      <c r="B18" s="0" t="s">
        <v>32</v>
      </c>
      <c r="C18" s="0" t="s">
        <v>26</v>
      </c>
      <c r="E18" s="1" t="n">
        <v>4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4</v>
      </c>
      <c r="Q18" s="1" t="n">
        <v>4</v>
      </c>
      <c r="R18" s="1" t="n">
        <v>4</v>
      </c>
      <c r="S18" s="1" t="n">
        <v>4</v>
      </c>
      <c r="T18" s="1" t="n">
        <v>4</v>
      </c>
      <c r="U18" s="1" t="n">
        <v>4</v>
      </c>
    </row>
    <row r="19" customFormat="false" ht="15" hidden="false" customHeight="false" outlineLevel="0" collapsed="false">
      <c r="C19" s="0" t="s">
        <v>28</v>
      </c>
      <c r="D19" s="1" t="n">
        <v>4</v>
      </c>
      <c r="S19" s="1" t="n">
        <v>4</v>
      </c>
    </row>
    <row r="20" customFormat="false" ht="15" hidden="false" customHeight="false" outlineLevel="0" collapsed="false">
      <c r="C20" s="0" t="s">
        <v>29</v>
      </c>
      <c r="D20" s="1" t="n">
        <v>2180</v>
      </c>
    </row>
    <row r="21" customFormat="false" ht="15" hidden="false" customHeight="false" outlineLevel="0" collapsed="false">
      <c r="C21" s="0" t="s">
        <v>30</v>
      </c>
      <c r="D21" s="1" t="n">
        <v>8.72</v>
      </c>
      <c r="J21" s="1" t="n">
        <v>1.05</v>
      </c>
      <c r="K21" s="1" t="n">
        <v>1.02</v>
      </c>
      <c r="L21" s="1" t="n">
        <v>1</v>
      </c>
      <c r="N21" s="1" t="n">
        <v>1</v>
      </c>
      <c r="O21" s="1" t="n">
        <v>1</v>
      </c>
      <c r="P21" s="1" t="n">
        <v>1</v>
      </c>
      <c r="Q21" s="1" t="n">
        <v>0.65</v>
      </c>
      <c r="R21" s="1" t="n">
        <v>1</v>
      </c>
      <c r="S21" s="1" t="n">
        <v>1</v>
      </c>
    </row>
    <row r="22" customFormat="false" ht="15" hidden="false" customHeight="false" outlineLevel="0" collapsed="false">
      <c r="C22" s="0" t="s">
        <v>31</v>
      </c>
      <c r="D22" s="1" t="n">
        <v>3.658</v>
      </c>
      <c r="J22" s="1" t="n">
        <v>3.2</v>
      </c>
      <c r="K22" s="1" t="n">
        <v>3.5</v>
      </c>
      <c r="L22" s="1" t="n">
        <v>3.8</v>
      </c>
      <c r="N22" s="1" t="n">
        <v>3.8</v>
      </c>
      <c r="O22" s="1" t="n">
        <v>3.5</v>
      </c>
      <c r="P22" s="1" t="n">
        <v>3.8</v>
      </c>
      <c r="Q22" s="1" t="n">
        <v>3.8</v>
      </c>
      <c r="R22" s="1" t="n">
        <v>3.8</v>
      </c>
      <c r="S22" s="1" t="n">
        <v>3.8</v>
      </c>
    </row>
    <row r="23" customFormat="false" ht="15" hidden="false" customHeight="false" outlineLevel="0" collapsed="false">
      <c r="A23" s="0" t="n">
        <v>14030020000</v>
      </c>
      <c r="B23" s="0" t="s">
        <v>33</v>
      </c>
      <c r="C23" s="0" t="s">
        <v>26</v>
      </c>
      <c r="E23" s="1" t="n">
        <v>15</v>
      </c>
      <c r="F23" s="1" t="n">
        <v>35</v>
      </c>
      <c r="G23" s="1" t="n">
        <v>162</v>
      </c>
      <c r="H23" s="1" t="n">
        <v>195</v>
      </c>
      <c r="I23" s="1" t="n">
        <v>195</v>
      </c>
      <c r="J23" s="1" t="n">
        <v>195</v>
      </c>
      <c r="K23" s="1" t="n">
        <v>195</v>
      </c>
      <c r="L23" s="1" t="n">
        <v>195</v>
      </c>
      <c r="M23" s="1" t="n">
        <v>180</v>
      </c>
      <c r="N23" s="1" t="n">
        <v>160</v>
      </c>
      <c r="O23" s="1" t="n">
        <v>33</v>
      </c>
      <c r="P23" s="1" t="n">
        <v>0</v>
      </c>
      <c r="Q23" s="1" t="n">
        <v>15</v>
      </c>
      <c r="R23" s="1" t="n">
        <v>35</v>
      </c>
      <c r="S23" s="1" t="n">
        <v>120</v>
      </c>
      <c r="T23" s="1" t="n">
        <v>160</v>
      </c>
      <c r="U23" s="1" t="n">
        <v>160</v>
      </c>
    </row>
    <row r="24" customFormat="false" ht="15" hidden="false" customHeight="false" outlineLevel="0" collapsed="false">
      <c r="C24" s="0" t="s">
        <v>27</v>
      </c>
      <c r="D24" s="1" t="n">
        <v>195</v>
      </c>
      <c r="E24" s="1" t="n">
        <v>15</v>
      </c>
      <c r="F24" s="1" t="n">
        <v>20</v>
      </c>
      <c r="G24" s="1" t="n">
        <v>127</v>
      </c>
      <c r="H24" s="1" t="n">
        <v>33</v>
      </c>
    </row>
    <row r="25" customFormat="false" ht="15" hidden="false" customHeight="false" outlineLevel="0" collapsed="false">
      <c r="C25" s="0" t="s">
        <v>28</v>
      </c>
      <c r="D25" s="1" t="n">
        <v>195</v>
      </c>
      <c r="M25" s="1" t="n">
        <v>15</v>
      </c>
      <c r="N25" s="1" t="n">
        <v>20</v>
      </c>
      <c r="O25" s="1" t="n">
        <v>127</v>
      </c>
      <c r="P25" s="1" t="n">
        <v>33</v>
      </c>
    </row>
    <row r="26" customFormat="false" ht="15" hidden="false" customHeight="false" outlineLevel="0" collapsed="false">
      <c r="C26" s="0" t="s">
        <v>29</v>
      </c>
      <c r="D26" s="1" t="n">
        <v>6425.435</v>
      </c>
      <c r="M26" s="1" t="n">
        <v>7.05</v>
      </c>
      <c r="N26" s="1" t="n">
        <v>6.85</v>
      </c>
      <c r="O26" s="1" t="n">
        <v>6.23</v>
      </c>
      <c r="P26" s="1" t="n">
        <v>6.636</v>
      </c>
    </row>
    <row r="27" customFormat="false" ht="15" hidden="false" customHeight="false" outlineLevel="0" collapsed="false">
      <c r="C27" s="0" t="s">
        <v>30</v>
      </c>
      <c r="D27" s="1" t="n">
        <v>1252.96</v>
      </c>
      <c r="M27" s="1" t="n">
        <v>105.75</v>
      </c>
      <c r="N27" s="1" t="n">
        <v>137</v>
      </c>
      <c r="O27" s="1" t="n">
        <v>791.21</v>
      </c>
      <c r="P27" s="1" t="n">
        <v>219</v>
      </c>
    </row>
    <row r="28" customFormat="false" ht="15" hidden="false" customHeight="false" outlineLevel="0" collapsed="false">
      <c r="C28" s="0" t="s">
        <v>31</v>
      </c>
      <c r="D28" s="1" t="n">
        <v>6.042</v>
      </c>
      <c r="M28" s="1" t="n">
        <v>6.5</v>
      </c>
      <c r="N28" s="1" t="n">
        <v>6</v>
      </c>
      <c r="O28" s="1" t="n">
        <v>6</v>
      </c>
      <c r="P28" s="1" t="n">
        <v>6</v>
      </c>
    </row>
    <row r="29" customFormat="false" ht="15" hidden="false" customHeight="false" outlineLevel="0" collapsed="false">
      <c r="A29" s="0" t="n">
        <v>14030030000</v>
      </c>
      <c r="B29" s="0" t="s">
        <v>34</v>
      </c>
      <c r="C29" s="0" t="s">
        <v>26</v>
      </c>
      <c r="E29" s="1" t="n">
        <v>442</v>
      </c>
      <c r="F29" s="1" t="n">
        <v>297</v>
      </c>
      <c r="G29" s="1" t="n">
        <v>117</v>
      </c>
      <c r="H29" s="1" t="n">
        <v>0</v>
      </c>
      <c r="J29" s="1" t="n">
        <v>12</v>
      </c>
      <c r="K29" s="1" t="n">
        <v>107</v>
      </c>
      <c r="L29" s="1" t="n">
        <v>282</v>
      </c>
      <c r="M29" s="1" t="n">
        <v>440</v>
      </c>
      <c r="N29" s="1" t="n">
        <v>482</v>
      </c>
      <c r="O29" s="1" t="n">
        <v>490</v>
      </c>
      <c r="P29" s="1" t="n">
        <v>490</v>
      </c>
      <c r="Q29" s="1" t="n">
        <v>383</v>
      </c>
      <c r="R29" s="1" t="n">
        <v>208</v>
      </c>
      <c r="S29" s="1" t="n">
        <v>50</v>
      </c>
      <c r="T29" s="1" t="n">
        <v>0</v>
      </c>
    </row>
    <row r="30" customFormat="false" ht="15" hidden="false" customHeight="false" outlineLevel="0" collapsed="false">
      <c r="C30" s="0" t="s">
        <v>27</v>
      </c>
      <c r="D30" s="1" t="n">
        <v>490</v>
      </c>
      <c r="J30" s="1" t="n">
        <v>12</v>
      </c>
      <c r="K30" s="1" t="n">
        <v>95</v>
      </c>
      <c r="L30" s="1" t="n">
        <v>175</v>
      </c>
      <c r="M30" s="1" t="n">
        <v>158</v>
      </c>
      <c r="N30" s="1" t="n">
        <v>42</v>
      </c>
      <c r="O30" s="1" t="n">
        <v>8</v>
      </c>
    </row>
    <row r="31" customFormat="false" ht="15" hidden="false" customHeight="false" outlineLevel="0" collapsed="false">
      <c r="C31" s="0" t="s">
        <v>28</v>
      </c>
      <c r="D31" s="1" t="n">
        <v>490</v>
      </c>
      <c r="Q31" s="1" t="n">
        <v>107</v>
      </c>
      <c r="R31" s="1" t="n">
        <v>175</v>
      </c>
      <c r="S31" s="1" t="n">
        <v>158</v>
      </c>
      <c r="T31" s="1" t="n">
        <v>50</v>
      </c>
    </row>
    <row r="32" customFormat="false" ht="15" hidden="false" customHeight="false" outlineLevel="0" collapsed="false">
      <c r="C32" s="0" t="s">
        <v>29</v>
      </c>
      <c r="D32" s="1" t="n">
        <v>21259.693</v>
      </c>
      <c r="Q32" s="1" t="n">
        <v>22.299</v>
      </c>
      <c r="R32" s="1" t="n">
        <v>21.95</v>
      </c>
      <c r="S32" s="1" t="n">
        <v>20.253</v>
      </c>
      <c r="T32" s="1" t="n">
        <v>19.8</v>
      </c>
    </row>
    <row r="33" customFormat="false" ht="15" hidden="false" customHeight="false" outlineLevel="0" collapsed="false">
      <c r="C33" s="0" t="s">
        <v>30</v>
      </c>
      <c r="D33" s="1" t="n">
        <v>10417.25</v>
      </c>
      <c r="Q33" s="1" t="n">
        <v>2386</v>
      </c>
      <c r="R33" s="1" t="n">
        <v>3841.25</v>
      </c>
      <c r="S33" s="1" t="n">
        <v>3200</v>
      </c>
      <c r="T33" s="1" t="n">
        <v>990</v>
      </c>
    </row>
    <row r="34" customFormat="false" ht="15" hidden="false" customHeight="false" outlineLevel="0" collapsed="false">
      <c r="C34" s="0" t="s">
        <v>31</v>
      </c>
      <c r="D34" s="1" t="n">
        <v>3.879</v>
      </c>
      <c r="Q34" s="1" t="n">
        <v>5.2</v>
      </c>
      <c r="R34" s="1" t="n">
        <v>3.85</v>
      </c>
      <c r="S34" s="1" t="n">
        <v>3.2</v>
      </c>
      <c r="T34" s="1" t="n">
        <v>3</v>
      </c>
    </row>
    <row r="35" customFormat="false" ht="15" hidden="false" customHeight="false" outlineLevel="0" collapsed="false">
      <c r="A35" s="0" t="n">
        <v>15010080000</v>
      </c>
      <c r="B35" s="0" t="s">
        <v>36</v>
      </c>
      <c r="C35" s="0" t="s">
        <v>26</v>
      </c>
      <c r="E35" s="1" t="n">
        <v>2367</v>
      </c>
      <c r="F35" s="1" t="n">
        <v>2602</v>
      </c>
      <c r="G35" s="1" t="n">
        <v>2787</v>
      </c>
      <c r="H35" s="1" t="n">
        <v>2787</v>
      </c>
      <c r="I35" s="1" t="n">
        <v>2967</v>
      </c>
      <c r="J35" s="1" t="n">
        <v>1135</v>
      </c>
      <c r="K35" s="1" t="n">
        <v>1265</v>
      </c>
      <c r="L35" s="1" t="n">
        <v>1450</v>
      </c>
      <c r="M35" s="1" t="n">
        <v>1600</v>
      </c>
      <c r="N35" s="1" t="n">
        <v>1706</v>
      </c>
      <c r="O35" s="1" t="n">
        <v>1788</v>
      </c>
      <c r="P35" s="1" t="n">
        <v>1853</v>
      </c>
      <c r="Q35" s="1" t="n">
        <v>1891</v>
      </c>
      <c r="R35" s="1" t="n">
        <v>1933</v>
      </c>
      <c r="S35" s="1" t="n">
        <v>1978</v>
      </c>
      <c r="T35" s="1" t="n">
        <v>1978</v>
      </c>
      <c r="U35" s="1" t="n">
        <v>1978</v>
      </c>
    </row>
    <row r="36" customFormat="false" ht="15" hidden="false" customHeight="false" outlineLevel="0" collapsed="false">
      <c r="C36" s="0" t="s">
        <v>27</v>
      </c>
      <c r="D36" s="1" t="n">
        <v>1518</v>
      </c>
      <c r="E36" s="1" t="n">
        <v>120</v>
      </c>
      <c r="F36" s="1" t="n">
        <v>235</v>
      </c>
      <c r="G36" s="1" t="n">
        <v>185</v>
      </c>
      <c r="I36" s="1" t="n">
        <v>180</v>
      </c>
      <c r="J36" s="1" t="n">
        <v>80</v>
      </c>
      <c r="K36" s="1" t="n">
        <v>130</v>
      </c>
      <c r="L36" s="1" t="n">
        <v>185</v>
      </c>
      <c r="M36" s="1" t="n">
        <v>150</v>
      </c>
      <c r="N36" s="1" t="n">
        <v>106</v>
      </c>
      <c r="O36" s="1" t="n">
        <v>82</v>
      </c>
      <c r="P36" s="1" t="n">
        <v>65</v>
      </c>
    </row>
    <row r="37" customFormat="false" ht="15" hidden="false" customHeight="false" outlineLevel="0" collapsed="false">
      <c r="C37" s="0" t="s">
        <v>28</v>
      </c>
      <c r="D37" s="1" t="n">
        <v>1853</v>
      </c>
      <c r="U37" s="1" t="n">
        <v>1853</v>
      </c>
    </row>
    <row r="38" customFormat="false" ht="15" hidden="false" customHeight="false" outlineLevel="0" collapsed="false">
      <c r="C38" s="0" t="s">
        <v>29</v>
      </c>
      <c r="D38" s="1" t="n">
        <v>18753.507</v>
      </c>
    </row>
    <row r="39" customFormat="false" ht="15" hidden="false" customHeight="false" outlineLevel="0" collapsed="false">
      <c r="C39" s="0" t="s">
        <v>30</v>
      </c>
      <c r="D39" s="1" t="n">
        <v>34750.25</v>
      </c>
      <c r="J39" s="1" t="n">
        <v>3308</v>
      </c>
      <c r="K39" s="1" t="n">
        <v>4002</v>
      </c>
      <c r="L39" s="1" t="n">
        <v>3905.25</v>
      </c>
      <c r="M39" s="1" t="n">
        <v>3472</v>
      </c>
      <c r="N39" s="1" t="n">
        <v>3117</v>
      </c>
      <c r="O39" s="1" t="n">
        <v>2789</v>
      </c>
      <c r="P39" s="1" t="n">
        <v>2757</v>
      </c>
      <c r="Q39" s="1" t="n">
        <v>3185</v>
      </c>
      <c r="R39" s="1" t="n">
        <v>3175</v>
      </c>
      <c r="S39" s="1" t="n">
        <v>2349</v>
      </c>
      <c r="T39" s="1" t="n">
        <v>1539</v>
      </c>
      <c r="U39" s="1" t="n">
        <v>1152</v>
      </c>
    </row>
    <row r="40" customFormat="false" ht="15" hidden="false" customHeight="false" outlineLevel="0" collapsed="false">
      <c r="C40" s="0" t="s">
        <v>31</v>
      </c>
      <c r="D40" s="1" t="n">
        <v>1.99</v>
      </c>
      <c r="J40" s="1" t="n">
        <v>1.99</v>
      </c>
      <c r="K40" s="1" t="n">
        <v>1.99</v>
      </c>
      <c r="L40" s="1" t="n">
        <v>1.99</v>
      </c>
      <c r="M40" s="1" t="n">
        <v>1.99</v>
      </c>
      <c r="N40" s="1" t="n">
        <v>1.99</v>
      </c>
      <c r="O40" s="1" t="n">
        <v>1.99</v>
      </c>
      <c r="P40" s="1" t="n">
        <v>1.99</v>
      </c>
      <c r="Q40" s="1" t="n">
        <v>1.99</v>
      </c>
      <c r="R40" s="1" t="n">
        <v>1.99</v>
      </c>
      <c r="S40" s="1" t="n">
        <v>1.99</v>
      </c>
      <c r="T40" s="1" t="n">
        <v>1.99</v>
      </c>
      <c r="U40" s="1" t="n">
        <v>1.99</v>
      </c>
    </row>
    <row r="41" customFormat="false" ht="15" hidden="false" customHeight="false" outlineLevel="0" collapsed="false">
      <c r="A41" s="0" t="n">
        <v>12010010000</v>
      </c>
      <c r="B41" s="0" t="s">
        <v>37</v>
      </c>
      <c r="C41" s="0" t="s">
        <v>26</v>
      </c>
      <c r="E41" s="1" t="n">
        <v>4717</v>
      </c>
      <c r="F41" s="1" t="n">
        <v>4777</v>
      </c>
      <c r="G41" s="1" t="n">
        <v>4764</v>
      </c>
      <c r="H41" s="1" t="n">
        <v>4734</v>
      </c>
      <c r="I41" s="1" t="n">
        <v>4704</v>
      </c>
      <c r="J41" s="1" t="n">
        <v>4749</v>
      </c>
      <c r="K41" s="1" t="n">
        <v>4694</v>
      </c>
      <c r="L41" s="1" t="n">
        <v>4719</v>
      </c>
      <c r="M41" s="1" t="n">
        <v>4584</v>
      </c>
      <c r="N41" s="1" t="n">
        <v>4542</v>
      </c>
      <c r="O41" s="1" t="n">
        <v>4402</v>
      </c>
      <c r="P41" s="1" t="n">
        <v>4377</v>
      </c>
      <c r="Q41" s="1" t="n">
        <v>4395</v>
      </c>
      <c r="R41" s="1" t="n">
        <v>4405</v>
      </c>
      <c r="S41" s="1" t="n">
        <v>4645</v>
      </c>
      <c r="T41" s="1" t="n">
        <v>4675</v>
      </c>
      <c r="U41" s="1" t="n">
        <v>4707</v>
      </c>
    </row>
    <row r="42" customFormat="false" ht="15" hidden="false" customHeight="false" outlineLevel="0" collapsed="false">
      <c r="C42" s="0" t="s">
        <v>27</v>
      </c>
      <c r="D42" s="1" t="n">
        <v>2915</v>
      </c>
      <c r="E42" s="1" t="n">
        <v>280</v>
      </c>
      <c r="F42" s="1" t="n">
        <v>345</v>
      </c>
      <c r="G42" s="1" t="n">
        <v>285</v>
      </c>
      <c r="H42" s="1" t="n">
        <v>240</v>
      </c>
      <c r="I42" s="1" t="n">
        <v>250</v>
      </c>
      <c r="J42" s="1" t="n">
        <v>285</v>
      </c>
      <c r="K42" s="1" t="n">
        <v>230</v>
      </c>
      <c r="L42" s="1" t="n">
        <v>305</v>
      </c>
      <c r="M42" s="1" t="n">
        <v>180</v>
      </c>
      <c r="N42" s="1" t="n">
        <v>245</v>
      </c>
      <c r="O42" s="1" t="n">
        <v>165</v>
      </c>
      <c r="P42" s="1" t="n">
        <v>105</v>
      </c>
    </row>
    <row r="43" customFormat="false" ht="15" hidden="false" customHeight="false" outlineLevel="0" collapsed="false">
      <c r="C43" s="0" t="s">
        <v>28</v>
      </c>
      <c r="D43" s="1" t="n">
        <v>4707</v>
      </c>
      <c r="U43" s="1" t="n">
        <v>4707</v>
      </c>
    </row>
    <row r="44" customFormat="false" ht="15" hidden="false" customHeight="false" outlineLevel="0" collapsed="false">
      <c r="C44" s="0" t="s">
        <v>29</v>
      </c>
      <c r="D44" s="1" t="n">
        <v>124444.444</v>
      </c>
    </row>
    <row r="45" customFormat="false" ht="15" hidden="false" customHeight="false" outlineLevel="0" collapsed="false">
      <c r="C45" s="0" t="s">
        <v>30</v>
      </c>
      <c r="D45" s="1" t="n">
        <v>585760</v>
      </c>
      <c r="J45" s="1" t="n">
        <v>63961</v>
      </c>
      <c r="K45" s="1" t="n">
        <v>61835</v>
      </c>
      <c r="L45" s="1" t="n">
        <v>57697</v>
      </c>
      <c r="M45" s="1" t="n">
        <v>49259</v>
      </c>
      <c r="N45" s="1" t="n">
        <v>47246</v>
      </c>
      <c r="O45" s="1" t="n">
        <v>43382</v>
      </c>
      <c r="P45" s="1" t="n">
        <v>38779</v>
      </c>
      <c r="Q45" s="1" t="n">
        <v>38448</v>
      </c>
      <c r="R45" s="1" t="n">
        <v>39468</v>
      </c>
      <c r="S45" s="1" t="n">
        <v>44195</v>
      </c>
      <c r="T45" s="1" t="n">
        <v>48138</v>
      </c>
      <c r="U45" s="1" t="n">
        <v>53352</v>
      </c>
    </row>
    <row r="46" customFormat="false" ht="15" hidden="false" customHeight="false" outlineLevel="0" collapsed="false">
      <c r="C46" s="0" t="s">
        <v>31</v>
      </c>
      <c r="D46" s="1" t="n">
        <v>0.088</v>
      </c>
      <c r="J46" s="1" t="n">
        <v>0.08</v>
      </c>
      <c r="K46" s="1" t="n">
        <v>0.08</v>
      </c>
      <c r="L46" s="1" t="n">
        <v>0.08</v>
      </c>
      <c r="M46" s="1" t="n">
        <v>0.09</v>
      </c>
      <c r="N46" s="1" t="n">
        <v>0.09</v>
      </c>
      <c r="O46" s="1" t="n">
        <v>0.1</v>
      </c>
      <c r="P46" s="1" t="n">
        <v>0.1</v>
      </c>
      <c r="Q46" s="1" t="n">
        <v>0.1</v>
      </c>
      <c r="R46" s="1" t="n">
        <v>0.09</v>
      </c>
      <c r="S46" s="1" t="n">
        <v>0.09</v>
      </c>
      <c r="T46" s="1" t="n">
        <v>0.09</v>
      </c>
      <c r="U46" s="1" t="n">
        <v>0.08</v>
      </c>
    </row>
    <row r="47" customFormat="false" ht="15" hidden="false" customHeight="false" outlineLevel="0" collapsed="false">
      <c r="A47" s="0" t="n">
        <v>15020020000</v>
      </c>
      <c r="B47" s="0" t="s">
        <v>38</v>
      </c>
      <c r="C47" s="0" t="s">
        <v>26</v>
      </c>
      <c r="E47" s="1" t="n">
        <v>82</v>
      </c>
      <c r="F47" s="1" t="n">
        <v>82</v>
      </c>
      <c r="H47" s="1" t="n">
        <v>5</v>
      </c>
      <c r="I47" s="1" t="n">
        <v>15</v>
      </c>
      <c r="J47" s="1" t="n">
        <v>15</v>
      </c>
      <c r="K47" s="1" t="n">
        <v>15</v>
      </c>
      <c r="L47" s="1" t="n">
        <v>15</v>
      </c>
      <c r="M47" s="1" t="n">
        <v>15</v>
      </c>
      <c r="N47" s="1" t="n">
        <v>15</v>
      </c>
      <c r="O47" s="1" t="n">
        <v>15</v>
      </c>
      <c r="P47" s="1" t="n">
        <v>15</v>
      </c>
      <c r="Q47" s="1" t="n">
        <v>15</v>
      </c>
    </row>
    <row r="48" customFormat="false" ht="15" hidden="false" customHeight="false" outlineLevel="0" collapsed="false">
      <c r="C48" s="0" t="s">
        <v>27</v>
      </c>
      <c r="D48" s="1" t="n">
        <v>15</v>
      </c>
      <c r="H48" s="1" t="n">
        <v>5</v>
      </c>
      <c r="I48" s="1" t="n">
        <v>10</v>
      </c>
    </row>
    <row r="49" customFormat="false" ht="15" hidden="false" customHeight="false" outlineLevel="0" collapsed="false">
      <c r="C49" s="0" t="s">
        <v>28</v>
      </c>
      <c r="D49" s="1" t="n">
        <v>15</v>
      </c>
      <c r="P49" s="1" t="n">
        <v>15</v>
      </c>
    </row>
    <row r="50" customFormat="false" ht="15" hidden="false" customHeight="false" outlineLevel="0" collapsed="false">
      <c r="C50" s="0" t="s">
        <v>29</v>
      </c>
      <c r="D50" s="1" t="n">
        <v>6800</v>
      </c>
    </row>
    <row r="51" customFormat="false" ht="15" hidden="false" customHeight="false" outlineLevel="0" collapsed="false">
      <c r="C51" s="0" t="s">
        <v>30</v>
      </c>
      <c r="D51" s="1" t="n">
        <v>102</v>
      </c>
      <c r="O51" s="1" t="n">
        <v>33</v>
      </c>
      <c r="P51" s="1" t="n">
        <v>69</v>
      </c>
    </row>
    <row r="52" customFormat="false" ht="15" hidden="false" customHeight="false" outlineLevel="0" collapsed="false">
      <c r="C52" s="0" t="s">
        <v>31</v>
      </c>
      <c r="D52" s="1" t="n">
        <v>3.59</v>
      </c>
      <c r="O52" s="1" t="n">
        <v>3.59</v>
      </c>
      <c r="P52" s="1" t="n">
        <v>3.59</v>
      </c>
    </row>
    <row r="53" customFormat="false" ht="15" hidden="false" customHeight="false" outlineLevel="0" collapsed="false">
      <c r="A53" s="0" t="n">
        <v>14030050000</v>
      </c>
      <c r="B53" s="0" t="s">
        <v>39</v>
      </c>
      <c r="C53" s="0" t="s">
        <v>26</v>
      </c>
      <c r="P53" s="1" t="n">
        <v>3</v>
      </c>
      <c r="Q53" s="1" t="n">
        <v>8</v>
      </c>
      <c r="R53" s="1" t="n">
        <v>13</v>
      </c>
      <c r="S53" s="1" t="n">
        <v>16</v>
      </c>
      <c r="T53" s="1" t="n">
        <v>15</v>
      </c>
      <c r="U53" s="1" t="n">
        <v>15</v>
      </c>
    </row>
    <row r="54" customFormat="false" ht="15" hidden="false" customHeight="false" outlineLevel="0" collapsed="false">
      <c r="C54" s="0" t="s">
        <v>27</v>
      </c>
      <c r="D54" s="1" t="n">
        <v>3</v>
      </c>
      <c r="P54" s="1" t="n">
        <v>3</v>
      </c>
    </row>
    <row r="55" customFormat="false" ht="15" hidden="false" customHeight="false" outlineLevel="0" collapsed="false">
      <c r="C55" s="0" t="s">
        <v>28</v>
      </c>
      <c r="D55" s="1" t="n">
        <v>8</v>
      </c>
      <c r="T55" s="1" t="n">
        <v>3</v>
      </c>
      <c r="U55" s="1" t="n">
        <v>5</v>
      </c>
    </row>
    <row r="56" customFormat="false" ht="15" hidden="false" customHeight="false" outlineLevel="0" collapsed="false">
      <c r="C56" s="0" t="s">
        <v>29</v>
      </c>
      <c r="D56" s="1" t="n">
        <v>9112.5</v>
      </c>
      <c r="T56" s="1" t="n">
        <v>8.3</v>
      </c>
      <c r="U56" s="1" t="n">
        <v>9.6</v>
      </c>
    </row>
    <row r="57" customFormat="false" ht="15" hidden="false" customHeight="false" outlineLevel="0" collapsed="false">
      <c r="C57" s="0" t="s">
        <v>30</v>
      </c>
      <c r="D57" s="1" t="n">
        <v>72.9</v>
      </c>
      <c r="T57" s="1" t="n">
        <v>24.9</v>
      </c>
      <c r="U57" s="1" t="n">
        <v>48</v>
      </c>
    </row>
    <row r="58" customFormat="false" ht="15" hidden="false" customHeight="false" outlineLevel="0" collapsed="false">
      <c r="C58" s="0" t="s">
        <v>31</v>
      </c>
      <c r="D58" s="1" t="n">
        <v>1.698</v>
      </c>
      <c r="T58" s="1" t="n">
        <v>1.5</v>
      </c>
      <c r="U58" s="1" t="n">
        <v>1.8</v>
      </c>
    </row>
    <row r="59" customFormat="false" ht="15" hidden="false" customHeight="false" outlineLevel="0" collapsed="false">
      <c r="A59" s="0" t="n">
        <v>14030100000</v>
      </c>
      <c r="B59" s="0" t="s">
        <v>43</v>
      </c>
      <c r="C59" s="0" t="s">
        <v>26</v>
      </c>
      <c r="E59" s="1" t="n">
        <v>433</v>
      </c>
      <c r="F59" s="1" t="n">
        <v>493</v>
      </c>
      <c r="G59" s="1" t="n">
        <v>569</v>
      </c>
      <c r="H59" s="1" t="n">
        <v>584</v>
      </c>
      <c r="I59" s="1" t="n">
        <v>508</v>
      </c>
      <c r="J59" s="1" t="n">
        <v>445</v>
      </c>
      <c r="K59" s="1" t="n">
        <v>408</v>
      </c>
      <c r="L59" s="1" t="n">
        <v>393</v>
      </c>
      <c r="M59" s="1" t="n">
        <v>379</v>
      </c>
      <c r="N59" s="1" t="n">
        <v>365</v>
      </c>
      <c r="O59" s="1" t="n">
        <v>292</v>
      </c>
      <c r="P59" s="1" t="n">
        <v>302</v>
      </c>
      <c r="Q59" s="1" t="n">
        <v>422</v>
      </c>
      <c r="R59" s="1" t="n">
        <v>544</v>
      </c>
      <c r="S59" s="1" t="n">
        <v>702</v>
      </c>
      <c r="T59" s="1" t="n">
        <v>637</v>
      </c>
      <c r="U59" s="1" t="n">
        <v>517</v>
      </c>
    </row>
    <row r="60" customFormat="false" ht="15" hidden="false" customHeight="false" outlineLevel="0" collapsed="false">
      <c r="C60" s="0" t="s">
        <v>27</v>
      </c>
      <c r="D60" s="1" t="n">
        <v>1279</v>
      </c>
      <c r="E60" s="1" t="n">
        <v>132</v>
      </c>
      <c r="F60" s="1" t="n">
        <v>145</v>
      </c>
      <c r="G60" s="1" t="n">
        <v>172</v>
      </c>
      <c r="H60" s="1" t="n">
        <v>135</v>
      </c>
      <c r="I60" s="1" t="n">
        <v>56</v>
      </c>
      <c r="J60" s="1" t="n">
        <v>82</v>
      </c>
      <c r="K60" s="1" t="n">
        <v>135</v>
      </c>
      <c r="L60" s="1" t="n">
        <v>120</v>
      </c>
      <c r="M60" s="1" t="n">
        <v>42</v>
      </c>
      <c r="N60" s="1" t="n">
        <v>68</v>
      </c>
      <c r="O60" s="1" t="n">
        <v>62</v>
      </c>
      <c r="P60" s="1" t="n">
        <v>130</v>
      </c>
    </row>
    <row r="61" customFormat="false" ht="15" hidden="false" customHeight="false" outlineLevel="0" collapsed="false">
      <c r="C61" s="0" t="s">
        <v>28</v>
      </c>
      <c r="D61" s="1" t="n">
        <v>1309</v>
      </c>
      <c r="J61" s="1" t="n">
        <v>145</v>
      </c>
      <c r="K61" s="1" t="n">
        <v>172</v>
      </c>
      <c r="L61" s="1" t="n">
        <v>135</v>
      </c>
      <c r="M61" s="1" t="n">
        <v>56</v>
      </c>
      <c r="N61" s="1" t="n">
        <v>82</v>
      </c>
      <c r="O61" s="1" t="n">
        <v>135</v>
      </c>
      <c r="P61" s="1" t="n">
        <v>120</v>
      </c>
      <c r="Q61" s="1" t="n">
        <v>42</v>
      </c>
      <c r="R61" s="1" t="n">
        <v>68</v>
      </c>
      <c r="S61" s="1" t="n">
        <v>62</v>
      </c>
      <c r="T61" s="1" t="n">
        <v>130</v>
      </c>
      <c r="U61" s="1" t="n">
        <v>162</v>
      </c>
    </row>
    <row r="62" customFormat="false" ht="15" hidden="false" customHeight="false" outlineLevel="0" collapsed="false">
      <c r="C62" s="0" t="s">
        <v>29</v>
      </c>
      <c r="D62" s="1" t="n">
        <v>42231.321</v>
      </c>
      <c r="J62" s="1" t="n">
        <v>45.75</v>
      </c>
      <c r="K62" s="1" t="n">
        <v>42.802</v>
      </c>
      <c r="L62" s="1" t="n">
        <v>39.748</v>
      </c>
      <c r="M62" s="1" t="n">
        <v>32.3</v>
      </c>
      <c r="N62" s="1" t="n">
        <v>40.146</v>
      </c>
      <c r="O62" s="1" t="n">
        <v>38.6</v>
      </c>
      <c r="P62" s="1" t="n">
        <v>41.3</v>
      </c>
      <c r="Q62" s="1" t="n">
        <v>40.464</v>
      </c>
      <c r="R62" s="1" t="n">
        <v>42.794</v>
      </c>
      <c r="S62" s="1" t="n">
        <v>48.097</v>
      </c>
      <c r="T62" s="1" t="n">
        <v>45.752</v>
      </c>
      <c r="U62" s="1" t="n">
        <v>43.901</v>
      </c>
    </row>
    <row r="63" customFormat="false" ht="15" hidden="false" customHeight="false" outlineLevel="0" collapsed="false">
      <c r="C63" s="0" t="s">
        <v>30</v>
      </c>
      <c r="D63" s="1" t="n">
        <v>55280.8</v>
      </c>
      <c r="J63" s="1" t="n">
        <v>6633.75</v>
      </c>
      <c r="K63" s="1" t="n">
        <v>7362</v>
      </c>
      <c r="L63" s="1" t="n">
        <v>5366</v>
      </c>
      <c r="M63" s="1" t="n">
        <v>1808.8</v>
      </c>
      <c r="N63" s="1" t="n">
        <v>3292</v>
      </c>
      <c r="O63" s="1" t="n">
        <v>5211</v>
      </c>
      <c r="P63" s="1" t="n">
        <v>4956</v>
      </c>
      <c r="Q63" s="1" t="n">
        <v>1699.5</v>
      </c>
      <c r="R63" s="1" t="n">
        <v>2910</v>
      </c>
      <c r="S63" s="1" t="n">
        <v>2982</v>
      </c>
      <c r="T63" s="1" t="n">
        <v>5947.75</v>
      </c>
      <c r="U63" s="1" t="n">
        <v>7112</v>
      </c>
    </row>
    <row r="64" customFormat="false" ht="15" hidden="false" customHeight="false" outlineLevel="0" collapsed="false">
      <c r="C64" s="0" t="s">
        <v>31</v>
      </c>
      <c r="D64" s="1" t="n">
        <v>0.79</v>
      </c>
      <c r="J64" s="1" t="n">
        <v>1.12</v>
      </c>
      <c r="K64" s="1" t="n">
        <v>0.95</v>
      </c>
      <c r="L64" s="1" t="n">
        <v>1.2</v>
      </c>
      <c r="M64" s="1" t="n">
        <v>1.65</v>
      </c>
      <c r="N64" s="1" t="n">
        <v>1.45</v>
      </c>
      <c r="O64" s="1" t="n">
        <v>1.2</v>
      </c>
      <c r="P64" s="1" t="n">
        <v>0.6</v>
      </c>
      <c r="Q64" s="1" t="n">
        <v>0.9</v>
      </c>
      <c r="R64" s="1" t="n">
        <v>0.46</v>
      </c>
      <c r="S64" s="1" t="n">
        <v>0.3</v>
      </c>
      <c r="T64" s="1" t="n">
        <v>0.2</v>
      </c>
      <c r="U64" s="1" t="n">
        <v>0.12</v>
      </c>
    </row>
    <row r="65" customFormat="false" ht="15" hidden="false" customHeight="false" outlineLevel="0" collapsed="false">
      <c r="A65" s="0" t="n">
        <v>14030100103</v>
      </c>
      <c r="B65" s="0" t="s">
        <v>44</v>
      </c>
      <c r="C65" s="0" t="s">
        <v>26</v>
      </c>
      <c r="E65" s="1" t="n">
        <v>145</v>
      </c>
      <c r="F65" s="1" t="n">
        <v>205</v>
      </c>
      <c r="G65" s="1" t="n">
        <v>255</v>
      </c>
      <c r="H65" s="1" t="n">
        <v>245</v>
      </c>
      <c r="I65" s="1" t="n">
        <v>120</v>
      </c>
      <c r="J65" s="1" t="n">
        <v>60</v>
      </c>
      <c r="K65" s="1" t="n">
        <v>10</v>
      </c>
      <c r="L65" s="1" t="n">
        <v>0</v>
      </c>
      <c r="P65" s="1" t="n">
        <v>25</v>
      </c>
      <c r="Q65" s="1" t="n">
        <v>120</v>
      </c>
      <c r="R65" s="1" t="n">
        <v>202</v>
      </c>
      <c r="S65" s="1" t="n">
        <v>232</v>
      </c>
      <c r="T65" s="1" t="n">
        <v>207</v>
      </c>
      <c r="U65" s="1" t="n">
        <v>112</v>
      </c>
    </row>
    <row r="66" customFormat="false" ht="15" hidden="false" customHeight="false" outlineLevel="0" collapsed="false">
      <c r="C66" s="0" t="s">
        <v>27</v>
      </c>
      <c r="D66" s="1" t="n">
        <v>270</v>
      </c>
      <c r="E66" s="1" t="n">
        <v>125</v>
      </c>
      <c r="F66" s="1" t="n">
        <v>60</v>
      </c>
      <c r="G66" s="1" t="n">
        <v>50</v>
      </c>
      <c r="H66" s="1" t="n">
        <v>10</v>
      </c>
      <c r="P66" s="1" t="n">
        <v>25</v>
      </c>
    </row>
    <row r="67" customFormat="false" ht="15" hidden="false" customHeight="false" outlineLevel="0" collapsed="false">
      <c r="C67" s="0" t="s">
        <v>28</v>
      </c>
      <c r="D67" s="1" t="n">
        <v>240</v>
      </c>
      <c r="J67" s="1" t="n">
        <v>60</v>
      </c>
      <c r="K67" s="1" t="n">
        <v>50</v>
      </c>
      <c r="L67" s="1" t="n">
        <v>10</v>
      </c>
      <c r="T67" s="1" t="n">
        <v>25</v>
      </c>
      <c r="U67" s="1" t="n">
        <v>95</v>
      </c>
    </row>
    <row r="68" customFormat="false" ht="15" hidden="false" customHeight="false" outlineLevel="0" collapsed="false">
      <c r="C68" s="0" t="s">
        <v>29</v>
      </c>
      <c r="D68" s="1" t="n">
        <v>63237.5</v>
      </c>
      <c r="J68" s="1" t="n">
        <v>62.3</v>
      </c>
      <c r="K68" s="1" t="n">
        <v>65.1</v>
      </c>
      <c r="L68" s="1" t="n">
        <v>60.3</v>
      </c>
      <c r="T68" s="1" t="n">
        <v>64.8</v>
      </c>
      <c r="U68" s="1" t="n">
        <v>62.747</v>
      </c>
    </row>
    <row r="69" customFormat="false" ht="15" hidden="false" customHeight="false" outlineLevel="0" collapsed="false">
      <c r="C69" s="0" t="s">
        <v>30</v>
      </c>
      <c r="D69" s="1" t="n">
        <v>15177</v>
      </c>
      <c r="J69" s="1" t="n">
        <v>3738</v>
      </c>
      <c r="K69" s="1" t="n">
        <v>3255</v>
      </c>
      <c r="L69" s="1" t="n">
        <v>603</v>
      </c>
      <c r="T69" s="1" t="n">
        <v>1620</v>
      </c>
      <c r="U69" s="1" t="n">
        <v>5961</v>
      </c>
    </row>
    <row r="70" customFormat="false" ht="15" hidden="false" customHeight="false" outlineLevel="0" collapsed="false">
      <c r="C70" s="0" t="s">
        <v>31</v>
      </c>
      <c r="D70" s="1" t="n">
        <v>0.9</v>
      </c>
      <c r="J70" s="1" t="n">
        <v>0.9</v>
      </c>
      <c r="K70" s="1" t="n">
        <v>0.9</v>
      </c>
      <c r="L70" s="1" t="n">
        <v>0.9</v>
      </c>
      <c r="T70" s="1" t="n">
        <v>0.9</v>
      </c>
      <c r="U70" s="1" t="n">
        <v>0.9</v>
      </c>
    </row>
    <row r="71" customFormat="false" ht="15" hidden="false" customHeight="false" outlineLevel="0" collapsed="false">
      <c r="A71" s="0" t="n">
        <v>14030300000</v>
      </c>
      <c r="B71" s="0" t="s">
        <v>45</v>
      </c>
      <c r="C71" s="0" t="s">
        <v>26</v>
      </c>
      <c r="E71" s="1" t="n">
        <v>7</v>
      </c>
      <c r="F71" s="1" t="n">
        <v>8</v>
      </c>
      <c r="G71" s="1" t="n">
        <v>9</v>
      </c>
      <c r="H71" s="1" t="n">
        <v>9</v>
      </c>
      <c r="I71" s="1" t="n">
        <v>8</v>
      </c>
      <c r="J71" s="1" t="n">
        <v>7</v>
      </c>
      <c r="K71" s="1" t="n">
        <v>8</v>
      </c>
      <c r="L71" s="1" t="n">
        <v>9</v>
      </c>
      <c r="M71" s="1" t="n">
        <v>8</v>
      </c>
      <c r="N71" s="1" t="n">
        <v>8</v>
      </c>
      <c r="O71" s="1" t="n">
        <v>7</v>
      </c>
      <c r="P71" s="1" t="n">
        <v>8</v>
      </c>
      <c r="Q71" s="1" t="n">
        <v>9</v>
      </c>
      <c r="R71" s="1" t="n">
        <v>10</v>
      </c>
      <c r="S71" s="1" t="n">
        <v>9</v>
      </c>
      <c r="T71" s="1" t="n">
        <v>8</v>
      </c>
      <c r="U71" s="1" t="n">
        <v>9</v>
      </c>
    </row>
    <row r="72" customFormat="false" ht="15" hidden="false" customHeight="false" outlineLevel="0" collapsed="false">
      <c r="C72" s="0" t="s">
        <v>27</v>
      </c>
      <c r="D72" s="1" t="n">
        <v>32</v>
      </c>
      <c r="E72" s="1" t="n">
        <v>2</v>
      </c>
      <c r="F72" s="1" t="n">
        <v>3</v>
      </c>
      <c r="G72" s="1" t="n">
        <v>4</v>
      </c>
      <c r="H72" s="1" t="n">
        <v>2</v>
      </c>
      <c r="I72" s="1" t="n">
        <v>2</v>
      </c>
      <c r="J72" s="1" t="n">
        <v>3</v>
      </c>
      <c r="K72" s="1" t="n">
        <v>3</v>
      </c>
      <c r="L72" s="1" t="n">
        <v>3</v>
      </c>
      <c r="M72" s="1" t="n">
        <v>2</v>
      </c>
      <c r="N72" s="1" t="n">
        <v>3</v>
      </c>
      <c r="O72" s="1" t="n">
        <v>2</v>
      </c>
      <c r="P72" s="1" t="n">
        <v>3</v>
      </c>
    </row>
    <row r="73" customFormat="false" ht="15" hidden="false" customHeight="false" outlineLevel="0" collapsed="false">
      <c r="C73" s="0" t="s">
        <v>28</v>
      </c>
      <c r="D73" s="1" t="n">
        <v>34</v>
      </c>
      <c r="J73" s="1" t="n">
        <v>4</v>
      </c>
      <c r="K73" s="1" t="n">
        <v>2</v>
      </c>
      <c r="L73" s="1" t="n">
        <v>2</v>
      </c>
      <c r="M73" s="1" t="n">
        <v>3</v>
      </c>
      <c r="N73" s="1" t="n">
        <v>3</v>
      </c>
      <c r="O73" s="1" t="n">
        <v>3</v>
      </c>
      <c r="P73" s="1" t="n">
        <v>2</v>
      </c>
      <c r="Q73" s="1" t="n">
        <v>3</v>
      </c>
      <c r="R73" s="1" t="n">
        <v>2</v>
      </c>
      <c r="S73" s="1" t="n">
        <v>3</v>
      </c>
      <c r="T73" s="1" t="n">
        <v>4</v>
      </c>
      <c r="U73" s="1" t="n">
        <v>3</v>
      </c>
    </row>
    <row r="74" customFormat="false" ht="15" hidden="false" customHeight="false" outlineLevel="0" collapsed="false">
      <c r="C74" s="0" t="s">
        <v>29</v>
      </c>
      <c r="D74" s="1" t="n">
        <v>32019.117</v>
      </c>
      <c r="J74" s="1" t="n">
        <v>31.75</v>
      </c>
      <c r="K74" s="1" t="n">
        <v>32.3</v>
      </c>
      <c r="L74" s="1" t="n">
        <v>30.5</v>
      </c>
      <c r="M74" s="1" t="n">
        <v>28.3</v>
      </c>
      <c r="N74" s="1" t="n">
        <v>31.75</v>
      </c>
      <c r="O74" s="1" t="n">
        <v>30.5</v>
      </c>
      <c r="P74" s="1" t="n">
        <v>32</v>
      </c>
      <c r="Q74" s="1" t="n">
        <v>33.6</v>
      </c>
      <c r="R74" s="1" t="n">
        <v>33</v>
      </c>
      <c r="S74" s="1" t="n">
        <v>33.2</v>
      </c>
      <c r="T74" s="1" t="n">
        <v>33</v>
      </c>
      <c r="U74" s="1" t="n">
        <v>34</v>
      </c>
    </row>
    <row r="75" customFormat="false" ht="15" hidden="false" customHeight="false" outlineLevel="0" collapsed="false">
      <c r="C75" s="0" t="s">
        <v>30</v>
      </c>
      <c r="D75" s="1" t="n">
        <v>1088.65</v>
      </c>
      <c r="J75" s="1" t="n">
        <v>127</v>
      </c>
      <c r="K75" s="1" t="n">
        <v>64.6</v>
      </c>
      <c r="L75" s="1" t="n">
        <v>61</v>
      </c>
      <c r="M75" s="1" t="n">
        <v>84.9</v>
      </c>
      <c r="N75" s="1" t="n">
        <v>95.25</v>
      </c>
      <c r="O75" s="1" t="n">
        <v>91.5</v>
      </c>
      <c r="P75" s="1" t="n">
        <v>64</v>
      </c>
      <c r="Q75" s="1" t="n">
        <v>100.8</v>
      </c>
      <c r="R75" s="1" t="n">
        <v>66</v>
      </c>
      <c r="S75" s="1" t="n">
        <v>99.6</v>
      </c>
      <c r="T75" s="1" t="n">
        <v>132</v>
      </c>
      <c r="U75" s="1" t="n">
        <v>102</v>
      </c>
    </row>
    <row r="76" customFormat="false" ht="15" hidden="false" customHeight="false" outlineLevel="0" collapsed="false">
      <c r="C76" s="0" t="s">
        <v>31</v>
      </c>
      <c r="D76" s="1" t="n">
        <v>0.58</v>
      </c>
      <c r="J76" s="1" t="n">
        <v>0.58</v>
      </c>
      <c r="K76" s="1" t="n">
        <v>0.58</v>
      </c>
      <c r="L76" s="1" t="n">
        <v>0.58</v>
      </c>
      <c r="M76" s="1" t="n">
        <v>0.58</v>
      </c>
      <c r="N76" s="1" t="n">
        <v>0.58</v>
      </c>
      <c r="O76" s="1" t="n">
        <v>0.58</v>
      </c>
      <c r="P76" s="1" t="n">
        <v>0.58</v>
      </c>
      <c r="Q76" s="1" t="n">
        <v>0.58</v>
      </c>
      <c r="R76" s="1" t="n">
        <v>0.58</v>
      </c>
      <c r="S76" s="1" t="n">
        <v>0.58</v>
      </c>
      <c r="T76" s="1" t="n">
        <v>0.58</v>
      </c>
      <c r="U76" s="1" t="n">
        <v>0.58</v>
      </c>
    </row>
    <row r="77" customFormat="false" ht="15" hidden="false" customHeight="false" outlineLevel="0" collapsed="false">
      <c r="A77" s="0" t="n">
        <v>15010300000</v>
      </c>
      <c r="B77" s="0" t="s">
        <v>46</v>
      </c>
      <c r="C77" s="0" t="s">
        <v>26</v>
      </c>
      <c r="E77" s="1" t="n">
        <v>15</v>
      </c>
      <c r="F77" s="1" t="n">
        <v>15</v>
      </c>
      <c r="G77" s="1" t="n">
        <v>15</v>
      </c>
      <c r="H77" s="1" t="n">
        <v>15</v>
      </c>
      <c r="I77" s="1" t="n">
        <v>15</v>
      </c>
      <c r="J77" s="1" t="n">
        <v>15</v>
      </c>
      <c r="K77" s="1" t="n">
        <v>20</v>
      </c>
      <c r="L77" s="1" t="n">
        <v>26</v>
      </c>
      <c r="M77" s="1" t="n">
        <v>31</v>
      </c>
      <c r="N77" s="1" t="n">
        <v>34</v>
      </c>
      <c r="O77" s="1" t="n">
        <v>34</v>
      </c>
      <c r="P77" s="1" t="n">
        <v>38</v>
      </c>
      <c r="Q77" s="1" t="n">
        <v>42</v>
      </c>
      <c r="R77" s="1" t="n">
        <v>47</v>
      </c>
      <c r="S77" s="1" t="n">
        <v>52</v>
      </c>
      <c r="T77" s="1" t="n">
        <v>56</v>
      </c>
      <c r="U77" s="1" t="n">
        <v>56</v>
      </c>
    </row>
    <row r="78" customFormat="false" ht="15" hidden="false" customHeight="false" outlineLevel="0" collapsed="false">
      <c r="C78" s="0" t="s">
        <v>27</v>
      </c>
      <c r="D78" s="1" t="n">
        <v>23</v>
      </c>
      <c r="K78" s="1" t="n">
        <v>5</v>
      </c>
      <c r="L78" s="1" t="n">
        <v>6</v>
      </c>
      <c r="M78" s="1" t="n">
        <v>5</v>
      </c>
      <c r="N78" s="1" t="n">
        <v>3</v>
      </c>
      <c r="P78" s="1" t="n">
        <v>4</v>
      </c>
    </row>
    <row r="79" customFormat="false" ht="15" hidden="false" customHeight="false" outlineLevel="0" collapsed="false">
      <c r="C79" s="0" t="s">
        <v>28</v>
      </c>
      <c r="D79" s="1" t="n">
        <v>52</v>
      </c>
      <c r="U79" s="1" t="n">
        <v>52</v>
      </c>
    </row>
    <row r="80" customFormat="false" ht="15" hidden="false" customHeight="false" outlineLevel="0" collapsed="false">
      <c r="C80" s="0" t="s">
        <v>29</v>
      </c>
      <c r="D80" s="1" t="n">
        <v>1269.23</v>
      </c>
    </row>
    <row r="81" customFormat="false" ht="15" hidden="false" customHeight="false" outlineLevel="0" collapsed="false">
      <c r="C81" s="0" t="s">
        <v>30</v>
      </c>
      <c r="D81" s="1" t="n">
        <v>66</v>
      </c>
      <c r="J81" s="1" t="n">
        <v>3</v>
      </c>
      <c r="K81" s="1" t="n">
        <v>3</v>
      </c>
      <c r="L81" s="1" t="n">
        <v>3</v>
      </c>
      <c r="M81" s="1" t="n">
        <v>2</v>
      </c>
      <c r="N81" s="1" t="n">
        <v>1</v>
      </c>
      <c r="O81" s="1" t="n">
        <v>2</v>
      </c>
      <c r="P81" s="1" t="n">
        <v>1</v>
      </c>
      <c r="Q81" s="1" t="n">
        <v>7</v>
      </c>
      <c r="R81" s="1" t="n">
        <v>10</v>
      </c>
      <c r="S81" s="1" t="n">
        <v>9</v>
      </c>
      <c r="T81" s="1" t="n">
        <v>11</v>
      </c>
      <c r="U81" s="1" t="n">
        <v>14</v>
      </c>
    </row>
    <row r="82" customFormat="false" ht="15" hidden="false" customHeight="false" outlineLevel="0" collapsed="false">
      <c r="C82" s="0" t="s">
        <v>31</v>
      </c>
      <c r="D82" s="1" t="n">
        <v>3.409</v>
      </c>
      <c r="J82" s="1" t="n">
        <v>3</v>
      </c>
      <c r="K82" s="1" t="n">
        <v>3.5</v>
      </c>
      <c r="L82" s="1" t="n">
        <v>3.5</v>
      </c>
      <c r="M82" s="1" t="n">
        <v>3.5</v>
      </c>
      <c r="N82" s="1" t="n">
        <v>3.5</v>
      </c>
      <c r="O82" s="1" t="n">
        <v>3.5</v>
      </c>
      <c r="P82" s="1" t="n">
        <v>3.5</v>
      </c>
      <c r="Q82" s="1" t="n">
        <v>3.5</v>
      </c>
      <c r="R82" s="1" t="n">
        <v>3.5</v>
      </c>
      <c r="S82" s="1" t="n">
        <v>3</v>
      </c>
      <c r="T82" s="1" t="n">
        <v>3.5</v>
      </c>
      <c r="U82" s="1" t="n">
        <v>3.5</v>
      </c>
    </row>
    <row r="83" customFormat="false" ht="15" hidden="false" customHeight="false" outlineLevel="0" collapsed="false">
      <c r="A83" s="0" t="n">
        <v>14060030000</v>
      </c>
      <c r="B83" s="0" t="s">
        <v>47</v>
      </c>
      <c r="C83" s="0" t="s">
        <v>26</v>
      </c>
      <c r="E83" s="1" t="n">
        <v>114</v>
      </c>
      <c r="F83" s="1" t="n">
        <v>94</v>
      </c>
      <c r="G83" s="1" t="n">
        <v>69</v>
      </c>
      <c r="H83" s="1" t="n">
        <v>56</v>
      </c>
      <c r="I83" s="1" t="n">
        <v>56</v>
      </c>
      <c r="J83" s="1" t="n">
        <v>46</v>
      </c>
      <c r="K83" s="1" t="n">
        <v>43</v>
      </c>
      <c r="L83" s="1" t="n">
        <v>50</v>
      </c>
      <c r="M83" s="1" t="n">
        <v>68</v>
      </c>
      <c r="N83" s="1" t="n">
        <v>83</v>
      </c>
      <c r="O83" s="1" t="n">
        <v>73</v>
      </c>
      <c r="P83" s="1" t="n">
        <v>61</v>
      </c>
      <c r="Q83" s="1" t="n">
        <v>41</v>
      </c>
      <c r="R83" s="1" t="n">
        <v>25</v>
      </c>
      <c r="S83" s="1" t="n">
        <v>28</v>
      </c>
      <c r="T83" s="1" t="n">
        <v>34</v>
      </c>
      <c r="U83" s="1" t="n">
        <v>39</v>
      </c>
    </row>
    <row r="84" customFormat="false" ht="15" hidden="false" customHeight="false" outlineLevel="0" collapsed="false">
      <c r="C84" s="0" t="s">
        <v>27</v>
      </c>
      <c r="D84" s="1" t="n">
        <v>143</v>
      </c>
      <c r="E84" s="1" t="n">
        <v>20</v>
      </c>
      <c r="F84" s="1" t="n">
        <v>15</v>
      </c>
      <c r="G84" s="1" t="n">
        <v>13</v>
      </c>
      <c r="H84" s="1" t="n">
        <v>10</v>
      </c>
      <c r="J84" s="1" t="n">
        <v>10</v>
      </c>
      <c r="K84" s="1" t="n">
        <v>12</v>
      </c>
      <c r="L84" s="1" t="n">
        <v>20</v>
      </c>
      <c r="M84" s="1" t="n">
        <v>28</v>
      </c>
      <c r="N84" s="1" t="n">
        <v>15</v>
      </c>
    </row>
    <row r="85" customFormat="false" ht="15" hidden="false" customHeight="false" outlineLevel="0" collapsed="false">
      <c r="C85" s="0" t="s">
        <v>28</v>
      </c>
      <c r="D85" s="1" t="n">
        <v>143</v>
      </c>
      <c r="J85" s="1" t="n">
        <v>20</v>
      </c>
      <c r="K85" s="1" t="n">
        <v>15</v>
      </c>
      <c r="L85" s="1" t="n">
        <v>13</v>
      </c>
      <c r="M85" s="1" t="n">
        <v>10</v>
      </c>
      <c r="O85" s="1" t="n">
        <v>10</v>
      </c>
      <c r="P85" s="1" t="n">
        <v>12</v>
      </c>
      <c r="Q85" s="1" t="n">
        <v>20</v>
      </c>
      <c r="R85" s="1" t="n">
        <v>28</v>
      </c>
      <c r="S85" s="1" t="n">
        <v>15</v>
      </c>
    </row>
    <row r="86" customFormat="false" ht="15" hidden="false" customHeight="false" outlineLevel="0" collapsed="false">
      <c r="C86" s="0" t="s">
        <v>29</v>
      </c>
      <c r="D86" s="1" t="n">
        <v>3869.93</v>
      </c>
      <c r="J86" s="1" t="n">
        <v>4.2</v>
      </c>
      <c r="K86" s="1" t="n">
        <v>4.35</v>
      </c>
      <c r="L86" s="1" t="n">
        <v>3.95</v>
      </c>
      <c r="M86" s="1" t="n">
        <v>3.8</v>
      </c>
      <c r="O86" s="1" t="n">
        <v>3.8</v>
      </c>
      <c r="P86" s="1" t="n">
        <v>3.75</v>
      </c>
      <c r="Q86" s="1" t="n">
        <v>3.7</v>
      </c>
      <c r="R86" s="1" t="n">
        <v>3.6</v>
      </c>
      <c r="S86" s="1" t="n">
        <v>3.8</v>
      </c>
    </row>
    <row r="87" customFormat="false" ht="15" hidden="false" customHeight="false" outlineLevel="0" collapsed="false">
      <c r="C87" s="0" t="s">
        <v>30</v>
      </c>
      <c r="D87" s="1" t="n">
        <v>553.4</v>
      </c>
      <c r="J87" s="1" t="n">
        <v>84</v>
      </c>
      <c r="K87" s="1" t="n">
        <v>65.25</v>
      </c>
      <c r="L87" s="1" t="n">
        <v>51.35</v>
      </c>
      <c r="M87" s="1" t="n">
        <v>38</v>
      </c>
      <c r="O87" s="1" t="n">
        <v>38</v>
      </c>
      <c r="P87" s="1" t="n">
        <v>45</v>
      </c>
      <c r="Q87" s="1" t="n">
        <v>74</v>
      </c>
      <c r="R87" s="1" t="n">
        <v>100.8</v>
      </c>
      <c r="S87" s="1" t="n">
        <v>57</v>
      </c>
    </row>
    <row r="88" customFormat="false" ht="15" hidden="false" customHeight="false" outlineLevel="0" collapsed="false">
      <c r="C88" s="0" t="s">
        <v>31</v>
      </c>
      <c r="D88" s="1" t="n">
        <v>5.161</v>
      </c>
      <c r="J88" s="1" t="n">
        <v>5</v>
      </c>
      <c r="K88" s="1" t="n">
        <v>5</v>
      </c>
      <c r="L88" s="1" t="n">
        <v>6</v>
      </c>
      <c r="M88" s="1" t="n">
        <v>6</v>
      </c>
      <c r="O88" s="1" t="n">
        <v>5</v>
      </c>
      <c r="P88" s="1" t="n">
        <v>5</v>
      </c>
      <c r="Q88" s="1" t="n">
        <v>5</v>
      </c>
      <c r="R88" s="1" t="n">
        <v>5</v>
      </c>
      <c r="S88" s="1" t="n">
        <v>5</v>
      </c>
    </row>
    <row r="89" customFormat="false" ht="15" hidden="false" customHeight="false" outlineLevel="0" collapsed="false">
      <c r="A89" s="0" t="n">
        <v>14030360000</v>
      </c>
      <c r="B89" s="0" t="s">
        <v>48</v>
      </c>
      <c r="C89" s="0" t="s">
        <v>26</v>
      </c>
      <c r="E89" s="1" t="n">
        <v>74</v>
      </c>
      <c r="F89" s="1" t="n">
        <v>51</v>
      </c>
      <c r="G89" s="1" t="n">
        <v>36</v>
      </c>
      <c r="H89" s="1" t="n">
        <v>28</v>
      </c>
      <c r="I89" s="1" t="n">
        <v>23</v>
      </c>
      <c r="J89" s="1" t="n">
        <v>25</v>
      </c>
      <c r="K89" s="1" t="n">
        <v>29</v>
      </c>
      <c r="L89" s="1" t="n">
        <v>37</v>
      </c>
      <c r="M89" s="1" t="n">
        <v>85</v>
      </c>
      <c r="N89" s="1" t="n">
        <v>150</v>
      </c>
      <c r="O89" s="1" t="n">
        <v>163</v>
      </c>
      <c r="P89" s="1" t="n">
        <v>170</v>
      </c>
      <c r="Q89" s="1" t="n">
        <v>145</v>
      </c>
      <c r="R89" s="1" t="n">
        <v>93</v>
      </c>
      <c r="S89" s="1" t="n">
        <v>86</v>
      </c>
      <c r="T89" s="1" t="n">
        <v>76</v>
      </c>
      <c r="U89" s="1" t="n">
        <v>56</v>
      </c>
    </row>
    <row r="90" customFormat="false" ht="15" hidden="false" customHeight="false" outlineLevel="0" collapsed="false">
      <c r="C90" s="0" t="s">
        <v>27</v>
      </c>
      <c r="D90" s="1" t="n">
        <v>235</v>
      </c>
      <c r="E90" s="1" t="n">
        <v>5</v>
      </c>
      <c r="F90" s="1" t="n">
        <v>5</v>
      </c>
      <c r="G90" s="1" t="n">
        <v>8</v>
      </c>
      <c r="H90" s="1" t="n">
        <v>10</v>
      </c>
      <c r="J90" s="1" t="n">
        <v>7</v>
      </c>
      <c r="K90" s="1" t="n">
        <v>12</v>
      </c>
      <c r="L90" s="1" t="n">
        <v>18</v>
      </c>
      <c r="M90" s="1" t="n">
        <v>48</v>
      </c>
      <c r="N90" s="1" t="n">
        <v>72</v>
      </c>
      <c r="O90" s="1" t="n">
        <v>25</v>
      </c>
      <c r="P90" s="1" t="n">
        <v>25</v>
      </c>
    </row>
    <row r="91" customFormat="false" ht="15" hidden="false" customHeight="false" outlineLevel="0" collapsed="false">
      <c r="C91" s="0" t="s">
        <v>28</v>
      </c>
      <c r="D91" s="1" t="n">
        <v>253</v>
      </c>
      <c r="J91" s="1" t="n">
        <v>5</v>
      </c>
      <c r="K91" s="1" t="n">
        <v>8</v>
      </c>
      <c r="L91" s="1" t="n">
        <v>10</v>
      </c>
      <c r="N91" s="1" t="n">
        <v>7</v>
      </c>
      <c r="O91" s="1" t="n">
        <v>12</v>
      </c>
      <c r="P91" s="1" t="n">
        <v>18</v>
      </c>
      <c r="Q91" s="1" t="n">
        <v>48</v>
      </c>
      <c r="R91" s="1" t="n">
        <v>72</v>
      </c>
      <c r="S91" s="1" t="n">
        <v>25</v>
      </c>
      <c r="T91" s="1" t="n">
        <v>25</v>
      </c>
      <c r="U91" s="1" t="n">
        <v>23</v>
      </c>
    </row>
    <row r="92" customFormat="false" ht="15" hidden="false" customHeight="false" outlineLevel="0" collapsed="false">
      <c r="C92" s="0" t="s">
        <v>29</v>
      </c>
      <c r="D92" s="1" t="n">
        <v>12694.071</v>
      </c>
      <c r="J92" s="1" t="n">
        <v>13.2</v>
      </c>
      <c r="K92" s="1" t="n">
        <v>13.5</v>
      </c>
      <c r="L92" s="1" t="n">
        <v>12.8</v>
      </c>
      <c r="N92" s="1" t="n">
        <v>13.571</v>
      </c>
      <c r="O92" s="1" t="n">
        <v>12.333</v>
      </c>
      <c r="P92" s="1" t="n">
        <v>12.2</v>
      </c>
      <c r="Q92" s="1" t="n">
        <v>12.792</v>
      </c>
      <c r="R92" s="1" t="n">
        <v>12.5</v>
      </c>
      <c r="S92" s="1" t="n">
        <v>13</v>
      </c>
      <c r="T92" s="1" t="n">
        <v>12.44</v>
      </c>
      <c r="U92" s="1" t="n">
        <v>12.913</v>
      </c>
    </row>
    <row r="93" customFormat="false" ht="15" hidden="false" customHeight="false" outlineLevel="0" collapsed="false">
      <c r="C93" s="0" t="s">
        <v>30</v>
      </c>
      <c r="D93" s="1" t="n">
        <v>3211.6</v>
      </c>
      <c r="J93" s="1" t="n">
        <v>66</v>
      </c>
      <c r="K93" s="1" t="n">
        <v>108</v>
      </c>
      <c r="L93" s="1" t="n">
        <v>128</v>
      </c>
      <c r="N93" s="1" t="n">
        <v>95</v>
      </c>
      <c r="O93" s="1" t="n">
        <v>148</v>
      </c>
      <c r="P93" s="1" t="n">
        <v>219.6</v>
      </c>
      <c r="Q93" s="1" t="n">
        <v>614</v>
      </c>
      <c r="R93" s="1" t="n">
        <v>900</v>
      </c>
      <c r="S93" s="1" t="n">
        <v>325</v>
      </c>
      <c r="T93" s="1" t="n">
        <v>311</v>
      </c>
      <c r="U93" s="1" t="n">
        <v>297</v>
      </c>
    </row>
    <row r="94" customFormat="false" ht="15" hidden="false" customHeight="false" outlineLevel="0" collapsed="false">
      <c r="C94" s="0" t="s">
        <v>31</v>
      </c>
      <c r="D94" s="1" t="n">
        <v>1.99</v>
      </c>
      <c r="J94" s="1" t="n">
        <v>2.5</v>
      </c>
      <c r="K94" s="1" t="n">
        <v>2</v>
      </c>
      <c r="L94" s="1" t="n">
        <v>2.2</v>
      </c>
      <c r="N94" s="1" t="n">
        <v>2</v>
      </c>
      <c r="O94" s="1" t="n">
        <v>1.7</v>
      </c>
      <c r="P94" s="1" t="n">
        <v>1.8</v>
      </c>
      <c r="Q94" s="1" t="n">
        <v>2.1</v>
      </c>
      <c r="R94" s="1" t="n">
        <v>2</v>
      </c>
      <c r="S94" s="1" t="n">
        <v>2</v>
      </c>
      <c r="T94" s="1" t="n">
        <v>1.8</v>
      </c>
      <c r="U94" s="1" t="n">
        <v>2</v>
      </c>
    </row>
    <row r="95" customFormat="false" ht="15" hidden="false" customHeight="false" outlineLevel="0" collapsed="false">
      <c r="A95" s="0" t="n">
        <v>13010100000</v>
      </c>
      <c r="B95" s="0" t="s">
        <v>49</v>
      </c>
      <c r="C95" s="0" t="s">
        <v>26</v>
      </c>
      <c r="E95" s="1" t="n">
        <v>91</v>
      </c>
      <c r="F95" s="1" t="n">
        <v>91</v>
      </c>
      <c r="G95" s="1" t="n">
        <v>91</v>
      </c>
      <c r="H95" s="1" t="n">
        <v>91</v>
      </c>
      <c r="I95" s="1" t="n">
        <v>91</v>
      </c>
      <c r="J95" s="1" t="n">
        <v>91</v>
      </c>
      <c r="K95" s="1" t="n">
        <v>91</v>
      </c>
      <c r="L95" s="1" t="n">
        <v>91</v>
      </c>
      <c r="M95" s="1" t="n">
        <v>91</v>
      </c>
      <c r="N95" s="1" t="n">
        <v>91</v>
      </c>
      <c r="O95" s="1" t="n">
        <v>91</v>
      </c>
      <c r="P95" s="1" t="n">
        <v>118</v>
      </c>
      <c r="Q95" s="1" t="n">
        <v>118</v>
      </c>
      <c r="R95" s="1" t="n">
        <v>118</v>
      </c>
      <c r="S95" s="1" t="n">
        <v>118</v>
      </c>
      <c r="T95" s="1" t="n">
        <v>118</v>
      </c>
      <c r="U95" s="1" t="n">
        <v>118</v>
      </c>
    </row>
    <row r="96" customFormat="false" ht="15" hidden="false" customHeight="false" outlineLevel="0" collapsed="false">
      <c r="C96" s="0" t="s">
        <v>27</v>
      </c>
      <c r="D96" s="1" t="n">
        <v>27</v>
      </c>
      <c r="P96" s="1" t="n">
        <v>27</v>
      </c>
    </row>
    <row r="97" customFormat="false" ht="15" hidden="false" customHeight="false" outlineLevel="0" collapsed="false">
      <c r="C97" s="0" t="s">
        <v>28</v>
      </c>
      <c r="D97" s="1" t="n">
        <v>70</v>
      </c>
      <c r="L97" s="1" t="n">
        <v>70</v>
      </c>
    </row>
    <row r="98" customFormat="false" ht="15" hidden="false" customHeight="false" outlineLevel="0" collapsed="false">
      <c r="C98" s="0" t="s">
        <v>29</v>
      </c>
      <c r="D98" s="1" t="n">
        <v>43471.428</v>
      </c>
    </row>
    <row r="99" customFormat="false" ht="15" hidden="false" customHeight="false" outlineLevel="0" collapsed="false">
      <c r="C99" s="0" t="s">
        <v>30</v>
      </c>
      <c r="D99" s="1" t="n">
        <v>3043</v>
      </c>
      <c r="K99" s="1" t="n">
        <v>1607</v>
      </c>
      <c r="L99" s="1" t="n">
        <v>1436</v>
      </c>
    </row>
    <row r="100" customFormat="false" ht="15" hidden="false" customHeight="false" outlineLevel="0" collapsed="false">
      <c r="C100" s="0" t="s">
        <v>31</v>
      </c>
      <c r="D100" s="1" t="n">
        <v>3</v>
      </c>
      <c r="K100" s="1" t="n">
        <v>3</v>
      </c>
      <c r="L100" s="1" t="n">
        <v>3</v>
      </c>
    </row>
    <row r="101" customFormat="false" ht="15" hidden="false" customHeight="false" outlineLevel="0" collapsed="false">
      <c r="A101" s="0" t="n">
        <v>13010130000</v>
      </c>
      <c r="B101" s="0" t="s">
        <v>50</v>
      </c>
      <c r="C101" s="0" t="s">
        <v>26</v>
      </c>
      <c r="E101" s="1" t="n">
        <v>3</v>
      </c>
      <c r="F101" s="1" t="n">
        <v>3</v>
      </c>
      <c r="G101" s="1" t="n">
        <v>3</v>
      </c>
      <c r="H101" s="1" t="n">
        <v>3</v>
      </c>
      <c r="I101" s="1" t="n">
        <v>3</v>
      </c>
      <c r="J101" s="1" t="n">
        <v>3</v>
      </c>
      <c r="K101" s="1" t="n">
        <v>3</v>
      </c>
      <c r="L101" s="1" t="n">
        <v>3</v>
      </c>
      <c r="M101" s="1" t="n">
        <v>3</v>
      </c>
      <c r="N101" s="1" t="n">
        <v>3</v>
      </c>
      <c r="O101" s="1" t="n">
        <v>3</v>
      </c>
      <c r="P101" s="1" t="n">
        <v>3</v>
      </c>
      <c r="Q101" s="1" t="n">
        <v>3</v>
      </c>
      <c r="R101" s="1" t="n">
        <v>3</v>
      </c>
      <c r="S101" s="1" t="n">
        <v>3</v>
      </c>
      <c r="T101" s="1" t="n">
        <v>3</v>
      </c>
      <c r="U101" s="1" t="n">
        <v>3</v>
      </c>
    </row>
    <row r="102" customFormat="false" ht="15" hidden="false" customHeight="false" outlineLevel="0" collapsed="false">
      <c r="C102" s="0" t="s">
        <v>28</v>
      </c>
      <c r="D102" s="1" t="n">
        <v>3</v>
      </c>
      <c r="U102" s="1" t="n">
        <v>3</v>
      </c>
    </row>
    <row r="103" customFormat="false" ht="15" hidden="false" customHeight="false" outlineLevel="0" collapsed="false">
      <c r="C103" s="0" t="s">
        <v>29</v>
      </c>
      <c r="D103" s="1" t="n">
        <v>40000</v>
      </c>
    </row>
    <row r="104" customFormat="false" ht="15" hidden="false" customHeight="false" outlineLevel="0" collapsed="false">
      <c r="C104" s="0" t="s">
        <v>30</v>
      </c>
      <c r="D104" s="1" t="n">
        <v>120</v>
      </c>
      <c r="U104" s="1" t="n">
        <v>120</v>
      </c>
    </row>
    <row r="105" customFormat="false" ht="15" hidden="false" customHeight="false" outlineLevel="0" collapsed="false">
      <c r="C105" s="0" t="s">
        <v>31</v>
      </c>
      <c r="D105" s="1" t="n">
        <v>3.5</v>
      </c>
      <c r="U105" s="1" t="n">
        <v>3.5</v>
      </c>
    </row>
    <row r="106" customFormat="false" ht="15" hidden="false" customHeight="false" outlineLevel="0" collapsed="false">
      <c r="A106" s="0" t="n">
        <v>13010140000</v>
      </c>
      <c r="B106" s="0" t="s">
        <v>53</v>
      </c>
      <c r="C106" s="0" t="s">
        <v>26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  <c r="U106" s="1" t="n">
        <v>2</v>
      </c>
    </row>
    <row r="107" customFormat="false" ht="15" hidden="false" customHeight="false" outlineLevel="0" collapsed="false">
      <c r="A107" s="0" t="n">
        <v>13010180000</v>
      </c>
      <c r="B107" s="0" t="s">
        <v>54</v>
      </c>
      <c r="C107" s="0" t="s">
        <v>26</v>
      </c>
      <c r="E107" s="1" t="n">
        <v>14</v>
      </c>
      <c r="F107" s="1" t="n">
        <v>14</v>
      </c>
      <c r="G107" s="1" t="n">
        <v>14</v>
      </c>
      <c r="H107" s="1" t="n">
        <v>14</v>
      </c>
      <c r="I107" s="1" t="n">
        <v>14</v>
      </c>
      <c r="J107" s="1" t="n">
        <v>14</v>
      </c>
      <c r="K107" s="1" t="n">
        <v>14</v>
      </c>
      <c r="L107" s="1" t="n">
        <v>14</v>
      </c>
      <c r="M107" s="1" t="n">
        <v>14</v>
      </c>
      <c r="N107" s="1" t="n">
        <v>14</v>
      </c>
      <c r="O107" s="1" t="n">
        <v>14</v>
      </c>
      <c r="P107" s="1" t="n">
        <v>14</v>
      </c>
      <c r="Q107" s="1" t="n">
        <v>14</v>
      </c>
      <c r="R107" s="1" t="n">
        <v>14</v>
      </c>
      <c r="S107" s="1" t="n">
        <v>14</v>
      </c>
      <c r="T107" s="1" t="n">
        <v>14</v>
      </c>
      <c r="U107" s="1" t="n">
        <v>14</v>
      </c>
    </row>
    <row r="108" customFormat="false" ht="15" hidden="false" customHeight="false" outlineLevel="0" collapsed="false">
      <c r="C108" s="0" t="s">
        <v>28</v>
      </c>
      <c r="D108" s="1" t="n">
        <v>14</v>
      </c>
      <c r="Q108" s="1" t="n">
        <v>14</v>
      </c>
    </row>
    <row r="109" customFormat="false" ht="15" hidden="false" customHeight="false" outlineLevel="0" collapsed="false">
      <c r="C109" s="0" t="s">
        <v>29</v>
      </c>
      <c r="D109" s="1" t="n">
        <v>7714.285</v>
      </c>
    </row>
    <row r="110" customFormat="false" ht="15" hidden="false" customHeight="false" outlineLevel="0" collapsed="false">
      <c r="C110" s="0" t="s">
        <v>30</v>
      </c>
      <c r="D110" s="1" t="n">
        <v>108</v>
      </c>
      <c r="P110" s="1" t="n">
        <v>70</v>
      </c>
      <c r="Q110" s="1" t="n">
        <v>38</v>
      </c>
    </row>
    <row r="111" customFormat="false" ht="15" hidden="false" customHeight="false" outlineLevel="0" collapsed="false">
      <c r="C111" s="0" t="s">
        <v>31</v>
      </c>
      <c r="D111" s="1" t="n">
        <v>4</v>
      </c>
      <c r="P111" s="1" t="n">
        <v>4</v>
      </c>
      <c r="Q111" s="1" t="n">
        <v>4</v>
      </c>
    </row>
    <row r="112" customFormat="false" ht="15" hidden="false" customHeight="false" outlineLevel="0" collapsed="false">
      <c r="A112" s="0" t="n">
        <v>14050060000</v>
      </c>
      <c r="B112" s="0" t="s">
        <v>56</v>
      </c>
      <c r="C112" s="0" t="s">
        <v>26</v>
      </c>
      <c r="E112" s="1" t="n">
        <v>3510</v>
      </c>
      <c r="F112" s="1" t="n">
        <v>3560</v>
      </c>
      <c r="G112" s="1" t="n">
        <v>3613</v>
      </c>
      <c r="H112" s="1" t="n">
        <v>3618</v>
      </c>
      <c r="I112" s="1" t="n">
        <v>3588</v>
      </c>
      <c r="J112" s="1" t="n">
        <v>3618</v>
      </c>
      <c r="K112" s="1" t="n">
        <v>3601</v>
      </c>
      <c r="L112" s="1" t="n">
        <v>3523</v>
      </c>
      <c r="M112" s="1" t="n">
        <v>3518</v>
      </c>
      <c r="N112" s="1" t="n">
        <v>3468</v>
      </c>
      <c r="O112" s="1" t="n">
        <v>3371</v>
      </c>
      <c r="P112" s="1" t="n">
        <v>3408</v>
      </c>
      <c r="Q112" s="1" t="n">
        <v>3476</v>
      </c>
      <c r="R112" s="1" t="n">
        <v>3496</v>
      </c>
      <c r="S112" s="1" t="n">
        <v>3596</v>
      </c>
      <c r="T112" s="1" t="n">
        <v>3719</v>
      </c>
      <c r="U112" s="1" t="n">
        <v>3709</v>
      </c>
    </row>
    <row r="113" customFormat="false" ht="15" hidden="false" customHeight="false" outlineLevel="0" collapsed="false">
      <c r="C113" s="0" t="s">
        <v>27</v>
      </c>
      <c r="D113" s="1" t="n">
        <v>8429</v>
      </c>
      <c r="E113" s="1" t="n">
        <v>705</v>
      </c>
      <c r="F113" s="1" t="n">
        <v>715</v>
      </c>
      <c r="G113" s="1" t="n">
        <v>728</v>
      </c>
      <c r="H113" s="1" t="n">
        <v>710</v>
      </c>
      <c r="I113" s="1" t="n">
        <v>730</v>
      </c>
      <c r="J113" s="1" t="n">
        <v>735</v>
      </c>
      <c r="K113" s="1" t="n">
        <v>698</v>
      </c>
      <c r="L113" s="1" t="n">
        <v>650</v>
      </c>
      <c r="M113" s="1" t="n">
        <v>705</v>
      </c>
      <c r="N113" s="1" t="n">
        <v>680</v>
      </c>
      <c r="O113" s="1" t="n">
        <v>638</v>
      </c>
      <c r="P113" s="1" t="n">
        <v>735</v>
      </c>
    </row>
    <row r="114" customFormat="false" ht="15" hidden="false" customHeight="false" outlineLevel="0" collapsed="false">
      <c r="C114" s="0" t="s">
        <v>28</v>
      </c>
      <c r="D114" s="1" t="n">
        <v>8429</v>
      </c>
      <c r="J114" s="1" t="n">
        <v>705</v>
      </c>
      <c r="K114" s="1" t="n">
        <v>715</v>
      </c>
      <c r="L114" s="1" t="n">
        <v>728</v>
      </c>
      <c r="M114" s="1" t="n">
        <v>710</v>
      </c>
      <c r="N114" s="1" t="n">
        <v>730</v>
      </c>
      <c r="O114" s="1" t="n">
        <v>735</v>
      </c>
      <c r="P114" s="1" t="n">
        <v>698</v>
      </c>
      <c r="Q114" s="1" t="n">
        <v>650</v>
      </c>
      <c r="R114" s="1" t="n">
        <v>705</v>
      </c>
      <c r="S114" s="1" t="n">
        <v>680</v>
      </c>
      <c r="T114" s="1" t="n">
        <v>638</v>
      </c>
      <c r="U114" s="1" t="n">
        <v>735</v>
      </c>
    </row>
    <row r="115" customFormat="false" ht="15" hidden="false" customHeight="false" outlineLevel="0" collapsed="false">
      <c r="C115" s="0" t="s">
        <v>29</v>
      </c>
      <c r="D115" s="1" t="n">
        <v>54039.536</v>
      </c>
      <c r="J115" s="1" t="n">
        <v>58.25</v>
      </c>
      <c r="K115" s="1" t="n">
        <v>55.501</v>
      </c>
      <c r="L115" s="1" t="n">
        <v>49.75</v>
      </c>
      <c r="M115" s="1" t="n">
        <v>48.2</v>
      </c>
      <c r="N115" s="1" t="n">
        <v>52.9</v>
      </c>
      <c r="O115" s="1" t="n">
        <v>50.75</v>
      </c>
      <c r="P115" s="1" t="n">
        <v>51.751</v>
      </c>
      <c r="Q115" s="1" t="n">
        <v>53.1</v>
      </c>
      <c r="R115" s="1" t="n">
        <v>56.2</v>
      </c>
      <c r="S115" s="1" t="n">
        <v>60.5</v>
      </c>
      <c r="T115" s="1" t="n">
        <v>58.701</v>
      </c>
      <c r="U115" s="1" t="n">
        <v>53.8</v>
      </c>
    </row>
    <row r="116" customFormat="false" ht="15" hidden="false" customHeight="false" outlineLevel="0" collapsed="false">
      <c r="C116" s="0" t="s">
        <v>30</v>
      </c>
      <c r="D116" s="1" t="n">
        <v>455499.25</v>
      </c>
      <c r="J116" s="1" t="n">
        <v>41066</v>
      </c>
      <c r="K116" s="1" t="n">
        <v>39683</v>
      </c>
      <c r="L116" s="1" t="n">
        <v>36218</v>
      </c>
      <c r="M116" s="1" t="n">
        <v>34222</v>
      </c>
      <c r="N116" s="1" t="n">
        <v>38617</v>
      </c>
      <c r="O116" s="1" t="n">
        <v>37301.25</v>
      </c>
      <c r="P116" s="1" t="n">
        <v>36122</v>
      </c>
      <c r="Q116" s="1" t="n">
        <v>34515</v>
      </c>
      <c r="R116" s="1" t="n">
        <v>39621</v>
      </c>
      <c r="S116" s="1" t="n">
        <v>41140</v>
      </c>
      <c r="T116" s="1" t="n">
        <v>37451</v>
      </c>
      <c r="U116" s="1" t="n">
        <v>39543</v>
      </c>
    </row>
    <row r="117" customFormat="false" ht="15" hidden="false" customHeight="false" outlineLevel="0" collapsed="false">
      <c r="C117" s="0" t="s">
        <v>31</v>
      </c>
      <c r="D117" s="1" t="n">
        <v>0.193</v>
      </c>
      <c r="J117" s="1" t="n">
        <v>0.16</v>
      </c>
      <c r="K117" s="1" t="n">
        <v>0.15</v>
      </c>
      <c r="L117" s="1" t="n">
        <v>0.15</v>
      </c>
      <c r="M117" s="1" t="n">
        <v>0.18</v>
      </c>
      <c r="N117" s="1" t="n">
        <v>0.2</v>
      </c>
      <c r="O117" s="1" t="n">
        <v>0.22</v>
      </c>
      <c r="P117" s="1" t="n">
        <v>0.25</v>
      </c>
      <c r="Q117" s="1" t="n">
        <v>0.24</v>
      </c>
      <c r="R117" s="1" t="n">
        <v>0.18</v>
      </c>
      <c r="S117" s="1" t="n">
        <v>0.21</v>
      </c>
      <c r="T117" s="1" t="n">
        <v>0.2</v>
      </c>
      <c r="U117" s="1" t="n">
        <v>0.18</v>
      </c>
    </row>
    <row r="118" customFormat="false" ht="15" hidden="false" customHeight="false" outlineLevel="0" collapsed="false">
      <c r="A118" s="0" t="n">
        <v>13010200000</v>
      </c>
      <c r="B118" s="0" t="s">
        <v>58</v>
      </c>
      <c r="C118" s="0" t="s">
        <v>26</v>
      </c>
      <c r="E118" s="1" t="n">
        <v>60</v>
      </c>
      <c r="F118" s="1" t="n">
        <v>60</v>
      </c>
      <c r="G118" s="1" t="n">
        <v>60</v>
      </c>
      <c r="H118" s="1" t="n">
        <v>60</v>
      </c>
      <c r="I118" s="1" t="n">
        <v>60</v>
      </c>
      <c r="J118" s="1" t="n">
        <v>60</v>
      </c>
      <c r="K118" s="1" t="n">
        <v>60</v>
      </c>
      <c r="L118" s="1" t="n">
        <v>60</v>
      </c>
      <c r="M118" s="1" t="n">
        <v>60</v>
      </c>
      <c r="N118" s="1" t="n">
        <v>60</v>
      </c>
      <c r="O118" s="1" t="n">
        <v>160</v>
      </c>
      <c r="P118" s="1" t="n">
        <v>160</v>
      </c>
      <c r="Q118" s="1" t="n">
        <v>161</v>
      </c>
      <c r="R118" s="1" t="n">
        <v>161</v>
      </c>
      <c r="S118" s="1" t="n">
        <v>161</v>
      </c>
      <c r="T118" s="1" t="n">
        <v>161</v>
      </c>
      <c r="U118" s="1" t="n">
        <v>161</v>
      </c>
    </row>
    <row r="119" customFormat="false" ht="15" hidden="false" customHeight="false" outlineLevel="0" collapsed="false">
      <c r="C119" s="0" t="s">
        <v>27</v>
      </c>
      <c r="D119" s="1" t="n">
        <v>100</v>
      </c>
      <c r="O119" s="1" t="n">
        <v>100</v>
      </c>
    </row>
    <row r="120" customFormat="false" ht="15" hidden="false" customHeight="false" outlineLevel="0" collapsed="false">
      <c r="C120" s="0" t="s">
        <v>28</v>
      </c>
      <c r="D120" s="1" t="n">
        <v>60</v>
      </c>
      <c r="O120" s="1" t="n">
        <v>60</v>
      </c>
    </row>
    <row r="121" customFormat="false" ht="15" hidden="false" customHeight="false" outlineLevel="0" collapsed="false">
      <c r="C121" s="0" t="s">
        <v>29</v>
      </c>
      <c r="D121" s="1" t="n">
        <v>59166.666</v>
      </c>
    </row>
    <row r="122" customFormat="false" ht="15" hidden="false" customHeight="false" outlineLevel="0" collapsed="false">
      <c r="C122" s="0" t="s">
        <v>30</v>
      </c>
      <c r="D122" s="1" t="n">
        <v>3550</v>
      </c>
      <c r="M122" s="1" t="n">
        <v>1684</v>
      </c>
      <c r="O122" s="1" t="n">
        <v>1866</v>
      </c>
    </row>
    <row r="123" customFormat="false" ht="15" hidden="false" customHeight="false" outlineLevel="0" collapsed="false">
      <c r="C123" s="0" t="s">
        <v>31</v>
      </c>
      <c r="D123" s="1" t="n">
        <v>1.895</v>
      </c>
      <c r="M123" s="1" t="n">
        <v>2</v>
      </c>
      <c r="O123" s="1" t="n">
        <v>1.8</v>
      </c>
    </row>
    <row r="124" customFormat="false" ht="15" hidden="false" customHeight="false" outlineLevel="0" collapsed="false">
      <c r="A124" s="0" t="n">
        <v>13010250000</v>
      </c>
      <c r="B124" s="0" t="s">
        <v>60</v>
      </c>
      <c r="C124" s="0" t="s">
        <v>26</v>
      </c>
      <c r="E124" s="1" t="n">
        <v>5</v>
      </c>
      <c r="F124" s="1" t="n">
        <v>5</v>
      </c>
      <c r="G124" s="1" t="n">
        <v>5</v>
      </c>
      <c r="H124" s="1" t="n">
        <v>5</v>
      </c>
      <c r="I124" s="1" t="n">
        <v>5</v>
      </c>
      <c r="J124" s="1" t="n">
        <v>5</v>
      </c>
      <c r="K124" s="1" t="n">
        <v>5</v>
      </c>
      <c r="L124" s="1" t="n">
        <v>5</v>
      </c>
      <c r="M124" s="1" t="n">
        <v>5</v>
      </c>
      <c r="N124" s="1" t="n">
        <v>5</v>
      </c>
      <c r="O124" s="1" t="n">
        <v>5</v>
      </c>
      <c r="P124" s="1" t="n">
        <v>5</v>
      </c>
      <c r="Q124" s="1" t="n">
        <v>5</v>
      </c>
      <c r="R124" s="1" t="n">
        <v>5</v>
      </c>
      <c r="S124" s="1" t="n">
        <v>5</v>
      </c>
      <c r="T124" s="1" t="n">
        <v>5</v>
      </c>
      <c r="U124" s="1" t="n">
        <v>5</v>
      </c>
    </row>
    <row r="125" customFormat="false" ht="15" hidden="false" customHeight="false" outlineLevel="0" collapsed="false">
      <c r="A125" s="0" t="n">
        <v>14020050000</v>
      </c>
      <c r="B125" s="0" t="s">
        <v>61</v>
      </c>
      <c r="C125" s="0" t="s">
        <v>26</v>
      </c>
      <c r="E125" s="1" t="n">
        <v>5</v>
      </c>
      <c r="F125" s="1" t="n">
        <v>15</v>
      </c>
      <c r="G125" s="1" t="n">
        <v>20</v>
      </c>
      <c r="H125" s="1" t="n">
        <v>20</v>
      </c>
      <c r="I125" s="1" t="n">
        <v>20</v>
      </c>
      <c r="J125" s="1" t="n">
        <v>15</v>
      </c>
      <c r="K125" s="1" t="n">
        <v>5</v>
      </c>
      <c r="L125" s="1" t="n">
        <v>0</v>
      </c>
      <c r="Q125" s="1" t="n">
        <v>3</v>
      </c>
      <c r="R125" s="1" t="n">
        <v>13</v>
      </c>
      <c r="S125" s="1" t="n">
        <v>21</v>
      </c>
      <c r="T125" s="1" t="n">
        <v>26</v>
      </c>
      <c r="U125" s="1" t="n">
        <v>23</v>
      </c>
    </row>
    <row r="126" customFormat="false" ht="15" hidden="false" customHeight="false" outlineLevel="0" collapsed="false">
      <c r="C126" s="0" t="s">
        <v>27</v>
      </c>
      <c r="D126" s="1" t="n">
        <v>20</v>
      </c>
      <c r="E126" s="1" t="n">
        <v>5</v>
      </c>
      <c r="F126" s="1" t="n">
        <v>10</v>
      </c>
      <c r="G126" s="1" t="n">
        <v>5</v>
      </c>
    </row>
    <row r="127" customFormat="false" ht="15" hidden="false" customHeight="false" outlineLevel="0" collapsed="false">
      <c r="C127" s="0" t="s">
        <v>28</v>
      </c>
      <c r="D127" s="1" t="n">
        <v>23</v>
      </c>
      <c r="J127" s="1" t="n">
        <v>5</v>
      </c>
      <c r="K127" s="1" t="n">
        <v>10</v>
      </c>
      <c r="L127" s="1" t="n">
        <v>5</v>
      </c>
      <c r="U127" s="1" t="n">
        <v>3</v>
      </c>
    </row>
    <row r="128" customFormat="false" ht="15" hidden="false" customHeight="false" outlineLevel="0" collapsed="false">
      <c r="C128" s="0" t="s">
        <v>29</v>
      </c>
      <c r="D128" s="1" t="n">
        <v>27634.782</v>
      </c>
      <c r="J128" s="1" t="n">
        <v>27.6</v>
      </c>
      <c r="K128" s="1" t="n">
        <v>28.2</v>
      </c>
      <c r="L128" s="1" t="n">
        <v>26.8</v>
      </c>
      <c r="U128" s="1" t="n">
        <v>27.2</v>
      </c>
    </row>
    <row r="129" customFormat="false" ht="15" hidden="false" customHeight="false" outlineLevel="0" collapsed="false">
      <c r="C129" s="0" t="s">
        <v>30</v>
      </c>
      <c r="D129" s="1" t="n">
        <v>635.6</v>
      </c>
      <c r="J129" s="1" t="n">
        <v>138</v>
      </c>
      <c r="K129" s="1" t="n">
        <v>282</v>
      </c>
      <c r="L129" s="1" t="n">
        <v>134</v>
      </c>
      <c r="U129" s="1" t="n">
        <v>81.6</v>
      </c>
    </row>
    <row r="130" customFormat="false" ht="15" hidden="false" customHeight="false" outlineLevel="0" collapsed="false">
      <c r="C130" s="0" t="s">
        <v>31</v>
      </c>
      <c r="D130" s="1" t="n">
        <v>1.018</v>
      </c>
      <c r="J130" s="1" t="n">
        <v>1.2</v>
      </c>
      <c r="K130" s="1" t="n">
        <v>1</v>
      </c>
      <c r="L130" s="1" t="n">
        <v>1</v>
      </c>
      <c r="U130" s="1" t="n">
        <v>0.8</v>
      </c>
    </row>
    <row r="131" customFormat="false" ht="15" hidden="false" customHeight="false" outlineLevel="0" collapsed="false">
      <c r="A131" s="0" t="n">
        <v>13010290000</v>
      </c>
      <c r="B131" s="0" t="s">
        <v>65</v>
      </c>
      <c r="C131" s="0" t="s">
        <v>26</v>
      </c>
      <c r="E131" s="1" t="n">
        <v>73</v>
      </c>
      <c r="F131" s="1" t="n">
        <v>73</v>
      </c>
      <c r="G131" s="1" t="n">
        <v>116</v>
      </c>
      <c r="H131" s="1" t="n">
        <v>116</v>
      </c>
      <c r="I131" s="1" t="n">
        <v>116</v>
      </c>
      <c r="J131" s="1" t="n">
        <v>116</v>
      </c>
      <c r="K131" s="1" t="n">
        <v>116</v>
      </c>
      <c r="L131" s="1" t="n">
        <v>116</v>
      </c>
      <c r="M131" s="1" t="n">
        <v>116</v>
      </c>
      <c r="N131" s="1" t="n">
        <v>116</v>
      </c>
      <c r="O131" s="1" t="n">
        <v>116</v>
      </c>
      <c r="P131" s="1" t="n">
        <v>116</v>
      </c>
      <c r="Q131" s="1" t="n">
        <v>116</v>
      </c>
      <c r="R131" s="1" t="n">
        <v>116</v>
      </c>
      <c r="S131" s="1" t="n">
        <v>116</v>
      </c>
      <c r="T131" s="1" t="n">
        <v>116</v>
      </c>
      <c r="U131" s="1" t="n">
        <v>116</v>
      </c>
    </row>
    <row r="132" customFormat="false" ht="15" hidden="false" customHeight="false" outlineLevel="0" collapsed="false">
      <c r="C132" s="0" t="s">
        <v>27</v>
      </c>
      <c r="D132" s="1" t="n">
        <v>43</v>
      </c>
      <c r="G132" s="1" t="n">
        <v>43</v>
      </c>
    </row>
    <row r="133" customFormat="false" ht="15" hidden="false" customHeight="false" outlineLevel="0" collapsed="false">
      <c r="C133" s="0" t="s">
        <v>28</v>
      </c>
      <c r="D133" s="1" t="n">
        <v>13</v>
      </c>
      <c r="P133" s="1" t="n">
        <v>13</v>
      </c>
    </row>
    <row r="134" customFormat="false" ht="15" hidden="false" customHeight="false" outlineLevel="0" collapsed="false">
      <c r="C134" s="0" t="s">
        <v>29</v>
      </c>
      <c r="D134" s="1" t="n">
        <v>13769.23</v>
      </c>
    </row>
    <row r="135" customFormat="false" ht="15" hidden="false" customHeight="false" outlineLevel="0" collapsed="false">
      <c r="C135" s="0" t="s">
        <v>30</v>
      </c>
      <c r="D135" s="1" t="n">
        <v>179</v>
      </c>
      <c r="P135" s="1" t="n">
        <v>179</v>
      </c>
    </row>
    <row r="136" customFormat="false" ht="15" hidden="false" customHeight="false" outlineLevel="0" collapsed="false">
      <c r="C136" s="0" t="s">
        <v>31</v>
      </c>
      <c r="D136" s="1" t="n">
        <v>3</v>
      </c>
      <c r="P136" s="1" t="n">
        <v>3</v>
      </c>
    </row>
    <row r="137" customFormat="false" ht="15" hidden="false" customHeight="false" outlineLevel="0" collapsed="false">
      <c r="A137" s="0" t="n">
        <v>15010120000</v>
      </c>
      <c r="B137" s="0" t="s">
        <v>67</v>
      </c>
      <c r="C137" s="0" t="s">
        <v>26</v>
      </c>
      <c r="E137" s="1" t="n">
        <v>62</v>
      </c>
      <c r="F137" s="1" t="n">
        <v>67</v>
      </c>
      <c r="G137" s="1" t="n">
        <v>97</v>
      </c>
      <c r="H137" s="1" t="n">
        <v>97</v>
      </c>
      <c r="I137" s="1" t="n">
        <v>97</v>
      </c>
      <c r="J137" s="1" t="n">
        <v>97</v>
      </c>
      <c r="K137" s="1" t="n">
        <v>102</v>
      </c>
      <c r="L137" s="1" t="n">
        <v>102</v>
      </c>
      <c r="M137" s="1" t="n">
        <v>102</v>
      </c>
      <c r="N137" s="1" t="n">
        <v>102</v>
      </c>
      <c r="O137" s="1" t="n">
        <v>102</v>
      </c>
      <c r="P137" s="1" t="n">
        <v>102</v>
      </c>
      <c r="Q137" s="1" t="n">
        <v>105</v>
      </c>
      <c r="R137" s="1" t="n">
        <v>105</v>
      </c>
      <c r="S137" s="1" t="n">
        <v>105</v>
      </c>
      <c r="T137" s="1" t="n">
        <v>105</v>
      </c>
      <c r="U137" s="1" t="n">
        <v>105</v>
      </c>
    </row>
    <row r="138" customFormat="false" ht="15" hidden="false" customHeight="false" outlineLevel="0" collapsed="false">
      <c r="C138" s="0" t="s">
        <v>27</v>
      </c>
      <c r="D138" s="1" t="n">
        <v>45</v>
      </c>
      <c r="E138" s="1" t="n">
        <v>5</v>
      </c>
      <c r="F138" s="1" t="n">
        <v>5</v>
      </c>
      <c r="G138" s="1" t="n">
        <v>30</v>
      </c>
      <c r="K138" s="1" t="n">
        <v>5</v>
      </c>
    </row>
    <row r="139" customFormat="false" ht="15" hidden="false" customHeight="false" outlineLevel="0" collapsed="false">
      <c r="C139" s="0" t="s">
        <v>28</v>
      </c>
      <c r="D139" s="1" t="n">
        <v>105</v>
      </c>
      <c r="U139" s="1" t="n">
        <v>105</v>
      </c>
    </row>
    <row r="140" customFormat="false" ht="15" hidden="false" customHeight="false" outlineLevel="0" collapsed="false">
      <c r="C140" s="0" t="s">
        <v>29</v>
      </c>
      <c r="D140" s="1" t="n">
        <v>7314.285</v>
      </c>
    </row>
    <row r="141" customFormat="false" ht="15" hidden="false" customHeight="false" outlineLevel="0" collapsed="false">
      <c r="C141" s="0" t="s">
        <v>30</v>
      </c>
      <c r="D141" s="1" t="n">
        <v>768</v>
      </c>
      <c r="J141" s="1" t="n">
        <v>35</v>
      </c>
      <c r="K141" s="1" t="n">
        <v>64</v>
      </c>
      <c r="L141" s="1" t="n">
        <v>63</v>
      </c>
      <c r="M141" s="1" t="n">
        <v>65</v>
      </c>
      <c r="N141" s="1" t="n">
        <v>72</v>
      </c>
      <c r="O141" s="1" t="n">
        <v>39</v>
      </c>
      <c r="P141" s="1" t="n">
        <v>59</v>
      </c>
      <c r="Q141" s="1" t="n">
        <v>77</v>
      </c>
      <c r="R141" s="1" t="n">
        <v>59</v>
      </c>
      <c r="S141" s="1" t="n">
        <v>69</v>
      </c>
      <c r="T141" s="1" t="n">
        <v>78</v>
      </c>
      <c r="U141" s="1" t="n">
        <v>88</v>
      </c>
    </row>
    <row r="142" customFormat="false" ht="15" hidden="false" customHeight="false" outlineLevel="0" collapsed="false">
      <c r="C142" s="0" t="s">
        <v>31</v>
      </c>
      <c r="D142" s="1" t="n">
        <v>5.232</v>
      </c>
      <c r="J142" s="1" t="n">
        <v>7</v>
      </c>
      <c r="K142" s="1" t="n">
        <v>6.2</v>
      </c>
      <c r="L142" s="1" t="n">
        <v>5.5</v>
      </c>
      <c r="M142" s="1" t="n">
        <v>5</v>
      </c>
      <c r="N142" s="1" t="n">
        <v>5</v>
      </c>
      <c r="O142" s="1" t="n">
        <v>5</v>
      </c>
      <c r="P142" s="1" t="n">
        <v>5</v>
      </c>
      <c r="Q142" s="1" t="n">
        <v>5</v>
      </c>
      <c r="R142" s="1" t="n">
        <v>5</v>
      </c>
      <c r="S142" s="1" t="n">
        <v>5</v>
      </c>
      <c r="T142" s="1" t="n">
        <v>5</v>
      </c>
      <c r="U142" s="1" t="n">
        <v>5</v>
      </c>
    </row>
    <row r="143" customFormat="false" ht="15" hidden="false" customHeight="false" outlineLevel="0" collapsed="false">
      <c r="A143" s="0" t="n">
        <v>13010320000</v>
      </c>
      <c r="B143" s="0" t="s">
        <v>69</v>
      </c>
      <c r="C143" s="0" t="s">
        <v>26</v>
      </c>
      <c r="E143" s="1" t="n">
        <v>443</v>
      </c>
      <c r="F143" s="1" t="n">
        <v>453</v>
      </c>
      <c r="G143" s="1" t="n">
        <v>455</v>
      </c>
      <c r="H143" s="1" t="n">
        <v>455</v>
      </c>
      <c r="I143" s="1" t="n">
        <v>455</v>
      </c>
      <c r="J143" s="1" t="n">
        <v>455</v>
      </c>
      <c r="K143" s="1" t="n">
        <v>460</v>
      </c>
      <c r="L143" s="1" t="n">
        <v>460</v>
      </c>
      <c r="M143" s="1" t="n">
        <v>470</v>
      </c>
      <c r="N143" s="1" t="n">
        <v>490</v>
      </c>
      <c r="O143" s="1" t="n">
        <v>501</v>
      </c>
      <c r="P143" s="1" t="n">
        <v>518</v>
      </c>
      <c r="Q143" s="1" t="n">
        <v>540</v>
      </c>
      <c r="R143" s="1" t="n">
        <v>540</v>
      </c>
      <c r="S143" s="1" t="n">
        <v>540</v>
      </c>
      <c r="T143" s="1" t="n">
        <v>540</v>
      </c>
      <c r="U143" s="1" t="n">
        <v>540</v>
      </c>
    </row>
    <row r="144" customFormat="false" ht="15" hidden="false" customHeight="false" outlineLevel="0" collapsed="false">
      <c r="C144" s="0" t="s">
        <v>27</v>
      </c>
      <c r="D144" s="1" t="n">
        <v>84</v>
      </c>
      <c r="E144" s="1" t="n">
        <v>9</v>
      </c>
      <c r="F144" s="1" t="n">
        <v>10</v>
      </c>
      <c r="G144" s="1" t="n">
        <v>2</v>
      </c>
      <c r="K144" s="1" t="n">
        <v>5</v>
      </c>
      <c r="M144" s="1" t="n">
        <v>10</v>
      </c>
      <c r="N144" s="1" t="n">
        <v>20</v>
      </c>
      <c r="O144" s="1" t="n">
        <v>11</v>
      </c>
      <c r="P144" s="1" t="n">
        <v>17</v>
      </c>
    </row>
    <row r="145" customFormat="false" ht="15" hidden="false" customHeight="false" outlineLevel="0" collapsed="false">
      <c r="C145" s="0" t="s">
        <v>28</v>
      </c>
      <c r="D145" s="1" t="n">
        <v>264</v>
      </c>
      <c r="O145" s="1" t="n">
        <v>264</v>
      </c>
    </row>
    <row r="146" customFormat="false" ht="15" hidden="false" customHeight="false" outlineLevel="0" collapsed="false">
      <c r="C146" s="0" t="s">
        <v>29</v>
      </c>
      <c r="D146" s="1" t="n">
        <v>19261.363</v>
      </c>
    </row>
    <row r="147" customFormat="false" ht="15" hidden="false" customHeight="false" outlineLevel="0" collapsed="false">
      <c r="C147" s="0" t="s">
        <v>30</v>
      </c>
      <c r="D147" s="1" t="n">
        <v>5085</v>
      </c>
      <c r="M147" s="1" t="n">
        <v>929</v>
      </c>
      <c r="N147" s="1" t="n">
        <v>2498</v>
      </c>
      <c r="O147" s="1" t="n">
        <v>1658</v>
      </c>
    </row>
    <row r="148" customFormat="false" ht="15" hidden="false" customHeight="false" outlineLevel="0" collapsed="false">
      <c r="C148" s="0" t="s">
        <v>31</v>
      </c>
      <c r="D148" s="1" t="n">
        <v>4.091</v>
      </c>
      <c r="M148" s="1" t="n">
        <v>4.5</v>
      </c>
      <c r="N148" s="1" t="n">
        <v>4</v>
      </c>
      <c r="O148" s="1" t="n">
        <v>4</v>
      </c>
    </row>
    <row r="149" customFormat="false" ht="15" hidden="false" customHeight="false" outlineLevel="0" collapsed="false">
      <c r="A149" s="0" t="n">
        <v>14040090000</v>
      </c>
      <c r="B149" s="0" t="s">
        <v>70</v>
      </c>
      <c r="C149" s="0" t="s">
        <v>26</v>
      </c>
      <c r="E149" s="1" t="n">
        <v>557</v>
      </c>
      <c r="F149" s="1" t="n">
        <v>661</v>
      </c>
      <c r="G149" s="1" t="n">
        <v>695</v>
      </c>
      <c r="H149" s="1" t="n">
        <v>657</v>
      </c>
      <c r="I149" s="1" t="n">
        <v>464</v>
      </c>
      <c r="J149" s="1" t="n">
        <v>392</v>
      </c>
      <c r="K149" s="1" t="n">
        <v>457</v>
      </c>
      <c r="L149" s="1" t="n">
        <v>539</v>
      </c>
      <c r="M149" s="1" t="n">
        <v>602</v>
      </c>
      <c r="N149" s="1" t="n">
        <v>482</v>
      </c>
      <c r="O149" s="1" t="n">
        <v>444</v>
      </c>
      <c r="P149" s="1" t="n">
        <v>454</v>
      </c>
      <c r="Q149" s="1" t="n">
        <v>534</v>
      </c>
      <c r="R149" s="1" t="n">
        <v>617</v>
      </c>
      <c r="S149" s="1" t="n">
        <v>690</v>
      </c>
      <c r="T149" s="1" t="n">
        <v>600</v>
      </c>
      <c r="U149" s="1" t="n">
        <v>460</v>
      </c>
    </row>
    <row r="150" customFormat="false" ht="15" hidden="false" customHeight="false" outlineLevel="0" collapsed="false">
      <c r="C150" s="0" t="s">
        <v>27</v>
      </c>
      <c r="D150" s="1" t="n">
        <v>1650</v>
      </c>
      <c r="E150" s="1" t="n">
        <v>255</v>
      </c>
      <c r="F150" s="1" t="n">
        <v>202</v>
      </c>
      <c r="G150" s="1" t="n">
        <v>120</v>
      </c>
      <c r="H150" s="1" t="n">
        <v>80</v>
      </c>
      <c r="I150" s="1" t="n">
        <v>62</v>
      </c>
      <c r="J150" s="1" t="n">
        <v>130</v>
      </c>
      <c r="K150" s="1" t="n">
        <v>185</v>
      </c>
      <c r="L150" s="1" t="n">
        <v>162</v>
      </c>
      <c r="M150" s="1" t="n">
        <v>125</v>
      </c>
      <c r="N150" s="1" t="n">
        <v>82</v>
      </c>
      <c r="O150" s="1" t="n">
        <v>75</v>
      </c>
      <c r="P150" s="1" t="n">
        <v>172</v>
      </c>
    </row>
    <row r="151" customFormat="false" ht="15" hidden="false" customHeight="false" outlineLevel="0" collapsed="false">
      <c r="C151" s="0" t="s">
        <v>28</v>
      </c>
      <c r="D151" s="1" t="n">
        <v>1600</v>
      </c>
      <c r="J151" s="1" t="n">
        <v>202</v>
      </c>
      <c r="K151" s="1" t="n">
        <v>120</v>
      </c>
      <c r="L151" s="1" t="n">
        <v>80</v>
      </c>
      <c r="M151" s="1" t="n">
        <v>62</v>
      </c>
      <c r="N151" s="1" t="n">
        <v>202</v>
      </c>
      <c r="O151" s="1" t="n">
        <v>113</v>
      </c>
      <c r="P151" s="1" t="n">
        <v>162</v>
      </c>
      <c r="Q151" s="1" t="n">
        <v>125</v>
      </c>
      <c r="R151" s="1" t="n">
        <v>82</v>
      </c>
      <c r="S151" s="1" t="n">
        <v>75</v>
      </c>
      <c r="T151" s="1" t="n">
        <v>172</v>
      </c>
      <c r="U151" s="1" t="n">
        <v>205</v>
      </c>
    </row>
    <row r="152" customFormat="false" ht="15" hidden="false" customHeight="false" outlineLevel="0" collapsed="false">
      <c r="C152" s="0" t="s">
        <v>29</v>
      </c>
      <c r="D152" s="1" t="n">
        <v>36459.031</v>
      </c>
      <c r="J152" s="1" t="n">
        <v>36.901</v>
      </c>
      <c r="K152" s="1" t="n">
        <v>38.1</v>
      </c>
      <c r="L152" s="1" t="n">
        <v>37.5</v>
      </c>
      <c r="M152" s="1" t="n">
        <v>30.8</v>
      </c>
      <c r="N152" s="1" t="n">
        <v>35.599</v>
      </c>
      <c r="O152" s="1" t="n">
        <v>34.2</v>
      </c>
      <c r="P152" s="1" t="n">
        <v>36.802</v>
      </c>
      <c r="Q152" s="1" t="n">
        <v>35.504</v>
      </c>
      <c r="R152" s="1" t="n">
        <v>32.805</v>
      </c>
      <c r="S152" s="1" t="n">
        <v>36.75</v>
      </c>
      <c r="T152" s="1" t="n">
        <v>38.099</v>
      </c>
      <c r="U152" s="1" t="n">
        <v>38.751</v>
      </c>
    </row>
    <row r="153" customFormat="false" ht="15" hidden="false" customHeight="false" outlineLevel="0" collapsed="false">
      <c r="C153" s="0" t="s">
        <v>30</v>
      </c>
      <c r="D153" s="1" t="n">
        <v>58334.45</v>
      </c>
      <c r="J153" s="1" t="n">
        <v>7454</v>
      </c>
      <c r="K153" s="1" t="n">
        <v>4572</v>
      </c>
      <c r="L153" s="1" t="n">
        <v>3000</v>
      </c>
      <c r="M153" s="1" t="n">
        <v>1909.6</v>
      </c>
      <c r="N153" s="1" t="n">
        <v>7191</v>
      </c>
      <c r="O153" s="1" t="n">
        <v>3864.6</v>
      </c>
      <c r="P153" s="1" t="n">
        <v>5962</v>
      </c>
      <c r="Q153" s="1" t="n">
        <v>4438</v>
      </c>
      <c r="R153" s="1" t="n">
        <v>2690</v>
      </c>
      <c r="S153" s="1" t="n">
        <v>2756.25</v>
      </c>
      <c r="T153" s="1" t="n">
        <v>6553</v>
      </c>
      <c r="U153" s="1" t="n">
        <v>7944</v>
      </c>
    </row>
    <row r="154" customFormat="false" ht="15" hidden="false" customHeight="false" outlineLevel="0" collapsed="false">
      <c r="C154" s="0" t="s">
        <v>31</v>
      </c>
      <c r="D154" s="1" t="n">
        <v>1.06</v>
      </c>
      <c r="J154" s="1" t="n">
        <v>1.05</v>
      </c>
      <c r="K154" s="1" t="n">
        <v>1.17</v>
      </c>
      <c r="L154" s="1" t="n">
        <v>1.62</v>
      </c>
      <c r="M154" s="1" t="n">
        <v>0.98</v>
      </c>
      <c r="N154" s="1" t="n">
        <v>0.85</v>
      </c>
      <c r="O154" s="1" t="n">
        <v>0.95</v>
      </c>
      <c r="P154" s="1" t="n">
        <v>1.02</v>
      </c>
      <c r="Q154" s="1" t="n">
        <v>1.2</v>
      </c>
      <c r="R154" s="1" t="n">
        <v>1.3</v>
      </c>
      <c r="S154" s="1" t="n">
        <v>1.32</v>
      </c>
      <c r="T154" s="1" t="n">
        <v>0.92</v>
      </c>
      <c r="U154" s="1" t="n">
        <v>0.95</v>
      </c>
    </row>
    <row r="155" customFormat="false" ht="15" hidden="false" customHeight="false" outlineLevel="0" collapsed="false">
      <c r="A155" s="0" t="n">
        <v>14030260101</v>
      </c>
      <c r="B155" s="0" t="s">
        <v>71</v>
      </c>
      <c r="C155" s="0" t="s">
        <v>26</v>
      </c>
      <c r="E155" s="1" t="n">
        <v>178</v>
      </c>
      <c r="F155" s="1" t="n">
        <v>260</v>
      </c>
      <c r="G155" s="1" t="n">
        <v>480</v>
      </c>
      <c r="H155" s="1" t="n">
        <v>700</v>
      </c>
      <c r="I155" s="1" t="n">
        <v>762</v>
      </c>
      <c r="J155" s="1" t="n">
        <v>820</v>
      </c>
      <c r="K155" s="1" t="n">
        <v>820</v>
      </c>
      <c r="L155" s="1" t="n">
        <v>820</v>
      </c>
      <c r="M155" s="1" t="n">
        <v>755</v>
      </c>
      <c r="N155" s="1" t="n">
        <v>575</v>
      </c>
      <c r="O155" s="1" t="n">
        <v>340</v>
      </c>
      <c r="P155" s="1" t="n">
        <v>120</v>
      </c>
      <c r="Q155" s="1" t="n">
        <v>153</v>
      </c>
      <c r="R155" s="1" t="n">
        <v>255</v>
      </c>
      <c r="S155" s="1" t="n">
        <v>495</v>
      </c>
      <c r="T155" s="1" t="n">
        <v>705</v>
      </c>
      <c r="U155" s="1" t="n">
        <v>810</v>
      </c>
    </row>
    <row r="156" customFormat="false" ht="15" hidden="false" customHeight="false" outlineLevel="0" collapsed="false">
      <c r="C156" s="0" t="s">
        <v>27</v>
      </c>
      <c r="D156" s="1" t="n">
        <v>820</v>
      </c>
      <c r="E156" s="1" t="n">
        <v>65</v>
      </c>
      <c r="F156" s="1" t="n">
        <v>180</v>
      </c>
      <c r="G156" s="1" t="n">
        <v>235</v>
      </c>
      <c r="H156" s="1" t="n">
        <v>220</v>
      </c>
      <c r="I156" s="1" t="n">
        <v>62</v>
      </c>
      <c r="J156" s="1" t="n">
        <v>58</v>
      </c>
    </row>
    <row r="157" customFormat="false" ht="15" hidden="false" customHeight="false" outlineLevel="0" collapsed="false">
      <c r="C157" s="0" t="s">
        <v>28</v>
      </c>
      <c r="D157" s="1" t="n">
        <v>820</v>
      </c>
      <c r="M157" s="1" t="n">
        <v>65</v>
      </c>
      <c r="N157" s="1" t="n">
        <v>180</v>
      </c>
      <c r="O157" s="1" t="n">
        <v>235</v>
      </c>
      <c r="P157" s="1" t="n">
        <v>220</v>
      </c>
      <c r="Q157" s="1" t="n">
        <v>62</v>
      </c>
      <c r="R157" s="1" t="n">
        <v>58</v>
      </c>
    </row>
    <row r="158" customFormat="false" ht="15" hidden="false" customHeight="false" outlineLevel="0" collapsed="false">
      <c r="C158" s="0" t="s">
        <v>29</v>
      </c>
      <c r="D158" s="1" t="n">
        <v>6992.621</v>
      </c>
      <c r="M158" s="1" t="n">
        <v>6.85</v>
      </c>
      <c r="N158" s="1" t="n">
        <v>6.8</v>
      </c>
      <c r="O158" s="1" t="n">
        <v>7.2</v>
      </c>
      <c r="P158" s="1" t="n">
        <v>6.95</v>
      </c>
      <c r="Q158" s="1" t="n">
        <v>7.2</v>
      </c>
      <c r="R158" s="1" t="n">
        <v>6.85</v>
      </c>
    </row>
    <row r="159" customFormat="false" ht="15" hidden="false" customHeight="false" outlineLevel="0" collapsed="false">
      <c r="C159" s="0" t="s">
        <v>30</v>
      </c>
      <c r="D159" s="1" t="n">
        <v>5733.95</v>
      </c>
      <c r="M159" s="1" t="n">
        <v>445.25</v>
      </c>
      <c r="N159" s="1" t="n">
        <v>1224</v>
      </c>
      <c r="O159" s="1" t="n">
        <v>1692</v>
      </c>
      <c r="P159" s="1" t="n">
        <v>1529</v>
      </c>
      <c r="Q159" s="1" t="n">
        <v>446.4</v>
      </c>
      <c r="R159" s="1" t="n">
        <v>397.3</v>
      </c>
    </row>
    <row r="160" customFormat="false" ht="15" hidden="false" customHeight="false" outlineLevel="0" collapsed="false">
      <c r="C160" s="0" t="s">
        <v>31</v>
      </c>
      <c r="D160" s="1" t="n">
        <v>6.517</v>
      </c>
      <c r="M160" s="1" t="n">
        <v>6.72</v>
      </c>
      <c r="N160" s="1" t="n">
        <v>6.5</v>
      </c>
      <c r="O160" s="1" t="n">
        <v>6.5</v>
      </c>
      <c r="P160" s="1" t="n">
        <v>6.5</v>
      </c>
      <c r="Q160" s="1" t="n">
        <v>6.5</v>
      </c>
      <c r="R160" s="1" t="n">
        <v>6.5</v>
      </c>
    </row>
    <row r="161" customFormat="false" ht="15" hidden="false" customHeight="false" outlineLevel="0" collapsed="false">
      <c r="A161" s="0" t="n">
        <v>15020110000</v>
      </c>
      <c r="B161" s="0" t="s">
        <v>73</v>
      </c>
      <c r="C161" s="0" t="s">
        <v>26</v>
      </c>
      <c r="E161" s="1" t="n">
        <v>25</v>
      </c>
      <c r="F161" s="1" t="n">
        <v>27</v>
      </c>
      <c r="G161" s="1" t="n">
        <v>28</v>
      </c>
      <c r="H161" s="1" t="n">
        <v>31</v>
      </c>
      <c r="I161" s="1" t="n">
        <v>0</v>
      </c>
      <c r="J161" s="1" t="n">
        <v>11</v>
      </c>
      <c r="K161" s="1" t="n">
        <v>13</v>
      </c>
      <c r="L161" s="1" t="n">
        <v>16</v>
      </c>
      <c r="M161" s="1" t="n">
        <v>18</v>
      </c>
      <c r="N161" s="1" t="n">
        <v>20</v>
      </c>
      <c r="O161" s="1" t="n">
        <v>21</v>
      </c>
      <c r="P161" s="1" t="n">
        <v>23</v>
      </c>
      <c r="Q161" s="1" t="n">
        <v>26</v>
      </c>
      <c r="R161" s="1" t="n">
        <v>28</v>
      </c>
      <c r="S161" s="1" t="n">
        <v>30</v>
      </c>
      <c r="T161" s="1" t="n">
        <v>33</v>
      </c>
      <c r="U161" s="1" t="n">
        <v>10</v>
      </c>
    </row>
    <row r="162" customFormat="false" ht="15" hidden="false" customHeight="false" outlineLevel="0" collapsed="false">
      <c r="C162" s="0" t="s">
        <v>27</v>
      </c>
      <c r="D162" s="1" t="n">
        <v>31</v>
      </c>
      <c r="E162" s="1" t="n">
        <v>2</v>
      </c>
      <c r="F162" s="1" t="n">
        <v>2</v>
      </c>
      <c r="G162" s="1" t="n">
        <v>1</v>
      </c>
      <c r="H162" s="1" t="n">
        <v>3</v>
      </c>
      <c r="J162" s="1" t="n">
        <v>11</v>
      </c>
      <c r="K162" s="1" t="n">
        <v>2</v>
      </c>
      <c r="L162" s="1" t="n">
        <v>3</v>
      </c>
      <c r="M162" s="1" t="n">
        <v>2</v>
      </c>
      <c r="N162" s="1" t="n">
        <v>2</v>
      </c>
      <c r="O162" s="1" t="n">
        <v>1</v>
      </c>
      <c r="P162" s="1" t="n">
        <v>2</v>
      </c>
    </row>
    <row r="163" customFormat="false" ht="15" hidden="false" customHeight="false" outlineLevel="0" collapsed="false">
      <c r="C163" s="0" t="s">
        <v>28</v>
      </c>
      <c r="D163" s="1" t="n">
        <v>30</v>
      </c>
      <c r="U163" s="1" t="n">
        <v>30</v>
      </c>
    </row>
    <row r="164" customFormat="false" ht="15" hidden="false" customHeight="false" outlineLevel="0" collapsed="false">
      <c r="C164" s="0" t="s">
        <v>29</v>
      </c>
      <c r="D164" s="1" t="n">
        <v>31166.666</v>
      </c>
    </row>
    <row r="165" customFormat="false" ht="15" hidden="false" customHeight="false" outlineLevel="0" collapsed="false">
      <c r="C165" s="0" t="s">
        <v>30</v>
      </c>
      <c r="D165" s="1" t="n">
        <v>935</v>
      </c>
      <c r="J165" s="1" t="n">
        <v>92</v>
      </c>
      <c r="K165" s="1" t="n">
        <v>111</v>
      </c>
      <c r="L165" s="1" t="n">
        <v>77</v>
      </c>
      <c r="M165" s="1" t="n">
        <v>46</v>
      </c>
      <c r="N165" s="1" t="n">
        <v>75</v>
      </c>
      <c r="O165" s="1" t="n">
        <v>45</v>
      </c>
      <c r="P165" s="1" t="n">
        <v>59</v>
      </c>
      <c r="Q165" s="1" t="n">
        <v>109</v>
      </c>
      <c r="R165" s="1" t="n">
        <v>91</v>
      </c>
      <c r="S165" s="1" t="n">
        <v>67</v>
      </c>
      <c r="T165" s="1" t="n">
        <v>64</v>
      </c>
      <c r="U165" s="1" t="n">
        <v>99</v>
      </c>
    </row>
    <row r="166" customFormat="false" ht="15" hidden="false" customHeight="false" outlineLevel="0" collapsed="false">
      <c r="C166" s="0" t="s">
        <v>31</v>
      </c>
      <c r="D166" s="1" t="n">
        <v>0.65</v>
      </c>
      <c r="J166" s="1" t="n">
        <v>0.65</v>
      </c>
      <c r="K166" s="1" t="n">
        <v>0.65</v>
      </c>
      <c r="L166" s="1" t="n">
        <v>0.65</v>
      </c>
      <c r="M166" s="1" t="n">
        <v>0.65</v>
      </c>
      <c r="N166" s="1" t="n">
        <v>0.65</v>
      </c>
      <c r="O166" s="1" t="n">
        <v>0.65</v>
      </c>
      <c r="P166" s="1" t="n">
        <v>0.65</v>
      </c>
      <c r="Q166" s="1" t="n">
        <v>0.65</v>
      </c>
      <c r="R166" s="1" t="n">
        <v>0.65</v>
      </c>
      <c r="S166" s="1" t="n">
        <v>0.65</v>
      </c>
      <c r="T166" s="1" t="n">
        <v>0.65</v>
      </c>
      <c r="U166" s="1" t="n">
        <v>0.65</v>
      </c>
    </row>
    <row r="167" customFormat="false" ht="15" hidden="false" customHeight="false" outlineLevel="0" collapsed="false">
      <c r="A167" s="0" t="n">
        <v>14010090000</v>
      </c>
      <c r="B167" s="0" t="s">
        <v>74</v>
      </c>
      <c r="C167" s="0" t="s">
        <v>26</v>
      </c>
      <c r="E167" s="1" t="n">
        <v>600</v>
      </c>
      <c r="F167" s="1" t="n">
        <v>750</v>
      </c>
      <c r="G167" s="1" t="n">
        <v>810</v>
      </c>
      <c r="H167" s="1" t="n">
        <v>670</v>
      </c>
      <c r="I167" s="1" t="n">
        <v>415</v>
      </c>
      <c r="J167" s="1" t="n">
        <v>220</v>
      </c>
      <c r="K167" s="1" t="n">
        <v>110</v>
      </c>
      <c r="L167" s="1" t="n">
        <v>60</v>
      </c>
      <c r="M167" s="1" t="n">
        <v>350</v>
      </c>
      <c r="N167" s="1" t="n">
        <v>732</v>
      </c>
      <c r="O167" s="1" t="n">
        <v>867</v>
      </c>
      <c r="P167" s="1" t="n">
        <v>962</v>
      </c>
      <c r="Q167" s="1" t="n">
        <v>752</v>
      </c>
      <c r="R167" s="1" t="n">
        <v>430</v>
      </c>
      <c r="S167" s="1" t="n">
        <v>320</v>
      </c>
      <c r="T167" s="1" t="n">
        <v>215</v>
      </c>
      <c r="U167" s="1" t="n">
        <v>115</v>
      </c>
    </row>
    <row r="168" customFormat="false" ht="15" hidden="false" customHeight="false" outlineLevel="0" collapsed="false">
      <c r="C168" s="0" t="s">
        <v>27</v>
      </c>
      <c r="D168" s="1" t="n">
        <v>1692</v>
      </c>
      <c r="E168" s="1" t="n">
        <v>280</v>
      </c>
      <c r="F168" s="1" t="n">
        <v>195</v>
      </c>
      <c r="G168" s="1" t="n">
        <v>120</v>
      </c>
      <c r="H168" s="1" t="n">
        <v>75</v>
      </c>
      <c r="I168" s="1" t="n">
        <v>25</v>
      </c>
      <c r="K168" s="1" t="n">
        <v>10</v>
      </c>
      <c r="L168" s="1" t="n">
        <v>25</v>
      </c>
      <c r="M168" s="1" t="n">
        <v>315</v>
      </c>
      <c r="N168" s="1" t="n">
        <v>382</v>
      </c>
      <c r="O168" s="1" t="n">
        <v>145</v>
      </c>
      <c r="P168" s="1" t="n">
        <v>120</v>
      </c>
    </row>
    <row r="169" customFormat="false" ht="15" hidden="false" customHeight="false" outlineLevel="0" collapsed="false">
      <c r="C169" s="0" t="s">
        <v>28</v>
      </c>
      <c r="D169" s="1" t="n">
        <v>1517</v>
      </c>
      <c r="J169" s="1" t="n">
        <v>195</v>
      </c>
      <c r="K169" s="1" t="n">
        <v>120</v>
      </c>
      <c r="L169" s="1" t="n">
        <v>75</v>
      </c>
      <c r="M169" s="1" t="n">
        <v>25</v>
      </c>
      <c r="O169" s="1" t="n">
        <v>10</v>
      </c>
      <c r="P169" s="1" t="n">
        <v>25</v>
      </c>
      <c r="Q169" s="1" t="n">
        <v>315</v>
      </c>
      <c r="R169" s="1" t="n">
        <v>382</v>
      </c>
      <c r="S169" s="1" t="n">
        <v>145</v>
      </c>
      <c r="T169" s="1" t="n">
        <v>120</v>
      </c>
      <c r="U169" s="1" t="n">
        <v>105</v>
      </c>
    </row>
    <row r="170" customFormat="false" ht="15" hidden="false" customHeight="false" outlineLevel="0" collapsed="false">
      <c r="C170" s="0" t="s">
        <v>29</v>
      </c>
      <c r="D170" s="1" t="n">
        <v>4365.425</v>
      </c>
      <c r="J170" s="1" t="n">
        <v>4.2</v>
      </c>
      <c r="K170" s="1" t="n">
        <v>3.98</v>
      </c>
      <c r="L170" s="1" t="n">
        <v>3.707</v>
      </c>
      <c r="M170" s="1" t="n">
        <v>3.6</v>
      </c>
      <c r="O170" s="1" t="n">
        <v>4.3</v>
      </c>
      <c r="P170" s="1" t="n">
        <v>4.52</v>
      </c>
      <c r="Q170" s="1" t="n">
        <v>4.749</v>
      </c>
      <c r="R170" s="1" t="n">
        <v>4.384</v>
      </c>
      <c r="S170" s="1" t="n">
        <v>4.648</v>
      </c>
      <c r="T170" s="1" t="n">
        <v>4.3</v>
      </c>
      <c r="U170" s="1" t="n">
        <v>4.2</v>
      </c>
    </row>
    <row r="171" customFormat="false" ht="15" hidden="false" customHeight="false" outlineLevel="0" collapsed="false">
      <c r="C171" s="0" t="s">
        <v>30</v>
      </c>
      <c r="D171" s="1" t="n">
        <v>6622.35</v>
      </c>
      <c r="J171" s="1" t="n">
        <v>819</v>
      </c>
      <c r="K171" s="1" t="n">
        <v>477.6</v>
      </c>
      <c r="L171" s="1" t="n">
        <v>278</v>
      </c>
      <c r="M171" s="1" t="n">
        <v>90</v>
      </c>
      <c r="O171" s="1" t="n">
        <v>43</v>
      </c>
      <c r="P171" s="1" t="n">
        <v>113</v>
      </c>
      <c r="Q171" s="1" t="n">
        <v>1496</v>
      </c>
      <c r="R171" s="1" t="n">
        <v>1674.75</v>
      </c>
      <c r="S171" s="1" t="n">
        <v>674</v>
      </c>
      <c r="T171" s="1" t="n">
        <v>516</v>
      </c>
      <c r="U171" s="1" t="n">
        <v>441</v>
      </c>
    </row>
    <row r="172" customFormat="false" ht="15" hidden="false" customHeight="false" outlineLevel="0" collapsed="false">
      <c r="C172" s="0" t="s">
        <v>31</v>
      </c>
      <c r="D172" s="1" t="n">
        <v>5.234</v>
      </c>
      <c r="J172" s="1" t="n">
        <v>6.2</v>
      </c>
      <c r="K172" s="1" t="n">
        <v>5.8</v>
      </c>
      <c r="L172" s="1" t="n">
        <v>5.5</v>
      </c>
      <c r="M172" s="1" t="n">
        <v>5.5</v>
      </c>
      <c r="O172" s="1" t="n">
        <v>5.5</v>
      </c>
      <c r="P172" s="1" t="n">
        <v>5.1</v>
      </c>
      <c r="Q172" s="1" t="n">
        <v>5.2</v>
      </c>
      <c r="R172" s="1" t="n">
        <v>5.1</v>
      </c>
      <c r="S172" s="1" t="n">
        <v>4.5</v>
      </c>
      <c r="T172" s="1" t="n">
        <v>4.6</v>
      </c>
      <c r="U172" s="1" t="n">
        <v>5.1</v>
      </c>
    </row>
    <row r="173" customFormat="false" ht="15" hidden="false" customHeight="false" outlineLevel="0" collapsed="false">
      <c r="A173" s="0" t="n">
        <v>14020060000</v>
      </c>
      <c r="B173" s="0" t="s">
        <v>75</v>
      </c>
      <c r="C173" s="0" t="s">
        <v>26</v>
      </c>
      <c r="F173" s="1" t="n">
        <v>12</v>
      </c>
      <c r="G173" s="1" t="n">
        <v>22</v>
      </c>
      <c r="H173" s="1" t="n">
        <v>22</v>
      </c>
      <c r="I173" s="1" t="n">
        <v>22</v>
      </c>
      <c r="J173" s="1" t="n">
        <v>22</v>
      </c>
      <c r="K173" s="1" t="n">
        <v>10</v>
      </c>
      <c r="L173" s="1" t="n">
        <v>0</v>
      </c>
      <c r="Q173" s="1" t="n">
        <v>6</v>
      </c>
      <c r="R173" s="1" t="n">
        <v>18</v>
      </c>
      <c r="S173" s="1" t="n">
        <v>26</v>
      </c>
      <c r="T173" s="1" t="n">
        <v>30</v>
      </c>
      <c r="U173" s="1" t="n">
        <v>24</v>
      </c>
    </row>
    <row r="174" customFormat="false" ht="15" hidden="false" customHeight="false" outlineLevel="0" collapsed="false">
      <c r="C174" s="0" t="s">
        <v>27</v>
      </c>
      <c r="D174" s="1" t="n">
        <v>22</v>
      </c>
      <c r="F174" s="1" t="n">
        <v>12</v>
      </c>
      <c r="G174" s="1" t="n">
        <v>10</v>
      </c>
    </row>
    <row r="175" customFormat="false" ht="15" hidden="false" customHeight="false" outlineLevel="0" collapsed="false">
      <c r="C175" s="0" t="s">
        <v>28</v>
      </c>
      <c r="D175" s="1" t="n">
        <v>28</v>
      </c>
      <c r="K175" s="1" t="n">
        <v>12</v>
      </c>
      <c r="L175" s="1" t="n">
        <v>10</v>
      </c>
      <c r="U175" s="1" t="n">
        <v>6</v>
      </c>
    </row>
    <row r="176" customFormat="false" ht="15" hidden="false" customHeight="false" outlineLevel="0" collapsed="false">
      <c r="C176" s="0" t="s">
        <v>29</v>
      </c>
      <c r="D176" s="1" t="n">
        <v>34585.714</v>
      </c>
      <c r="K176" s="1" t="n">
        <v>35.2</v>
      </c>
      <c r="L176" s="1" t="n">
        <v>33.5</v>
      </c>
      <c r="U176" s="1" t="n">
        <v>35.167</v>
      </c>
    </row>
    <row r="177" customFormat="false" ht="15" hidden="false" customHeight="false" outlineLevel="0" collapsed="false">
      <c r="C177" s="0" t="s">
        <v>30</v>
      </c>
      <c r="D177" s="1" t="n">
        <v>968.4</v>
      </c>
      <c r="K177" s="1" t="n">
        <v>422.4</v>
      </c>
      <c r="L177" s="1" t="n">
        <v>335</v>
      </c>
      <c r="U177" s="1" t="n">
        <v>211</v>
      </c>
    </row>
    <row r="178" customFormat="false" ht="15" hidden="false" customHeight="false" outlineLevel="0" collapsed="false">
      <c r="C178" s="0" t="s">
        <v>31</v>
      </c>
      <c r="D178" s="1" t="n">
        <v>0.778</v>
      </c>
      <c r="K178" s="1" t="n">
        <v>0.8</v>
      </c>
      <c r="L178" s="1" t="n">
        <v>0.8</v>
      </c>
      <c r="U178" s="1" t="n">
        <v>0.7</v>
      </c>
    </row>
    <row r="179" customFormat="false" ht="15" hidden="false" customHeight="false" outlineLevel="0" collapsed="false">
      <c r="A179" s="0" t="n">
        <v>14030210000</v>
      </c>
      <c r="B179" s="0" t="s">
        <v>76</v>
      </c>
      <c r="C179" s="0" t="s">
        <v>26</v>
      </c>
      <c r="E179" s="1" t="n">
        <v>185</v>
      </c>
      <c r="F179" s="1" t="n">
        <v>203</v>
      </c>
      <c r="G179" s="1" t="n">
        <v>221</v>
      </c>
      <c r="H179" s="1" t="n">
        <v>238</v>
      </c>
      <c r="I179" s="1" t="n">
        <v>216</v>
      </c>
      <c r="J179" s="1" t="n">
        <v>196</v>
      </c>
      <c r="K179" s="1" t="n">
        <v>169</v>
      </c>
      <c r="L179" s="1" t="n">
        <v>166</v>
      </c>
      <c r="M179" s="1" t="n">
        <v>171</v>
      </c>
      <c r="N179" s="1" t="n">
        <v>176</v>
      </c>
      <c r="O179" s="1" t="n">
        <v>150</v>
      </c>
      <c r="P179" s="1" t="n">
        <v>147</v>
      </c>
      <c r="Q179" s="1" t="n">
        <v>147</v>
      </c>
      <c r="R179" s="1" t="n">
        <v>159</v>
      </c>
      <c r="S179" s="1" t="n">
        <v>191</v>
      </c>
      <c r="T179" s="1" t="n">
        <v>221</v>
      </c>
      <c r="U179" s="1" t="n">
        <v>224</v>
      </c>
    </row>
    <row r="180" customFormat="false" ht="15" hidden="false" customHeight="false" outlineLevel="0" collapsed="false">
      <c r="C180" s="0" t="s">
        <v>27</v>
      </c>
      <c r="D180" s="1" t="n">
        <v>426</v>
      </c>
      <c r="E180" s="1" t="n">
        <v>58</v>
      </c>
      <c r="F180" s="1" t="n">
        <v>52</v>
      </c>
      <c r="G180" s="1" t="n">
        <v>48</v>
      </c>
      <c r="H180" s="1" t="n">
        <v>35</v>
      </c>
      <c r="I180" s="1" t="n">
        <v>23</v>
      </c>
      <c r="J180" s="1" t="n">
        <v>38</v>
      </c>
      <c r="K180" s="1" t="n">
        <v>25</v>
      </c>
      <c r="L180" s="1" t="n">
        <v>45</v>
      </c>
      <c r="M180" s="1" t="n">
        <v>40</v>
      </c>
      <c r="N180" s="1" t="n">
        <v>28</v>
      </c>
      <c r="O180" s="1" t="n">
        <v>12</v>
      </c>
      <c r="P180" s="1" t="n">
        <v>22</v>
      </c>
    </row>
    <row r="181" customFormat="false" ht="15" hidden="false" customHeight="false" outlineLevel="0" collapsed="false">
      <c r="C181" s="0" t="s">
        <v>28</v>
      </c>
      <c r="D181" s="1" t="n">
        <v>426</v>
      </c>
      <c r="J181" s="1" t="n">
        <v>58</v>
      </c>
      <c r="K181" s="1" t="n">
        <v>52</v>
      </c>
      <c r="L181" s="1" t="n">
        <v>48</v>
      </c>
      <c r="M181" s="1" t="n">
        <v>35</v>
      </c>
      <c r="N181" s="1" t="n">
        <v>23</v>
      </c>
      <c r="O181" s="1" t="n">
        <v>38</v>
      </c>
      <c r="P181" s="1" t="n">
        <v>25</v>
      </c>
      <c r="Q181" s="1" t="n">
        <v>45</v>
      </c>
      <c r="R181" s="1" t="n">
        <v>40</v>
      </c>
      <c r="S181" s="1" t="n">
        <v>28</v>
      </c>
      <c r="T181" s="1" t="n">
        <v>12</v>
      </c>
      <c r="U181" s="1" t="n">
        <v>22</v>
      </c>
    </row>
    <row r="182" customFormat="false" ht="15" hidden="false" customHeight="false" outlineLevel="0" collapsed="false">
      <c r="C182" s="0" t="s">
        <v>29</v>
      </c>
      <c r="D182" s="1" t="n">
        <v>50873.708</v>
      </c>
      <c r="J182" s="1" t="n">
        <v>52.5</v>
      </c>
      <c r="K182" s="1" t="n">
        <v>49.1</v>
      </c>
      <c r="L182" s="1" t="n">
        <v>45.792</v>
      </c>
      <c r="M182" s="1" t="n">
        <v>42.514</v>
      </c>
      <c r="N182" s="1" t="n">
        <v>51.217</v>
      </c>
      <c r="O182" s="1" t="n">
        <v>46.8</v>
      </c>
      <c r="P182" s="1" t="n">
        <v>52.12</v>
      </c>
      <c r="Q182" s="1" t="n">
        <v>58.2</v>
      </c>
      <c r="R182" s="1" t="n">
        <v>55.6</v>
      </c>
      <c r="S182" s="1" t="n">
        <v>52.286</v>
      </c>
      <c r="T182" s="1" t="n">
        <v>50.8</v>
      </c>
      <c r="U182" s="1" t="n">
        <v>55.091</v>
      </c>
    </row>
    <row r="183" customFormat="false" ht="15" hidden="false" customHeight="false" outlineLevel="0" collapsed="false">
      <c r="C183" s="0" t="s">
        <v>30</v>
      </c>
      <c r="D183" s="1" t="n">
        <v>21672.2</v>
      </c>
      <c r="J183" s="1" t="n">
        <v>3045</v>
      </c>
      <c r="K183" s="1" t="n">
        <v>2553.2</v>
      </c>
      <c r="L183" s="1" t="n">
        <v>2198</v>
      </c>
      <c r="M183" s="1" t="n">
        <v>1488</v>
      </c>
      <c r="N183" s="1" t="n">
        <v>1178</v>
      </c>
      <c r="O183" s="1" t="n">
        <v>1778.4</v>
      </c>
      <c r="P183" s="1" t="n">
        <v>1303</v>
      </c>
      <c r="Q183" s="1" t="n">
        <v>2619</v>
      </c>
      <c r="R183" s="1" t="n">
        <v>2224</v>
      </c>
      <c r="S183" s="1" t="n">
        <v>1464</v>
      </c>
      <c r="T183" s="1" t="n">
        <v>609.6</v>
      </c>
      <c r="U183" s="1" t="n">
        <v>1212</v>
      </c>
    </row>
    <row r="184" customFormat="false" ht="15" hidden="false" customHeight="false" outlineLevel="0" collapsed="false">
      <c r="C184" s="0" t="s">
        <v>31</v>
      </c>
      <c r="D184" s="1" t="n">
        <v>1.036</v>
      </c>
      <c r="J184" s="1" t="n">
        <v>1.75</v>
      </c>
      <c r="K184" s="1" t="n">
        <v>0.95</v>
      </c>
      <c r="L184" s="1" t="n">
        <v>1.3</v>
      </c>
      <c r="M184" s="1" t="n">
        <v>0.87</v>
      </c>
      <c r="N184" s="1" t="n">
        <v>0.5</v>
      </c>
      <c r="O184" s="1" t="n">
        <v>0.45</v>
      </c>
      <c r="P184" s="1" t="n">
        <v>0.6</v>
      </c>
      <c r="Q184" s="1" t="n">
        <v>0.65</v>
      </c>
      <c r="R184" s="1" t="n">
        <v>0.75</v>
      </c>
      <c r="S184" s="1" t="n">
        <v>1.65</v>
      </c>
      <c r="T184" s="1" t="n">
        <v>1.55</v>
      </c>
      <c r="U184" s="1" t="n">
        <v>1.36</v>
      </c>
    </row>
    <row r="185" customFormat="false" ht="15" hidden="false" customHeight="false" outlineLevel="0" collapsed="false">
      <c r="A185" s="0" t="n">
        <v>15010350000</v>
      </c>
      <c r="B185" s="0" t="s">
        <v>79</v>
      </c>
      <c r="C185" s="0" t="s">
        <v>26</v>
      </c>
      <c r="E185" s="1" t="n">
        <v>257</v>
      </c>
      <c r="F185" s="1" t="n">
        <v>257</v>
      </c>
      <c r="G185" s="1" t="n">
        <v>257</v>
      </c>
      <c r="H185" s="1" t="n">
        <v>257</v>
      </c>
      <c r="I185" s="1" t="n">
        <v>257</v>
      </c>
      <c r="J185" s="1" t="n">
        <v>257</v>
      </c>
      <c r="K185" s="1" t="n">
        <v>257</v>
      </c>
      <c r="L185" s="1" t="n">
        <v>475</v>
      </c>
      <c r="M185" s="1" t="n">
        <v>475</v>
      </c>
      <c r="N185" s="1" t="n">
        <v>475</v>
      </c>
      <c r="O185" s="1" t="n">
        <v>475</v>
      </c>
      <c r="P185" s="1" t="n">
        <v>475</v>
      </c>
      <c r="Q185" s="1" t="n">
        <v>550</v>
      </c>
      <c r="R185" s="1" t="n">
        <v>550</v>
      </c>
      <c r="S185" s="1" t="n">
        <v>550</v>
      </c>
      <c r="T185" s="1" t="n">
        <v>550</v>
      </c>
      <c r="U185" s="1" t="n">
        <v>550</v>
      </c>
    </row>
    <row r="186" customFormat="false" ht="15" hidden="false" customHeight="false" outlineLevel="0" collapsed="false">
      <c r="C186" s="0" t="s">
        <v>27</v>
      </c>
      <c r="D186" s="1" t="n">
        <v>218</v>
      </c>
      <c r="L186" s="1" t="n">
        <v>218</v>
      </c>
    </row>
    <row r="187" customFormat="false" ht="15" hidden="false" customHeight="false" outlineLevel="0" collapsed="false">
      <c r="C187" s="0" t="s">
        <v>28</v>
      </c>
      <c r="D187" s="1" t="n">
        <v>550</v>
      </c>
      <c r="U187" s="1" t="n">
        <v>550</v>
      </c>
    </row>
    <row r="188" customFormat="false" ht="15" hidden="false" customHeight="false" outlineLevel="0" collapsed="false">
      <c r="C188" s="0" t="s">
        <v>29</v>
      </c>
      <c r="D188" s="1" t="n">
        <v>498.472</v>
      </c>
    </row>
    <row r="189" customFormat="false" ht="15" hidden="false" customHeight="false" outlineLevel="0" collapsed="false">
      <c r="C189" s="0" t="s">
        <v>30</v>
      </c>
      <c r="D189" s="1" t="n">
        <v>274.16</v>
      </c>
      <c r="J189" s="1" t="n">
        <v>29.44</v>
      </c>
      <c r="K189" s="1" t="n">
        <v>23.12</v>
      </c>
      <c r="L189" s="1" t="n">
        <v>18.2</v>
      </c>
      <c r="M189" s="1" t="n">
        <v>19.53</v>
      </c>
      <c r="N189" s="1" t="n">
        <v>15.84</v>
      </c>
      <c r="O189" s="1" t="n">
        <v>11.2</v>
      </c>
      <c r="P189" s="1" t="n">
        <v>15.3</v>
      </c>
      <c r="Q189" s="1" t="n">
        <v>19.8</v>
      </c>
      <c r="R189" s="1" t="n">
        <v>27.47</v>
      </c>
      <c r="S189" s="1" t="n">
        <v>33.25</v>
      </c>
      <c r="T189" s="1" t="n">
        <v>27.2</v>
      </c>
      <c r="U189" s="1" t="n">
        <v>33.81</v>
      </c>
    </row>
    <row r="190" customFormat="false" ht="15" hidden="false" customHeight="false" outlineLevel="0" collapsed="false">
      <c r="C190" s="0" t="s">
        <v>31</v>
      </c>
      <c r="D190" s="1" t="n">
        <v>56.135</v>
      </c>
      <c r="J190" s="1" t="n">
        <v>70</v>
      </c>
      <c r="K190" s="1" t="n">
        <v>70</v>
      </c>
      <c r="L190" s="1" t="n">
        <v>70</v>
      </c>
      <c r="M190" s="1" t="n">
        <v>70</v>
      </c>
      <c r="N190" s="1" t="n">
        <v>70</v>
      </c>
      <c r="O190" s="1" t="n">
        <v>50</v>
      </c>
      <c r="P190" s="1" t="n">
        <v>52</v>
      </c>
      <c r="Q190" s="1" t="n">
        <v>50</v>
      </c>
      <c r="R190" s="1" t="n">
        <v>50</v>
      </c>
      <c r="S190" s="1" t="n">
        <v>45</v>
      </c>
      <c r="T190" s="1" t="n">
        <v>45</v>
      </c>
      <c r="U190" s="1" t="n">
        <v>45</v>
      </c>
    </row>
    <row r="191" customFormat="false" ht="15" hidden="false" customHeight="false" outlineLevel="0" collapsed="false">
      <c r="A191" s="0" t="n">
        <v>13020120000</v>
      </c>
      <c r="B191" s="0" t="s">
        <v>80</v>
      </c>
      <c r="C191" s="0" t="s">
        <v>26</v>
      </c>
      <c r="E191" s="1" t="n">
        <v>647</v>
      </c>
      <c r="F191" s="1" t="n">
        <v>647</v>
      </c>
      <c r="G191" s="1" t="n">
        <v>647</v>
      </c>
      <c r="H191" s="1" t="n">
        <v>647</v>
      </c>
      <c r="I191" s="1" t="n">
        <v>647</v>
      </c>
      <c r="J191" s="1" t="n">
        <v>647</v>
      </c>
      <c r="K191" s="1" t="n">
        <v>647</v>
      </c>
      <c r="L191" s="1" t="n">
        <v>647</v>
      </c>
      <c r="M191" s="1" t="n">
        <v>647</v>
      </c>
      <c r="N191" s="1" t="n">
        <v>647</v>
      </c>
      <c r="O191" s="1" t="n">
        <v>647</v>
      </c>
      <c r="P191" s="1" t="n">
        <v>647</v>
      </c>
      <c r="Q191" s="1" t="n">
        <v>650</v>
      </c>
      <c r="R191" s="1" t="n">
        <v>650</v>
      </c>
      <c r="S191" s="1" t="n">
        <v>650</v>
      </c>
      <c r="T191" s="1" t="n">
        <v>650</v>
      </c>
      <c r="U191" s="1" t="n">
        <v>650</v>
      </c>
    </row>
    <row r="192" customFormat="false" ht="15" hidden="false" customHeight="false" outlineLevel="0" collapsed="false">
      <c r="C192" s="0" t="s">
        <v>27</v>
      </c>
      <c r="D192" s="1" t="n">
        <v>94</v>
      </c>
      <c r="E192" s="1" t="n">
        <v>94</v>
      </c>
    </row>
    <row r="193" customFormat="false" ht="15" hidden="false" customHeight="false" outlineLevel="0" collapsed="false">
      <c r="C193" s="0" t="s">
        <v>28</v>
      </c>
      <c r="D193" s="1" t="n">
        <v>545</v>
      </c>
      <c r="U193" s="1" t="n">
        <v>545</v>
      </c>
    </row>
    <row r="194" customFormat="false" ht="15" hidden="false" customHeight="false" outlineLevel="0" collapsed="false">
      <c r="C194" s="0" t="s">
        <v>29</v>
      </c>
      <c r="D194" s="1" t="n">
        <v>26306.422</v>
      </c>
    </row>
    <row r="195" customFormat="false" ht="15" hidden="false" customHeight="false" outlineLevel="0" collapsed="false">
      <c r="C195" s="0" t="s">
        <v>30</v>
      </c>
      <c r="D195" s="1" t="n">
        <v>14337</v>
      </c>
      <c r="J195" s="1" t="n">
        <v>1728</v>
      </c>
      <c r="K195" s="1" t="n">
        <v>456</v>
      </c>
      <c r="O195" s="1" t="n">
        <v>101</v>
      </c>
      <c r="P195" s="1" t="n">
        <v>276</v>
      </c>
      <c r="Q195" s="1" t="n">
        <v>849</v>
      </c>
      <c r="R195" s="1" t="n">
        <v>2508</v>
      </c>
      <c r="S195" s="1" t="n">
        <v>2870</v>
      </c>
      <c r="T195" s="1" t="n">
        <v>3432</v>
      </c>
      <c r="U195" s="1" t="n">
        <v>2117</v>
      </c>
    </row>
    <row r="196" customFormat="false" ht="15" hidden="false" customHeight="false" outlineLevel="0" collapsed="false">
      <c r="C196" s="0" t="s">
        <v>31</v>
      </c>
      <c r="D196" s="1" t="n">
        <v>4.127</v>
      </c>
      <c r="J196" s="1" t="n">
        <v>3.5</v>
      </c>
      <c r="K196" s="1" t="n">
        <v>4</v>
      </c>
      <c r="O196" s="1" t="n">
        <v>4</v>
      </c>
      <c r="P196" s="1" t="n">
        <v>4</v>
      </c>
      <c r="Q196" s="1" t="n">
        <v>4</v>
      </c>
      <c r="R196" s="1" t="n">
        <v>4.5</v>
      </c>
      <c r="S196" s="1" t="n">
        <v>4.5</v>
      </c>
      <c r="T196" s="1" t="n">
        <v>4</v>
      </c>
      <c r="U196" s="1" t="n">
        <v>4</v>
      </c>
    </row>
    <row r="197" customFormat="false" ht="15" hidden="false" customHeight="false" outlineLevel="0" collapsed="false">
      <c r="A197" s="0" t="n">
        <v>14030220000</v>
      </c>
      <c r="B197" s="0" t="s">
        <v>81</v>
      </c>
      <c r="C197" s="0" t="s">
        <v>26</v>
      </c>
      <c r="E197" s="1" t="n">
        <v>19</v>
      </c>
      <c r="F197" s="1" t="n">
        <v>16</v>
      </c>
      <c r="G197" s="1" t="n">
        <v>23</v>
      </c>
      <c r="H197" s="1" t="n">
        <v>25</v>
      </c>
      <c r="I197" s="1" t="n">
        <v>27</v>
      </c>
      <c r="J197" s="1" t="n">
        <v>26</v>
      </c>
      <c r="K197" s="1" t="n">
        <v>24</v>
      </c>
      <c r="L197" s="1" t="n">
        <v>25</v>
      </c>
      <c r="M197" s="1" t="n">
        <v>32</v>
      </c>
      <c r="N197" s="1" t="n">
        <v>38</v>
      </c>
      <c r="O197" s="1" t="n">
        <v>38</v>
      </c>
      <c r="P197" s="1" t="n">
        <v>42</v>
      </c>
      <c r="Q197" s="1" t="n">
        <v>44</v>
      </c>
      <c r="R197" s="1" t="n">
        <v>41</v>
      </c>
      <c r="S197" s="1" t="n">
        <v>36</v>
      </c>
      <c r="T197" s="1" t="n">
        <v>36</v>
      </c>
      <c r="U197" s="1" t="n">
        <v>32</v>
      </c>
    </row>
    <row r="198" customFormat="false" ht="15" hidden="false" customHeight="false" outlineLevel="0" collapsed="false">
      <c r="C198" s="0" t="s">
        <v>27</v>
      </c>
      <c r="D198" s="1" t="n">
        <v>77</v>
      </c>
      <c r="E198" s="1" t="n">
        <v>6</v>
      </c>
      <c r="F198" s="1" t="n">
        <v>5</v>
      </c>
      <c r="G198" s="1" t="n">
        <v>7</v>
      </c>
      <c r="H198" s="1" t="n">
        <v>5</v>
      </c>
      <c r="I198" s="1" t="n">
        <v>4</v>
      </c>
      <c r="J198" s="1" t="n">
        <v>5</v>
      </c>
      <c r="K198" s="1" t="n">
        <v>3</v>
      </c>
      <c r="L198" s="1" t="n">
        <v>8</v>
      </c>
      <c r="M198" s="1" t="n">
        <v>12</v>
      </c>
      <c r="N198" s="1" t="n">
        <v>10</v>
      </c>
      <c r="O198" s="1" t="n">
        <v>5</v>
      </c>
      <c r="P198" s="1" t="n">
        <v>7</v>
      </c>
    </row>
    <row r="199" customFormat="false" ht="15" hidden="false" customHeight="false" outlineLevel="0" collapsed="false">
      <c r="C199" s="0" t="s">
        <v>28</v>
      </c>
      <c r="D199" s="1" t="n">
        <v>77</v>
      </c>
      <c r="J199" s="1" t="n">
        <v>6</v>
      </c>
      <c r="K199" s="1" t="n">
        <v>5</v>
      </c>
      <c r="L199" s="1" t="n">
        <v>7</v>
      </c>
      <c r="M199" s="1" t="n">
        <v>5</v>
      </c>
      <c r="N199" s="1" t="n">
        <v>4</v>
      </c>
      <c r="O199" s="1" t="n">
        <v>5</v>
      </c>
      <c r="P199" s="1" t="n">
        <v>3</v>
      </c>
      <c r="Q199" s="1" t="n">
        <v>8</v>
      </c>
      <c r="R199" s="1" t="n">
        <v>12</v>
      </c>
      <c r="S199" s="1" t="n">
        <v>10</v>
      </c>
      <c r="T199" s="1" t="n">
        <v>5</v>
      </c>
      <c r="U199" s="1" t="n">
        <v>7</v>
      </c>
    </row>
    <row r="200" customFormat="false" ht="15" hidden="false" customHeight="false" outlineLevel="0" collapsed="false">
      <c r="C200" s="0" t="s">
        <v>29</v>
      </c>
      <c r="D200" s="1" t="n">
        <v>35532.467</v>
      </c>
      <c r="J200" s="1" t="n">
        <v>35.1</v>
      </c>
      <c r="K200" s="1" t="n">
        <v>32.8</v>
      </c>
      <c r="L200" s="1" t="n">
        <v>34.143</v>
      </c>
      <c r="M200" s="1" t="n">
        <v>32.6</v>
      </c>
      <c r="N200" s="1" t="n">
        <v>33.75</v>
      </c>
      <c r="O200" s="1" t="n">
        <v>32.2</v>
      </c>
      <c r="P200" s="1" t="n">
        <v>46.8</v>
      </c>
      <c r="Q200" s="1" t="n">
        <v>36.25</v>
      </c>
      <c r="R200" s="1" t="n">
        <v>35.5</v>
      </c>
      <c r="S200" s="1" t="n">
        <v>37.2</v>
      </c>
      <c r="T200" s="1" t="n">
        <v>35.8</v>
      </c>
      <c r="U200" s="1" t="n">
        <v>36.571</v>
      </c>
    </row>
    <row r="201" customFormat="false" ht="15" hidden="false" customHeight="false" outlineLevel="0" collapsed="false">
      <c r="C201" s="0" t="s">
        <v>30</v>
      </c>
      <c r="D201" s="1" t="n">
        <v>2736</v>
      </c>
      <c r="J201" s="1" t="n">
        <v>210.6</v>
      </c>
      <c r="K201" s="1" t="n">
        <v>164</v>
      </c>
      <c r="L201" s="1" t="n">
        <v>239</v>
      </c>
      <c r="M201" s="1" t="n">
        <v>163</v>
      </c>
      <c r="N201" s="1" t="n">
        <v>135</v>
      </c>
      <c r="O201" s="1" t="n">
        <v>161</v>
      </c>
      <c r="P201" s="1" t="n">
        <v>140.4</v>
      </c>
      <c r="Q201" s="1" t="n">
        <v>290</v>
      </c>
      <c r="R201" s="1" t="n">
        <v>426</v>
      </c>
      <c r="S201" s="1" t="n">
        <v>372</v>
      </c>
      <c r="T201" s="1" t="n">
        <v>179</v>
      </c>
      <c r="U201" s="1" t="n">
        <v>256</v>
      </c>
    </row>
    <row r="202" customFormat="false" ht="15" hidden="false" customHeight="false" outlineLevel="0" collapsed="false">
      <c r="C202" s="0" t="s">
        <v>31</v>
      </c>
      <c r="D202" s="1" t="n">
        <v>0.873</v>
      </c>
      <c r="J202" s="1" t="n">
        <v>0.6</v>
      </c>
      <c r="K202" s="1" t="n">
        <v>0.85</v>
      </c>
      <c r="L202" s="1" t="n">
        <v>1.3</v>
      </c>
      <c r="M202" s="1" t="n">
        <v>1</v>
      </c>
      <c r="N202" s="1" t="n">
        <v>1.7</v>
      </c>
      <c r="O202" s="1" t="n">
        <v>1.15</v>
      </c>
      <c r="P202" s="1" t="n">
        <v>1.1</v>
      </c>
      <c r="Q202" s="1" t="n">
        <v>0.82</v>
      </c>
      <c r="R202" s="1" t="n">
        <v>0.75</v>
      </c>
      <c r="S202" s="1" t="n">
        <v>0.6</v>
      </c>
      <c r="T202" s="1" t="n">
        <v>0.6</v>
      </c>
      <c r="U202" s="1" t="n">
        <v>0.75</v>
      </c>
    </row>
    <row r="203" customFormat="false" ht="15" hidden="false" customHeight="false" outlineLevel="0" collapsed="false">
      <c r="A203" s="0" t="n">
        <v>14030230000</v>
      </c>
      <c r="B203" s="0" t="s">
        <v>82</v>
      </c>
      <c r="C203" s="0" t="s">
        <v>26</v>
      </c>
      <c r="E203" s="1" t="n">
        <v>241</v>
      </c>
      <c r="F203" s="1" t="n">
        <v>358</v>
      </c>
      <c r="G203" s="1" t="n">
        <v>455</v>
      </c>
      <c r="H203" s="1" t="n">
        <v>519</v>
      </c>
      <c r="I203" s="1" t="n">
        <v>479</v>
      </c>
      <c r="J203" s="1" t="n">
        <v>386</v>
      </c>
      <c r="K203" s="1" t="n">
        <v>292</v>
      </c>
      <c r="L203" s="1" t="n">
        <v>207</v>
      </c>
      <c r="M203" s="1" t="n">
        <v>133</v>
      </c>
      <c r="N203" s="1" t="n">
        <v>103</v>
      </c>
      <c r="O203" s="1" t="n">
        <v>86</v>
      </c>
      <c r="P203" s="1" t="n">
        <v>140</v>
      </c>
      <c r="Q203" s="1" t="n">
        <v>245</v>
      </c>
      <c r="R203" s="1" t="n">
        <v>347</v>
      </c>
      <c r="S203" s="1" t="n">
        <v>432</v>
      </c>
      <c r="T203" s="1" t="n">
        <v>450</v>
      </c>
      <c r="U203" s="1" t="n">
        <v>396</v>
      </c>
    </row>
    <row r="204" customFormat="false" ht="15" hidden="false" customHeight="false" outlineLevel="0" collapsed="false">
      <c r="C204" s="0" t="s">
        <v>27</v>
      </c>
      <c r="D204" s="1" t="n">
        <v>689</v>
      </c>
      <c r="E204" s="1" t="n">
        <v>135</v>
      </c>
      <c r="F204" s="1" t="n">
        <v>122</v>
      </c>
      <c r="G204" s="1" t="n">
        <v>105</v>
      </c>
      <c r="H204" s="1" t="n">
        <v>82</v>
      </c>
      <c r="I204" s="1" t="n">
        <v>35</v>
      </c>
      <c r="J204" s="1" t="n">
        <v>42</v>
      </c>
      <c r="K204" s="1" t="n">
        <v>28</v>
      </c>
      <c r="L204" s="1" t="n">
        <v>20</v>
      </c>
      <c r="M204" s="1" t="n">
        <v>8</v>
      </c>
      <c r="N204" s="1" t="n">
        <v>5</v>
      </c>
      <c r="O204" s="1" t="n">
        <v>25</v>
      </c>
      <c r="P204" s="1" t="n">
        <v>82</v>
      </c>
    </row>
    <row r="205" customFormat="false" ht="15" hidden="false" customHeight="false" outlineLevel="0" collapsed="false">
      <c r="C205" s="0" t="s">
        <v>28</v>
      </c>
      <c r="D205" s="1" t="n">
        <v>689</v>
      </c>
      <c r="J205" s="1" t="n">
        <v>135</v>
      </c>
      <c r="K205" s="1" t="n">
        <v>122</v>
      </c>
      <c r="L205" s="1" t="n">
        <v>105</v>
      </c>
      <c r="M205" s="1" t="n">
        <v>82</v>
      </c>
      <c r="N205" s="1" t="n">
        <v>35</v>
      </c>
      <c r="O205" s="1" t="n">
        <v>42</v>
      </c>
      <c r="P205" s="1" t="n">
        <v>28</v>
      </c>
      <c r="Q205" s="1" t="n">
        <v>20</v>
      </c>
      <c r="R205" s="1" t="n">
        <v>8</v>
      </c>
      <c r="S205" s="1" t="n">
        <v>5</v>
      </c>
      <c r="T205" s="1" t="n">
        <v>25</v>
      </c>
      <c r="U205" s="1" t="n">
        <v>82</v>
      </c>
    </row>
    <row r="206" customFormat="false" ht="15" hidden="false" customHeight="false" outlineLevel="0" collapsed="false">
      <c r="C206" s="0" t="s">
        <v>29</v>
      </c>
      <c r="D206" s="1" t="n">
        <v>42002.902</v>
      </c>
      <c r="J206" s="1" t="n">
        <v>42.304</v>
      </c>
      <c r="K206" s="1" t="n">
        <v>45.803</v>
      </c>
      <c r="L206" s="1" t="n">
        <v>41.105</v>
      </c>
      <c r="M206" s="1" t="n">
        <v>38.195</v>
      </c>
      <c r="N206" s="1" t="n">
        <v>45.743</v>
      </c>
      <c r="O206" s="1" t="n">
        <v>37.5</v>
      </c>
      <c r="P206" s="1" t="n">
        <v>36.214</v>
      </c>
      <c r="Q206" s="1" t="n">
        <v>35.6</v>
      </c>
      <c r="R206" s="1" t="n">
        <v>39.25</v>
      </c>
      <c r="S206" s="1" t="n">
        <v>48.8</v>
      </c>
      <c r="T206" s="1" t="n">
        <v>45.8</v>
      </c>
      <c r="U206" s="1" t="n">
        <v>43.756</v>
      </c>
    </row>
    <row r="207" customFormat="false" ht="15" hidden="false" customHeight="false" outlineLevel="0" collapsed="false">
      <c r="C207" s="0" t="s">
        <v>30</v>
      </c>
      <c r="D207" s="1" t="n">
        <v>28940</v>
      </c>
      <c r="J207" s="1" t="n">
        <v>5711</v>
      </c>
      <c r="K207" s="1" t="n">
        <v>5588</v>
      </c>
      <c r="L207" s="1" t="n">
        <v>4316</v>
      </c>
      <c r="M207" s="1" t="n">
        <v>3132</v>
      </c>
      <c r="N207" s="1" t="n">
        <v>1601</v>
      </c>
      <c r="O207" s="1" t="n">
        <v>1575</v>
      </c>
      <c r="P207" s="1" t="n">
        <v>1014</v>
      </c>
      <c r="Q207" s="1" t="n">
        <v>712</v>
      </c>
      <c r="R207" s="1" t="n">
        <v>314</v>
      </c>
      <c r="S207" s="1" t="n">
        <v>244</v>
      </c>
      <c r="T207" s="1" t="n">
        <v>1145</v>
      </c>
      <c r="U207" s="1" t="n">
        <v>3588</v>
      </c>
    </row>
    <row r="208" customFormat="false" ht="15" hidden="false" customHeight="false" outlineLevel="0" collapsed="false">
      <c r="C208" s="0" t="s">
        <v>31</v>
      </c>
      <c r="D208" s="1" t="n">
        <v>0.704</v>
      </c>
      <c r="J208" s="1" t="n">
        <v>1.2</v>
      </c>
      <c r="K208" s="1" t="n">
        <v>0.7</v>
      </c>
      <c r="L208" s="1" t="n">
        <v>0.65</v>
      </c>
      <c r="M208" s="1" t="n">
        <v>0.6</v>
      </c>
      <c r="N208" s="1" t="n">
        <v>0.62</v>
      </c>
      <c r="O208" s="1" t="n">
        <v>0.7</v>
      </c>
      <c r="P208" s="1" t="n">
        <v>0.68</v>
      </c>
      <c r="Q208" s="1" t="n">
        <v>0.72</v>
      </c>
      <c r="R208" s="1" t="n">
        <v>0.7</v>
      </c>
      <c r="S208" s="1" t="n">
        <v>0.97</v>
      </c>
      <c r="T208" s="1" t="n">
        <v>0.25</v>
      </c>
      <c r="U208" s="1" t="n">
        <v>0.2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5826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0</v>
      </c>
    </row>
    <row r="13" customFormat="false" ht="15" hidden="false" customHeight="false" outlineLevel="0" collapsed="false">
      <c r="C13" s="0" t="s">
        <v>27</v>
      </c>
      <c r="D13" s="1" t="n">
        <v>3</v>
      </c>
      <c r="H13" s="1" t="n">
        <v>3</v>
      </c>
    </row>
    <row r="14" customFormat="false" ht="15" hidden="false" customHeight="false" outlineLevel="0" collapsed="false">
      <c r="C14" s="0" t="s">
        <v>35</v>
      </c>
      <c r="D14" s="1" t="n">
        <v>3</v>
      </c>
      <c r="O14" s="1" t="n">
        <v>3</v>
      </c>
    </row>
    <row r="15" customFormat="false" ht="15" hidden="false" customHeight="false" outlineLevel="0" collapsed="false">
      <c r="A15" s="0" t="n">
        <v>12010010000</v>
      </c>
      <c r="B15" s="0" t="s">
        <v>37</v>
      </c>
      <c r="C15" s="0" t="s">
        <v>26</v>
      </c>
      <c r="E15" s="1" t="n">
        <v>181</v>
      </c>
      <c r="F15" s="1" t="n">
        <v>181</v>
      </c>
      <c r="G15" s="1" t="n">
        <v>181</v>
      </c>
      <c r="H15" s="1" t="n">
        <v>181</v>
      </c>
      <c r="I15" s="1" t="n">
        <v>181</v>
      </c>
      <c r="J15" s="1" t="n">
        <v>181</v>
      </c>
      <c r="K15" s="1" t="n">
        <v>183</v>
      </c>
      <c r="L15" s="1" t="n">
        <v>183</v>
      </c>
      <c r="M15" s="1" t="n">
        <v>183</v>
      </c>
      <c r="N15" s="1" t="n">
        <v>183</v>
      </c>
      <c r="O15" s="1" t="n">
        <v>183</v>
      </c>
      <c r="P15" s="1" t="n">
        <v>183</v>
      </c>
      <c r="Q15" s="1" t="n">
        <v>183</v>
      </c>
      <c r="R15" s="1" t="n">
        <v>183</v>
      </c>
      <c r="S15" s="1" t="n">
        <v>183</v>
      </c>
      <c r="T15" s="1" t="n">
        <v>183</v>
      </c>
      <c r="U15" s="1" t="n">
        <v>183</v>
      </c>
    </row>
    <row r="16" customFormat="false" ht="15" hidden="false" customHeight="false" outlineLevel="0" collapsed="false">
      <c r="C16" s="0" t="s">
        <v>27</v>
      </c>
      <c r="D16" s="1" t="n">
        <v>2</v>
      </c>
      <c r="K16" s="1" t="n">
        <v>2</v>
      </c>
    </row>
    <row r="17" customFormat="false" ht="15" hidden="false" customHeight="false" outlineLevel="0" collapsed="false">
      <c r="C17" s="0" t="s">
        <v>28</v>
      </c>
      <c r="D17" s="1" t="n">
        <v>183</v>
      </c>
      <c r="T17" s="1" t="n">
        <v>183</v>
      </c>
    </row>
    <row r="18" customFormat="false" ht="15" hidden="false" customHeight="false" outlineLevel="0" collapsed="false">
      <c r="C18" s="0" t="s">
        <v>29</v>
      </c>
      <c r="D18" s="1" t="n">
        <v>29712.021</v>
      </c>
    </row>
    <row r="19" customFormat="false" ht="15" hidden="false" customHeight="false" outlineLevel="0" collapsed="false">
      <c r="C19" s="0" t="s">
        <v>30</v>
      </c>
      <c r="D19" s="1" t="n">
        <v>5437.3</v>
      </c>
      <c r="J19" s="1" t="n">
        <v>510</v>
      </c>
      <c r="K19" s="1" t="n">
        <v>542.5</v>
      </c>
      <c r="L19" s="1" t="n">
        <v>572</v>
      </c>
      <c r="M19" s="1" t="n">
        <v>558</v>
      </c>
      <c r="N19" s="1" t="n">
        <v>543</v>
      </c>
      <c r="O19" s="1" t="n">
        <v>433.5</v>
      </c>
      <c r="P19" s="1" t="n">
        <v>280</v>
      </c>
      <c r="Q19" s="1" t="n">
        <v>435</v>
      </c>
      <c r="R19" s="1" t="n">
        <v>449.5</v>
      </c>
      <c r="S19" s="1" t="n">
        <v>512</v>
      </c>
      <c r="T19" s="1" t="n">
        <v>601.8</v>
      </c>
    </row>
    <row r="20" customFormat="false" ht="15" hidden="false" customHeight="false" outlineLevel="0" collapsed="false">
      <c r="C20" s="0" t="s">
        <v>31</v>
      </c>
      <c r="D20" s="1" t="n">
        <v>0.069</v>
      </c>
      <c r="J20" s="1" t="n">
        <v>0.06</v>
      </c>
      <c r="K20" s="1" t="n">
        <v>0.07</v>
      </c>
      <c r="L20" s="1" t="n">
        <v>0.07</v>
      </c>
      <c r="M20" s="1" t="n">
        <v>0.07</v>
      </c>
      <c r="N20" s="1" t="n">
        <v>0.07</v>
      </c>
      <c r="O20" s="1" t="n">
        <v>0.07</v>
      </c>
      <c r="P20" s="1" t="n">
        <v>0.07</v>
      </c>
      <c r="Q20" s="1" t="n">
        <v>0.07</v>
      </c>
      <c r="R20" s="1" t="n">
        <v>0.07</v>
      </c>
      <c r="S20" s="1" t="n">
        <v>0.07</v>
      </c>
      <c r="T20" s="1" t="n">
        <v>0.07</v>
      </c>
    </row>
    <row r="21" customFormat="false" ht="15" hidden="false" customHeight="false" outlineLevel="0" collapsed="false">
      <c r="A21" s="0" t="n">
        <v>14030050000</v>
      </c>
      <c r="B21" s="0" t="s">
        <v>39</v>
      </c>
      <c r="C21" s="0" t="s">
        <v>26</v>
      </c>
      <c r="E21" s="1" t="n">
        <v>1</v>
      </c>
      <c r="F21" s="1" t="n">
        <v>10</v>
      </c>
      <c r="G21" s="1" t="n">
        <v>14</v>
      </c>
      <c r="H21" s="1" t="n">
        <v>14</v>
      </c>
      <c r="I21" s="1" t="n">
        <v>14</v>
      </c>
      <c r="J21" s="1" t="n">
        <v>13</v>
      </c>
      <c r="K21" s="1" t="n">
        <v>6</v>
      </c>
      <c r="L21" s="1" t="n">
        <v>0</v>
      </c>
      <c r="Q21" s="1" t="n">
        <v>1</v>
      </c>
      <c r="R21" s="1" t="n">
        <v>9</v>
      </c>
      <c r="S21" s="1" t="n">
        <v>13</v>
      </c>
      <c r="T21" s="1" t="n">
        <v>14</v>
      </c>
      <c r="U21" s="1" t="n">
        <v>14</v>
      </c>
    </row>
    <row r="22" customFormat="false" ht="15" hidden="false" customHeight="false" outlineLevel="0" collapsed="false">
      <c r="C22" s="0" t="s">
        <v>27</v>
      </c>
      <c r="D22" s="1" t="n">
        <v>14</v>
      </c>
      <c r="E22" s="1" t="n">
        <v>1</v>
      </c>
      <c r="F22" s="1" t="n">
        <v>9</v>
      </c>
      <c r="G22" s="1" t="n">
        <v>4</v>
      </c>
    </row>
    <row r="23" customFormat="false" ht="15" hidden="false" customHeight="false" outlineLevel="0" collapsed="false">
      <c r="C23" s="0" t="s">
        <v>28</v>
      </c>
      <c r="D23" s="1" t="n">
        <v>14</v>
      </c>
      <c r="J23" s="1" t="n">
        <v>1</v>
      </c>
      <c r="K23" s="1" t="n">
        <v>7</v>
      </c>
      <c r="L23" s="1" t="n">
        <v>6</v>
      </c>
    </row>
    <row r="24" customFormat="false" ht="15" hidden="false" customHeight="false" outlineLevel="0" collapsed="false">
      <c r="C24" s="0" t="s">
        <v>29</v>
      </c>
      <c r="D24" s="1" t="n">
        <v>4150</v>
      </c>
      <c r="J24" s="1" t="n">
        <v>4.1</v>
      </c>
      <c r="K24" s="1" t="n">
        <v>4.2</v>
      </c>
      <c r="L24" s="1" t="n">
        <v>4.1</v>
      </c>
    </row>
    <row r="25" customFormat="false" ht="15" hidden="false" customHeight="false" outlineLevel="0" collapsed="false">
      <c r="C25" s="0" t="s">
        <v>30</v>
      </c>
      <c r="D25" s="1" t="n">
        <v>58.1</v>
      </c>
      <c r="J25" s="1" t="n">
        <v>4.1</v>
      </c>
      <c r="K25" s="1" t="n">
        <v>29.4</v>
      </c>
      <c r="L25" s="1" t="n">
        <v>24.6</v>
      </c>
    </row>
    <row r="26" customFormat="false" ht="15" hidden="false" customHeight="false" outlineLevel="0" collapsed="false">
      <c r="C26" s="0" t="s">
        <v>31</v>
      </c>
      <c r="D26" s="1" t="n">
        <v>1.948</v>
      </c>
      <c r="J26" s="1" t="n">
        <v>1.5</v>
      </c>
      <c r="K26" s="1" t="n">
        <v>1.8</v>
      </c>
      <c r="L26" s="1" t="n">
        <v>2.2</v>
      </c>
    </row>
    <row r="27" customFormat="false" ht="15" hidden="false" customHeight="false" outlineLevel="0" collapsed="false">
      <c r="A27" s="0" t="n">
        <v>14050010000</v>
      </c>
      <c r="B27" s="0" t="s">
        <v>40</v>
      </c>
      <c r="C27" s="0" t="s">
        <v>26</v>
      </c>
      <c r="J27" s="1" t="n">
        <v>2</v>
      </c>
      <c r="K27" s="1" t="n">
        <v>3</v>
      </c>
      <c r="L27" s="1" t="n">
        <v>3</v>
      </c>
      <c r="M27" s="1" t="n">
        <v>3</v>
      </c>
      <c r="N27" s="1" t="n">
        <v>3</v>
      </c>
      <c r="O27" s="1" t="n">
        <v>0</v>
      </c>
      <c r="U27" s="1" t="n">
        <v>1</v>
      </c>
    </row>
    <row r="28" customFormat="false" ht="15" hidden="false" customHeight="false" outlineLevel="0" collapsed="false">
      <c r="C28" s="0" t="s">
        <v>27</v>
      </c>
      <c r="D28" s="1" t="n">
        <v>3</v>
      </c>
      <c r="J28" s="1" t="n">
        <v>2</v>
      </c>
      <c r="K28" s="1" t="n">
        <v>1</v>
      </c>
    </row>
    <row r="29" customFormat="false" ht="15" hidden="false" customHeight="false" outlineLevel="0" collapsed="false">
      <c r="C29" s="0" t="s">
        <v>28</v>
      </c>
      <c r="D29" s="1" t="n">
        <v>3</v>
      </c>
      <c r="O29" s="1" t="n">
        <v>3</v>
      </c>
    </row>
    <row r="30" customFormat="false" ht="15" hidden="false" customHeight="false" outlineLevel="0" collapsed="false">
      <c r="C30" s="0" t="s">
        <v>29</v>
      </c>
      <c r="D30" s="1" t="n">
        <v>13200</v>
      </c>
      <c r="O30" s="1" t="n">
        <v>13.2</v>
      </c>
    </row>
    <row r="31" customFormat="false" ht="15" hidden="false" customHeight="false" outlineLevel="0" collapsed="false">
      <c r="C31" s="0" t="s">
        <v>30</v>
      </c>
      <c r="D31" s="1" t="n">
        <v>39.6</v>
      </c>
      <c r="O31" s="1" t="n">
        <v>39.6</v>
      </c>
    </row>
    <row r="32" customFormat="false" ht="15" hidden="false" customHeight="false" outlineLevel="0" collapsed="false">
      <c r="C32" s="0" t="s">
        <v>31</v>
      </c>
      <c r="D32" s="1" t="n">
        <v>0.2</v>
      </c>
      <c r="O32" s="1" t="n">
        <v>0.2</v>
      </c>
    </row>
    <row r="33" customFormat="false" ht="15" hidden="false" customHeight="false" outlineLevel="0" collapsed="false">
      <c r="A33" s="0" t="n">
        <v>14050040000</v>
      </c>
      <c r="B33" s="0" t="s">
        <v>41</v>
      </c>
      <c r="C33" s="0" t="s">
        <v>26</v>
      </c>
      <c r="J33" s="1" t="n">
        <v>7</v>
      </c>
      <c r="K33" s="1" t="n">
        <v>8</v>
      </c>
      <c r="L33" s="1" t="n">
        <v>8</v>
      </c>
      <c r="M33" s="1" t="n">
        <v>8</v>
      </c>
      <c r="N33" s="1" t="n">
        <v>8</v>
      </c>
      <c r="O33" s="1" t="n">
        <v>0</v>
      </c>
      <c r="U33" s="1" t="n">
        <v>5</v>
      </c>
    </row>
    <row r="34" customFormat="false" ht="15" hidden="false" customHeight="false" outlineLevel="0" collapsed="false">
      <c r="C34" s="0" t="s">
        <v>27</v>
      </c>
      <c r="D34" s="1" t="n">
        <v>8</v>
      </c>
      <c r="J34" s="1" t="n">
        <v>7</v>
      </c>
      <c r="K34" s="1" t="n">
        <v>1</v>
      </c>
    </row>
    <row r="35" customFormat="false" ht="15" hidden="false" customHeight="false" outlineLevel="0" collapsed="false">
      <c r="C35" s="0" t="s">
        <v>28</v>
      </c>
      <c r="D35" s="1" t="n">
        <v>8</v>
      </c>
      <c r="O35" s="1" t="n">
        <v>8</v>
      </c>
    </row>
    <row r="36" customFormat="false" ht="15" hidden="false" customHeight="false" outlineLevel="0" collapsed="false">
      <c r="C36" s="0" t="s">
        <v>29</v>
      </c>
      <c r="D36" s="1" t="n">
        <v>13200</v>
      </c>
      <c r="O36" s="1" t="n">
        <v>13.2</v>
      </c>
    </row>
    <row r="37" customFormat="false" ht="15" hidden="false" customHeight="false" outlineLevel="0" collapsed="false">
      <c r="C37" s="0" t="s">
        <v>30</v>
      </c>
      <c r="D37" s="1" t="n">
        <v>105.6</v>
      </c>
      <c r="O37" s="1" t="n">
        <v>105.6</v>
      </c>
    </row>
    <row r="38" customFormat="false" ht="15" hidden="false" customHeight="false" outlineLevel="0" collapsed="false">
      <c r="C38" s="0" t="s">
        <v>31</v>
      </c>
      <c r="D38" s="1" t="n">
        <v>0.2</v>
      </c>
      <c r="O38" s="1" t="n">
        <v>0.2</v>
      </c>
    </row>
    <row r="39" customFormat="false" ht="15" hidden="false" customHeight="false" outlineLevel="0" collapsed="false">
      <c r="A39" s="0" t="n">
        <v>14010050000</v>
      </c>
      <c r="B39" s="0" t="s">
        <v>42</v>
      </c>
      <c r="C39" s="0" t="s">
        <v>26</v>
      </c>
      <c r="H39" s="1" t="n">
        <v>2</v>
      </c>
      <c r="I39" s="1" t="n">
        <v>3</v>
      </c>
      <c r="J39" s="1" t="n">
        <v>7</v>
      </c>
      <c r="K39" s="1" t="n">
        <v>7</v>
      </c>
      <c r="L39" s="1" t="n">
        <v>7</v>
      </c>
      <c r="M39" s="1" t="n">
        <v>7</v>
      </c>
      <c r="N39" s="1" t="n">
        <v>7</v>
      </c>
      <c r="O39" s="1" t="n">
        <v>0</v>
      </c>
      <c r="U39" s="1" t="n">
        <v>7</v>
      </c>
    </row>
    <row r="40" customFormat="false" ht="15" hidden="false" customHeight="false" outlineLevel="0" collapsed="false">
      <c r="C40" s="0" t="s">
        <v>27</v>
      </c>
      <c r="D40" s="1" t="n">
        <v>7</v>
      </c>
      <c r="H40" s="1" t="n">
        <v>2</v>
      </c>
      <c r="I40" s="1" t="n">
        <v>1</v>
      </c>
      <c r="J40" s="1" t="n">
        <v>4</v>
      </c>
    </row>
    <row r="41" customFormat="false" ht="15" hidden="false" customHeight="false" outlineLevel="0" collapsed="false">
      <c r="C41" s="0" t="s">
        <v>28</v>
      </c>
      <c r="D41" s="1" t="n">
        <v>7</v>
      </c>
      <c r="O41" s="1" t="n">
        <v>7</v>
      </c>
    </row>
    <row r="42" customFormat="false" ht="15" hidden="false" customHeight="false" outlineLevel="0" collapsed="false">
      <c r="C42" s="0" t="s">
        <v>29</v>
      </c>
      <c r="D42" s="1" t="n">
        <v>4350</v>
      </c>
      <c r="O42" s="1" t="n">
        <v>4.35</v>
      </c>
    </row>
    <row r="43" customFormat="false" ht="15" hidden="false" customHeight="false" outlineLevel="0" collapsed="false">
      <c r="C43" s="0" t="s">
        <v>30</v>
      </c>
      <c r="D43" s="1" t="n">
        <v>30.45</v>
      </c>
      <c r="O43" s="1" t="n">
        <v>30.45</v>
      </c>
    </row>
    <row r="44" customFormat="false" ht="15" hidden="false" customHeight="false" outlineLevel="0" collapsed="false">
      <c r="C44" s="0" t="s">
        <v>31</v>
      </c>
      <c r="D44" s="1" t="n">
        <v>1.6</v>
      </c>
      <c r="O44" s="1" t="n">
        <v>1.6</v>
      </c>
    </row>
    <row r="45" customFormat="false" ht="15" hidden="false" customHeight="false" outlineLevel="0" collapsed="false">
      <c r="A45" s="0" t="n">
        <v>14060050000</v>
      </c>
      <c r="B45" s="0" t="s">
        <v>51</v>
      </c>
      <c r="C45" s="0" t="s">
        <v>26</v>
      </c>
      <c r="G45" s="1" t="n">
        <v>5</v>
      </c>
      <c r="H45" s="1" t="n">
        <v>9</v>
      </c>
      <c r="I45" s="1" t="n">
        <v>9</v>
      </c>
      <c r="J45" s="1" t="n">
        <v>9</v>
      </c>
      <c r="K45" s="1" t="n">
        <v>9</v>
      </c>
      <c r="L45" s="1" t="n">
        <v>9</v>
      </c>
      <c r="M45" s="1" t="n">
        <v>9</v>
      </c>
      <c r="N45" s="1" t="n">
        <v>9</v>
      </c>
      <c r="O45" s="1" t="n">
        <v>0</v>
      </c>
      <c r="S45" s="1" t="n">
        <v>4</v>
      </c>
      <c r="T45" s="1" t="n">
        <v>5</v>
      </c>
      <c r="U45" s="1" t="n">
        <v>5</v>
      </c>
    </row>
    <row r="46" customFormat="false" ht="15" hidden="false" customHeight="false" outlineLevel="0" collapsed="false">
      <c r="C46" s="0" t="s">
        <v>27</v>
      </c>
      <c r="D46" s="1" t="n">
        <v>9</v>
      </c>
      <c r="G46" s="1" t="n">
        <v>5</v>
      </c>
      <c r="H46" s="1" t="n">
        <v>4</v>
      </c>
    </row>
    <row r="47" customFormat="false" ht="15" hidden="false" customHeight="false" outlineLevel="0" collapsed="false">
      <c r="C47" s="0" t="s">
        <v>28</v>
      </c>
      <c r="D47" s="1" t="n">
        <v>9</v>
      </c>
      <c r="O47" s="1" t="n">
        <v>9</v>
      </c>
    </row>
    <row r="48" customFormat="false" ht="15" hidden="false" customHeight="false" outlineLevel="0" collapsed="false">
      <c r="C48" s="0" t="s">
        <v>29</v>
      </c>
      <c r="D48" s="1" t="n">
        <v>1900</v>
      </c>
      <c r="O48" s="1" t="n">
        <v>1.9</v>
      </c>
    </row>
    <row r="49" customFormat="false" ht="15" hidden="false" customHeight="false" outlineLevel="0" collapsed="false">
      <c r="C49" s="0" t="s">
        <v>30</v>
      </c>
      <c r="D49" s="1" t="n">
        <v>17.1</v>
      </c>
      <c r="O49" s="1" t="n">
        <v>17.1</v>
      </c>
    </row>
    <row r="50" customFormat="false" ht="15" hidden="false" customHeight="false" outlineLevel="0" collapsed="false">
      <c r="C50" s="0" t="s">
        <v>31</v>
      </c>
      <c r="D50" s="1" t="n">
        <v>1.9</v>
      </c>
      <c r="O50" s="1" t="n">
        <v>1.9</v>
      </c>
    </row>
    <row r="51" customFormat="false" ht="15" hidden="false" customHeight="false" outlineLevel="0" collapsed="false">
      <c r="A51" s="0" t="n">
        <v>14030370000</v>
      </c>
      <c r="B51" s="0" t="s">
        <v>52</v>
      </c>
      <c r="C51" s="0" t="s">
        <v>26</v>
      </c>
      <c r="E51" s="1" t="n">
        <v>10</v>
      </c>
      <c r="F51" s="1" t="n">
        <v>31</v>
      </c>
      <c r="G51" s="1" t="n">
        <v>41</v>
      </c>
      <c r="H51" s="1" t="n">
        <v>46</v>
      </c>
      <c r="I51" s="1" t="n">
        <v>46</v>
      </c>
      <c r="J51" s="1" t="n">
        <v>43</v>
      </c>
      <c r="K51" s="1" t="n">
        <v>23</v>
      </c>
      <c r="L51" s="1" t="n">
        <v>8</v>
      </c>
      <c r="M51" s="1" t="n">
        <v>3</v>
      </c>
      <c r="N51" s="1" t="n">
        <v>0</v>
      </c>
      <c r="O51" s="1" t="n">
        <v>2</v>
      </c>
      <c r="P51" s="1" t="n">
        <v>3</v>
      </c>
      <c r="Q51" s="1" t="n">
        <v>9</v>
      </c>
      <c r="R51" s="1" t="n">
        <v>24</v>
      </c>
      <c r="S51" s="1" t="n">
        <v>39</v>
      </c>
      <c r="T51" s="1" t="n">
        <v>41</v>
      </c>
      <c r="U51" s="1" t="n">
        <v>39</v>
      </c>
    </row>
    <row r="52" customFormat="false" ht="15" hidden="false" customHeight="false" outlineLevel="0" collapsed="false">
      <c r="C52" s="0" t="s">
        <v>27</v>
      </c>
      <c r="D52" s="1" t="n">
        <v>47</v>
      </c>
      <c r="E52" s="1" t="n">
        <v>8</v>
      </c>
      <c r="F52" s="1" t="n">
        <v>21</v>
      </c>
      <c r="G52" s="1" t="n">
        <v>10</v>
      </c>
      <c r="H52" s="1" t="n">
        <v>5</v>
      </c>
      <c r="O52" s="1" t="n">
        <v>2</v>
      </c>
      <c r="P52" s="1" t="n">
        <v>1</v>
      </c>
    </row>
    <row r="53" customFormat="false" ht="15" hidden="false" customHeight="false" outlineLevel="0" collapsed="false">
      <c r="C53" s="0" t="s">
        <v>28</v>
      </c>
      <c r="D53" s="1" t="n">
        <v>48</v>
      </c>
      <c r="J53" s="1" t="n">
        <v>3</v>
      </c>
      <c r="K53" s="1" t="n">
        <v>20</v>
      </c>
      <c r="L53" s="1" t="n">
        <v>15</v>
      </c>
      <c r="M53" s="1" t="n">
        <v>5</v>
      </c>
      <c r="N53" s="1" t="n">
        <v>3</v>
      </c>
      <c r="U53" s="1" t="n">
        <v>2</v>
      </c>
    </row>
    <row r="54" customFormat="false" ht="15" hidden="false" customHeight="false" outlineLevel="0" collapsed="false">
      <c r="C54" s="0" t="s">
        <v>29</v>
      </c>
      <c r="D54" s="1" t="n">
        <v>5368.75</v>
      </c>
      <c r="J54" s="1" t="n">
        <v>5.4</v>
      </c>
      <c r="K54" s="1" t="n">
        <v>5.35</v>
      </c>
      <c r="L54" s="1" t="n">
        <v>5.4</v>
      </c>
      <c r="M54" s="1" t="n">
        <v>5.5</v>
      </c>
      <c r="N54" s="1" t="n">
        <v>5</v>
      </c>
      <c r="U54" s="1" t="n">
        <v>5.5</v>
      </c>
    </row>
    <row r="55" customFormat="false" ht="15" hidden="false" customHeight="false" outlineLevel="0" collapsed="false">
      <c r="C55" s="0" t="s">
        <v>30</v>
      </c>
      <c r="D55" s="1" t="n">
        <v>257.7</v>
      </c>
      <c r="J55" s="1" t="n">
        <v>16.2</v>
      </c>
      <c r="K55" s="1" t="n">
        <v>107</v>
      </c>
      <c r="L55" s="1" t="n">
        <v>81</v>
      </c>
      <c r="M55" s="1" t="n">
        <v>27.5</v>
      </c>
      <c r="N55" s="1" t="n">
        <v>15</v>
      </c>
      <c r="U55" s="1" t="n">
        <v>11</v>
      </c>
    </row>
    <row r="56" customFormat="false" ht="15" hidden="false" customHeight="false" outlineLevel="0" collapsed="false">
      <c r="C56" s="0" t="s">
        <v>31</v>
      </c>
      <c r="D56" s="1" t="n">
        <v>0.785</v>
      </c>
      <c r="J56" s="1" t="n">
        <v>0.7</v>
      </c>
      <c r="K56" s="1" t="n">
        <v>0.7</v>
      </c>
      <c r="L56" s="1" t="n">
        <v>0.8</v>
      </c>
      <c r="M56" s="1" t="n">
        <v>1</v>
      </c>
      <c r="N56" s="1" t="n">
        <v>1</v>
      </c>
      <c r="U56" s="1" t="n">
        <v>0.8</v>
      </c>
    </row>
    <row r="57" customFormat="false" ht="15" hidden="false" customHeight="false" outlineLevel="0" collapsed="false">
      <c r="A57" s="0" t="n">
        <v>14010080000</v>
      </c>
      <c r="B57" s="0" t="s">
        <v>55</v>
      </c>
      <c r="C57" s="0" t="s">
        <v>26</v>
      </c>
      <c r="G57" s="1" t="n">
        <v>5</v>
      </c>
      <c r="H57" s="1" t="n">
        <v>5</v>
      </c>
      <c r="I57" s="1" t="n">
        <v>5</v>
      </c>
      <c r="J57" s="1" t="n">
        <v>5</v>
      </c>
      <c r="K57" s="1" t="n">
        <v>5</v>
      </c>
      <c r="L57" s="1" t="n">
        <v>5</v>
      </c>
      <c r="M57" s="1" t="n">
        <v>5</v>
      </c>
      <c r="N57" s="1" t="n">
        <v>5</v>
      </c>
      <c r="O57" s="1" t="n">
        <v>0</v>
      </c>
      <c r="S57" s="1" t="n">
        <v>4</v>
      </c>
      <c r="T57" s="1" t="n">
        <v>4</v>
      </c>
      <c r="U57" s="1" t="n">
        <v>4</v>
      </c>
    </row>
    <row r="58" customFormat="false" ht="15" hidden="false" customHeight="false" outlineLevel="0" collapsed="false">
      <c r="C58" s="0" t="s">
        <v>27</v>
      </c>
      <c r="D58" s="1" t="n">
        <v>5</v>
      </c>
      <c r="G58" s="1" t="n">
        <v>5</v>
      </c>
    </row>
    <row r="59" customFormat="false" ht="15" hidden="false" customHeight="false" outlineLevel="0" collapsed="false">
      <c r="C59" s="0" t="s">
        <v>28</v>
      </c>
      <c r="D59" s="1" t="n">
        <v>5</v>
      </c>
      <c r="O59" s="1" t="n">
        <v>5</v>
      </c>
    </row>
    <row r="60" customFormat="false" ht="15" hidden="false" customHeight="false" outlineLevel="0" collapsed="false">
      <c r="C60" s="0" t="s">
        <v>29</v>
      </c>
      <c r="D60" s="1" t="n">
        <v>2900</v>
      </c>
      <c r="O60" s="1" t="n">
        <v>2.9</v>
      </c>
    </row>
    <row r="61" customFormat="false" ht="15" hidden="false" customHeight="false" outlineLevel="0" collapsed="false">
      <c r="C61" s="0" t="s">
        <v>30</v>
      </c>
      <c r="D61" s="1" t="n">
        <v>14.5</v>
      </c>
      <c r="O61" s="1" t="n">
        <v>14.5</v>
      </c>
    </row>
    <row r="62" customFormat="false" ht="15" hidden="false" customHeight="false" outlineLevel="0" collapsed="false">
      <c r="C62" s="0" t="s">
        <v>31</v>
      </c>
      <c r="D62" s="1" t="n">
        <v>3.5</v>
      </c>
      <c r="O62" s="1" t="n">
        <v>3.5</v>
      </c>
    </row>
    <row r="63" customFormat="false" ht="15" hidden="false" customHeight="false" outlineLevel="0" collapsed="false">
      <c r="A63" s="0" t="n">
        <v>14040090000</v>
      </c>
      <c r="B63" s="0" t="s">
        <v>70</v>
      </c>
      <c r="C63" s="0" t="s">
        <v>26</v>
      </c>
      <c r="F63" s="1" t="n">
        <v>2</v>
      </c>
      <c r="G63" s="1" t="n">
        <v>5</v>
      </c>
      <c r="H63" s="1" t="n">
        <v>11</v>
      </c>
      <c r="I63" s="1" t="n">
        <v>11</v>
      </c>
      <c r="J63" s="1" t="n">
        <v>11</v>
      </c>
      <c r="K63" s="1" t="n">
        <v>11</v>
      </c>
      <c r="L63" s="1" t="n">
        <v>8</v>
      </c>
      <c r="M63" s="1" t="n">
        <v>3</v>
      </c>
      <c r="N63" s="1" t="n">
        <v>0</v>
      </c>
      <c r="R63" s="1" t="n">
        <v>1</v>
      </c>
      <c r="S63" s="1" t="n">
        <v>4</v>
      </c>
      <c r="T63" s="1" t="n">
        <v>7</v>
      </c>
      <c r="U63" s="1" t="n">
        <v>10</v>
      </c>
    </row>
    <row r="64" customFormat="false" ht="15" hidden="false" customHeight="false" outlineLevel="0" collapsed="false">
      <c r="C64" s="0" t="s">
        <v>27</v>
      </c>
      <c r="D64" s="1" t="n">
        <v>11</v>
      </c>
      <c r="F64" s="1" t="n">
        <v>2</v>
      </c>
      <c r="G64" s="1" t="n">
        <v>3</v>
      </c>
      <c r="H64" s="1" t="n">
        <v>6</v>
      </c>
    </row>
    <row r="65" customFormat="false" ht="15" hidden="false" customHeight="false" outlineLevel="0" collapsed="false">
      <c r="C65" s="0" t="s">
        <v>28</v>
      </c>
      <c r="D65" s="1" t="n">
        <v>11</v>
      </c>
      <c r="L65" s="1" t="n">
        <v>3</v>
      </c>
      <c r="M65" s="1" t="n">
        <v>5</v>
      </c>
      <c r="N65" s="1" t="n">
        <v>3</v>
      </c>
    </row>
    <row r="66" customFormat="false" ht="15" hidden="false" customHeight="false" outlineLevel="0" collapsed="false">
      <c r="C66" s="0" t="s">
        <v>29</v>
      </c>
      <c r="D66" s="1" t="n">
        <v>17068.181</v>
      </c>
      <c r="L66" s="1" t="n">
        <v>17</v>
      </c>
      <c r="M66" s="1" t="n">
        <v>17.15</v>
      </c>
      <c r="N66" s="1" t="n">
        <v>17</v>
      </c>
    </row>
    <row r="67" customFormat="false" ht="15" hidden="false" customHeight="false" outlineLevel="0" collapsed="false">
      <c r="C67" s="0" t="s">
        <v>30</v>
      </c>
      <c r="D67" s="1" t="n">
        <v>187.75</v>
      </c>
      <c r="L67" s="1" t="n">
        <v>51</v>
      </c>
      <c r="M67" s="1" t="n">
        <v>85.75</v>
      </c>
      <c r="N67" s="1" t="n">
        <v>51</v>
      </c>
    </row>
    <row r="68" customFormat="false" ht="15" hidden="false" customHeight="false" outlineLevel="0" collapsed="false">
      <c r="C68" s="0" t="s">
        <v>31</v>
      </c>
      <c r="D68" s="1" t="n">
        <v>1.136</v>
      </c>
      <c r="L68" s="1" t="n">
        <v>1.4</v>
      </c>
      <c r="M68" s="1" t="n">
        <v>1</v>
      </c>
      <c r="N68" s="1" t="n">
        <v>1.1</v>
      </c>
    </row>
    <row r="69" customFormat="false" ht="15" hidden="false" customHeight="false" outlineLevel="0" collapsed="false">
      <c r="A69" s="0" t="n">
        <v>14010090000</v>
      </c>
      <c r="B69" s="0" t="s">
        <v>74</v>
      </c>
      <c r="C69" s="0" t="s">
        <v>26</v>
      </c>
      <c r="G69" s="1" t="n">
        <v>4</v>
      </c>
      <c r="H69" s="1" t="n">
        <v>4</v>
      </c>
      <c r="I69" s="1" t="n">
        <v>4</v>
      </c>
      <c r="J69" s="1" t="n">
        <v>4</v>
      </c>
      <c r="K69" s="1" t="n">
        <v>4</v>
      </c>
      <c r="L69" s="1" t="n">
        <v>4</v>
      </c>
      <c r="M69" s="1" t="n">
        <v>4</v>
      </c>
      <c r="N69" s="1" t="n">
        <v>4</v>
      </c>
      <c r="O69" s="1" t="n">
        <v>0</v>
      </c>
      <c r="S69" s="1" t="n">
        <v>3</v>
      </c>
      <c r="T69" s="1" t="n">
        <v>5</v>
      </c>
      <c r="U69" s="1" t="n">
        <v>5</v>
      </c>
    </row>
    <row r="70" customFormat="false" ht="15" hidden="false" customHeight="false" outlineLevel="0" collapsed="false">
      <c r="C70" s="0" t="s">
        <v>27</v>
      </c>
      <c r="D70" s="1" t="n">
        <v>4</v>
      </c>
      <c r="G70" s="1" t="n">
        <v>4</v>
      </c>
    </row>
    <row r="71" customFormat="false" ht="15" hidden="false" customHeight="false" outlineLevel="0" collapsed="false">
      <c r="C71" s="0" t="s">
        <v>28</v>
      </c>
      <c r="D71" s="1" t="n">
        <v>4</v>
      </c>
      <c r="O71" s="1" t="n">
        <v>4</v>
      </c>
    </row>
    <row r="72" customFormat="false" ht="15" hidden="false" customHeight="false" outlineLevel="0" collapsed="false">
      <c r="C72" s="0" t="s">
        <v>29</v>
      </c>
      <c r="D72" s="1" t="n">
        <v>1200</v>
      </c>
      <c r="O72" s="1" t="n">
        <v>1.2</v>
      </c>
    </row>
    <row r="73" customFormat="false" ht="15" hidden="false" customHeight="false" outlineLevel="0" collapsed="false">
      <c r="C73" s="0" t="s">
        <v>30</v>
      </c>
      <c r="D73" s="1" t="n">
        <v>4.8</v>
      </c>
      <c r="O73" s="1" t="n">
        <v>4.8</v>
      </c>
    </row>
    <row r="74" customFormat="false" ht="15" hidden="false" customHeight="false" outlineLevel="0" collapsed="false">
      <c r="C74" s="0" t="s">
        <v>31</v>
      </c>
      <c r="D74" s="1" t="n">
        <v>4</v>
      </c>
      <c r="O74" s="1" t="n">
        <v>4</v>
      </c>
    </row>
    <row r="75" customFormat="false" ht="15" hidden="false" customHeight="false" outlineLevel="0" collapsed="false">
      <c r="A75" s="0" t="n">
        <v>15010050000</v>
      </c>
      <c r="B75" s="0" t="s">
        <v>78</v>
      </c>
      <c r="C75" s="0" t="s">
        <v>26</v>
      </c>
      <c r="E75" s="1" t="n">
        <v>3</v>
      </c>
      <c r="F75" s="1" t="n">
        <v>3</v>
      </c>
      <c r="G75" s="1" t="n">
        <v>3</v>
      </c>
      <c r="H75" s="1" t="n">
        <v>3</v>
      </c>
      <c r="I75" s="1" t="n">
        <v>3</v>
      </c>
      <c r="J75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5913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F12" s="1" t="n">
        <v>2</v>
      </c>
      <c r="G12" s="1" t="n">
        <v>4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0</v>
      </c>
    </row>
    <row r="13" customFormat="false" ht="15" hidden="false" customHeight="false" outlineLevel="0" collapsed="false">
      <c r="C13" s="0" t="s">
        <v>27</v>
      </c>
      <c r="D13" s="1" t="n">
        <v>5</v>
      </c>
      <c r="F13" s="1" t="n">
        <v>2</v>
      </c>
      <c r="G13" s="1" t="n">
        <v>2</v>
      </c>
      <c r="H13" s="1" t="n">
        <v>1</v>
      </c>
    </row>
    <row r="14" customFormat="false" ht="15" hidden="false" customHeight="false" outlineLevel="0" collapsed="false">
      <c r="C14" s="0" t="s">
        <v>28</v>
      </c>
      <c r="D14" s="1" t="n">
        <v>5</v>
      </c>
      <c r="O14" s="1" t="n">
        <v>5</v>
      </c>
    </row>
    <row r="15" customFormat="false" ht="15" hidden="false" customHeight="false" outlineLevel="0" collapsed="false">
      <c r="C15" s="0" t="s">
        <v>29</v>
      </c>
      <c r="D15" s="1" t="n">
        <v>12600</v>
      </c>
      <c r="O15" s="1" t="n">
        <v>12.6</v>
      </c>
    </row>
    <row r="16" customFormat="false" ht="15" hidden="false" customHeight="false" outlineLevel="0" collapsed="false">
      <c r="C16" s="0" t="s">
        <v>30</v>
      </c>
      <c r="D16" s="1" t="n">
        <v>63</v>
      </c>
      <c r="O16" s="1" t="n">
        <v>63</v>
      </c>
    </row>
    <row r="17" customFormat="false" ht="15" hidden="false" customHeight="false" outlineLevel="0" collapsed="false">
      <c r="C17" s="0" t="s">
        <v>31</v>
      </c>
      <c r="D17" s="1" t="n">
        <v>3.5</v>
      </c>
      <c r="O17" s="1" t="n">
        <v>3.5</v>
      </c>
    </row>
    <row r="18" customFormat="false" ht="15" hidden="false" customHeight="false" outlineLevel="0" collapsed="false">
      <c r="A18" s="0" t="n">
        <v>12010010000</v>
      </c>
      <c r="B18" s="0" t="s">
        <v>37</v>
      </c>
      <c r="C18" s="0" t="s">
        <v>26</v>
      </c>
      <c r="E18" s="1" t="n">
        <v>573</v>
      </c>
      <c r="F18" s="1" t="n">
        <v>573</v>
      </c>
      <c r="G18" s="1" t="n">
        <v>573</v>
      </c>
      <c r="H18" s="1" t="n">
        <v>573</v>
      </c>
      <c r="I18" s="1" t="n">
        <v>573</v>
      </c>
      <c r="J18" s="1" t="n">
        <v>573</v>
      </c>
      <c r="K18" s="1" t="n">
        <v>578</v>
      </c>
      <c r="L18" s="1" t="n">
        <v>578</v>
      </c>
      <c r="M18" s="1" t="n">
        <v>578</v>
      </c>
      <c r="N18" s="1" t="n">
        <v>578</v>
      </c>
      <c r="O18" s="1" t="n">
        <v>578</v>
      </c>
      <c r="P18" s="1" t="n">
        <v>578</v>
      </c>
      <c r="Q18" s="1" t="n">
        <v>578</v>
      </c>
      <c r="R18" s="1" t="n">
        <v>578</v>
      </c>
      <c r="S18" s="1" t="n">
        <v>578</v>
      </c>
      <c r="T18" s="1" t="n">
        <v>578</v>
      </c>
      <c r="U18" s="1" t="n">
        <v>578</v>
      </c>
    </row>
    <row r="19" customFormat="false" ht="15" hidden="false" customHeight="false" outlineLevel="0" collapsed="false">
      <c r="C19" s="0" t="s">
        <v>27</v>
      </c>
      <c r="D19" s="1" t="n">
        <v>5</v>
      </c>
      <c r="K19" s="1" t="n">
        <v>5</v>
      </c>
    </row>
    <row r="20" customFormat="false" ht="15" hidden="false" customHeight="false" outlineLevel="0" collapsed="false">
      <c r="C20" s="0" t="s">
        <v>28</v>
      </c>
      <c r="D20" s="1" t="n">
        <v>578</v>
      </c>
      <c r="U20" s="1" t="n">
        <v>578</v>
      </c>
    </row>
    <row r="21" customFormat="false" ht="15" hidden="false" customHeight="false" outlineLevel="0" collapsed="false">
      <c r="C21" s="0" t="s">
        <v>29</v>
      </c>
      <c r="D21" s="1" t="n">
        <v>36027.854</v>
      </c>
    </row>
    <row r="22" customFormat="false" ht="15" hidden="false" customHeight="false" outlineLevel="0" collapsed="false">
      <c r="C22" s="0" t="s">
        <v>30</v>
      </c>
      <c r="D22" s="1" t="n">
        <v>20824.1</v>
      </c>
      <c r="J22" s="1" t="n">
        <v>1848</v>
      </c>
      <c r="K22" s="1" t="n">
        <v>1864.5</v>
      </c>
      <c r="L22" s="1" t="n">
        <v>1909</v>
      </c>
      <c r="M22" s="1" t="n">
        <v>1951</v>
      </c>
      <c r="N22" s="1" t="n">
        <v>1900.8</v>
      </c>
      <c r="O22" s="1" t="n">
        <v>1428</v>
      </c>
      <c r="P22" s="1" t="n">
        <v>1080</v>
      </c>
      <c r="Q22" s="1" t="n">
        <v>1410</v>
      </c>
      <c r="R22" s="1" t="n">
        <v>1584</v>
      </c>
      <c r="S22" s="1" t="n">
        <v>1734</v>
      </c>
      <c r="T22" s="1" t="n">
        <v>2052</v>
      </c>
      <c r="U22" s="1" t="n">
        <v>2062.8</v>
      </c>
    </row>
    <row r="23" customFormat="false" ht="15" hidden="false" customHeight="false" outlineLevel="0" collapsed="false">
      <c r="C23" s="0" t="s">
        <v>31</v>
      </c>
      <c r="D23" s="1" t="n">
        <v>0.069</v>
      </c>
      <c r="J23" s="1" t="n">
        <v>0.06</v>
      </c>
      <c r="K23" s="1" t="n">
        <v>0.07</v>
      </c>
      <c r="L23" s="1" t="n">
        <v>0.07</v>
      </c>
      <c r="M23" s="1" t="n">
        <v>0.07</v>
      </c>
      <c r="N23" s="1" t="n">
        <v>0.07</v>
      </c>
      <c r="O23" s="1" t="n">
        <v>0.07</v>
      </c>
      <c r="P23" s="1" t="n">
        <v>0.07</v>
      </c>
      <c r="Q23" s="1" t="n">
        <v>0.07</v>
      </c>
      <c r="R23" s="1" t="n">
        <v>0.07</v>
      </c>
      <c r="S23" s="1" t="n">
        <v>0.07</v>
      </c>
      <c r="T23" s="1" t="n">
        <v>0.07</v>
      </c>
      <c r="U23" s="1" t="n">
        <v>0.07</v>
      </c>
    </row>
    <row r="24" customFormat="false" ht="15" hidden="false" customHeight="false" outlineLevel="0" collapsed="false">
      <c r="A24" s="0" t="n">
        <v>14030050000</v>
      </c>
      <c r="B24" s="0" t="s">
        <v>39</v>
      </c>
      <c r="C24" s="0" t="s">
        <v>26</v>
      </c>
      <c r="E24" s="1" t="n">
        <v>10</v>
      </c>
      <c r="F24" s="1" t="n">
        <v>25</v>
      </c>
      <c r="G24" s="1" t="n">
        <v>37</v>
      </c>
      <c r="H24" s="1" t="n">
        <v>37</v>
      </c>
      <c r="I24" s="1" t="n">
        <v>32</v>
      </c>
      <c r="J24" s="1" t="n">
        <v>24</v>
      </c>
      <c r="K24" s="1" t="n">
        <v>4</v>
      </c>
      <c r="L24" s="1" t="n">
        <v>0</v>
      </c>
      <c r="Q24" s="1" t="n">
        <v>11</v>
      </c>
      <c r="R24" s="1" t="n">
        <v>27</v>
      </c>
      <c r="S24" s="1" t="n">
        <v>36</v>
      </c>
      <c r="T24" s="1" t="n">
        <v>39</v>
      </c>
      <c r="U24" s="1" t="n">
        <v>36</v>
      </c>
    </row>
    <row r="25" customFormat="false" ht="15" hidden="false" customHeight="false" outlineLevel="0" collapsed="false">
      <c r="C25" s="0" t="s">
        <v>27</v>
      </c>
      <c r="D25" s="1" t="n">
        <v>37</v>
      </c>
      <c r="E25" s="1" t="n">
        <v>10</v>
      </c>
      <c r="F25" s="1" t="n">
        <v>15</v>
      </c>
      <c r="G25" s="1" t="n">
        <v>12</v>
      </c>
    </row>
    <row r="26" customFormat="false" ht="15" hidden="false" customHeight="false" outlineLevel="0" collapsed="false">
      <c r="C26" s="0" t="s">
        <v>28</v>
      </c>
      <c r="D26" s="1" t="n">
        <v>35</v>
      </c>
      <c r="J26" s="1" t="n">
        <v>8</v>
      </c>
      <c r="K26" s="1" t="n">
        <v>20</v>
      </c>
      <c r="L26" s="1" t="n">
        <v>4</v>
      </c>
      <c r="U26" s="1" t="n">
        <v>3</v>
      </c>
    </row>
    <row r="27" customFormat="false" ht="15" hidden="false" customHeight="false" outlineLevel="0" collapsed="false">
      <c r="C27" s="0" t="s">
        <v>29</v>
      </c>
      <c r="D27" s="1" t="n">
        <v>4300</v>
      </c>
      <c r="J27" s="1" t="n">
        <v>4.3</v>
      </c>
      <c r="K27" s="1" t="n">
        <v>4.3</v>
      </c>
      <c r="L27" s="1" t="n">
        <v>4.3</v>
      </c>
      <c r="U27" s="1" t="n">
        <v>4.3</v>
      </c>
    </row>
    <row r="28" customFormat="false" ht="15" hidden="false" customHeight="false" outlineLevel="0" collapsed="false">
      <c r="C28" s="0" t="s">
        <v>30</v>
      </c>
      <c r="D28" s="1" t="n">
        <v>150.5</v>
      </c>
      <c r="J28" s="1" t="n">
        <v>34.4</v>
      </c>
      <c r="K28" s="1" t="n">
        <v>86</v>
      </c>
      <c r="L28" s="1" t="n">
        <v>17.2</v>
      </c>
      <c r="U28" s="1" t="n">
        <v>12.9</v>
      </c>
    </row>
    <row r="29" customFormat="false" ht="15" hidden="false" customHeight="false" outlineLevel="0" collapsed="false">
      <c r="C29" s="0" t="s">
        <v>31</v>
      </c>
      <c r="D29" s="1" t="n">
        <v>1.777</v>
      </c>
      <c r="J29" s="1" t="n">
        <v>1.5</v>
      </c>
      <c r="K29" s="1" t="n">
        <v>1.8</v>
      </c>
      <c r="L29" s="1" t="n">
        <v>2.2</v>
      </c>
      <c r="U29" s="1" t="n">
        <v>1.8</v>
      </c>
    </row>
    <row r="30" customFormat="false" ht="15" hidden="false" customHeight="false" outlineLevel="0" collapsed="false">
      <c r="A30" s="0" t="n">
        <v>14050010000</v>
      </c>
      <c r="B30" s="0" t="s">
        <v>40</v>
      </c>
      <c r="C30" s="0" t="s">
        <v>26</v>
      </c>
      <c r="J30" s="1" t="n">
        <v>2</v>
      </c>
      <c r="K30" s="1" t="n">
        <v>4</v>
      </c>
      <c r="L30" s="1" t="n">
        <v>4</v>
      </c>
      <c r="M30" s="1" t="n">
        <v>4</v>
      </c>
      <c r="N30" s="1" t="n">
        <v>4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4</v>
      </c>
      <c r="J31" s="1" t="n">
        <v>2</v>
      </c>
      <c r="K31" s="1" t="n">
        <v>2</v>
      </c>
    </row>
    <row r="32" customFormat="false" ht="15" hidden="false" customHeight="false" outlineLevel="0" collapsed="false">
      <c r="C32" s="0" t="s">
        <v>28</v>
      </c>
      <c r="D32" s="1" t="n">
        <v>4</v>
      </c>
      <c r="O32" s="1" t="n">
        <v>4</v>
      </c>
    </row>
    <row r="33" customFormat="false" ht="15" hidden="false" customHeight="false" outlineLevel="0" collapsed="false">
      <c r="C33" s="0" t="s">
        <v>29</v>
      </c>
      <c r="D33" s="1" t="n">
        <v>13200</v>
      </c>
      <c r="O33" s="1" t="n">
        <v>13.2</v>
      </c>
    </row>
    <row r="34" customFormat="false" ht="15" hidden="false" customHeight="false" outlineLevel="0" collapsed="false">
      <c r="C34" s="0" t="s">
        <v>30</v>
      </c>
      <c r="D34" s="1" t="n">
        <v>52.8</v>
      </c>
      <c r="O34" s="1" t="n">
        <v>52.8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50040000</v>
      </c>
      <c r="B36" s="0" t="s">
        <v>41</v>
      </c>
      <c r="C36" s="0" t="s">
        <v>26</v>
      </c>
      <c r="J36" s="1" t="n">
        <v>4</v>
      </c>
      <c r="K36" s="1" t="n">
        <v>7</v>
      </c>
      <c r="L36" s="1" t="n">
        <v>7</v>
      </c>
      <c r="M36" s="1" t="n">
        <v>7</v>
      </c>
      <c r="N36" s="1" t="n">
        <v>7</v>
      </c>
      <c r="O36" s="1" t="n">
        <v>0</v>
      </c>
    </row>
    <row r="37" customFormat="false" ht="15" hidden="false" customHeight="false" outlineLevel="0" collapsed="false">
      <c r="C37" s="0" t="s">
        <v>27</v>
      </c>
      <c r="D37" s="1" t="n">
        <v>7</v>
      </c>
      <c r="J37" s="1" t="n">
        <v>4</v>
      </c>
      <c r="K37" s="1" t="n">
        <v>3</v>
      </c>
    </row>
    <row r="38" customFormat="false" ht="15" hidden="false" customHeight="false" outlineLevel="0" collapsed="false">
      <c r="C38" s="0" t="s">
        <v>28</v>
      </c>
      <c r="D38" s="1" t="n">
        <v>7</v>
      </c>
      <c r="O38" s="1" t="n">
        <v>7</v>
      </c>
    </row>
    <row r="39" customFormat="false" ht="15" hidden="false" customHeight="false" outlineLevel="0" collapsed="false">
      <c r="C39" s="0" t="s">
        <v>29</v>
      </c>
      <c r="D39" s="1" t="n">
        <v>12500</v>
      </c>
      <c r="O39" s="1" t="n">
        <v>12.5</v>
      </c>
    </row>
    <row r="40" customFormat="false" ht="15" hidden="false" customHeight="false" outlineLevel="0" collapsed="false">
      <c r="C40" s="0" t="s">
        <v>30</v>
      </c>
      <c r="D40" s="1" t="n">
        <v>87.5</v>
      </c>
      <c r="O40" s="1" t="n">
        <v>87.5</v>
      </c>
    </row>
    <row r="41" customFormat="false" ht="15" hidden="false" customHeight="false" outlineLevel="0" collapsed="false">
      <c r="C41" s="0" t="s">
        <v>31</v>
      </c>
      <c r="D41" s="1" t="n">
        <v>0.3</v>
      </c>
      <c r="O41" s="1" t="n">
        <v>0.3</v>
      </c>
    </row>
    <row r="42" customFormat="false" ht="15" hidden="false" customHeight="false" outlineLevel="0" collapsed="false">
      <c r="A42" s="0" t="n">
        <v>14010050000</v>
      </c>
      <c r="B42" s="0" t="s">
        <v>42</v>
      </c>
      <c r="C42" s="0" t="s">
        <v>26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0</v>
      </c>
      <c r="U42" s="1" t="n">
        <v>1</v>
      </c>
    </row>
    <row r="43" customFormat="false" ht="15" hidden="false" customHeight="false" outlineLevel="0" collapsed="false">
      <c r="C43" s="0" t="s">
        <v>27</v>
      </c>
      <c r="D43" s="1" t="n">
        <v>2</v>
      </c>
      <c r="J43" s="1" t="n">
        <v>2</v>
      </c>
    </row>
    <row r="44" customFormat="false" ht="15" hidden="false" customHeight="false" outlineLevel="0" collapsed="false">
      <c r="C44" s="0" t="s">
        <v>28</v>
      </c>
      <c r="D44" s="1" t="n">
        <v>2</v>
      </c>
      <c r="O44" s="1" t="n">
        <v>2</v>
      </c>
    </row>
    <row r="45" customFormat="false" ht="15" hidden="false" customHeight="false" outlineLevel="0" collapsed="false">
      <c r="C45" s="0" t="s">
        <v>29</v>
      </c>
      <c r="D45" s="1" t="n">
        <v>4350</v>
      </c>
      <c r="O45" s="1" t="n">
        <v>4.35</v>
      </c>
    </row>
    <row r="46" customFormat="false" ht="15" hidden="false" customHeight="false" outlineLevel="0" collapsed="false">
      <c r="C46" s="0" t="s">
        <v>30</v>
      </c>
      <c r="D46" s="1" t="n">
        <v>8.7</v>
      </c>
      <c r="O46" s="1" t="n">
        <v>8.7</v>
      </c>
    </row>
    <row r="47" customFormat="false" ht="15" hidden="false" customHeight="false" outlineLevel="0" collapsed="false">
      <c r="C47" s="0" t="s">
        <v>31</v>
      </c>
      <c r="D47" s="1" t="n">
        <v>1.6</v>
      </c>
      <c r="O47" s="1" t="n">
        <v>1.6</v>
      </c>
    </row>
    <row r="48" customFormat="false" ht="15" hidden="false" customHeight="false" outlineLevel="0" collapsed="false">
      <c r="A48" s="0" t="n">
        <v>14060050000</v>
      </c>
      <c r="B48" s="0" t="s">
        <v>51</v>
      </c>
      <c r="C48" s="0" t="s">
        <v>26</v>
      </c>
      <c r="G48" s="1" t="n">
        <v>4</v>
      </c>
      <c r="H48" s="1" t="n">
        <v>4</v>
      </c>
      <c r="I48" s="1" t="n">
        <v>4</v>
      </c>
      <c r="J48" s="1" t="n">
        <v>4</v>
      </c>
      <c r="K48" s="1" t="n">
        <v>4</v>
      </c>
      <c r="L48" s="1" t="n">
        <v>4</v>
      </c>
      <c r="M48" s="1" t="n">
        <v>4</v>
      </c>
      <c r="N48" s="1" t="n">
        <v>4</v>
      </c>
      <c r="O48" s="1" t="n">
        <v>0</v>
      </c>
      <c r="S48" s="1" t="n">
        <v>5</v>
      </c>
      <c r="T48" s="1" t="n">
        <v>6</v>
      </c>
      <c r="U48" s="1" t="n">
        <v>6</v>
      </c>
    </row>
    <row r="49" customFormat="false" ht="15" hidden="false" customHeight="false" outlineLevel="0" collapsed="false">
      <c r="C49" s="0" t="s">
        <v>27</v>
      </c>
      <c r="D49" s="1" t="n">
        <v>4</v>
      </c>
      <c r="G49" s="1" t="n">
        <v>4</v>
      </c>
    </row>
    <row r="50" customFormat="false" ht="15" hidden="false" customHeight="false" outlineLevel="0" collapsed="false">
      <c r="C50" s="0" t="s">
        <v>28</v>
      </c>
      <c r="D50" s="1" t="n">
        <v>4</v>
      </c>
      <c r="O50" s="1" t="n">
        <v>4</v>
      </c>
    </row>
    <row r="51" customFormat="false" ht="15" hidden="false" customHeight="false" outlineLevel="0" collapsed="false">
      <c r="C51" s="0" t="s">
        <v>29</v>
      </c>
      <c r="D51" s="1" t="n">
        <v>1900</v>
      </c>
      <c r="O51" s="1" t="n">
        <v>1.9</v>
      </c>
    </row>
    <row r="52" customFormat="false" ht="15" hidden="false" customHeight="false" outlineLevel="0" collapsed="false">
      <c r="C52" s="0" t="s">
        <v>30</v>
      </c>
      <c r="D52" s="1" t="n">
        <v>7.6</v>
      </c>
      <c r="O52" s="1" t="n">
        <v>7.6</v>
      </c>
    </row>
    <row r="53" customFormat="false" ht="15" hidden="false" customHeight="false" outlineLevel="0" collapsed="false">
      <c r="C53" s="0" t="s">
        <v>31</v>
      </c>
      <c r="D53" s="1" t="n">
        <v>1.9</v>
      </c>
      <c r="O53" s="1" t="n">
        <v>1.9</v>
      </c>
    </row>
    <row r="54" customFormat="false" ht="15" hidden="false" customHeight="false" outlineLevel="0" collapsed="false">
      <c r="A54" s="0" t="n">
        <v>14030370000</v>
      </c>
      <c r="B54" s="0" t="s">
        <v>52</v>
      </c>
      <c r="C54" s="0" t="s">
        <v>26</v>
      </c>
      <c r="E54" s="1" t="n">
        <v>19</v>
      </c>
      <c r="F54" s="1" t="n">
        <v>65</v>
      </c>
      <c r="G54" s="1" t="n">
        <v>72</v>
      </c>
      <c r="H54" s="1" t="n">
        <v>72</v>
      </c>
      <c r="I54" s="1" t="n">
        <v>66</v>
      </c>
      <c r="J54" s="1" t="n">
        <v>56</v>
      </c>
      <c r="K54" s="1" t="n">
        <v>26</v>
      </c>
      <c r="L54" s="1" t="n">
        <v>11</v>
      </c>
      <c r="M54" s="1" t="n">
        <v>3</v>
      </c>
      <c r="N54" s="1" t="n">
        <v>3</v>
      </c>
      <c r="O54" s="1" t="n">
        <v>6</v>
      </c>
      <c r="P54" s="1" t="n">
        <v>11</v>
      </c>
      <c r="Q54" s="1" t="n">
        <v>26</v>
      </c>
      <c r="R54" s="1" t="n">
        <v>50</v>
      </c>
      <c r="S54" s="1" t="n">
        <v>73</v>
      </c>
      <c r="T54" s="1" t="n">
        <v>76</v>
      </c>
      <c r="U54" s="1" t="n">
        <v>72</v>
      </c>
    </row>
    <row r="55" customFormat="false" ht="15" hidden="false" customHeight="false" outlineLevel="0" collapsed="false">
      <c r="C55" s="0" t="s">
        <v>27</v>
      </c>
      <c r="D55" s="1" t="n">
        <v>78</v>
      </c>
      <c r="E55" s="1" t="n">
        <v>14</v>
      </c>
      <c r="F55" s="1" t="n">
        <v>46</v>
      </c>
      <c r="G55" s="1" t="n">
        <v>7</v>
      </c>
      <c r="O55" s="1" t="n">
        <v>6</v>
      </c>
      <c r="P55" s="1" t="n">
        <v>5</v>
      </c>
    </row>
    <row r="56" customFormat="false" ht="15" hidden="false" customHeight="false" outlineLevel="0" collapsed="false">
      <c r="C56" s="0" t="s">
        <v>28</v>
      </c>
      <c r="D56" s="1" t="n">
        <v>70</v>
      </c>
      <c r="J56" s="1" t="n">
        <v>10</v>
      </c>
      <c r="K56" s="1" t="n">
        <v>30</v>
      </c>
      <c r="L56" s="1" t="n">
        <v>15</v>
      </c>
      <c r="M56" s="1" t="n">
        <v>8</v>
      </c>
      <c r="O56" s="1" t="n">
        <v>3</v>
      </c>
      <c r="U56" s="1" t="n">
        <v>4</v>
      </c>
    </row>
    <row r="57" customFormat="false" ht="15" hidden="false" customHeight="false" outlineLevel="0" collapsed="false">
      <c r="C57" s="0" t="s">
        <v>29</v>
      </c>
      <c r="D57" s="1" t="n">
        <v>5391.428</v>
      </c>
      <c r="J57" s="1" t="n">
        <v>5.3</v>
      </c>
      <c r="K57" s="1" t="n">
        <v>5.4</v>
      </c>
      <c r="L57" s="1" t="n">
        <v>5.4</v>
      </c>
      <c r="M57" s="1" t="n">
        <v>5.4</v>
      </c>
      <c r="O57" s="1" t="n">
        <v>5.4</v>
      </c>
      <c r="U57" s="1" t="n">
        <v>5.5</v>
      </c>
    </row>
    <row r="58" customFormat="false" ht="15" hidden="false" customHeight="false" outlineLevel="0" collapsed="false">
      <c r="C58" s="0" t="s">
        <v>30</v>
      </c>
      <c r="D58" s="1" t="n">
        <v>377.4</v>
      </c>
      <c r="J58" s="1" t="n">
        <v>53</v>
      </c>
      <c r="K58" s="1" t="n">
        <v>162</v>
      </c>
      <c r="L58" s="1" t="n">
        <v>81</v>
      </c>
      <c r="M58" s="1" t="n">
        <v>43.2</v>
      </c>
      <c r="O58" s="1" t="n">
        <v>16.2</v>
      </c>
      <c r="U58" s="1" t="n">
        <v>22</v>
      </c>
    </row>
    <row r="59" customFormat="false" ht="15" hidden="false" customHeight="false" outlineLevel="0" collapsed="false">
      <c r="C59" s="0" t="s">
        <v>31</v>
      </c>
      <c r="D59" s="1" t="n">
        <v>0.804</v>
      </c>
      <c r="J59" s="1" t="n">
        <v>0.7</v>
      </c>
      <c r="K59" s="1" t="n">
        <v>0.7</v>
      </c>
      <c r="L59" s="1" t="n">
        <v>0.8</v>
      </c>
      <c r="M59" s="1" t="n">
        <v>1</v>
      </c>
      <c r="O59" s="1" t="n">
        <v>1</v>
      </c>
      <c r="U59" s="1" t="n">
        <v>1.3</v>
      </c>
    </row>
    <row r="60" customFormat="false" ht="15" hidden="false" customHeight="false" outlineLevel="0" collapsed="false">
      <c r="A60" s="0" t="n">
        <v>14010080000</v>
      </c>
      <c r="B60" s="0" t="s">
        <v>55</v>
      </c>
      <c r="C60" s="0" t="s">
        <v>26</v>
      </c>
      <c r="F60" s="1" t="n">
        <v>8</v>
      </c>
      <c r="G60" s="1" t="n">
        <v>20</v>
      </c>
      <c r="H60" s="1" t="n">
        <v>20</v>
      </c>
      <c r="I60" s="1" t="n">
        <v>20</v>
      </c>
      <c r="J60" s="1" t="n">
        <v>20</v>
      </c>
      <c r="K60" s="1" t="n">
        <v>20</v>
      </c>
      <c r="L60" s="1" t="n">
        <v>20</v>
      </c>
      <c r="M60" s="1" t="n">
        <v>20</v>
      </c>
      <c r="N60" s="1" t="n">
        <v>20</v>
      </c>
      <c r="O60" s="1" t="n">
        <v>0</v>
      </c>
      <c r="R60" s="1" t="n">
        <v>9</v>
      </c>
      <c r="S60" s="1" t="n">
        <v>23</v>
      </c>
      <c r="T60" s="1" t="n">
        <v>23</v>
      </c>
      <c r="U60" s="1" t="n">
        <v>23</v>
      </c>
    </row>
    <row r="61" customFormat="false" ht="15" hidden="false" customHeight="false" outlineLevel="0" collapsed="false">
      <c r="C61" s="0" t="s">
        <v>27</v>
      </c>
      <c r="D61" s="1" t="n">
        <v>20</v>
      </c>
      <c r="F61" s="1" t="n">
        <v>8</v>
      </c>
      <c r="G61" s="1" t="n">
        <v>12</v>
      </c>
    </row>
    <row r="62" customFormat="false" ht="15" hidden="false" customHeight="false" outlineLevel="0" collapsed="false">
      <c r="C62" s="0" t="s">
        <v>28</v>
      </c>
      <c r="D62" s="1" t="n">
        <v>20</v>
      </c>
      <c r="O62" s="1" t="n">
        <v>20</v>
      </c>
    </row>
    <row r="63" customFormat="false" ht="15" hidden="false" customHeight="false" outlineLevel="0" collapsed="false">
      <c r="C63" s="0" t="s">
        <v>29</v>
      </c>
      <c r="D63" s="1" t="n">
        <v>3000</v>
      </c>
      <c r="O63" s="1" t="n">
        <v>3</v>
      </c>
    </row>
    <row r="64" customFormat="false" ht="15" hidden="false" customHeight="false" outlineLevel="0" collapsed="false">
      <c r="C64" s="0" t="s">
        <v>30</v>
      </c>
      <c r="D64" s="1" t="n">
        <v>60</v>
      </c>
      <c r="O64" s="1" t="n">
        <v>60</v>
      </c>
    </row>
    <row r="65" customFormat="false" ht="15" hidden="false" customHeight="false" outlineLevel="0" collapsed="false">
      <c r="C65" s="0" t="s">
        <v>31</v>
      </c>
      <c r="D65" s="1" t="n">
        <v>3.5</v>
      </c>
      <c r="O65" s="1" t="n">
        <v>3.5</v>
      </c>
    </row>
    <row r="66" customFormat="false" ht="15" hidden="false" customHeight="false" outlineLevel="0" collapsed="false">
      <c r="A66" s="0" t="n">
        <v>14030280000</v>
      </c>
      <c r="B66" s="0" t="s">
        <v>57</v>
      </c>
      <c r="C66" s="0" t="s">
        <v>26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0</v>
      </c>
      <c r="S66" s="1" t="n">
        <v>3</v>
      </c>
      <c r="T66" s="1" t="n">
        <v>3</v>
      </c>
      <c r="U66" s="1" t="n">
        <v>3</v>
      </c>
    </row>
    <row r="67" customFormat="false" ht="15" hidden="false" customHeight="false" outlineLevel="0" collapsed="false">
      <c r="C67" s="0" t="s">
        <v>27</v>
      </c>
      <c r="D67" s="1" t="n">
        <v>2</v>
      </c>
      <c r="G67" s="1" t="n">
        <v>2</v>
      </c>
    </row>
    <row r="68" customFormat="false" ht="15" hidden="false" customHeight="false" outlineLevel="0" collapsed="false">
      <c r="C68" s="0" t="s">
        <v>28</v>
      </c>
      <c r="D68" s="1" t="n">
        <v>2</v>
      </c>
      <c r="L68" s="1" t="n">
        <v>2</v>
      </c>
    </row>
    <row r="69" customFormat="false" ht="15" hidden="false" customHeight="false" outlineLevel="0" collapsed="false">
      <c r="C69" s="0" t="s">
        <v>29</v>
      </c>
      <c r="D69" s="1" t="n">
        <v>14000</v>
      </c>
      <c r="L69" s="1" t="n">
        <v>14</v>
      </c>
    </row>
    <row r="70" customFormat="false" ht="15" hidden="false" customHeight="false" outlineLevel="0" collapsed="false">
      <c r="C70" s="0" t="s">
        <v>30</v>
      </c>
      <c r="D70" s="1" t="n">
        <v>28</v>
      </c>
      <c r="L70" s="1" t="n">
        <v>28</v>
      </c>
    </row>
    <row r="71" customFormat="false" ht="15" hidden="false" customHeight="false" outlineLevel="0" collapsed="false">
      <c r="C71" s="0" t="s">
        <v>31</v>
      </c>
      <c r="D71" s="1" t="n">
        <v>2</v>
      </c>
      <c r="L71" s="1" t="n">
        <v>2</v>
      </c>
    </row>
    <row r="72" customFormat="false" ht="15" hidden="false" customHeight="false" outlineLevel="0" collapsed="false">
      <c r="A72" s="0" t="n">
        <v>14040070000</v>
      </c>
      <c r="B72" s="0" t="s">
        <v>64</v>
      </c>
      <c r="C72" s="0" t="s">
        <v>26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0</v>
      </c>
    </row>
    <row r="73" customFormat="false" ht="15" hidden="false" customHeight="false" outlineLevel="0" collapsed="false">
      <c r="C73" s="0" t="s">
        <v>27</v>
      </c>
      <c r="D73" s="1" t="n">
        <v>1</v>
      </c>
      <c r="I73" s="1" t="n">
        <v>1</v>
      </c>
    </row>
    <row r="74" customFormat="false" ht="15" hidden="false" customHeight="false" outlineLevel="0" collapsed="false">
      <c r="C74" s="0" t="s">
        <v>28</v>
      </c>
      <c r="D74" s="1" t="n">
        <v>1</v>
      </c>
      <c r="O74" s="1" t="n">
        <v>1</v>
      </c>
    </row>
    <row r="75" customFormat="false" ht="15" hidden="false" customHeight="false" outlineLevel="0" collapsed="false">
      <c r="C75" s="0" t="s">
        <v>29</v>
      </c>
      <c r="D75" s="1" t="n">
        <v>5800</v>
      </c>
      <c r="O75" s="1" t="n">
        <v>5.8</v>
      </c>
    </row>
    <row r="76" customFormat="false" ht="15" hidden="false" customHeight="false" outlineLevel="0" collapsed="false">
      <c r="C76" s="0" t="s">
        <v>30</v>
      </c>
      <c r="D76" s="1" t="n">
        <v>5.8</v>
      </c>
      <c r="O76" s="1" t="n">
        <v>5.8</v>
      </c>
    </row>
    <row r="77" customFormat="false" ht="15" hidden="false" customHeight="false" outlineLevel="0" collapsed="false">
      <c r="C77" s="0" t="s">
        <v>31</v>
      </c>
      <c r="D77" s="1" t="n">
        <v>1.65</v>
      </c>
      <c r="O77" s="1" t="n">
        <v>1.65</v>
      </c>
    </row>
    <row r="78" customFormat="false" ht="15" hidden="false" customHeight="false" outlineLevel="0" collapsed="false">
      <c r="A78" s="0" t="n">
        <v>14040080000</v>
      </c>
      <c r="B78" s="0" t="s">
        <v>66</v>
      </c>
      <c r="C78" s="0" t="s">
        <v>26</v>
      </c>
      <c r="H78" s="1" t="n">
        <v>1</v>
      </c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 t="n">
        <v>0</v>
      </c>
    </row>
    <row r="79" customFormat="false" ht="15" hidden="false" customHeight="false" outlineLevel="0" collapsed="false">
      <c r="C79" s="0" t="s">
        <v>27</v>
      </c>
      <c r="D79" s="1" t="n">
        <v>1</v>
      </c>
      <c r="H79" s="1" t="n">
        <v>1</v>
      </c>
    </row>
    <row r="80" customFormat="false" ht="15" hidden="false" customHeight="false" outlineLevel="0" collapsed="false">
      <c r="C80" s="0" t="s">
        <v>28</v>
      </c>
      <c r="D80" s="1" t="n">
        <v>1</v>
      </c>
      <c r="O80" s="1" t="n">
        <v>1</v>
      </c>
    </row>
    <row r="81" customFormat="false" ht="15" hidden="false" customHeight="false" outlineLevel="0" collapsed="false">
      <c r="C81" s="0" t="s">
        <v>29</v>
      </c>
      <c r="D81" s="1" t="n">
        <v>5700</v>
      </c>
      <c r="O81" s="1" t="n">
        <v>5.7</v>
      </c>
    </row>
    <row r="82" customFormat="false" ht="15" hidden="false" customHeight="false" outlineLevel="0" collapsed="false">
      <c r="C82" s="0" t="s">
        <v>30</v>
      </c>
      <c r="D82" s="1" t="n">
        <v>5.7</v>
      </c>
      <c r="O82" s="1" t="n">
        <v>5.7</v>
      </c>
    </row>
    <row r="83" customFormat="false" ht="15" hidden="false" customHeight="false" outlineLevel="0" collapsed="false">
      <c r="C83" s="0" t="s">
        <v>31</v>
      </c>
      <c r="D83" s="1" t="n">
        <v>2.3</v>
      </c>
      <c r="O83" s="1" t="n">
        <v>2.3</v>
      </c>
    </row>
    <row r="84" customFormat="false" ht="15" hidden="false" customHeight="false" outlineLevel="0" collapsed="false">
      <c r="A84" s="0" t="n">
        <v>14040090000</v>
      </c>
      <c r="B84" s="0" t="s">
        <v>70</v>
      </c>
      <c r="C84" s="0" t="s">
        <v>26</v>
      </c>
      <c r="F84" s="1" t="n">
        <v>9</v>
      </c>
      <c r="G84" s="1" t="n">
        <v>31</v>
      </c>
      <c r="H84" s="1" t="n">
        <v>44</v>
      </c>
      <c r="I84" s="1" t="n">
        <v>49</v>
      </c>
      <c r="J84" s="1" t="n">
        <v>44</v>
      </c>
      <c r="K84" s="1" t="n">
        <v>44</v>
      </c>
      <c r="L84" s="1" t="n">
        <v>14</v>
      </c>
      <c r="M84" s="1" t="n">
        <v>4</v>
      </c>
      <c r="N84" s="1" t="n">
        <v>0</v>
      </c>
      <c r="R84" s="1" t="n">
        <v>6</v>
      </c>
      <c r="S84" s="1" t="n">
        <v>23</v>
      </c>
      <c r="T84" s="1" t="n">
        <v>40</v>
      </c>
      <c r="U84" s="1" t="n">
        <v>40</v>
      </c>
    </row>
    <row r="85" customFormat="false" ht="15" hidden="false" customHeight="false" outlineLevel="0" collapsed="false">
      <c r="C85" s="0" t="s">
        <v>27</v>
      </c>
      <c r="D85" s="1" t="n">
        <v>49</v>
      </c>
      <c r="F85" s="1" t="n">
        <v>9</v>
      </c>
      <c r="G85" s="1" t="n">
        <v>22</v>
      </c>
      <c r="H85" s="1" t="n">
        <v>13</v>
      </c>
      <c r="I85" s="1" t="n">
        <v>5</v>
      </c>
    </row>
    <row r="86" customFormat="false" ht="15" hidden="false" customHeight="false" outlineLevel="0" collapsed="false">
      <c r="C86" s="0" t="s">
        <v>28</v>
      </c>
      <c r="D86" s="1" t="n">
        <v>49</v>
      </c>
      <c r="J86" s="1" t="n">
        <v>5</v>
      </c>
      <c r="L86" s="1" t="n">
        <v>30</v>
      </c>
      <c r="M86" s="1" t="n">
        <v>10</v>
      </c>
      <c r="N86" s="1" t="n">
        <v>4</v>
      </c>
    </row>
    <row r="87" customFormat="false" ht="15" hidden="false" customHeight="false" outlineLevel="0" collapsed="false">
      <c r="C87" s="0" t="s">
        <v>29</v>
      </c>
      <c r="D87" s="1" t="n">
        <v>18142.857</v>
      </c>
      <c r="J87" s="1" t="n">
        <v>19</v>
      </c>
      <c r="L87" s="1" t="n">
        <v>18</v>
      </c>
      <c r="M87" s="1" t="n">
        <v>18.2</v>
      </c>
      <c r="N87" s="1" t="n">
        <v>18</v>
      </c>
    </row>
    <row r="88" customFormat="false" ht="15" hidden="false" customHeight="false" outlineLevel="0" collapsed="false">
      <c r="C88" s="0" t="s">
        <v>30</v>
      </c>
      <c r="D88" s="1" t="n">
        <v>889</v>
      </c>
      <c r="J88" s="1" t="n">
        <v>95</v>
      </c>
      <c r="L88" s="1" t="n">
        <v>540</v>
      </c>
      <c r="M88" s="1" t="n">
        <v>182</v>
      </c>
      <c r="N88" s="1" t="n">
        <v>72</v>
      </c>
    </row>
    <row r="89" customFormat="false" ht="15" hidden="false" customHeight="false" outlineLevel="0" collapsed="false">
      <c r="C89" s="0" t="s">
        <v>31</v>
      </c>
      <c r="D89" s="1" t="n">
        <v>1.272</v>
      </c>
      <c r="J89" s="1" t="n">
        <v>1.2</v>
      </c>
      <c r="L89" s="1" t="n">
        <v>1.4</v>
      </c>
      <c r="M89" s="1" t="n">
        <v>1</v>
      </c>
      <c r="N89" s="1" t="n">
        <v>1.1</v>
      </c>
    </row>
    <row r="90" customFormat="false" ht="15" hidden="false" customHeight="false" outlineLevel="0" collapsed="false">
      <c r="A90" s="0" t="n">
        <v>14010090000</v>
      </c>
      <c r="B90" s="0" t="s">
        <v>74</v>
      </c>
      <c r="C90" s="0" t="s">
        <v>26</v>
      </c>
      <c r="G90" s="1" t="n">
        <v>5</v>
      </c>
      <c r="H90" s="1" t="n">
        <v>5</v>
      </c>
      <c r="I90" s="1" t="n">
        <v>5</v>
      </c>
      <c r="J90" s="1" t="n">
        <v>5</v>
      </c>
      <c r="K90" s="1" t="n">
        <v>5</v>
      </c>
      <c r="L90" s="1" t="n">
        <v>5</v>
      </c>
      <c r="M90" s="1" t="n">
        <v>5</v>
      </c>
      <c r="N90" s="1" t="n">
        <v>5</v>
      </c>
      <c r="O90" s="1" t="n">
        <v>0</v>
      </c>
      <c r="S90" s="1" t="n">
        <v>6</v>
      </c>
      <c r="T90" s="1" t="n">
        <v>7</v>
      </c>
      <c r="U90" s="1" t="n">
        <v>7</v>
      </c>
    </row>
    <row r="91" customFormat="false" ht="15" hidden="false" customHeight="false" outlineLevel="0" collapsed="false">
      <c r="C91" s="0" t="s">
        <v>27</v>
      </c>
      <c r="D91" s="1" t="n">
        <v>5</v>
      </c>
      <c r="G91" s="1" t="n">
        <v>5</v>
      </c>
    </row>
    <row r="92" customFormat="false" ht="15" hidden="false" customHeight="false" outlineLevel="0" collapsed="false">
      <c r="C92" s="0" t="s">
        <v>28</v>
      </c>
      <c r="D92" s="1" t="n">
        <v>5</v>
      </c>
      <c r="O92" s="1" t="n">
        <v>5</v>
      </c>
    </row>
    <row r="93" customFormat="false" ht="15" hidden="false" customHeight="false" outlineLevel="0" collapsed="false">
      <c r="C93" s="0" t="s">
        <v>29</v>
      </c>
      <c r="D93" s="1" t="n">
        <v>1200</v>
      </c>
      <c r="O93" s="1" t="n">
        <v>1.2</v>
      </c>
    </row>
    <row r="94" customFormat="false" ht="15" hidden="false" customHeight="false" outlineLevel="0" collapsed="false">
      <c r="C94" s="0" t="s">
        <v>30</v>
      </c>
      <c r="D94" s="1" t="n">
        <v>6</v>
      </c>
      <c r="O94" s="1" t="n">
        <v>6</v>
      </c>
    </row>
    <row r="95" customFormat="false" ht="15" hidden="false" customHeight="false" outlineLevel="0" collapsed="false">
      <c r="C95" s="0" t="s">
        <v>31</v>
      </c>
      <c r="D95" s="1" t="n">
        <v>4</v>
      </c>
      <c r="O95" s="1" t="n">
        <v>4</v>
      </c>
    </row>
    <row r="96" customFormat="false" ht="15" hidden="false" customHeight="false" outlineLevel="0" collapsed="false">
      <c r="A96" s="0" t="n">
        <v>15010050000</v>
      </c>
      <c r="B96" s="0" t="s">
        <v>78</v>
      </c>
      <c r="C96" s="0" t="s">
        <v>26</v>
      </c>
      <c r="E96" s="1" t="n">
        <v>6</v>
      </c>
      <c r="F96" s="1" t="n">
        <v>6</v>
      </c>
      <c r="G96" s="1" t="n">
        <v>6</v>
      </c>
      <c r="H96" s="1" t="n">
        <v>6</v>
      </c>
      <c r="I96" s="1" t="n">
        <v>6</v>
      </c>
      <c r="J96" s="1" t="n">
        <v>6</v>
      </c>
      <c r="K96" s="1" t="n">
        <v>6</v>
      </c>
      <c r="L96" s="1" t="n">
        <v>6</v>
      </c>
      <c r="M96" s="1" t="n">
        <v>6</v>
      </c>
      <c r="N96" s="1" t="n">
        <v>6</v>
      </c>
      <c r="O96" s="1" t="n">
        <v>6</v>
      </c>
      <c r="P96" s="1" t="n">
        <v>6</v>
      </c>
      <c r="Q96" s="1" t="n">
        <v>6</v>
      </c>
      <c r="R96" s="1" t="n">
        <v>6</v>
      </c>
      <c r="S96" s="1" t="n">
        <v>6</v>
      </c>
      <c r="T96" s="1" t="n">
        <v>6</v>
      </c>
      <c r="U96" s="1" t="n">
        <v>6</v>
      </c>
    </row>
    <row r="97" customFormat="false" ht="15" hidden="false" customHeight="false" outlineLevel="0" collapsed="false">
      <c r="C97" s="0" t="s">
        <v>28</v>
      </c>
      <c r="D97" s="1" t="n">
        <v>6</v>
      </c>
      <c r="N97" s="1" t="n">
        <v>6</v>
      </c>
    </row>
    <row r="98" customFormat="false" ht="15" hidden="false" customHeight="false" outlineLevel="0" collapsed="false">
      <c r="C98" s="0" t="s">
        <v>29</v>
      </c>
      <c r="D98" s="1" t="n">
        <v>3000</v>
      </c>
    </row>
    <row r="99" customFormat="false" ht="15" hidden="false" customHeight="false" outlineLevel="0" collapsed="false">
      <c r="C99" s="0" t="s">
        <v>30</v>
      </c>
      <c r="D99" s="1" t="n">
        <v>18</v>
      </c>
      <c r="M99" s="1" t="n">
        <v>15</v>
      </c>
      <c r="N99" s="1" t="n">
        <v>3</v>
      </c>
    </row>
    <row r="100" customFormat="false" ht="15" hidden="false" customHeight="false" outlineLevel="0" collapsed="false">
      <c r="C100" s="0" t="s">
        <v>31</v>
      </c>
      <c r="D100" s="1" t="n">
        <v>1.783</v>
      </c>
      <c r="M100" s="1" t="n">
        <v>1.8</v>
      </c>
      <c r="N100" s="1" t="n">
        <v>1.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031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426</v>
      </c>
      <c r="F12" s="1" t="n">
        <v>426</v>
      </c>
      <c r="G12" s="1" t="n">
        <v>426</v>
      </c>
      <c r="H12" s="1" t="n">
        <v>426</v>
      </c>
      <c r="I12" s="1" t="n">
        <v>426</v>
      </c>
      <c r="J12" s="1" t="n">
        <v>426</v>
      </c>
      <c r="K12" s="1" t="n">
        <v>426</v>
      </c>
      <c r="L12" s="1" t="n">
        <v>426</v>
      </c>
      <c r="M12" s="1" t="n">
        <v>426</v>
      </c>
      <c r="N12" s="1" t="n">
        <v>426</v>
      </c>
      <c r="O12" s="1" t="n">
        <v>426</v>
      </c>
      <c r="P12" s="1" t="n">
        <v>426</v>
      </c>
      <c r="Q12" s="1" t="n">
        <v>426</v>
      </c>
      <c r="R12" s="1" t="n">
        <v>426</v>
      </c>
      <c r="S12" s="1" t="n">
        <v>426</v>
      </c>
      <c r="T12" s="1" t="n">
        <v>426</v>
      </c>
      <c r="U12" s="1" t="n">
        <v>426</v>
      </c>
    </row>
    <row r="13" customFormat="false" ht="15" hidden="false" customHeight="false" outlineLevel="0" collapsed="false">
      <c r="C13" s="0" t="s">
        <v>28</v>
      </c>
      <c r="D13" s="1" t="n">
        <v>426</v>
      </c>
      <c r="U13" s="1" t="n">
        <v>426</v>
      </c>
    </row>
    <row r="14" customFormat="false" ht="15" hidden="false" customHeight="false" outlineLevel="0" collapsed="false">
      <c r="C14" s="0" t="s">
        <v>29</v>
      </c>
      <c r="D14" s="1" t="n">
        <v>40585.915</v>
      </c>
    </row>
    <row r="15" customFormat="false" ht="15" hidden="false" customHeight="false" outlineLevel="0" collapsed="false">
      <c r="C15" s="0" t="s">
        <v>30</v>
      </c>
      <c r="D15" s="1" t="n">
        <v>17289.6</v>
      </c>
      <c r="J15" s="1" t="n">
        <v>1435</v>
      </c>
      <c r="K15" s="1" t="n">
        <v>1494</v>
      </c>
      <c r="L15" s="1" t="n">
        <v>1504.8</v>
      </c>
      <c r="M15" s="1" t="n">
        <v>1520.4</v>
      </c>
      <c r="N15" s="1" t="n">
        <v>1520.4</v>
      </c>
      <c r="O15" s="1" t="n">
        <v>1436</v>
      </c>
      <c r="P15" s="1" t="n">
        <v>1248</v>
      </c>
      <c r="Q15" s="1" t="n">
        <v>1320</v>
      </c>
      <c r="R15" s="1" t="n">
        <v>1336.5</v>
      </c>
      <c r="S15" s="1" t="n">
        <v>1414.5</v>
      </c>
      <c r="T15" s="1" t="n">
        <v>1530</v>
      </c>
      <c r="U15" s="1" t="n">
        <v>1530</v>
      </c>
    </row>
    <row r="16" customFormat="false" ht="15" hidden="false" customHeight="false" outlineLevel="0" collapsed="false">
      <c r="C16" s="0" t="s">
        <v>31</v>
      </c>
      <c r="D16" s="1" t="n">
        <v>0.068</v>
      </c>
      <c r="J16" s="1" t="n">
        <v>0.06</v>
      </c>
      <c r="K16" s="1" t="n">
        <v>0.06</v>
      </c>
      <c r="L16" s="1" t="n">
        <v>0.07</v>
      </c>
      <c r="M16" s="1" t="n">
        <v>0.07</v>
      </c>
      <c r="N16" s="1" t="n">
        <v>0.07</v>
      </c>
      <c r="O16" s="1" t="n">
        <v>0.07</v>
      </c>
      <c r="P16" s="1" t="n">
        <v>0.07</v>
      </c>
      <c r="Q16" s="1" t="n">
        <v>0.07</v>
      </c>
      <c r="R16" s="1" t="n">
        <v>0.07</v>
      </c>
      <c r="S16" s="1" t="n">
        <v>0.07</v>
      </c>
      <c r="T16" s="1" t="n">
        <v>0.07</v>
      </c>
      <c r="U16" s="1" t="n">
        <v>0.07</v>
      </c>
    </row>
    <row r="17" customFormat="false" ht="15" hidden="false" customHeight="false" outlineLevel="0" collapsed="false">
      <c r="A17" s="0" t="n">
        <v>14030050000</v>
      </c>
      <c r="B17" s="0" t="s">
        <v>39</v>
      </c>
      <c r="C17" s="0" t="s">
        <v>26</v>
      </c>
      <c r="E17" s="1" t="n">
        <v>7</v>
      </c>
      <c r="F17" s="1" t="n">
        <v>18</v>
      </c>
      <c r="G17" s="1" t="n">
        <v>23</v>
      </c>
      <c r="H17" s="1" t="n">
        <v>23</v>
      </c>
      <c r="I17" s="1" t="n">
        <v>16</v>
      </c>
      <c r="J17" s="1" t="n">
        <v>8</v>
      </c>
      <c r="K17" s="1" t="n">
        <v>1</v>
      </c>
      <c r="L17" s="1" t="n">
        <v>0</v>
      </c>
      <c r="Q17" s="1" t="n">
        <v>7</v>
      </c>
      <c r="R17" s="1" t="n">
        <v>20</v>
      </c>
      <c r="S17" s="1" t="n">
        <v>25</v>
      </c>
      <c r="T17" s="1" t="n">
        <v>28</v>
      </c>
      <c r="U17" s="1" t="n">
        <v>26</v>
      </c>
    </row>
    <row r="18" customFormat="false" ht="15" hidden="false" customHeight="false" outlineLevel="0" collapsed="false">
      <c r="C18" s="0" t="s">
        <v>27</v>
      </c>
      <c r="D18" s="1" t="n">
        <v>23</v>
      </c>
      <c r="E18" s="1" t="n">
        <v>7</v>
      </c>
      <c r="F18" s="1" t="n">
        <v>11</v>
      </c>
      <c r="G18" s="1" t="n">
        <v>5</v>
      </c>
    </row>
    <row r="19" customFormat="false" ht="15" hidden="false" customHeight="false" outlineLevel="0" collapsed="false">
      <c r="C19" s="0" t="s">
        <v>28</v>
      </c>
      <c r="D19" s="1" t="n">
        <v>18</v>
      </c>
      <c r="J19" s="1" t="n">
        <v>8</v>
      </c>
      <c r="K19" s="1" t="n">
        <v>7</v>
      </c>
      <c r="L19" s="1" t="n">
        <v>1</v>
      </c>
      <c r="U19" s="1" t="n">
        <v>2</v>
      </c>
    </row>
    <row r="20" customFormat="false" ht="15" hidden="false" customHeight="false" outlineLevel="0" collapsed="false">
      <c r="C20" s="0" t="s">
        <v>29</v>
      </c>
      <c r="D20" s="1" t="n">
        <v>4383.333</v>
      </c>
      <c r="J20" s="1" t="n">
        <v>4.4</v>
      </c>
      <c r="K20" s="1" t="n">
        <v>4.386</v>
      </c>
      <c r="L20" s="1" t="n">
        <v>4.4</v>
      </c>
      <c r="U20" s="1" t="n">
        <v>4.3</v>
      </c>
    </row>
    <row r="21" customFormat="false" ht="15" hidden="false" customHeight="false" outlineLevel="0" collapsed="false">
      <c r="C21" s="0" t="s">
        <v>30</v>
      </c>
      <c r="D21" s="1" t="n">
        <v>78.9</v>
      </c>
      <c r="J21" s="1" t="n">
        <v>35.2</v>
      </c>
      <c r="K21" s="1" t="n">
        <v>30.7</v>
      </c>
      <c r="L21" s="1" t="n">
        <v>4.4</v>
      </c>
      <c r="U21" s="1" t="n">
        <v>8.6</v>
      </c>
    </row>
    <row r="22" customFormat="false" ht="15" hidden="false" customHeight="false" outlineLevel="0" collapsed="false">
      <c r="C22" s="0" t="s">
        <v>31</v>
      </c>
      <c r="D22" s="1" t="n">
        <v>1.688</v>
      </c>
      <c r="J22" s="1" t="n">
        <v>1.5</v>
      </c>
      <c r="K22" s="1" t="n">
        <v>1.8</v>
      </c>
      <c r="L22" s="1" t="n">
        <v>2.2</v>
      </c>
      <c r="U22" s="1" t="n">
        <v>1.8</v>
      </c>
    </row>
    <row r="23" customFormat="false" ht="15" hidden="false" customHeight="false" outlineLevel="0" collapsed="false">
      <c r="A23" s="0" t="n">
        <v>14050010000</v>
      </c>
      <c r="B23" s="0" t="s">
        <v>40</v>
      </c>
      <c r="C23" s="0" t="s">
        <v>26</v>
      </c>
      <c r="J23" s="1" t="n">
        <v>3</v>
      </c>
      <c r="K23" s="1" t="n">
        <v>4</v>
      </c>
      <c r="L23" s="1" t="n">
        <v>4</v>
      </c>
      <c r="M23" s="1" t="n">
        <v>4</v>
      </c>
      <c r="N23" s="1" t="n">
        <v>4</v>
      </c>
      <c r="O23" s="1" t="n">
        <v>0</v>
      </c>
    </row>
    <row r="24" customFormat="false" ht="15" hidden="false" customHeight="false" outlineLevel="0" collapsed="false">
      <c r="C24" s="0" t="s">
        <v>27</v>
      </c>
      <c r="D24" s="1" t="n">
        <v>4</v>
      </c>
      <c r="J24" s="1" t="n">
        <v>3</v>
      </c>
      <c r="K24" s="1" t="n">
        <v>1</v>
      </c>
    </row>
    <row r="25" customFormat="false" ht="15" hidden="false" customHeight="false" outlineLevel="0" collapsed="false">
      <c r="C25" s="0" t="s">
        <v>28</v>
      </c>
      <c r="D25" s="1" t="n">
        <v>4</v>
      </c>
      <c r="O25" s="1" t="n">
        <v>4</v>
      </c>
    </row>
    <row r="26" customFormat="false" ht="15" hidden="false" customHeight="false" outlineLevel="0" collapsed="false">
      <c r="C26" s="0" t="s">
        <v>29</v>
      </c>
      <c r="D26" s="1" t="n">
        <v>13300</v>
      </c>
      <c r="O26" s="1" t="n">
        <v>13.3</v>
      </c>
    </row>
    <row r="27" customFormat="false" ht="15" hidden="false" customHeight="false" outlineLevel="0" collapsed="false">
      <c r="C27" s="0" t="s">
        <v>30</v>
      </c>
      <c r="D27" s="1" t="n">
        <v>53.2</v>
      </c>
      <c r="O27" s="1" t="n">
        <v>53.2</v>
      </c>
    </row>
    <row r="28" customFormat="false" ht="15" hidden="false" customHeight="false" outlineLevel="0" collapsed="false">
      <c r="C28" s="0" t="s">
        <v>31</v>
      </c>
      <c r="D28" s="1" t="n">
        <v>0.25</v>
      </c>
      <c r="O28" s="1" t="n">
        <v>0.25</v>
      </c>
    </row>
    <row r="29" customFormat="false" ht="15" hidden="false" customHeight="false" outlineLevel="0" collapsed="false">
      <c r="A29" s="0" t="n">
        <v>14050040000</v>
      </c>
      <c r="B29" s="0" t="s">
        <v>41</v>
      </c>
      <c r="C29" s="0" t="s">
        <v>26</v>
      </c>
      <c r="J29" s="1" t="n">
        <v>2</v>
      </c>
      <c r="K29" s="1" t="n">
        <v>3</v>
      </c>
      <c r="L29" s="1" t="n">
        <v>3</v>
      </c>
      <c r="M29" s="1" t="n">
        <v>3</v>
      </c>
      <c r="N29" s="1" t="n">
        <v>3</v>
      </c>
      <c r="O29" s="1" t="n">
        <v>0</v>
      </c>
    </row>
    <row r="30" customFormat="false" ht="15" hidden="false" customHeight="false" outlineLevel="0" collapsed="false">
      <c r="C30" s="0" t="s">
        <v>27</v>
      </c>
      <c r="D30" s="1" t="n">
        <v>3</v>
      </c>
      <c r="J30" s="1" t="n">
        <v>2</v>
      </c>
      <c r="K30" s="1" t="n">
        <v>1</v>
      </c>
    </row>
    <row r="31" customFormat="false" ht="15" hidden="false" customHeight="false" outlineLevel="0" collapsed="false">
      <c r="C31" s="0" t="s">
        <v>28</v>
      </c>
      <c r="D31" s="1" t="n">
        <v>3</v>
      </c>
      <c r="O31" s="1" t="n">
        <v>3</v>
      </c>
    </row>
    <row r="32" customFormat="false" ht="15" hidden="false" customHeight="false" outlineLevel="0" collapsed="false">
      <c r="C32" s="0" t="s">
        <v>29</v>
      </c>
      <c r="D32" s="1" t="n">
        <v>12500</v>
      </c>
      <c r="O32" s="1" t="n">
        <v>12.5</v>
      </c>
    </row>
    <row r="33" customFormat="false" ht="15" hidden="false" customHeight="false" outlineLevel="0" collapsed="false">
      <c r="C33" s="0" t="s">
        <v>30</v>
      </c>
      <c r="D33" s="1" t="n">
        <v>37.5</v>
      </c>
      <c r="O33" s="1" t="n">
        <v>37.5</v>
      </c>
    </row>
    <row r="34" customFormat="false" ht="15" hidden="false" customHeight="false" outlineLevel="0" collapsed="false">
      <c r="C34" s="0" t="s">
        <v>31</v>
      </c>
      <c r="D34" s="1" t="n">
        <v>0.3</v>
      </c>
      <c r="O34" s="1" t="n">
        <v>0.3</v>
      </c>
    </row>
    <row r="35" customFormat="false" ht="15" hidden="false" customHeight="false" outlineLevel="0" collapsed="false">
      <c r="A35" s="0" t="n">
        <v>14010050000</v>
      </c>
      <c r="B35" s="0" t="s">
        <v>42</v>
      </c>
      <c r="C35" s="0" t="s">
        <v>26</v>
      </c>
      <c r="H35" s="1" t="n">
        <v>1</v>
      </c>
      <c r="I35" s="1" t="n">
        <v>2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0</v>
      </c>
    </row>
    <row r="36" customFormat="false" ht="15" hidden="false" customHeight="false" outlineLevel="0" collapsed="false">
      <c r="C36" s="0" t="s">
        <v>27</v>
      </c>
      <c r="D36" s="1" t="n">
        <v>3</v>
      </c>
      <c r="H36" s="1" t="n">
        <v>1</v>
      </c>
      <c r="I36" s="1" t="n">
        <v>1</v>
      </c>
      <c r="J36" s="1" t="n">
        <v>1</v>
      </c>
    </row>
    <row r="37" customFormat="false" ht="15" hidden="false" customHeight="false" outlineLevel="0" collapsed="false">
      <c r="C37" s="0" t="s">
        <v>28</v>
      </c>
      <c r="D37" s="1" t="n">
        <v>3</v>
      </c>
      <c r="O37" s="1" t="n">
        <v>3</v>
      </c>
    </row>
    <row r="38" customFormat="false" ht="15" hidden="false" customHeight="false" outlineLevel="0" collapsed="false">
      <c r="C38" s="0" t="s">
        <v>29</v>
      </c>
      <c r="D38" s="1" t="n">
        <v>4350</v>
      </c>
      <c r="O38" s="1" t="n">
        <v>4.35</v>
      </c>
    </row>
    <row r="39" customFormat="false" ht="15" hidden="false" customHeight="false" outlineLevel="0" collapsed="false">
      <c r="C39" s="0" t="s">
        <v>30</v>
      </c>
      <c r="D39" s="1" t="n">
        <v>13.05</v>
      </c>
      <c r="O39" s="1" t="n">
        <v>13.05</v>
      </c>
    </row>
    <row r="40" customFormat="false" ht="15" hidden="false" customHeight="false" outlineLevel="0" collapsed="false">
      <c r="C40" s="0" t="s">
        <v>31</v>
      </c>
      <c r="D40" s="1" t="n">
        <v>1.6</v>
      </c>
      <c r="O40" s="1" t="n">
        <v>1.6</v>
      </c>
    </row>
    <row r="41" customFormat="false" ht="15" hidden="false" customHeight="false" outlineLevel="0" collapsed="false">
      <c r="A41" s="0" t="n">
        <v>14060050000</v>
      </c>
      <c r="B41" s="0" t="s">
        <v>51</v>
      </c>
      <c r="C41" s="0" t="s">
        <v>26</v>
      </c>
      <c r="G41" s="1" t="n">
        <v>4</v>
      </c>
      <c r="H41" s="1" t="n">
        <v>4</v>
      </c>
      <c r="I41" s="1" t="n">
        <v>4</v>
      </c>
      <c r="J41" s="1" t="n">
        <v>4</v>
      </c>
      <c r="K41" s="1" t="n">
        <v>4</v>
      </c>
      <c r="L41" s="1" t="n">
        <v>4</v>
      </c>
      <c r="M41" s="1" t="n">
        <v>4</v>
      </c>
      <c r="N41" s="1" t="n">
        <v>4</v>
      </c>
      <c r="O41" s="1" t="n">
        <v>0</v>
      </c>
      <c r="S41" s="1" t="n">
        <v>3</v>
      </c>
      <c r="T41" s="1" t="n">
        <v>3</v>
      </c>
      <c r="U41" s="1" t="n">
        <v>3</v>
      </c>
    </row>
    <row r="42" customFormat="false" ht="15" hidden="false" customHeight="false" outlineLevel="0" collapsed="false">
      <c r="C42" s="0" t="s">
        <v>27</v>
      </c>
      <c r="D42" s="1" t="n">
        <v>4</v>
      </c>
      <c r="G42" s="1" t="n">
        <v>4</v>
      </c>
    </row>
    <row r="43" customFormat="false" ht="15" hidden="false" customHeight="false" outlineLevel="0" collapsed="false">
      <c r="C43" s="0" t="s">
        <v>28</v>
      </c>
      <c r="D43" s="1" t="n">
        <v>4</v>
      </c>
      <c r="O43" s="1" t="n">
        <v>4</v>
      </c>
    </row>
    <row r="44" customFormat="false" ht="15" hidden="false" customHeight="false" outlineLevel="0" collapsed="false">
      <c r="C44" s="0" t="s">
        <v>29</v>
      </c>
      <c r="D44" s="1" t="n">
        <v>1900</v>
      </c>
      <c r="O44" s="1" t="n">
        <v>1.9</v>
      </c>
    </row>
    <row r="45" customFormat="false" ht="15" hidden="false" customHeight="false" outlineLevel="0" collapsed="false">
      <c r="C45" s="0" t="s">
        <v>30</v>
      </c>
      <c r="D45" s="1" t="n">
        <v>7.6</v>
      </c>
      <c r="O45" s="1" t="n">
        <v>7.6</v>
      </c>
    </row>
    <row r="46" customFormat="false" ht="15" hidden="false" customHeight="false" outlineLevel="0" collapsed="false">
      <c r="C46" s="0" t="s">
        <v>31</v>
      </c>
      <c r="D46" s="1" t="n">
        <v>1.9</v>
      </c>
      <c r="O46" s="1" t="n">
        <v>1.9</v>
      </c>
    </row>
    <row r="47" customFormat="false" ht="15" hidden="false" customHeight="false" outlineLevel="0" collapsed="false">
      <c r="A47" s="0" t="n">
        <v>14030370000</v>
      </c>
      <c r="B47" s="0" t="s">
        <v>52</v>
      </c>
      <c r="C47" s="0" t="s">
        <v>26</v>
      </c>
      <c r="E47" s="1" t="n">
        <v>7</v>
      </c>
      <c r="F47" s="1" t="n">
        <v>40</v>
      </c>
      <c r="G47" s="1" t="n">
        <v>43</v>
      </c>
      <c r="H47" s="1" t="n">
        <v>43</v>
      </c>
      <c r="I47" s="1" t="n">
        <v>33</v>
      </c>
      <c r="J47" s="1" t="n">
        <v>18</v>
      </c>
      <c r="K47" s="1" t="n">
        <v>4</v>
      </c>
      <c r="L47" s="1" t="n">
        <v>0</v>
      </c>
      <c r="O47" s="1" t="n">
        <v>5</v>
      </c>
      <c r="P47" s="1" t="n">
        <v>12</v>
      </c>
      <c r="Q47" s="1" t="n">
        <v>16</v>
      </c>
      <c r="R47" s="1" t="n">
        <v>43</v>
      </c>
      <c r="S47" s="1" t="n">
        <v>45</v>
      </c>
      <c r="T47" s="1" t="n">
        <v>47</v>
      </c>
      <c r="U47" s="1" t="n">
        <v>45</v>
      </c>
    </row>
    <row r="48" customFormat="false" ht="15" hidden="false" customHeight="false" outlineLevel="0" collapsed="false">
      <c r="C48" s="0" t="s">
        <v>27</v>
      </c>
      <c r="D48" s="1" t="n">
        <v>48</v>
      </c>
      <c r="F48" s="1" t="n">
        <v>33</v>
      </c>
      <c r="G48" s="1" t="n">
        <v>3</v>
      </c>
      <c r="O48" s="1" t="n">
        <v>5</v>
      </c>
      <c r="P48" s="1" t="n">
        <v>7</v>
      </c>
    </row>
    <row r="49" customFormat="false" ht="15" hidden="false" customHeight="false" outlineLevel="0" collapsed="false">
      <c r="C49" s="0" t="s">
        <v>28</v>
      </c>
      <c r="D49" s="1" t="n">
        <v>35</v>
      </c>
      <c r="J49" s="1" t="n">
        <v>15</v>
      </c>
      <c r="K49" s="1" t="n">
        <v>14</v>
      </c>
      <c r="L49" s="1" t="n">
        <v>4</v>
      </c>
      <c r="U49" s="1" t="n">
        <v>2</v>
      </c>
    </row>
    <row r="50" customFormat="false" ht="15" hidden="false" customHeight="false" outlineLevel="0" collapsed="false">
      <c r="C50" s="0" t="s">
        <v>29</v>
      </c>
      <c r="D50" s="1" t="n">
        <v>5405.714</v>
      </c>
      <c r="J50" s="1" t="n">
        <v>5.4</v>
      </c>
      <c r="K50" s="1" t="n">
        <v>5.414</v>
      </c>
      <c r="L50" s="1" t="n">
        <v>5.4</v>
      </c>
      <c r="U50" s="1" t="n">
        <v>5.4</v>
      </c>
    </row>
    <row r="51" customFormat="false" ht="15" hidden="false" customHeight="false" outlineLevel="0" collapsed="false">
      <c r="C51" s="0" t="s">
        <v>30</v>
      </c>
      <c r="D51" s="1" t="n">
        <v>189.2</v>
      </c>
      <c r="J51" s="1" t="n">
        <v>81</v>
      </c>
      <c r="K51" s="1" t="n">
        <v>75.8</v>
      </c>
      <c r="L51" s="1" t="n">
        <v>21.6</v>
      </c>
      <c r="U51" s="1" t="n">
        <v>10.8</v>
      </c>
    </row>
    <row r="52" customFormat="false" ht="15" hidden="false" customHeight="false" outlineLevel="0" collapsed="false">
      <c r="C52" s="0" t="s">
        <v>31</v>
      </c>
      <c r="D52" s="1" t="n">
        <v>0.786</v>
      </c>
      <c r="J52" s="1" t="n">
        <v>0.7</v>
      </c>
      <c r="K52" s="1" t="n">
        <v>0.8</v>
      </c>
      <c r="L52" s="1" t="n">
        <v>0.8</v>
      </c>
      <c r="U52" s="1" t="n">
        <v>1.3</v>
      </c>
    </row>
    <row r="53" customFormat="false" ht="15" hidden="false" customHeight="false" outlineLevel="0" collapsed="false">
      <c r="A53" s="0" t="n">
        <v>13010140000</v>
      </c>
      <c r="B53" s="0" t="s">
        <v>53</v>
      </c>
      <c r="C53" s="0" t="s">
        <v>26</v>
      </c>
      <c r="E53" s="1" t="n">
        <v>2</v>
      </c>
      <c r="F53" s="1" t="n">
        <v>2</v>
      </c>
      <c r="G53" s="1" t="n">
        <v>2</v>
      </c>
      <c r="H53" s="1" t="n">
        <v>2</v>
      </c>
      <c r="I53" s="1" t="n">
        <v>2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</row>
    <row r="54" customFormat="false" ht="15" hidden="false" customHeight="false" outlineLevel="0" collapsed="false">
      <c r="C54" s="0" t="s">
        <v>35</v>
      </c>
      <c r="D54" s="1" t="n">
        <v>1</v>
      </c>
      <c r="J54" s="1" t="n">
        <v>1</v>
      </c>
    </row>
    <row r="55" customFormat="false" ht="15" hidden="false" customHeight="false" outlineLevel="0" collapsed="false">
      <c r="C55" s="0" t="s">
        <v>28</v>
      </c>
      <c r="D55" s="1" t="n">
        <v>1</v>
      </c>
      <c r="K55" s="1" t="n">
        <v>1</v>
      </c>
    </row>
    <row r="56" customFormat="false" ht="15" hidden="false" customHeight="false" outlineLevel="0" collapsed="false">
      <c r="C56" s="0" t="s">
        <v>29</v>
      </c>
      <c r="D56" s="1" t="n">
        <v>2950</v>
      </c>
    </row>
    <row r="57" customFormat="false" ht="15" hidden="false" customHeight="false" outlineLevel="0" collapsed="false">
      <c r="C57" s="0" t="s">
        <v>30</v>
      </c>
      <c r="D57" s="1" t="n">
        <v>2.95</v>
      </c>
      <c r="K57" s="1" t="n">
        <v>2.95</v>
      </c>
    </row>
    <row r="58" customFormat="false" ht="15" hidden="false" customHeight="false" outlineLevel="0" collapsed="false">
      <c r="C58" s="0" t="s">
        <v>31</v>
      </c>
      <c r="D58" s="1" t="n">
        <v>2.5</v>
      </c>
      <c r="K58" s="1" t="n">
        <v>2.5</v>
      </c>
    </row>
    <row r="59" customFormat="false" ht="15" hidden="false" customHeight="false" outlineLevel="0" collapsed="false">
      <c r="A59" s="0" t="n">
        <v>13010180000</v>
      </c>
      <c r="B59" s="0" t="s">
        <v>54</v>
      </c>
      <c r="C59" s="0" t="s">
        <v>26</v>
      </c>
      <c r="E59" s="1" t="n">
        <v>2</v>
      </c>
      <c r="F59" s="1" t="n">
        <v>2</v>
      </c>
      <c r="G59" s="1" t="n">
        <v>2</v>
      </c>
      <c r="H59" s="1" t="n">
        <v>2</v>
      </c>
      <c r="I59" s="1" t="n">
        <v>2</v>
      </c>
      <c r="J59" s="1" t="n">
        <v>0</v>
      </c>
    </row>
    <row r="60" customFormat="false" ht="15" hidden="false" customHeight="false" outlineLevel="0" collapsed="false">
      <c r="C60" s="0" t="s">
        <v>35</v>
      </c>
      <c r="D60" s="1" t="n">
        <v>2</v>
      </c>
      <c r="J60" s="1" t="n">
        <v>2</v>
      </c>
    </row>
    <row r="61" customFormat="false" ht="15" hidden="false" customHeight="false" outlineLevel="0" collapsed="false">
      <c r="A61" s="0" t="n">
        <v>14010080000</v>
      </c>
      <c r="B61" s="0" t="s">
        <v>55</v>
      </c>
      <c r="C61" s="0" t="s">
        <v>26</v>
      </c>
      <c r="E61" s="1" t="n">
        <v>165</v>
      </c>
      <c r="F61" s="1" t="n">
        <v>805</v>
      </c>
      <c r="G61" s="1" t="n">
        <v>835</v>
      </c>
      <c r="H61" s="1" t="n">
        <v>835</v>
      </c>
      <c r="I61" s="1" t="n">
        <v>835</v>
      </c>
      <c r="J61" s="1" t="n">
        <v>835</v>
      </c>
      <c r="K61" s="1" t="n">
        <v>835</v>
      </c>
      <c r="L61" s="1" t="n">
        <v>835</v>
      </c>
      <c r="M61" s="1" t="n">
        <v>835</v>
      </c>
      <c r="N61" s="1" t="n">
        <v>235</v>
      </c>
      <c r="O61" s="1" t="n">
        <v>0</v>
      </c>
      <c r="Q61" s="1" t="n">
        <v>120</v>
      </c>
      <c r="R61" s="1" t="n">
        <v>760</v>
      </c>
      <c r="S61" s="1" t="n">
        <v>845</v>
      </c>
      <c r="T61" s="1" t="n">
        <v>845</v>
      </c>
      <c r="U61" s="1" t="n">
        <v>845</v>
      </c>
    </row>
    <row r="62" customFormat="false" ht="15" hidden="false" customHeight="false" outlineLevel="0" collapsed="false">
      <c r="C62" s="0" t="s">
        <v>27</v>
      </c>
      <c r="D62" s="1" t="n">
        <v>835</v>
      </c>
      <c r="E62" s="1" t="n">
        <v>165</v>
      </c>
      <c r="F62" s="1" t="n">
        <v>640</v>
      </c>
      <c r="G62" s="1" t="n">
        <v>30</v>
      </c>
    </row>
    <row r="63" customFormat="false" ht="15" hidden="false" customHeight="false" outlineLevel="0" collapsed="false">
      <c r="C63" s="0" t="s">
        <v>28</v>
      </c>
      <c r="D63" s="1" t="n">
        <v>835</v>
      </c>
      <c r="N63" s="1" t="n">
        <v>600</v>
      </c>
      <c r="O63" s="1" t="n">
        <v>235</v>
      </c>
    </row>
    <row r="64" customFormat="false" ht="15" hidden="false" customHeight="false" outlineLevel="0" collapsed="false">
      <c r="C64" s="0" t="s">
        <v>29</v>
      </c>
      <c r="D64" s="1" t="n">
        <v>3500</v>
      </c>
      <c r="N64" s="1" t="n">
        <v>3.5</v>
      </c>
      <c r="O64" s="1" t="n">
        <v>3.5</v>
      </c>
    </row>
    <row r="65" customFormat="false" ht="15" hidden="false" customHeight="false" outlineLevel="0" collapsed="false">
      <c r="C65" s="0" t="s">
        <v>30</v>
      </c>
      <c r="D65" s="1" t="n">
        <v>2922.5</v>
      </c>
      <c r="N65" s="1" t="n">
        <v>2100</v>
      </c>
      <c r="O65" s="1" t="n">
        <v>822.5</v>
      </c>
    </row>
    <row r="66" customFormat="false" ht="15" hidden="false" customHeight="false" outlineLevel="0" collapsed="false">
      <c r="C66" s="0" t="s">
        <v>31</v>
      </c>
      <c r="D66" s="1" t="n">
        <v>3.916</v>
      </c>
      <c r="N66" s="1" t="n">
        <v>4</v>
      </c>
      <c r="O66" s="1" t="n">
        <v>3.7</v>
      </c>
    </row>
    <row r="67" customFormat="false" ht="15" hidden="false" customHeight="false" outlineLevel="0" collapsed="false">
      <c r="A67" s="0" t="n">
        <v>14030280000</v>
      </c>
      <c r="B67" s="0" t="s">
        <v>57</v>
      </c>
      <c r="C67" s="0" t="s">
        <v>26</v>
      </c>
      <c r="G67" s="1" t="n">
        <v>20</v>
      </c>
      <c r="H67" s="1" t="n">
        <v>20</v>
      </c>
      <c r="I67" s="1" t="n">
        <v>20</v>
      </c>
      <c r="J67" s="1" t="n">
        <v>20</v>
      </c>
      <c r="K67" s="1" t="n">
        <v>20</v>
      </c>
      <c r="L67" s="1" t="n">
        <v>5</v>
      </c>
      <c r="M67" s="1" t="n">
        <v>0</v>
      </c>
      <c r="S67" s="1" t="n">
        <v>18</v>
      </c>
      <c r="T67" s="1" t="n">
        <v>18</v>
      </c>
      <c r="U67" s="1" t="n">
        <v>18</v>
      </c>
    </row>
    <row r="68" customFormat="false" ht="15" hidden="false" customHeight="false" outlineLevel="0" collapsed="false">
      <c r="C68" s="0" t="s">
        <v>27</v>
      </c>
      <c r="D68" s="1" t="n">
        <v>20</v>
      </c>
      <c r="G68" s="1" t="n">
        <v>20</v>
      </c>
    </row>
    <row r="69" customFormat="false" ht="15" hidden="false" customHeight="false" outlineLevel="0" collapsed="false">
      <c r="C69" s="0" t="s">
        <v>28</v>
      </c>
      <c r="D69" s="1" t="n">
        <v>20</v>
      </c>
      <c r="L69" s="1" t="n">
        <v>15</v>
      </c>
      <c r="M69" s="1" t="n">
        <v>5</v>
      </c>
    </row>
    <row r="70" customFormat="false" ht="15" hidden="false" customHeight="false" outlineLevel="0" collapsed="false">
      <c r="C70" s="0" t="s">
        <v>29</v>
      </c>
      <c r="D70" s="1" t="n">
        <v>17000</v>
      </c>
      <c r="L70" s="1" t="n">
        <v>17</v>
      </c>
      <c r="M70" s="1" t="n">
        <v>17</v>
      </c>
    </row>
    <row r="71" customFormat="false" ht="15" hidden="false" customHeight="false" outlineLevel="0" collapsed="false">
      <c r="C71" s="0" t="s">
        <v>30</v>
      </c>
      <c r="D71" s="1" t="n">
        <v>340</v>
      </c>
      <c r="L71" s="1" t="n">
        <v>255</v>
      </c>
      <c r="M71" s="1" t="n">
        <v>85</v>
      </c>
    </row>
    <row r="72" customFormat="false" ht="15" hidden="false" customHeight="false" outlineLevel="0" collapsed="false">
      <c r="C72" s="0" t="s">
        <v>31</v>
      </c>
      <c r="D72" s="1" t="n">
        <v>2.25</v>
      </c>
      <c r="L72" s="1" t="n">
        <v>2.2</v>
      </c>
      <c r="M72" s="1" t="n">
        <v>2.4</v>
      </c>
    </row>
    <row r="73" customFormat="false" ht="15" hidden="false" customHeight="false" outlineLevel="0" collapsed="false">
      <c r="A73" s="0" t="n">
        <v>13010220000</v>
      </c>
      <c r="B73" s="0" t="s">
        <v>59</v>
      </c>
      <c r="C73" s="0" t="s">
        <v>26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</row>
    <row r="74" customFormat="false" ht="15" hidden="false" customHeight="false" outlineLevel="0" collapsed="false">
      <c r="C74" s="0" t="s">
        <v>28</v>
      </c>
      <c r="D74" s="1" t="n">
        <v>1</v>
      </c>
      <c r="L74" s="1" t="n">
        <v>1</v>
      </c>
    </row>
    <row r="75" customFormat="false" ht="15" hidden="false" customHeight="false" outlineLevel="0" collapsed="false">
      <c r="C75" s="0" t="s">
        <v>29</v>
      </c>
      <c r="D75" s="1" t="n">
        <v>2800</v>
      </c>
    </row>
    <row r="76" customFormat="false" ht="15" hidden="false" customHeight="false" outlineLevel="0" collapsed="false">
      <c r="C76" s="0" t="s">
        <v>30</v>
      </c>
      <c r="D76" s="1" t="n">
        <v>2.8</v>
      </c>
      <c r="L76" s="1" t="n">
        <v>2.8</v>
      </c>
    </row>
    <row r="77" customFormat="false" ht="15" hidden="false" customHeight="false" outlineLevel="0" collapsed="false">
      <c r="C77" s="0" t="s">
        <v>31</v>
      </c>
      <c r="D77" s="1" t="n">
        <v>2</v>
      </c>
      <c r="L77" s="1" t="n">
        <v>2</v>
      </c>
    </row>
    <row r="78" customFormat="false" ht="15" hidden="false" customHeight="false" outlineLevel="0" collapsed="false">
      <c r="A78" s="0" t="n">
        <v>13010250000</v>
      </c>
      <c r="B78" s="0" t="s">
        <v>60</v>
      </c>
      <c r="C78" s="0" t="s">
        <v>26</v>
      </c>
      <c r="E78" s="1" t="n">
        <v>1</v>
      </c>
      <c r="F78" s="1" t="n">
        <v>1</v>
      </c>
      <c r="G78" s="1" t="n">
        <v>1</v>
      </c>
      <c r="H78" s="1" t="n">
        <v>1</v>
      </c>
      <c r="I78" s="1" t="n">
        <v>1</v>
      </c>
      <c r="J78" s="1" t="n">
        <v>1</v>
      </c>
      <c r="K78" s="1" t="n">
        <v>1</v>
      </c>
      <c r="L78" s="1" t="n">
        <v>1</v>
      </c>
      <c r="M78" s="1" t="n">
        <v>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</row>
    <row r="79" customFormat="false" ht="15" hidden="false" customHeight="false" outlineLevel="0" collapsed="false">
      <c r="C79" s="0" t="s">
        <v>28</v>
      </c>
      <c r="D79" s="1" t="n">
        <v>1</v>
      </c>
      <c r="M79" s="1" t="n">
        <v>1</v>
      </c>
    </row>
    <row r="80" customFormat="false" ht="15" hidden="false" customHeight="false" outlineLevel="0" collapsed="false">
      <c r="C80" s="0" t="s">
        <v>29</v>
      </c>
      <c r="D80" s="1" t="n">
        <v>1500</v>
      </c>
    </row>
    <row r="81" customFormat="false" ht="15" hidden="false" customHeight="false" outlineLevel="0" collapsed="false">
      <c r="C81" s="0" t="s">
        <v>30</v>
      </c>
      <c r="D81" s="1" t="n">
        <v>1.5</v>
      </c>
      <c r="M81" s="1" t="n">
        <v>1.5</v>
      </c>
    </row>
    <row r="82" customFormat="false" ht="15" hidden="false" customHeight="false" outlineLevel="0" collapsed="false">
      <c r="C82" s="0" t="s">
        <v>31</v>
      </c>
      <c r="D82" s="1" t="n">
        <v>2</v>
      </c>
      <c r="M82" s="1" t="n">
        <v>2</v>
      </c>
    </row>
    <row r="83" customFormat="false" ht="15" hidden="false" customHeight="false" outlineLevel="0" collapsed="false">
      <c r="A83" s="0" t="n">
        <v>13010260000</v>
      </c>
      <c r="B83" s="0" t="s">
        <v>62</v>
      </c>
      <c r="C83" s="0" t="s">
        <v>26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1</v>
      </c>
      <c r="K83" s="1" t="n">
        <v>1</v>
      </c>
      <c r="L83" s="1" t="n">
        <v>1</v>
      </c>
      <c r="M83" s="1" t="n">
        <v>1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</row>
    <row r="84" customFormat="false" ht="15" hidden="false" customHeight="false" outlineLevel="0" collapsed="false">
      <c r="C84" s="0" t="s">
        <v>28</v>
      </c>
      <c r="D84" s="1" t="n">
        <v>1</v>
      </c>
      <c r="L84" s="1" t="n">
        <v>1</v>
      </c>
    </row>
    <row r="85" customFormat="false" ht="15" hidden="false" customHeight="false" outlineLevel="0" collapsed="false">
      <c r="C85" s="0" t="s">
        <v>29</v>
      </c>
      <c r="D85" s="1" t="n">
        <v>2000</v>
      </c>
    </row>
    <row r="86" customFormat="false" ht="15" hidden="false" customHeight="false" outlineLevel="0" collapsed="false">
      <c r="C86" s="0" t="s">
        <v>30</v>
      </c>
      <c r="D86" s="1" t="n">
        <v>2</v>
      </c>
      <c r="L86" s="1" t="n">
        <v>2</v>
      </c>
    </row>
    <row r="87" customFormat="false" ht="15" hidden="false" customHeight="false" outlineLevel="0" collapsed="false">
      <c r="C87" s="0" t="s">
        <v>31</v>
      </c>
      <c r="D87" s="1" t="n">
        <v>1.7</v>
      </c>
      <c r="L87" s="1" t="n">
        <v>1.7</v>
      </c>
    </row>
    <row r="88" customFormat="false" ht="15" hidden="false" customHeight="false" outlineLevel="0" collapsed="false">
      <c r="A88" s="0" t="n">
        <v>13010270000</v>
      </c>
      <c r="B88" s="0" t="s">
        <v>63</v>
      </c>
      <c r="C88" s="0" t="s">
        <v>26</v>
      </c>
      <c r="E88" s="1" t="n">
        <v>1</v>
      </c>
      <c r="F88" s="1" t="n">
        <v>1</v>
      </c>
      <c r="G88" s="1" t="n">
        <v>1</v>
      </c>
      <c r="H88" s="1" t="n">
        <v>1</v>
      </c>
      <c r="I88" s="1" t="n">
        <v>1</v>
      </c>
      <c r="J88" s="1" t="n">
        <v>0</v>
      </c>
    </row>
    <row r="89" customFormat="false" ht="15" hidden="false" customHeight="false" outlineLevel="0" collapsed="false">
      <c r="C89" s="0" t="s">
        <v>35</v>
      </c>
      <c r="D89" s="1" t="n">
        <v>1</v>
      </c>
      <c r="J89" s="1" t="n">
        <v>1</v>
      </c>
    </row>
    <row r="90" customFormat="false" ht="15" hidden="false" customHeight="false" outlineLevel="0" collapsed="false">
      <c r="A90" s="0" t="n">
        <v>13010300000</v>
      </c>
      <c r="B90" s="0" t="s">
        <v>68</v>
      </c>
      <c r="C90" s="0" t="s">
        <v>26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</row>
    <row r="91" customFormat="false" ht="15" hidden="false" customHeight="false" outlineLevel="0" collapsed="false">
      <c r="C91" s="0" t="s">
        <v>28</v>
      </c>
      <c r="D91" s="1" t="n">
        <v>1</v>
      </c>
      <c r="L91" s="1" t="n">
        <v>1</v>
      </c>
    </row>
    <row r="92" customFormat="false" ht="15" hidden="false" customHeight="false" outlineLevel="0" collapsed="false">
      <c r="C92" s="0" t="s">
        <v>29</v>
      </c>
      <c r="D92" s="1" t="n">
        <v>3700</v>
      </c>
    </row>
    <row r="93" customFormat="false" ht="15" hidden="false" customHeight="false" outlineLevel="0" collapsed="false">
      <c r="C93" s="0" t="s">
        <v>30</v>
      </c>
      <c r="D93" s="1" t="n">
        <v>3.7</v>
      </c>
      <c r="L93" s="1" t="n">
        <v>3.7</v>
      </c>
    </row>
    <row r="94" customFormat="false" ht="15" hidden="false" customHeight="false" outlineLevel="0" collapsed="false">
      <c r="C94" s="0" t="s">
        <v>31</v>
      </c>
      <c r="D94" s="1" t="n">
        <v>3.5</v>
      </c>
      <c r="L94" s="1" t="n">
        <v>3.5</v>
      </c>
    </row>
    <row r="95" customFormat="false" ht="15" hidden="false" customHeight="false" outlineLevel="0" collapsed="false">
      <c r="A95" s="0" t="n">
        <v>13010320000</v>
      </c>
      <c r="B95" s="0" t="s">
        <v>69</v>
      </c>
      <c r="C95" s="0" t="s">
        <v>26</v>
      </c>
      <c r="E95" s="1" t="n">
        <v>1</v>
      </c>
      <c r="F95" s="1" t="n">
        <v>1</v>
      </c>
      <c r="G95" s="1" t="n">
        <v>1</v>
      </c>
      <c r="H95" s="1" t="n">
        <v>1</v>
      </c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</row>
    <row r="96" customFormat="false" ht="15" hidden="false" customHeight="false" outlineLevel="0" collapsed="false">
      <c r="C96" s="0" t="s">
        <v>28</v>
      </c>
      <c r="D96" s="1" t="n">
        <v>1</v>
      </c>
      <c r="N96" s="1" t="n">
        <v>1</v>
      </c>
    </row>
    <row r="97" customFormat="false" ht="15" hidden="false" customHeight="false" outlineLevel="0" collapsed="false">
      <c r="C97" s="0" t="s">
        <v>29</v>
      </c>
      <c r="D97" s="1" t="n">
        <v>3500</v>
      </c>
    </row>
    <row r="98" customFormat="false" ht="15" hidden="false" customHeight="false" outlineLevel="0" collapsed="false">
      <c r="C98" s="0" t="s">
        <v>30</v>
      </c>
      <c r="D98" s="1" t="n">
        <v>3.5</v>
      </c>
      <c r="N98" s="1" t="n">
        <v>3.5</v>
      </c>
    </row>
    <row r="99" customFormat="false" ht="15" hidden="false" customHeight="false" outlineLevel="0" collapsed="false">
      <c r="C99" s="0" t="s">
        <v>31</v>
      </c>
      <c r="D99" s="1" t="n">
        <v>3.5</v>
      </c>
      <c r="N99" s="1" t="n">
        <v>3.5</v>
      </c>
    </row>
    <row r="100" customFormat="false" ht="15" hidden="false" customHeight="false" outlineLevel="0" collapsed="false">
      <c r="A100" s="0" t="n">
        <v>14040090000</v>
      </c>
      <c r="B100" s="0" t="s">
        <v>70</v>
      </c>
      <c r="C100" s="0" t="s">
        <v>26</v>
      </c>
      <c r="F100" s="1" t="n">
        <v>5</v>
      </c>
      <c r="G100" s="1" t="n">
        <v>12</v>
      </c>
      <c r="H100" s="1" t="n">
        <v>15</v>
      </c>
      <c r="I100" s="1" t="n">
        <v>15</v>
      </c>
      <c r="J100" s="1" t="n">
        <v>15</v>
      </c>
      <c r="K100" s="1" t="n">
        <v>13</v>
      </c>
      <c r="L100" s="1" t="n">
        <v>5</v>
      </c>
      <c r="M100" s="1" t="n">
        <v>0</v>
      </c>
      <c r="R100" s="1" t="n">
        <v>6</v>
      </c>
      <c r="S100" s="1" t="n">
        <v>11</v>
      </c>
      <c r="T100" s="1" t="n">
        <v>24</v>
      </c>
      <c r="U100" s="1" t="n">
        <v>24</v>
      </c>
    </row>
    <row r="101" customFormat="false" ht="15" hidden="false" customHeight="false" outlineLevel="0" collapsed="false">
      <c r="C101" s="0" t="s">
        <v>27</v>
      </c>
      <c r="D101" s="1" t="n">
        <v>15</v>
      </c>
      <c r="F101" s="1" t="n">
        <v>5</v>
      </c>
      <c r="G101" s="1" t="n">
        <v>7</v>
      </c>
      <c r="H101" s="1" t="n">
        <v>3</v>
      </c>
    </row>
    <row r="102" customFormat="false" ht="15" hidden="false" customHeight="false" outlineLevel="0" collapsed="false">
      <c r="C102" s="0" t="s">
        <v>28</v>
      </c>
      <c r="D102" s="1" t="n">
        <v>15</v>
      </c>
      <c r="K102" s="1" t="n">
        <v>2</v>
      </c>
      <c r="L102" s="1" t="n">
        <v>8</v>
      </c>
      <c r="M102" s="1" t="n">
        <v>5</v>
      </c>
    </row>
    <row r="103" customFormat="false" ht="15" hidden="false" customHeight="false" outlineLevel="0" collapsed="false">
      <c r="C103" s="0" t="s">
        <v>29</v>
      </c>
      <c r="D103" s="1" t="n">
        <v>18196.666</v>
      </c>
      <c r="K103" s="1" t="n">
        <v>19.1</v>
      </c>
      <c r="L103" s="1" t="n">
        <v>18</v>
      </c>
      <c r="M103" s="1" t="n">
        <v>18.15</v>
      </c>
    </row>
    <row r="104" customFormat="false" ht="15" hidden="false" customHeight="false" outlineLevel="0" collapsed="false">
      <c r="C104" s="0" t="s">
        <v>30</v>
      </c>
      <c r="D104" s="1" t="n">
        <v>272.95</v>
      </c>
      <c r="K104" s="1" t="n">
        <v>38.2</v>
      </c>
      <c r="L104" s="1" t="n">
        <v>144</v>
      </c>
      <c r="M104" s="1" t="n">
        <v>90.75</v>
      </c>
    </row>
    <row r="105" customFormat="false" ht="15" hidden="false" customHeight="false" outlineLevel="0" collapsed="false">
      <c r="C105" s="0" t="s">
        <v>31</v>
      </c>
      <c r="D105" s="1" t="n">
        <v>1.239</v>
      </c>
      <c r="K105" s="1" t="n">
        <v>1.2</v>
      </c>
      <c r="L105" s="1" t="n">
        <v>1.4</v>
      </c>
      <c r="M105" s="1" t="n">
        <v>1</v>
      </c>
    </row>
    <row r="106" customFormat="false" ht="15" hidden="false" customHeight="false" outlineLevel="0" collapsed="false">
      <c r="A106" s="0" t="n">
        <v>13010340000</v>
      </c>
      <c r="B106" s="0" t="s">
        <v>72</v>
      </c>
      <c r="C106" s="0" t="s">
        <v>26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1</v>
      </c>
      <c r="K106" s="1" t="n">
        <v>1</v>
      </c>
      <c r="L106" s="1" t="n">
        <v>1</v>
      </c>
      <c r="M106" s="1" t="n">
        <v>1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</row>
    <row r="107" customFormat="false" ht="15" hidden="false" customHeight="false" outlineLevel="0" collapsed="false">
      <c r="C107" s="0" t="s">
        <v>35</v>
      </c>
      <c r="D107" s="1" t="n">
        <v>1</v>
      </c>
      <c r="J107" s="1" t="n">
        <v>1</v>
      </c>
    </row>
    <row r="108" customFormat="false" ht="15" hidden="false" customHeight="false" outlineLevel="0" collapsed="false">
      <c r="C108" s="0" t="s">
        <v>28</v>
      </c>
      <c r="D108" s="1" t="n">
        <v>1</v>
      </c>
      <c r="K108" s="1" t="n">
        <v>1</v>
      </c>
    </row>
    <row r="109" customFormat="false" ht="15" hidden="false" customHeight="false" outlineLevel="0" collapsed="false">
      <c r="C109" s="0" t="s">
        <v>29</v>
      </c>
      <c r="D109" s="1" t="n">
        <v>1650</v>
      </c>
    </row>
    <row r="110" customFormat="false" ht="15" hidden="false" customHeight="false" outlineLevel="0" collapsed="false">
      <c r="C110" s="0" t="s">
        <v>30</v>
      </c>
      <c r="D110" s="1" t="n">
        <v>1.65</v>
      </c>
      <c r="K110" s="1" t="n">
        <v>1.65</v>
      </c>
    </row>
    <row r="111" customFormat="false" ht="15" hidden="false" customHeight="false" outlineLevel="0" collapsed="false">
      <c r="C111" s="0" t="s">
        <v>31</v>
      </c>
      <c r="D111" s="1" t="n">
        <v>2.5</v>
      </c>
      <c r="K111" s="1" t="n">
        <v>2.5</v>
      </c>
    </row>
    <row r="112" customFormat="false" ht="15" hidden="false" customHeight="false" outlineLevel="0" collapsed="false">
      <c r="A112" s="0" t="n">
        <v>14010090000</v>
      </c>
      <c r="B112" s="0" t="s">
        <v>74</v>
      </c>
      <c r="C112" s="0" t="s">
        <v>26</v>
      </c>
      <c r="G112" s="1" t="n">
        <v>3</v>
      </c>
      <c r="H112" s="1" t="n">
        <v>3</v>
      </c>
      <c r="I112" s="1" t="n">
        <v>3</v>
      </c>
      <c r="J112" s="1" t="n">
        <v>3</v>
      </c>
      <c r="K112" s="1" t="n">
        <v>3</v>
      </c>
      <c r="L112" s="1" t="n">
        <v>3</v>
      </c>
      <c r="M112" s="1" t="n">
        <v>3</v>
      </c>
      <c r="N112" s="1" t="n">
        <v>3</v>
      </c>
      <c r="O112" s="1" t="n">
        <v>0</v>
      </c>
      <c r="S112" s="1" t="n">
        <v>4</v>
      </c>
      <c r="T112" s="1" t="n">
        <v>4</v>
      </c>
      <c r="U112" s="1" t="n">
        <v>4</v>
      </c>
    </row>
    <row r="113" customFormat="false" ht="15" hidden="false" customHeight="false" outlineLevel="0" collapsed="false">
      <c r="C113" s="0" t="s">
        <v>27</v>
      </c>
      <c r="D113" s="1" t="n">
        <v>3</v>
      </c>
      <c r="G113" s="1" t="n">
        <v>3</v>
      </c>
    </row>
    <row r="114" customFormat="false" ht="15" hidden="false" customHeight="false" outlineLevel="0" collapsed="false">
      <c r="C114" s="0" t="s">
        <v>28</v>
      </c>
      <c r="D114" s="1" t="n">
        <v>3</v>
      </c>
      <c r="O114" s="1" t="n">
        <v>3</v>
      </c>
    </row>
    <row r="115" customFormat="false" ht="15" hidden="false" customHeight="false" outlineLevel="0" collapsed="false">
      <c r="C115" s="0" t="s">
        <v>29</v>
      </c>
      <c r="D115" s="1" t="n">
        <v>1200</v>
      </c>
      <c r="O115" s="1" t="n">
        <v>1.2</v>
      </c>
    </row>
    <row r="116" customFormat="false" ht="15" hidden="false" customHeight="false" outlineLevel="0" collapsed="false">
      <c r="C116" s="0" t="s">
        <v>30</v>
      </c>
      <c r="D116" s="1" t="n">
        <v>3.6</v>
      </c>
      <c r="O116" s="1" t="n">
        <v>3.6</v>
      </c>
    </row>
    <row r="117" customFormat="false" ht="15" hidden="false" customHeight="false" outlineLevel="0" collapsed="false">
      <c r="C117" s="0" t="s">
        <v>31</v>
      </c>
      <c r="D117" s="1" t="n">
        <v>4</v>
      </c>
      <c r="O117" s="1" t="n">
        <v>4</v>
      </c>
    </row>
    <row r="118" customFormat="false" ht="15" hidden="false" customHeight="false" outlineLevel="0" collapsed="false">
      <c r="A118" s="0" t="n">
        <v>15010050000</v>
      </c>
      <c r="B118" s="0" t="s">
        <v>78</v>
      </c>
      <c r="C118" s="0" t="s">
        <v>26</v>
      </c>
      <c r="E118" s="1" t="n">
        <v>650</v>
      </c>
      <c r="F118" s="1" t="n">
        <v>650</v>
      </c>
      <c r="G118" s="1" t="n">
        <v>650</v>
      </c>
      <c r="H118" s="1" t="n">
        <v>650</v>
      </c>
      <c r="I118" s="1" t="n">
        <v>650</v>
      </c>
      <c r="J118" s="1" t="n">
        <v>650</v>
      </c>
      <c r="K118" s="1" t="n">
        <v>650</v>
      </c>
      <c r="L118" s="1" t="n">
        <v>650</v>
      </c>
      <c r="M118" s="1" t="n">
        <v>650</v>
      </c>
      <c r="N118" s="1" t="n">
        <v>650</v>
      </c>
      <c r="O118" s="1" t="n">
        <v>650</v>
      </c>
      <c r="P118" s="1" t="n">
        <v>650</v>
      </c>
      <c r="Q118" s="1" t="n">
        <v>650</v>
      </c>
      <c r="R118" s="1" t="n">
        <v>650</v>
      </c>
      <c r="S118" s="1" t="n">
        <v>650</v>
      </c>
      <c r="T118" s="1" t="n">
        <v>650</v>
      </c>
      <c r="U118" s="1" t="n">
        <v>650</v>
      </c>
    </row>
    <row r="119" customFormat="false" ht="15" hidden="false" customHeight="false" outlineLevel="0" collapsed="false">
      <c r="C119" s="0" t="s">
        <v>28</v>
      </c>
      <c r="D119" s="1" t="n">
        <v>650</v>
      </c>
      <c r="O119" s="1" t="n">
        <v>650</v>
      </c>
    </row>
    <row r="120" customFormat="false" ht="15" hidden="false" customHeight="false" outlineLevel="0" collapsed="false">
      <c r="C120" s="0" t="s">
        <v>29</v>
      </c>
      <c r="D120" s="1" t="n">
        <v>1603.461</v>
      </c>
    </row>
    <row r="121" customFormat="false" ht="15" hidden="false" customHeight="false" outlineLevel="0" collapsed="false">
      <c r="C121" s="0" t="s">
        <v>30</v>
      </c>
      <c r="D121" s="1" t="n">
        <v>1042.25</v>
      </c>
      <c r="K121" s="1" t="n">
        <v>233.25</v>
      </c>
      <c r="L121" s="1" t="n">
        <v>300</v>
      </c>
      <c r="M121" s="1" t="n">
        <v>210</v>
      </c>
      <c r="N121" s="1" t="n">
        <v>200</v>
      </c>
      <c r="O121" s="1" t="n">
        <v>99</v>
      </c>
    </row>
    <row r="122" customFormat="false" ht="15" hidden="false" customHeight="false" outlineLevel="0" collapsed="false">
      <c r="C122" s="0" t="s">
        <v>31</v>
      </c>
      <c r="D122" s="1" t="n">
        <v>3.316</v>
      </c>
      <c r="K122" s="1" t="n">
        <v>3.5</v>
      </c>
      <c r="L122" s="1" t="n">
        <v>3.2</v>
      </c>
      <c r="M122" s="1" t="n">
        <v>3.3</v>
      </c>
      <c r="N122" s="1" t="n">
        <v>3.3</v>
      </c>
      <c r="O122" s="1" t="n">
        <v>3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1202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155</v>
      </c>
      <c r="F12" s="1" t="n">
        <v>155</v>
      </c>
      <c r="G12" s="1" t="n">
        <v>155</v>
      </c>
      <c r="H12" s="1" t="n">
        <v>155</v>
      </c>
      <c r="I12" s="1" t="n">
        <v>155</v>
      </c>
      <c r="J12" s="1" t="n">
        <v>155</v>
      </c>
      <c r="K12" s="1" t="n">
        <v>158</v>
      </c>
      <c r="L12" s="1" t="n">
        <v>158</v>
      </c>
      <c r="M12" s="1" t="n">
        <v>158</v>
      </c>
      <c r="N12" s="1" t="n">
        <v>158</v>
      </c>
      <c r="O12" s="1" t="n">
        <v>158</v>
      </c>
      <c r="P12" s="1" t="n">
        <v>158</v>
      </c>
      <c r="Q12" s="1" t="n">
        <v>158</v>
      </c>
      <c r="R12" s="1" t="n">
        <v>158</v>
      </c>
      <c r="S12" s="1" t="n">
        <v>158</v>
      </c>
      <c r="T12" s="1" t="n">
        <v>158</v>
      </c>
      <c r="U12" s="1" t="n">
        <v>158</v>
      </c>
    </row>
    <row r="13" customFormat="false" ht="15" hidden="false" customHeight="false" outlineLevel="0" collapsed="false">
      <c r="C13" s="0" t="s">
        <v>27</v>
      </c>
      <c r="D13" s="1" t="n">
        <v>3</v>
      </c>
      <c r="K13" s="1" t="n">
        <v>3</v>
      </c>
    </row>
    <row r="14" customFormat="false" ht="15" hidden="false" customHeight="false" outlineLevel="0" collapsed="false">
      <c r="C14" s="0" t="s">
        <v>28</v>
      </c>
      <c r="D14" s="1" t="n">
        <v>158</v>
      </c>
      <c r="U14" s="1" t="n">
        <v>158</v>
      </c>
    </row>
    <row r="15" customFormat="false" ht="15" hidden="false" customHeight="false" outlineLevel="0" collapsed="false">
      <c r="C15" s="0" t="s">
        <v>29</v>
      </c>
      <c r="D15" s="1" t="n">
        <v>36254.803</v>
      </c>
    </row>
    <row r="16" customFormat="false" ht="15" hidden="false" customHeight="false" outlineLevel="0" collapsed="false">
      <c r="C16" s="0" t="s">
        <v>30</v>
      </c>
      <c r="D16" s="1" t="n">
        <v>5728.259</v>
      </c>
      <c r="J16" s="1" t="n">
        <v>525</v>
      </c>
      <c r="K16" s="1" t="n">
        <v>530</v>
      </c>
      <c r="L16" s="1" t="n">
        <v>538.559</v>
      </c>
      <c r="M16" s="1" t="n">
        <v>545</v>
      </c>
      <c r="N16" s="1" t="n">
        <v>546</v>
      </c>
      <c r="O16" s="1" t="n">
        <v>507.5</v>
      </c>
      <c r="P16" s="1" t="n">
        <v>286</v>
      </c>
      <c r="Q16" s="1" t="n">
        <v>290</v>
      </c>
      <c r="R16" s="1" t="n">
        <v>405</v>
      </c>
      <c r="S16" s="1" t="n">
        <v>471.9</v>
      </c>
      <c r="T16" s="1" t="n">
        <v>541.65</v>
      </c>
      <c r="U16" s="1" t="n">
        <v>541.65</v>
      </c>
    </row>
    <row r="17" customFormat="false" ht="15" hidden="false" customHeight="false" outlineLevel="0" collapsed="false">
      <c r="C17" s="0" t="s">
        <v>31</v>
      </c>
      <c r="D17" s="1" t="n">
        <v>0.069</v>
      </c>
      <c r="J17" s="1" t="n">
        <v>0.06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3</v>
      </c>
      <c r="F18" s="1" t="n">
        <v>20</v>
      </c>
      <c r="G18" s="1" t="n">
        <v>24</v>
      </c>
      <c r="H18" s="1" t="n">
        <v>24</v>
      </c>
      <c r="I18" s="1" t="n">
        <v>21</v>
      </c>
      <c r="J18" s="1" t="n">
        <v>15</v>
      </c>
      <c r="K18" s="1" t="n">
        <v>3</v>
      </c>
      <c r="L18" s="1" t="n">
        <v>0</v>
      </c>
      <c r="Q18" s="1" t="n">
        <v>2</v>
      </c>
      <c r="R18" s="1" t="n">
        <v>18</v>
      </c>
      <c r="S18" s="1" t="n">
        <v>25</v>
      </c>
      <c r="T18" s="1" t="n">
        <v>30</v>
      </c>
      <c r="U18" s="1" t="n">
        <v>30</v>
      </c>
    </row>
    <row r="19" customFormat="false" ht="15" hidden="false" customHeight="false" outlineLevel="0" collapsed="false">
      <c r="C19" s="0" t="s">
        <v>27</v>
      </c>
      <c r="D19" s="1" t="n">
        <v>24</v>
      </c>
      <c r="E19" s="1" t="n">
        <v>3</v>
      </c>
      <c r="F19" s="1" t="n">
        <v>17</v>
      </c>
      <c r="G19" s="1" t="n">
        <v>4</v>
      </c>
    </row>
    <row r="20" customFormat="false" ht="15" hidden="false" customHeight="false" outlineLevel="0" collapsed="false">
      <c r="C20" s="0" t="s">
        <v>28</v>
      </c>
      <c r="D20" s="1" t="n">
        <v>21</v>
      </c>
      <c r="J20" s="1" t="n">
        <v>6</v>
      </c>
      <c r="K20" s="1" t="n">
        <v>12</v>
      </c>
      <c r="L20" s="1" t="n">
        <v>3</v>
      </c>
    </row>
    <row r="21" customFormat="false" ht="15" hidden="false" customHeight="false" outlineLevel="0" collapsed="false">
      <c r="C21" s="0" t="s">
        <v>29</v>
      </c>
      <c r="D21" s="1" t="n">
        <v>4328.571</v>
      </c>
      <c r="J21" s="1" t="n">
        <v>4.3</v>
      </c>
      <c r="K21" s="1" t="n">
        <v>4.35</v>
      </c>
      <c r="L21" s="1" t="n">
        <v>4.3</v>
      </c>
    </row>
    <row r="22" customFormat="false" ht="15" hidden="false" customHeight="false" outlineLevel="0" collapsed="false">
      <c r="C22" s="0" t="s">
        <v>30</v>
      </c>
      <c r="D22" s="1" t="n">
        <v>90.9</v>
      </c>
      <c r="J22" s="1" t="n">
        <v>25.8</v>
      </c>
      <c r="K22" s="1" t="n">
        <v>52.2</v>
      </c>
      <c r="L22" s="1" t="n">
        <v>12.9</v>
      </c>
    </row>
    <row r="23" customFormat="false" ht="15" hidden="false" customHeight="false" outlineLevel="0" collapsed="false">
      <c r="C23" s="0" t="s">
        <v>31</v>
      </c>
      <c r="D23" s="1" t="n">
        <v>1.772</v>
      </c>
      <c r="J23" s="1" t="n">
        <v>1.5</v>
      </c>
      <c r="K23" s="1" t="n">
        <v>1.8</v>
      </c>
      <c r="L23" s="1" t="n">
        <v>2.2</v>
      </c>
    </row>
    <row r="24" customFormat="false" ht="15" hidden="false" customHeight="false" outlineLevel="0" collapsed="false">
      <c r="A24" s="0" t="n">
        <v>14050010000</v>
      </c>
      <c r="B24" s="0" t="s">
        <v>40</v>
      </c>
      <c r="C24" s="0" t="s">
        <v>26</v>
      </c>
      <c r="J24" s="1" t="n">
        <v>3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0</v>
      </c>
      <c r="U24" s="1" t="n">
        <v>1</v>
      </c>
    </row>
    <row r="25" customFormat="false" ht="15" hidden="false" customHeight="false" outlineLevel="0" collapsed="false">
      <c r="C25" s="0" t="s">
        <v>27</v>
      </c>
      <c r="D25" s="1" t="n">
        <v>4</v>
      </c>
      <c r="J25" s="1" t="n">
        <v>3</v>
      </c>
      <c r="K25" s="1" t="n">
        <v>1</v>
      </c>
    </row>
    <row r="26" customFormat="false" ht="15" hidden="false" customHeight="false" outlineLevel="0" collapsed="false">
      <c r="C26" s="0" t="s">
        <v>28</v>
      </c>
      <c r="D26" s="1" t="n">
        <v>4</v>
      </c>
      <c r="O26" s="1" t="n">
        <v>4</v>
      </c>
    </row>
    <row r="27" customFormat="false" ht="15" hidden="false" customHeight="false" outlineLevel="0" collapsed="false">
      <c r="C27" s="0" t="s">
        <v>29</v>
      </c>
      <c r="D27" s="1" t="n">
        <v>13200</v>
      </c>
      <c r="O27" s="1" t="n">
        <v>13.2</v>
      </c>
    </row>
    <row r="28" customFormat="false" ht="15" hidden="false" customHeight="false" outlineLevel="0" collapsed="false">
      <c r="C28" s="0" t="s">
        <v>30</v>
      </c>
      <c r="D28" s="1" t="n">
        <v>52.8</v>
      </c>
      <c r="O28" s="1" t="n">
        <v>52.8</v>
      </c>
    </row>
    <row r="29" customFormat="false" ht="15" hidden="false" customHeight="false" outlineLevel="0" collapsed="false">
      <c r="C29" s="0" t="s">
        <v>31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J30" s="1" t="n">
        <v>5</v>
      </c>
      <c r="K30" s="1" t="n">
        <v>8</v>
      </c>
      <c r="L30" s="1" t="n">
        <v>8</v>
      </c>
      <c r="M30" s="1" t="n">
        <v>8</v>
      </c>
      <c r="N30" s="1" t="n">
        <v>8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8</v>
      </c>
      <c r="J31" s="1" t="n">
        <v>5</v>
      </c>
      <c r="K31" s="1" t="n">
        <v>3</v>
      </c>
    </row>
    <row r="32" customFormat="false" ht="15" hidden="false" customHeight="false" outlineLevel="0" collapsed="false">
      <c r="C32" s="0" t="s">
        <v>28</v>
      </c>
      <c r="D32" s="1" t="n">
        <v>8</v>
      </c>
      <c r="O32" s="1" t="n">
        <v>8</v>
      </c>
    </row>
    <row r="33" customFormat="false" ht="15" hidden="false" customHeight="false" outlineLevel="0" collapsed="false">
      <c r="C33" s="0" t="s">
        <v>29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0</v>
      </c>
      <c r="D34" s="1" t="n">
        <v>100</v>
      </c>
      <c r="O34" s="1" t="n">
        <v>100</v>
      </c>
    </row>
    <row r="35" customFormat="false" ht="15" hidden="false" customHeight="false" outlineLevel="0" collapsed="false">
      <c r="C35" s="0" t="s">
        <v>31</v>
      </c>
      <c r="D35" s="1" t="n">
        <v>0.25</v>
      </c>
      <c r="O35" s="1" t="n">
        <v>0.25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H36" s="1" t="n">
        <v>3</v>
      </c>
      <c r="I36" s="1" t="n">
        <v>5</v>
      </c>
      <c r="J36" s="1" t="n">
        <v>12</v>
      </c>
      <c r="K36" s="1" t="n">
        <v>12</v>
      </c>
      <c r="L36" s="1" t="n">
        <v>12</v>
      </c>
      <c r="M36" s="1" t="n">
        <v>12</v>
      </c>
      <c r="N36" s="1" t="n">
        <v>12</v>
      </c>
      <c r="O36" s="1" t="n">
        <v>0</v>
      </c>
      <c r="U36" s="1" t="n">
        <v>3</v>
      </c>
    </row>
    <row r="37" customFormat="false" ht="15" hidden="false" customHeight="false" outlineLevel="0" collapsed="false">
      <c r="C37" s="0" t="s">
        <v>27</v>
      </c>
      <c r="D37" s="1" t="n">
        <v>12</v>
      </c>
      <c r="H37" s="1" t="n">
        <v>3</v>
      </c>
      <c r="I37" s="1" t="n">
        <v>2</v>
      </c>
      <c r="J37" s="1" t="n">
        <v>7</v>
      </c>
    </row>
    <row r="38" customFormat="false" ht="15" hidden="false" customHeight="false" outlineLevel="0" collapsed="false">
      <c r="C38" s="0" t="s">
        <v>28</v>
      </c>
      <c r="D38" s="1" t="n">
        <v>12</v>
      </c>
      <c r="O38" s="1" t="n">
        <v>12</v>
      </c>
    </row>
    <row r="39" customFormat="false" ht="15" hidden="false" customHeight="false" outlineLevel="0" collapsed="false">
      <c r="C39" s="0" t="s">
        <v>29</v>
      </c>
      <c r="D39" s="1" t="n">
        <v>4350</v>
      </c>
      <c r="O39" s="1" t="n">
        <v>4.35</v>
      </c>
    </row>
    <row r="40" customFormat="false" ht="15" hidden="false" customHeight="false" outlineLevel="0" collapsed="false">
      <c r="C40" s="0" t="s">
        <v>30</v>
      </c>
      <c r="D40" s="1" t="n">
        <v>52.2</v>
      </c>
      <c r="O40" s="1" t="n">
        <v>52.2</v>
      </c>
    </row>
    <row r="41" customFormat="false" ht="15" hidden="false" customHeight="false" outlineLevel="0" collapsed="false">
      <c r="C41" s="0" t="s">
        <v>31</v>
      </c>
      <c r="D41" s="1" t="n">
        <v>1.6</v>
      </c>
      <c r="O41" s="1" t="n">
        <v>1.6</v>
      </c>
    </row>
    <row r="42" customFormat="false" ht="15" hidden="false" customHeight="false" outlineLevel="0" collapsed="false">
      <c r="A42" s="0" t="n">
        <v>14060050000</v>
      </c>
      <c r="B42" s="0" t="s">
        <v>51</v>
      </c>
      <c r="C42" s="0" t="s">
        <v>26</v>
      </c>
      <c r="G42" s="1" t="n">
        <v>5</v>
      </c>
      <c r="H42" s="1" t="n">
        <v>5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0</v>
      </c>
      <c r="S42" s="1" t="n">
        <v>6</v>
      </c>
      <c r="T42" s="1" t="n">
        <v>7</v>
      </c>
      <c r="U42" s="1" t="n">
        <v>7</v>
      </c>
    </row>
    <row r="43" customFormat="false" ht="15" hidden="false" customHeight="false" outlineLevel="0" collapsed="false">
      <c r="C43" s="0" t="s">
        <v>27</v>
      </c>
      <c r="D43" s="1" t="n">
        <v>5</v>
      </c>
      <c r="G43" s="1" t="n">
        <v>5</v>
      </c>
    </row>
    <row r="44" customFormat="false" ht="15" hidden="false" customHeight="false" outlineLevel="0" collapsed="false">
      <c r="C44" s="0" t="s">
        <v>28</v>
      </c>
      <c r="D44" s="1" t="n">
        <v>5</v>
      </c>
      <c r="O44" s="1" t="n">
        <v>5</v>
      </c>
    </row>
    <row r="45" customFormat="false" ht="15" hidden="false" customHeight="false" outlineLevel="0" collapsed="false">
      <c r="C45" s="0" t="s">
        <v>29</v>
      </c>
      <c r="D45" s="1" t="n">
        <v>1900</v>
      </c>
      <c r="O45" s="1" t="n">
        <v>1.9</v>
      </c>
    </row>
    <row r="46" customFormat="false" ht="15" hidden="false" customHeight="false" outlineLevel="0" collapsed="false">
      <c r="C46" s="0" t="s">
        <v>30</v>
      </c>
      <c r="D46" s="1" t="n">
        <v>9.5</v>
      </c>
      <c r="O46" s="1" t="n">
        <v>9.5</v>
      </c>
    </row>
    <row r="47" customFormat="false" ht="15" hidden="false" customHeight="false" outlineLevel="0" collapsed="false">
      <c r="C47" s="0" t="s">
        <v>31</v>
      </c>
      <c r="D47" s="1" t="n">
        <v>1.92</v>
      </c>
      <c r="O47" s="1" t="n">
        <v>1.92</v>
      </c>
    </row>
    <row r="48" customFormat="false" ht="15" hidden="false" customHeight="false" outlineLevel="0" collapsed="false">
      <c r="A48" s="0" t="n">
        <v>14030370000</v>
      </c>
      <c r="B48" s="0" t="s">
        <v>52</v>
      </c>
      <c r="C48" s="0" t="s">
        <v>26</v>
      </c>
      <c r="E48" s="1" t="n">
        <v>8</v>
      </c>
      <c r="F48" s="1" t="n">
        <v>28</v>
      </c>
      <c r="G48" s="1" t="n">
        <v>36</v>
      </c>
      <c r="H48" s="1" t="n">
        <v>33</v>
      </c>
      <c r="I48" s="1" t="n">
        <v>33</v>
      </c>
      <c r="J48" s="1" t="n">
        <v>26</v>
      </c>
      <c r="K48" s="1" t="n">
        <v>13</v>
      </c>
      <c r="L48" s="1" t="n">
        <v>0</v>
      </c>
      <c r="O48" s="1" t="n">
        <v>3</v>
      </c>
      <c r="P48" s="1" t="n">
        <v>7</v>
      </c>
      <c r="Q48" s="1" t="n">
        <v>12</v>
      </c>
      <c r="R48" s="1" t="n">
        <v>30</v>
      </c>
      <c r="S48" s="1" t="n">
        <v>38</v>
      </c>
      <c r="T48" s="1" t="n">
        <v>42</v>
      </c>
      <c r="U48" s="1" t="n">
        <v>42</v>
      </c>
    </row>
    <row r="49" customFormat="false" ht="15" hidden="false" customHeight="false" outlineLevel="0" collapsed="false">
      <c r="C49" s="0" t="s">
        <v>27</v>
      </c>
      <c r="D49" s="1" t="n">
        <v>40</v>
      </c>
      <c r="E49" s="1" t="n">
        <v>5</v>
      </c>
      <c r="F49" s="1" t="n">
        <v>20</v>
      </c>
      <c r="G49" s="1" t="n">
        <v>8</v>
      </c>
      <c r="O49" s="1" t="n">
        <v>3</v>
      </c>
      <c r="P49" s="1" t="n">
        <v>4</v>
      </c>
    </row>
    <row r="50" customFormat="false" ht="15" hidden="false" customHeight="false" outlineLevel="0" collapsed="false">
      <c r="C50" s="0" t="s">
        <v>28</v>
      </c>
      <c r="D50" s="1" t="n">
        <v>33</v>
      </c>
      <c r="J50" s="1" t="n">
        <v>7</v>
      </c>
      <c r="K50" s="1" t="n">
        <v>13</v>
      </c>
      <c r="L50" s="1" t="n">
        <v>13</v>
      </c>
    </row>
    <row r="51" customFormat="false" ht="15" hidden="false" customHeight="false" outlineLevel="0" collapsed="false">
      <c r="C51" s="0" t="s">
        <v>29</v>
      </c>
      <c r="D51" s="1" t="n">
        <v>5368.454</v>
      </c>
      <c r="J51" s="1" t="n">
        <v>5.4</v>
      </c>
      <c r="K51" s="1" t="n">
        <v>5.32</v>
      </c>
      <c r="L51" s="1" t="n">
        <v>5.4</v>
      </c>
    </row>
    <row r="52" customFormat="false" ht="15" hidden="false" customHeight="false" outlineLevel="0" collapsed="false">
      <c r="C52" s="0" t="s">
        <v>30</v>
      </c>
      <c r="D52" s="1" t="n">
        <v>177.159</v>
      </c>
      <c r="J52" s="1" t="n">
        <v>37.8</v>
      </c>
      <c r="K52" s="1" t="n">
        <v>69.159</v>
      </c>
      <c r="L52" s="1" t="n">
        <v>70.2</v>
      </c>
    </row>
    <row r="53" customFormat="false" ht="15" hidden="false" customHeight="false" outlineLevel="0" collapsed="false">
      <c r="C53" s="0" t="s">
        <v>31</v>
      </c>
      <c r="D53" s="1" t="n">
        <v>0.74</v>
      </c>
      <c r="J53" s="1" t="n">
        <v>0.7</v>
      </c>
      <c r="K53" s="1" t="n">
        <v>0.7</v>
      </c>
      <c r="L53" s="1" t="n">
        <v>0.8</v>
      </c>
    </row>
    <row r="54" customFormat="false" ht="15" hidden="false" customHeight="false" outlineLevel="0" collapsed="false">
      <c r="A54" s="0" t="n">
        <v>14010080000</v>
      </c>
      <c r="B54" s="0" t="s">
        <v>55</v>
      </c>
      <c r="C54" s="0" t="s">
        <v>26</v>
      </c>
      <c r="F54" s="1" t="n">
        <v>12</v>
      </c>
      <c r="G54" s="1" t="n">
        <v>12</v>
      </c>
      <c r="H54" s="1" t="n">
        <v>12</v>
      </c>
      <c r="I54" s="1" t="n">
        <v>12</v>
      </c>
      <c r="J54" s="1" t="n">
        <v>12</v>
      </c>
      <c r="K54" s="1" t="n">
        <v>12</v>
      </c>
      <c r="L54" s="1" t="n">
        <v>12</v>
      </c>
      <c r="M54" s="1" t="n">
        <v>12</v>
      </c>
      <c r="N54" s="1" t="n">
        <v>12</v>
      </c>
      <c r="O54" s="1" t="n">
        <v>0</v>
      </c>
      <c r="R54" s="1" t="n">
        <v>13</v>
      </c>
      <c r="S54" s="1" t="n">
        <v>17</v>
      </c>
      <c r="T54" s="1" t="n">
        <v>21</v>
      </c>
      <c r="U54" s="1" t="n">
        <v>21</v>
      </c>
    </row>
    <row r="55" customFormat="false" ht="15" hidden="false" customHeight="false" outlineLevel="0" collapsed="false">
      <c r="C55" s="0" t="s">
        <v>27</v>
      </c>
      <c r="D55" s="1" t="n">
        <v>12</v>
      </c>
      <c r="F55" s="1" t="n">
        <v>12</v>
      </c>
    </row>
    <row r="56" customFormat="false" ht="15" hidden="false" customHeight="false" outlineLevel="0" collapsed="false">
      <c r="C56" s="0" t="s">
        <v>28</v>
      </c>
      <c r="D56" s="1" t="n">
        <v>12</v>
      </c>
      <c r="O56" s="1" t="n">
        <v>12</v>
      </c>
    </row>
    <row r="57" customFormat="false" ht="15" hidden="false" customHeight="false" outlineLevel="0" collapsed="false">
      <c r="C57" s="0" t="s">
        <v>29</v>
      </c>
      <c r="D57" s="1" t="n">
        <v>3100</v>
      </c>
      <c r="O57" s="1" t="n">
        <v>3.1</v>
      </c>
    </row>
    <row r="58" customFormat="false" ht="15" hidden="false" customHeight="false" outlineLevel="0" collapsed="false">
      <c r="C58" s="0" t="s">
        <v>30</v>
      </c>
      <c r="D58" s="1" t="n">
        <v>37.2</v>
      </c>
      <c r="O58" s="1" t="n">
        <v>37.2</v>
      </c>
    </row>
    <row r="59" customFormat="false" ht="15" hidden="false" customHeight="false" outlineLevel="0" collapsed="false">
      <c r="C59" s="0" t="s">
        <v>31</v>
      </c>
      <c r="D59" s="1" t="n">
        <v>3.5</v>
      </c>
      <c r="O59" s="1" t="n">
        <v>3.5</v>
      </c>
    </row>
    <row r="60" customFormat="false" ht="15" hidden="false" customHeight="false" outlineLevel="0" collapsed="false">
      <c r="A60" s="0" t="n">
        <v>14030280000</v>
      </c>
      <c r="B60" s="0" t="s">
        <v>57</v>
      </c>
      <c r="C60" s="0" t="s">
        <v>26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0</v>
      </c>
      <c r="S60" s="1" t="n">
        <v>2</v>
      </c>
      <c r="T60" s="1" t="n">
        <v>2</v>
      </c>
      <c r="U60" s="1" t="n">
        <v>2</v>
      </c>
    </row>
    <row r="61" customFormat="false" ht="15" hidden="false" customHeight="false" outlineLevel="0" collapsed="false">
      <c r="C61" s="0" t="s">
        <v>27</v>
      </c>
      <c r="D61" s="1" t="n">
        <v>3</v>
      </c>
      <c r="G61" s="1" t="n">
        <v>3</v>
      </c>
    </row>
    <row r="62" customFormat="false" ht="15" hidden="false" customHeight="false" outlineLevel="0" collapsed="false">
      <c r="C62" s="0" t="s">
        <v>28</v>
      </c>
      <c r="D62" s="1" t="n">
        <v>3</v>
      </c>
      <c r="L62" s="1" t="n">
        <v>3</v>
      </c>
    </row>
    <row r="63" customFormat="false" ht="15" hidden="false" customHeight="false" outlineLevel="0" collapsed="false">
      <c r="C63" s="0" t="s">
        <v>29</v>
      </c>
      <c r="D63" s="1" t="n">
        <v>14000</v>
      </c>
      <c r="L63" s="1" t="n">
        <v>14</v>
      </c>
    </row>
    <row r="64" customFormat="false" ht="15" hidden="false" customHeight="false" outlineLevel="0" collapsed="false">
      <c r="C64" s="0" t="s">
        <v>30</v>
      </c>
      <c r="D64" s="1" t="n">
        <v>42</v>
      </c>
      <c r="L64" s="1" t="n">
        <v>42</v>
      </c>
    </row>
    <row r="65" customFormat="false" ht="15" hidden="false" customHeight="false" outlineLevel="0" collapsed="false">
      <c r="C65" s="0" t="s">
        <v>31</v>
      </c>
      <c r="D65" s="1" t="n">
        <v>2</v>
      </c>
      <c r="L65" s="1" t="n">
        <v>2</v>
      </c>
    </row>
    <row r="66" customFormat="false" ht="15" hidden="false" customHeight="false" outlineLevel="0" collapsed="false">
      <c r="A66" s="0" t="n">
        <v>14040070000</v>
      </c>
      <c r="B66" s="0" t="s">
        <v>64</v>
      </c>
      <c r="C66" s="0" t="s">
        <v>26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0</v>
      </c>
    </row>
    <row r="67" customFormat="false" ht="15" hidden="false" customHeight="false" outlineLevel="0" collapsed="false">
      <c r="C67" s="0" t="s">
        <v>27</v>
      </c>
      <c r="D67" s="1" t="n">
        <v>1</v>
      </c>
      <c r="H67" s="1" t="n">
        <v>1</v>
      </c>
    </row>
    <row r="68" customFormat="false" ht="15" hidden="false" customHeight="false" outlineLevel="0" collapsed="false">
      <c r="C68" s="0" t="s">
        <v>28</v>
      </c>
      <c r="D68" s="1" t="n">
        <v>1</v>
      </c>
      <c r="O68" s="1" t="n">
        <v>1</v>
      </c>
    </row>
    <row r="69" customFormat="false" ht="15" hidden="false" customHeight="false" outlineLevel="0" collapsed="false">
      <c r="C69" s="0" t="s">
        <v>29</v>
      </c>
      <c r="D69" s="1" t="n">
        <v>5800</v>
      </c>
      <c r="O69" s="1" t="n">
        <v>5.8</v>
      </c>
    </row>
    <row r="70" customFormat="false" ht="15" hidden="false" customHeight="false" outlineLevel="0" collapsed="false">
      <c r="C70" s="0" t="s">
        <v>30</v>
      </c>
      <c r="D70" s="1" t="n">
        <v>5.8</v>
      </c>
      <c r="O70" s="1" t="n">
        <v>5.8</v>
      </c>
    </row>
    <row r="71" customFormat="false" ht="15" hidden="false" customHeight="false" outlineLevel="0" collapsed="false">
      <c r="C71" s="0" t="s">
        <v>31</v>
      </c>
      <c r="D71" s="1" t="n">
        <v>1.65</v>
      </c>
      <c r="O71" s="1" t="n">
        <v>1.65</v>
      </c>
    </row>
    <row r="72" customFormat="false" ht="15" hidden="false" customHeight="false" outlineLevel="0" collapsed="false">
      <c r="A72" s="0" t="n">
        <v>14040080000</v>
      </c>
      <c r="B72" s="0" t="s">
        <v>66</v>
      </c>
      <c r="C72" s="0" t="s">
        <v>26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0</v>
      </c>
      <c r="U72" s="1" t="n">
        <v>1</v>
      </c>
    </row>
    <row r="73" customFormat="false" ht="15" hidden="false" customHeight="false" outlineLevel="0" collapsed="false">
      <c r="C73" s="0" t="s">
        <v>27</v>
      </c>
      <c r="D73" s="1" t="n">
        <v>1</v>
      </c>
      <c r="H73" s="1" t="n">
        <v>1</v>
      </c>
    </row>
    <row r="74" customFormat="false" ht="15" hidden="false" customHeight="false" outlineLevel="0" collapsed="false">
      <c r="C74" s="0" t="s">
        <v>28</v>
      </c>
      <c r="D74" s="1" t="n">
        <v>1</v>
      </c>
      <c r="O74" s="1" t="n">
        <v>1</v>
      </c>
    </row>
    <row r="75" customFormat="false" ht="15" hidden="false" customHeight="false" outlineLevel="0" collapsed="false">
      <c r="C75" s="0" t="s">
        <v>29</v>
      </c>
      <c r="D75" s="1" t="n">
        <v>5700</v>
      </c>
      <c r="O75" s="1" t="n">
        <v>5.7</v>
      </c>
    </row>
    <row r="76" customFormat="false" ht="15" hidden="false" customHeight="false" outlineLevel="0" collapsed="false">
      <c r="C76" s="0" t="s">
        <v>30</v>
      </c>
      <c r="D76" s="1" t="n">
        <v>5.7</v>
      </c>
      <c r="O76" s="1" t="n">
        <v>5.7</v>
      </c>
    </row>
    <row r="77" customFormat="false" ht="15" hidden="false" customHeight="false" outlineLevel="0" collapsed="false">
      <c r="C77" s="0" t="s">
        <v>31</v>
      </c>
      <c r="D77" s="1" t="n">
        <v>2.3</v>
      </c>
      <c r="O77" s="1" t="n">
        <v>2.3</v>
      </c>
    </row>
    <row r="78" customFormat="false" ht="15" hidden="false" customHeight="false" outlineLevel="0" collapsed="false">
      <c r="A78" s="0" t="n">
        <v>14040090000</v>
      </c>
      <c r="B78" s="0" t="s">
        <v>70</v>
      </c>
      <c r="C78" s="0" t="s">
        <v>26</v>
      </c>
      <c r="F78" s="1" t="n">
        <v>6</v>
      </c>
      <c r="G78" s="1" t="n">
        <v>10</v>
      </c>
      <c r="H78" s="1" t="n">
        <v>15</v>
      </c>
      <c r="I78" s="1" t="n">
        <v>15</v>
      </c>
      <c r="J78" s="1" t="n">
        <v>15</v>
      </c>
      <c r="K78" s="1" t="n">
        <v>15</v>
      </c>
      <c r="L78" s="1" t="n">
        <v>5</v>
      </c>
      <c r="M78" s="1" t="n">
        <v>0</v>
      </c>
      <c r="R78" s="1" t="n">
        <v>4</v>
      </c>
      <c r="S78" s="1" t="n">
        <v>7</v>
      </c>
      <c r="T78" s="1" t="n">
        <v>15</v>
      </c>
      <c r="U78" s="1" t="n">
        <v>18</v>
      </c>
    </row>
    <row r="79" customFormat="false" ht="15" hidden="false" customHeight="false" outlineLevel="0" collapsed="false">
      <c r="C79" s="0" t="s">
        <v>27</v>
      </c>
      <c r="D79" s="1" t="n">
        <v>15</v>
      </c>
      <c r="F79" s="1" t="n">
        <v>6</v>
      </c>
      <c r="G79" s="1" t="n">
        <v>4</v>
      </c>
      <c r="H79" s="1" t="n">
        <v>5</v>
      </c>
    </row>
    <row r="80" customFormat="false" ht="15" hidden="false" customHeight="false" outlineLevel="0" collapsed="false">
      <c r="C80" s="0" t="s">
        <v>28</v>
      </c>
      <c r="D80" s="1" t="n">
        <v>15</v>
      </c>
      <c r="L80" s="1" t="n">
        <v>10</v>
      </c>
      <c r="M80" s="1" t="n">
        <v>5</v>
      </c>
    </row>
    <row r="81" customFormat="false" ht="15" hidden="false" customHeight="false" outlineLevel="0" collapsed="false">
      <c r="C81" s="0" t="s">
        <v>29</v>
      </c>
      <c r="D81" s="1" t="n">
        <v>15050</v>
      </c>
      <c r="L81" s="1" t="n">
        <v>15</v>
      </c>
      <c r="M81" s="1" t="n">
        <v>15.15</v>
      </c>
    </row>
    <row r="82" customFormat="false" ht="15" hidden="false" customHeight="false" outlineLevel="0" collapsed="false">
      <c r="C82" s="0" t="s">
        <v>30</v>
      </c>
      <c r="D82" s="1" t="n">
        <v>225.75</v>
      </c>
      <c r="L82" s="1" t="n">
        <v>150</v>
      </c>
      <c r="M82" s="1" t="n">
        <v>75.75</v>
      </c>
    </row>
    <row r="83" customFormat="false" ht="15" hidden="false" customHeight="false" outlineLevel="0" collapsed="false">
      <c r="C83" s="0" t="s">
        <v>31</v>
      </c>
      <c r="D83" s="1" t="n">
        <v>1.266</v>
      </c>
      <c r="L83" s="1" t="n">
        <v>1.4</v>
      </c>
      <c r="M83" s="1" t="n">
        <v>1</v>
      </c>
    </row>
    <row r="84" customFormat="false" ht="15" hidden="false" customHeight="false" outlineLevel="0" collapsed="false">
      <c r="A84" s="0" t="n">
        <v>14010090000</v>
      </c>
      <c r="B84" s="0" t="s">
        <v>74</v>
      </c>
      <c r="C84" s="0" t="s">
        <v>26</v>
      </c>
      <c r="G84" s="1" t="n">
        <v>5</v>
      </c>
      <c r="H84" s="1" t="n">
        <v>5</v>
      </c>
      <c r="I84" s="1" t="n">
        <v>5</v>
      </c>
      <c r="J84" s="1" t="n">
        <v>5</v>
      </c>
      <c r="K84" s="1" t="n">
        <v>5</v>
      </c>
      <c r="L84" s="1" t="n">
        <v>5</v>
      </c>
      <c r="M84" s="1" t="n">
        <v>5</v>
      </c>
      <c r="N84" s="1" t="n">
        <v>5</v>
      </c>
      <c r="O84" s="1" t="n">
        <v>0</v>
      </c>
      <c r="S84" s="1" t="n">
        <v>7</v>
      </c>
      <c r="T84" s="1" t="n">
        <v>7</v>
      </c>
      <c r="U84" s="1" t="n">
        <v>7</v>
      </c>
    </row>
    <row r="85" customFormat="false" ht="15" hidden="false" customHeight="false" outlineLevel="0" collapsed="false">
      <c r="C85" s="0" t="s">
        <v>27</v>
      </c>
      <c r="D85" s="1" t="n">
        <v>5</v>
      </c>
      <c r="G85" s="1" t="n">
        <v>5</v>
      </c>
    </row>
    <row r="86" customFormat="false" ht="15" hidden="false" customHeight="false" outlineLevel="0" collapsed="false">
      <c r="C86" s="0" t="s">
        <v>28</v>
      </c>
      <c r="D86" s="1" t="n">
        <v>5</v>
      </c>
      <c r="O86" s="1" t="n">
        <v>5</v>
      </c>
    </row>
    <row r="87" customFormat="false" ht="15" hidden="false" customHeight="false" outlineLevel="0" collapsed="false">
      <c r="C87" s="0" t="s">
        <v>29</v>
      </c>
      <c r="D87" s="1" t="n">
        <v>1300</v>
      </c>
      <c r="O87" s="1" t="n">
        <v>1.3</v>
      </c>
    </row>
    <row r="88" customFormat="false" ht="15" hidden="false" customHeight="false" outlineLevel="0" collapsed="false">
      <c r="C88" s="0" t="s">
        <v>30</v>
      </c>
      <c r="D88" s="1" t="n">
        <v>6.5</v>
      </c>
      <c r="O88" s="1" t="n">
        <v>6.5</v>
      </c>
    </row>
    <row r="89" customFormat="false" ht="15" hidden="false" customHeight="false" outlineLevel="0" collapsed="false">
      <c r="C89" s="0" t="s">
        <v>31</v>
      </c>
      <c r="D89" s="1" t="n">
        <v>4</v>
      </c>
      <c r="O89" s="1" t="n">
        <v>4</v>
      </c>
    </row>
    <row r="90" customFormat="false" ht="15" hidden="false" customHeight="false" outlineLevel="0" collapsed="false">
      <c r="A90" s="0" t="n">
        <v>15010050000</v>
      </c>
      <c r="B90" s="0" t="s">
        <v>78</v>
      </c>
      <c r="C90" s="0" t="s">
        <v>26</v>
      </c>
      <c r="E90" s="1" t="n">
        <v>3</v>
      </c>
      <c r="F90" s="1" t="n">
        <v>3</v>
      </c>
      <c r="G90" s="1" t="n">
        <v>3</v>
      </c>
      <c r="H90" s="1" t="n">
        <v>3</v>
      </c>
      <c r="I90" s="1" t="n">
        <v>3</v>
      </c>
      <c r="J90" s="1" t="n">
        <v>3</v>
      </c>
      <c r="K90" s="1" t="n">
        <v>3</v>
      </c>
      <c r="L90" s="1" t="n">
        <v>0</v>
      </c>
    </row>
    <row r="91" customFormat="false" ht="15" hidden="false" customHeight="false" outlineLevel="0" collapsed="false">
      <c r="C91" s="0" t="s">
        <v>35</v>
      </c>
      <c r="D91" s="1" t="n">
        <v>3</v>
      </c>
      <c r="L91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2685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8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221</v>
      </c>
      <c r="F12" s="1" t="n">
        <v>221</v>
      </c>
      <c r="G12" s="1" t="n">
        <v>221</v>
      </c>
      <c r="H12" s="1" t="n">
        <v>221</v>
      </c>
      <c r="I12" s="1" t="n">
        <v>221</v>
      </c>
      <c r="J12" s="1" t="n">
        <v>226</v>
      </c>
      <c r="K12" s="1" t="n">
        <v>228</v>
      </c>
      <c r="L12" s="1" t="n">
        <v>228</v>
      </c>
      <c r="M12" s="1" t="n">
        <v>228</v>
      </c>
      <c r="N12" s="1" t="n">
        <v>228</v>
      </c>
      <c r="O12" s="1" t="n">
        <v>228</v>
      </c>
      <c r="P12" s="1" t="n">
        <v>228</v>
      </c>
      <c r="Q12" s="1" t="n">
        <v>228</v>
      </c>
      <c r="R12" s="1" t="n">
        <v>228</v>
      </c>
      <c r="S12" s="1" t="n">
        <v>228</v>
      </c>
      <c r="T12" s="1" t="n">
        <v>228</v>
      </c>
      <c r="U12" s="1" t="n">
        <v>228</v>
      </c>
    </row>
    <row r="13" customFormat="false" ht="15" hidden="false" customHeight="false" outlineLevel="0" collapsed="false">
      <c r="C13" s="0" t="s">
        <v>27</v>
      </c>
      <c r="D13" s="1" t="n">
        <v>7</v>
      </c>
      <c r="J13" s="1" t="n">
        <v>5</v>
      </c>
      <c r="K13" s="1" t="n">
        <v>2</v>
      </c>
    </row>
    <row r="14" customFormat="false" ht="15" hidden="false" customHeight="false" outlineLevel="0" collapsed="false">
      <c r="C14" s="0" t="s">
        <v>28</v>
      </c>
      <c r="D14" s="1" t="n">
        <v>228</v>
      </c>
      <c r="U14" s="1" t="n">
        <v>228</v>
      </c>
    </row>
    <row r="15" customFormat="false" ht="15" hidden="false" customHeight="false" outlineLevel="0" collapsed="false">
      <c r="C15" s="0" t="s">
        <v>29</v>
      </c>
      <c r="D15" s="1" t="n">
        <v>40074.035</v>
      </c>
    </row>
    <row r="16" customFormat="false" ht="15" hidden="false" customHeight="false" outlineLevel="0" collapsed="false">
      <c r="C16" s="0" t="s">
        <v>30</v>
      </c>
      <c r="D16" s="1" t="n">
        <v>9136.88</v>
      </c>
      <c r="J16" s="1" t="n">
        <v>806.4</v>
      </c>
      <c r="K16" s="1" t="n">
        <v>821.25</v>
      </c>
      <c r="L16" s="1" t="n">
        <v>827.16</v>
      </c>
      <c r="M16" s="1" t="n">
        <v>830.82</v>
      </c>
      <c r="N16" s="1" t="n">
        <v>828.55</v>
      </c>
      <c r="O16" s="1" t="n">
        <v>720</v>
      </c>
      <c r="P16" s="1" t="n">
        <v>608</v>
      </c>
      <c r="Q16" s="1" t="n">
        <v>660</v>
      </c>
      <c r="R16" s="1" t="n">
        <v>680</v>
      </c>
      <c r="S16" s="1" t="n">
        <v>724.5</v>
      </c>
      <c r="T16" s="1" t="n">
        <v>809.4</v>
      </c>
      <c r="U16" s="1" t="n">
        <v>820.8</v>
      </c>
    </row>
    <row r="17" customFormat="false" ht="15" hidden="false" customHeight="false" outlineLevel="0" collapsed="false">
      <c r="C17" s="0" t="s">
        <v>31</v>
      </c>
      <c r="D17" s="1" t="n">
        <v>0.069</v>
      </c>
      <c r="J17" s="1" t="n">
        <v>0.06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5</v>
      </c>
      <c r="F18" s="1" t="n">
        <v>11</v>
      </c>
      <c r="G18" s="1" t="n">
        <v>17</v>
      </c>
      <c r="H18" s="1" t="n">
        <v>17</v>
      </c>
      <c r="I18" s="1" t="n">
        <v>13</v>
      </c>
      <c r="J18" s="1" t="n">
        <v>8</v>
      </c>
      <c r="K18" s="1" t="n">
        <v>2</v>
      </c>
      <c r="L18" s="1" t="n">
        <v>0</v>
      </c>
      <c r="Q18" s="1" t="n">
        <v>6</v>
      </c>
      <c r="R18" s="1" t="n">
        <v>13</v>
      </c>
      <c r="S18" s="1" t="n">
        <v>18</v>
      </c>
      <c r="T18" s="1" t="n">
        <v>22</v>
      </c>
      <c r="U18" s="1" t="n">
        <v>21</v>
      </c>
    </row>
    <row r="19" customFormat="false" ht="15" hidden="false" customHeight="false" outlineLevel="0" collapsed="false">
      <c r="C19" s="0" t="s">
        <v>27</v>
      </c>
      <c r="D19" s="1" t="n">
        <v>17</v>
      </c>
      <c r="E19" s="1" t="n">
        <v>5</v>
      </c>
      <c r="F19" s="1" t="n">
        <v>6</v>
      </c>
      <c r="G19" s="1" t="n">
        <v>6</v>
      </c>
    </row>
    <row r="20" customFormat="false" ht="15" hidden="false" customHeight="false" outlineLevel="0" collapsed="false">
      <c r="C20" s="0" t="s">
        <v>28</v>
      </c>
      <c r="D20" s="1" t="n">
        <v>14</v>
      </c>
      <c r="J20" s="1" t="n">
        <v>5</v>
      </c>
      <c r="K20" s="1" t="n">
        <v>6</v>
      </c>
      <c r="L20" s="1" t="n">
        <v>2</v>
      </c>
      <c r="U20" s="1" t="n">
        <v>1</v>
      </c>
    </row>
    <row r="21" customFormat="false" ht="15" hidden="false" customHeight="false" outlineLevel="0" collapsed="false">
      <c r="C21" s="0" t="s">
        <v>29</v>
      </c>
      <c r="D21" s="1" t="n">
        <v>4291.428</v>
      </c>
      <c r="J21" s="1" t="n">
        <v>4.3</v>
      </c>
      <c r="K21" s="1" t="n">
        <v>4.28</v>
      </c>
      <c r="L21" s="1" t="n">
        <v>4.3</v>
      </c>
      <c r="U21" s="1" t="n">
        <v>4.3</v>
      </c>
    </row>
    <row r="22" customFormat="false" ht="15" hidden="false" customHeight="false" outlineLevel="0" collapsed="false">
      <c r="C22" s="0" t="s">
        <v>30</v>
      </c>
      <c r="D22" s="1" t="n">
        <v>60.08</v>
      </c>
      <c r="J22" s="1" t="n">
        <v>21.5</v>
      </c>
      <c r="K22" s="1" t="n">
        <v>25.68</v>
      </c>
      <c r="L22" s="1" t="n">
        <v>8.6</v>
      </c>
      <c r="U22" s="1" t="n">
        <v>4.3</v>
      </c>
    </row>
    <row r="23" customFormat="false" ht="15" hidden="false" customHeight="false" outlineLevel="0" collapsed="false">
      <c r="C23" s="0" t="s">
        <v>31</v>
      </c>
      <c r="D23" s="1" t="n">
        <v>1.75</v>
      </c>
      <c r="J23" s="1" t="n">
        <v>1.5</v>
      </c>
      <c r="K23" s="1" t="n">
        <v>1.8</v>
      </c>
      <c r="L23" s="1" t="n">
        <v>2.2</v>
      </c>
      <c r="U23" s="1" t="n">
        <v>1.8</v>
      </c>
    </row>
    <row r="24" customFormat="false" ht="15" hidden="false" customHeight="false" outlineLevel="0" collapsed="false">
      <c r="A24" s="0" t="n">
        <v>14050010000</v>
      </c>
      <c r="B24" s="0" t="s">
        <v>40</v>
      </c>
      <c r="C24" s="0" t="s">
        <v>26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0</v>
      </c>
    </row>
    <row r="25" customFormat="false" ht="15" hidden="false" customHeight="false" outlineLevel="0" collapsed="false">
      <c r="C25" s="0" t="s">
        <v>27</v>
      </c>
      <c r="D25" s="1" t="n">
        <v>2</v>
      </c>
      <c r="J25" s="1" t="n">
        <v>2</v>
      </c>
    </row>
    <row r="26" customFormat="false" ht="15" hidden="false" customHeight="false" outlineLevel="0" collapsed="false">
      <c r="C26" s="0" t="s">
        <v>28</v>
      </c>
      <c r="D26" s="1" t="n">
        <v>2</v>
      </c>
      <c r="O26" s="1" t="n">
        <v>2</v>
      </c>
    </row>
    <row r="27" customFormat="false" ht="15" hidden="false" customHeight="false" outlineLevel="0" collapsed="false">
      <c r="C27" s="0" t="s">
        <v>29</v>
      </c>
      <c r="D27" s="1" t="n">
        <v>13300</v>
      </c>
      <c r="O27" s="1" t="n">
        <v>13.3</v>
      </c>
    </row>
    <row r="28" customFormat="false" ht="15" hidden="false" customHeight="false" outlineLevel="0" collapsed="false">
      <c r="C28" s="0" t="s">
        <v>30</v>
      </c>
      <c r="D28" s="1" t="n">
        <v>26.6</v>
      </c>
      <c r="O28" s="1" t="n">
        <v>26.6</v>
      </c>
    </row>
    <row r="29" customFormat="false" ht="15" hidden="false" customHeight="false" outlineLevel="0" collapsed="false">
      <c r="C29" s="0" t="s">
        <v>31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J30" s="1" t="n">
        <v>1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3</v>
      </c>
      <c r="J31" s="1" t="n">
        <v>1</v>
      </c>
      <c r="K31" s="1" t="n">
        <v>2</v>
      </c>
    </row>
    <row r="32" customFormat="false" ht="15" hidden="false" customHeight="false" outlineLevel="0" collapsed="false">
      <c r="C32" s="0" t="s">
        <v>28</v>
      </c>
      <c r="D32" s="1" t="n">
        <v>3</v>
      </c>
      <c r="O32" s="1" t="n">
        <v>3</v>
      </c>
    </row>
    <row r="33" customFormat="false" ht="15" hidden="false" customHeight="false" outlineLevel="0" collapsed="false">
      <c r="C33" s="0" t="s">
        <v>29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0</v>
      </c>
      <c r="D34" s="1" t="n">
        <v>37.5</v>
      </c>
      <c r="O34" s="1" t="n">
        <v>37.5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30370000</v>
      </c>
      <c r="B36" s="0" t="s">
        <v>52</v>
      </c>
      <c r="C36" s="0" t="s">
        <v>26</v>
      </c>
      <c r="E36" s="1" t="n">
        <v>4</v>
      </c>
      <c r="F36" s="1" t="n">
        <v>19</v>
      </c>
      <c r="G36" s="1" t="n">
        <v>21</v>
      </c>
      <c r="H36" s="1" t="n">
        <v>21</v>
      </c>
      <c r="I36" s="1" t="n">
        <v>17</v>
      </c>
      <c r="J36" s="1" t="n">
        <v>12</v>
      </c>
      <c r="K36" s="1" t="n">
        <v>2</v>
      </c>
      <c r="L36" s="1" t="n">
        <v>0</v>
      </c>
      <c r="Q36" s="1" t="n">
        <v>8</v>
      </c>
      <c r="R36" s="1" t="n">
        <v>17</v>
      </c>
      <c r="S36" s="1" t="n">
        <v>22</v>
      </c>
      <c r="T36" s="1" t="n">
        <v>22</v>
      </c>
      <c r="U36" s="1" t="n">
        <v>22</v>
      </c>
    </row>
    <row r="37" customFormat="false" ht="15" hidden="false" customHeight="false" outlineLevel="0" collapsed="false">
      <c r="C37" s="0" t="s">
        <v>27</v>
      </c>
      <c r="D37" s="1" t="n">
        <v>20</v>
      </c>
      <c r="E37" s="1" t="n">
        <v>3</v>
      </c>
      <c r="F37" s="1" t="n">
        <v>15</v>
      </c>
      <c r="G37" s="1" t="n">
        <v>2</v>
      </c>
    </row>
    <row r="38" customFormat="false" ht="15" hidden="false" customHeight="false" outlineLevel="0" collapsed="false">
      <c r="C38" s="0" t="s">
        <v>28</v>
      </c>
      <c r="D38" s="1" t="n">
        <v>17</v>
      </c>
      <c r="J38" s="1" t="n">
        <v>5</v>
      </c>
      <c r="K38" s="1" t="n">
        <v>10</v>
      </c>
      <c r="L38" s="1" t="n">
        <v>2</v>
      </c>
    </row>
    <row r="39" customFormat="false" ht="15" hidden="false" customHeight="false" outlineLevel="0" collapsed="false">
      <c r="C39" s="0" t="s">
        <v>29</v>
      </c>
      <c r="D39" s="1" t="n">
        <v>5429.411</v>
      </c>
      <c r="J39" s="1" t="n">
        <v>5.5</v>
      </c>
      <c r="K39" s="1" t="n">
        <v>5.4</v>
      </c>
      <c r="L39" s="1" t="n">
        <v>5.4</v>
      </c>
    </row>
    <row r="40" customFormat="false" ht="15" hidden="false" customHeight="false" outlineLevel="0" collapsed="false">
      <c r="C40" s="0" t="s">
        <v>30</v>
      </c>
      <c r="D40" s="1" t="n">
        <v>92.3</v>
      </c>
      <c r="J40" s="1" t="n">
        <v>27.5</v>
      </c>
      <c r="K40" s="1" t="n">
        <v>54</v>
      </c>
      <c r="L40" s="1" t="n">
        <v>10.8</v>
      </c>
    </row>
    <row r="41" customFormat="false" ht="15" hidden="false" customHeight="false" outlineLevel="0" collapsed="false">
      <c r="C41" s="0" t="s">
        <v>31</v>
      </c>
      <c r="D41" s="1" t="n">
        <v>0.712</v>
      </c>
      <c r="J41" s="1" t="n">
        <v>0.7</v>
      </c>
      <c r="K41" s="1" t="n">
        <v>0.7</v>
      </c>
      <c r="L41" s="1" t="n">
        <v>0.8</v>
      </c>
    </row>
    <row r="42" customFormat="false" ht="15" hidden="false" customHeight="false" outlineLevel="0" collapsed="false">
      <c r="A42" s="0" t="n">
        <v>13010140000</v>
      </c>
      <c r="B42" s="0" t="s">
        <v>53</v>
      </c>
      <c r="C42" s="0" t="s">
        <v>26</v>
      </c>
      <c r="E42" s="1" t="n">
        <v>6</v>
      </c>
      <c r="F42" s="1" t="n">
        <v>6</v>
      </c>
      <c r="G42" s="1" t="n">
        <v>6</v>
      </c>
      <c r="H42" s="1" t="n">
        <v>6</v>
      </c>
      <c r="I42" s="1" t="n">
        <v>6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2</v>
      </c>
      <c r="P42" s="1" t="n">
        <v>2</v>
      </c>
      <c r="Q42" s="1" t="n">
        <v>2</v>
      </c>
      <c r="R42" s="1" t="n">
        <v>2</v>
      </c>
      <c r="S42" s="1" t="n">
        <v>2</v>
      </c>
      <c r="T42" s="1" t="n">
        <v>2</v>
      </c>
      <c r="U42" s="1" t="n">
        <v>2</v>
      </c>
    </row>
    <row r="43" customFormat="false" ht="15" hidden="false" customHeight="false" outlineLevel="0" collapsed="false">
      <c r="C43" s="0" t="s">
        <v>35</v>
      </c>
      <c r="D43" s="1" t="n">
        <v>4</v>
      </c>
      <c r="J43" s="1" t="n">
        <v>4</v>
      </c>
    </row>
    <row r="44" customFormat="false" ht="15" hidden="false" customHeight="false" outlineLevel="0" collapsed="false">
      <c r="C44" s="0" t="s">
        <v>28</v>
      </c>
      <c r="D44" s="1" t="n">
        <v>2</v>
      </c>
      <c r="L44" s="1" t="n">
        <v>2</v>
      </c>
    </row>
    <row r="45" customFormat="false" ht="15" hidden="false" customHeight="false" outlineLevel="0" collapsed="false">
      <c r="C45" s="0" t="s">
        <v>29</v>
      </c>
      <c r="D45" s="1" t="n">
        <v>2250</v>
      </c>
    </row>
    <row r="46" customFormat="false" ht="15" hidden="false" customHeight="false" outlineLevel="0" collapsed="false">
      <c r="C46" s="0" t="s">
        <v>30</v>
      </c>
      <c r="D46" s="1" t="n">
        <v>4.5</v>
      </c>
      <c r="L46" s="1" t="n">
        <v>4.5</v>
      </c>
    </row>
    <row r="47" customFormat="false" ht="15" hidden="false" customHeight="false" outlineLevel="0" collapsed="false">
      <c r="C47" s="0" t="s">
        <v>31</v>
      </c>
      <c r="D47" s="1" t="n">
        <v>2.5</v>
      </c>
      <c r="L47" s="1" t="n">
        <v>2.5</v>
      </c>
    </row>
    <row r="48" customFormat="false" ht="15" hidden="false" customHeight="false" outlineLevel="0" collapsed="false">
      <c r="A48" s="0" t="n">
        <v>13010180000</v>
      </c>
      <c r="B48" s="0" t="s">
        <v>54</v>
      </c>
      <c r="C48" s="0" t="s">
        <v>26</v>
      </c>
      <c r="E48" s="1" t="n">
        <v>2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2</v>
      </c>
      <c r="P48" s="1" t="n">
        <v>2</v>
      </c>
      <c r="Q48" s="1" t="n">
        <v>2</v>
      </c>
      <c r="R48" s="1" t="n">
        <v>2</v>
      </c>
      <c r="S48" s="1" t="n">
        <v>2</v>
      </c>
      <c r="T48" s="1" t="n">
        <v>2</v>
      </c>
      <c r="U48" s="1" t="n">
        <v>2</v>
      </c>
    </row>
    <row r="49" customFormat="false" ht="15" hidden="false" customHeight="false" outlineLevel="0" collapsed="false">
      <c r="C49" s="0" t="s">
        <v>28</v>
      </c>
      <c r="D49" s="1" t="n">
        <v>2</v>
      </c>
      <c r="N49" s="1" t="n">
        <v>2</v>
      </c>
    </row>
    <row r="50" customFormat="false" ht="15" hidden="false" customHeight="false" outlineLevel="0" collapsed="false">
      <c r="C50" s="0" t="s">
        <v>29</v>
      </c>
      <c r="D50" s="1" t="n">
        <v>3200</v>
      </c>
    </row>
    <row r="51" customFormat="false" ht="15" hidden="false" customHeight="false" outlineLevel="0" collapsed="false">
      <c r="C51" s="0" t="s">
        <v>30</v>
      </c>
      <c r="D51" s="1" t="n">
        <v>6.4</v>
      </c>
      <c r="N51" s="1" t="n">
        <v>6.4</v>
      </c>
    </row>
    <row r="52" customFormat="false" ht="15" hidden="false" customHeight="false" outlineLevel="0" collapsed="false">
      <c r="C52" s="0" t="s">
        <v>31</v>
      </c>
      <c r="D52" s="1" t="n">
        <v>3.8</v>
      </c>
      <c r="N52" s="1" t="n">
        <v>3.8</v>
      </c>
    </row>
    <row r="53" customFormat="false" ht="15" hidden="false" customHeight="false" outlineLevel="0" collapsed="false">
      <c r="A53" s="0" t="n">
        <v>14010080000</v>
      </c>
      <c r="B53" s="0" t="s">
        <v>55</v>
      </c>
      <c r="C53" s="0" t="s">
        <v>26</v>
      </c>
      <c r="F53" s="1" t="n">
        <v>15</v>
      </c>
      <c r="G53" s="1" t="n">
        <v>15</v>
      </c>
      <c r="H53" s="1" t="n">
        <v>15</v>
      </c>
      <c r="I53" s="1" t="n">
        <v>15</v>
      </c>
      <c r="J53" s="1" t="n">
        <v>15</v>
      </c>
      <c r="K53" s="1" t="n">
        <v>15</v>
      </c>
      <c r="L53" s="1" t="n">
        <v>15</v>
      </c>
      <c r="M53" s="1" t="n">
        <v>15</v>
      </c>
      <c r="N53" s="1" t="n">
        <v>15</v>
      </c>
      <c r="O53" s="1" t="n">
        <v>0</v>
      </c>
      <c r="R53" s="1" t="n">
        <v>16</v>
      </c>
      <c r="S53" s="1" t="n">
        <v>18</v>
      </c>
      <c r="T53" s="1" t="n">
        <v>18</v>
      </c>
      <c r="U53" s="1" t="n">
        <v>18</v>
      </c>
    </row>
    <row r="54" customFormat="false" ht="15" hidden="false" customHeight="false" outlineLevel="0" collapsed="false">
      <c r="C54" s="0" t="s">
        <v>27</v>
      </c>
      <c r="D54" s="1" t="n">
        <v>15</v>
      </c>
      <c r="F54" s="1" t="n">
        <v>15</v>
      </c>
    </row>
    <row r="55" customFormat="false" ht="15" hidden="false" customHeight="false" outlineLevel="0" collapsed="false">
      <c r="C55" s="0" t="s">
        <v>28</v>
      </c>
      <c r="D55" s="1" t="n">
        <v>15</v>
      </c>
      <c r="O55" s="1" t="n">
        <v>15</v>
      </c>
    </row>
    <row r="56" customFormat="false" ht="15" hidden="false" customHeight="false" outlineLevel="0" collapsed="false">
      <c r="C56" s="0" t="s">
        <v>29</v>
      </c>
      <c r="D56" s="1" t="n">
        <v>3200</v>
      </c>
      <c r="O56" s="1" t="n">
        <v>3.2</v>
      </c>
    </row>
    <row r="57" customFormat="false" ht="15" hidden="false" customHeight="false" outlineLevel="0" collapsed="false">
      <c r="C57" s="0" t="s">
        <v>30</v>
      </c>
      <c r="D57" s="1" t="n">
        <v>48</v>
      </c>
      <c r="O57" s="1" t="n">
        <v>48</v>
      </c>
    </row>
    <row r="58" customFormat="false" ht="15" hidden="false" customHeight="false" outlineLevel="0" collapsed="false">
      <c r="C58" s="0" t="s">
        <v>31</v>
      </c>
      <c r="D58" s="1" t="n">
        <v>3.8</v>
      </c>
      <c r="O58" s="1" t="n">
        <v>3.8</v>
      </c>
    </row>
    <row r="59" customFormat="false" ht="15" hidden="false" customHeight="false" outlineLevel="0" collapsed="false">
      <c r="A59" s="0" t="n">
        <v>13010220000</v>
      </c>
      <c r="B59" s="0" t="s">
        <v>59</v>
      </c>
      <c r="C59" s="0" t="s">
        <v>26</v>
      </c>
      <c r="E59" s="1" t="n">
        <v>15</v>
      </c>
      <c r="F59" s="1" t="n">
        <v>15</v>
      </c>
      <c r="G59" s="1" t="n">
        <v>15</v>
      </c>
      <c r="H59" s="1" t="n">
        <v>15</v>
      </c>
      <c r="I59" s="1" t="n">
        <v>15</v>
      </c>
      <c r="J59" s="1" t="n">
        <v>15</v>
      </c>
      <c r="K59" s="1" t="n">
        <v>15</v>
      </c>
      <c r="L59" s="1" t="n">
        <v>15</v>
      </c>
      <c r="M59" s="1" t="n">
        <v>15</v>
      </c>
      <c r="N59" s="1" t="n">
        <v>15</v>
      </c>
      <c r="O59" s="1" t="n">
        <v>15</v>
      </c>
      <c r="P59" s="1" t="n">
        <v>15</v>
      </c>
      <c r="Q59" s="1" t="n">
        <v>15</v>
      </c>
      <c r="R59" s="1" t="n">
        <v>15</v>
      </c>
      <c r="S59" s="1" t="n">
        <v>15</v>
      </c>
      <c r="T59" s="1" t="n">
        <v>15</v>
      </c>
      <c r="U59" s="1" t="n">
        <v>15</v>
      </c>
    </row>
    <row r="60" customFormat="false" ht="15" hidden="false" customHeight="false" outlineLevel="0" collapsed="false">
      <c r="C60" s="0" t="s">
        <v>28</v>
      </c>
      <c r="D60" s="1" t="n">
        <v>15</v>
      </c>
      <c r="N60" s="1" t="n">
        <v>15</v>
      </c>
    </row>
    <row r="61" customFormat="false" ht="15" hidden="false" customHeight="false" outlineLevel="0" collapsed="false">
      <c r="C61" s="0" t="s">
        <v>29</v>
      </c>
      <c r="D61" s="1" t="n">
        <v>3840</v>
      </c>
    </row>
    <row r="62" customFormat="false" ht="15" hidden="false" customHeight="false" outlineLevel="0" collapsed="false">
      <c r="C62" s="0" t="s">
        <v>30</v>
      </c>
      <c r="D62" s="1" t="n">
        <v>57.6</v>
      </c>
      <c r="N62" s="1" t="n">
        <v>57.6</v>
      </c>
    </row>
    <row r="63" customFormat="false" ht="15" hidden="false" customHeight="false" outlineLevel="0" collapsed="false">
      <c r="C63" s="0" t="s">
        <v>31</v>
      </c>
      <c r="D63" s="1" t="n">
        <v>3.6</v>
      </c>
      <c r="N63" s="1" t="n">
        <v>3.6</v>
      </c>
    </row>
    <row r="64" customFormat="false" ht="15" hidden="false" customHeight="false" outlineLevel="0" collapsed="false">
      <c r="A64" s="0" t="n">
        <v>13010250000</v>
      </c>
      <c r="B64" s="0" t="s">
        <v>60</v>
      </c>
      <c r="C64" s="0" t="s">
        <v>26</v>
      </c>
      <c r="E64" s="1" t="n">
        <v>8</v>
      </c>
      <c r="F64" s="1" t="n">
        <v>8</v>
      </c>
      <c r="G64" s="1" t="n">
        <v>8</v>
      </c>
      <c r="H64" s="1" t="n">
        <v>8</v>
      </c>
      <c r="I64" s="1" t="n">
        <v>8</v>
      </c>
      <c r="J64" s="1" t="n">
        <v>8</v>
      </c>
      <c r="K64" s="1" t="n">
        <v>8</v>
      </c>
      <c r="L64" s="1" t="n">
        <v>8</v>
      </c>
      <c r="M64" s="1" t="n">
        <v>8</v>
      </c>
      <c r="N64" s="1" t="n">
        <v>8</v>
      </c>
      <c r="O64" s="1" t="n">
        <v>8</v>
      </c>
      <c r="P64" s="1" t="n">
        <v>8</v>
      </c>
      <c r="Q64" s="1" t="n">
        <v>8</v>
      </c>
      <c r="R64" s="1" t="n">
        <v>8</v>
      </c>
      <c r="S64" s="1" t="n">
        <v>8</v>
      </c>
      <c r="T64" s="1" t="n">
        <v>8</v>
      </c>
      <c r="U64" s="1" t="n">
        <v>8</v>
      </c>
    </row>
    <row r="65" customFormat="false" ht="15" hidden="false" customHeight="false" outlineLevel="0" collapsed="false">
      <c r="C65" s="0" t="s">
        <v>28</v>
      </c>
      <c r="D65" s="1" t="n">
        <v>8</v>
      </c>
      <c r="N65" s="1" t="n">
        <v>8</v>
      </c>
    </row>
    <row r="66" customFormat="false" ht="15" hidden="false" customHeight="false" outlineLevel="0" collapsed="false">
      <c r="C66" s="0" t="s">
        <v>29</v>
      </c>
      <c r="D66" s="1" t="n">
        <v>3825</v>
      </c>
    </row>
    <row r="67" customFormat="false" ht="15" hidden="false" customHeight="false" outlineLevel="0" collapsed="false">
      <c r="C67" s="0" t="s">
        <v>30</v>
      </c>
      <c r="D67" s="1" t="n">
        <v>30.6</v>
      </c>
      <c r="N67" s="1" t="n">
        <v>30.6</v>
      </c>
    </row>
    <row r="68" customFormat="false" ht="15" hidden="false" customHeight="false" outlineLevel="0" collapsed="false">
      <c r="C68" s="0" t="s">
        <v>31</v>
      </c>
      <c r="D68" s="1" t="n">
        <v>4</v>
      </c>
      <c r="N68" s="1" t="n">
        <v>4</v>
      </c>
    </row>
    <row r="69" customFormat="false" ht="15" hidden="false" customHeight="false" outlineLevel="0" collapsed="false">
      <c r="A69" s="0" t="n">
        <v>13010260000</v>
      </c>
      <c r="B69" s="0" t="s">
        <v>62</v>
      </c>
      <c r="C69" s="0" t="s">
        <v>26</v>
      </c>
      <c r="E69" s="1" t="n">
        <v>4</v>
      </c>
      <c r="F69" s="1" t="n">
        <v>4</v>
      </c>
      <c r="G69" s="1" t="n">
        <v>4</v>
      </c>
      <c r="H69" s="1" t="n">
        <v>4</v>
      </c>
      <c r="I69" s="1" t="n">
        <v>4</v>
      </c>
      <c r="J69" s="1" t="n">
        <v>4</v>
      </c>
      <c r="K69" s="1" t="n">
        <v>4</v>
      </c>
      <c r="L69" s="1" t="n">
        <v>4</v>
      </c>
      <c r="M69" s="1" t="n">
        <v>4</v>
      </c>
      <c r="N69" s="1" t="n">
        <v>4</v>
      </c>
      <c r="O69" s="1" t="n">
        <v>4</v>
      </c>
      <c r="P69" s="1" t="n">
        <v>4</v>
      </c>
      <c r="Q69" s="1" t="n">
        <v>4</v>
      </c>
      <c r="R69" s="1" t="n">
        <v>4</v>
      </c>
      <c r="S69" s="1" t="n">
        <v>4</v>
      </c>
      <c r="T69" s="1" t="n">
        <v>4</v>
      </c>
      <c r="U69" s="1" t="n">
        <v>4</v>
      </c>
    </row>
    <row r="70" customFormat="false" ht="15" hidden="false" customHeight="false" outlineLevel="0" collapsed="false">
      <c r="C70" s="0" t="s">
        <v>28</v>
      </c>
      <c r="D70" s="1" t="n">
        <v>4</v>
      </c>
      <c r="N70" s="1" t="n">
        <v>4</v>
      </c>
    </row>
    <row r="71" customFormat="false" ht="15" hidden="false" customHeight="false" outlineLevel="0" collapsed="false">
      <c r="C71" s="0" t="s">
        <v>29</v>
      </c>
      <c r="D71" s="1" t="n">
        <v>3750</v>
      </c>
    </row>
    <row r="72" customFormat="false" ht="15" hidden="false" customHeight="false" outlineLevel="0" collapsed="false">
      <c r="C72" s="0" t="s">
        <v>30</v>
      </c>
      <c r="D72" s="1" t="n">
        <v>15</v>
      </c>
      <c r="N72" s="1" t="n">
        <v>15</v>
      </c>
    </row>
    <row r="73" customFormat="false" ht="15" hidden="false" customHeight="false" outlineLevel="0" collapsed="false">
      <c r="C73" s="0" t="s">
        <v>31</v>
      </c>
      <c r="D73" s="1" t="n">
        <v>3</v>
      </c>
      <c r="N73" s="1" t="n">
        <v>3</v>
      </c>
    </row>
    <row r="74" customFormat="false" ht="15" hidden="false" customHeight="false" outlineLevel="0" collapsed="false">
      <c r="A74" s="0" t="n">
        <v>13010270000</v>
      </c>
      <c r="B74" s="0" t="s">
        <v>63</v>
      </c>
      <c r="C74" s="0" t="s">
        <v>26</v>
      </c>
      <c r="E74" s="1" t="n">
        <v>2</v>
      </c>
      <c r="F74" s="1" t="n">
        <v>2</v>
      </c>
      <c r="G74" s="1" t="n">
        <v>2</v>
      </c>
      <c r="H74" s="1" t="n">
        <v>2</v>
      </c>
      <c r="I74" s="1" t="n">
        <v>2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</row>
    <row r="75" customFormat="false" ht="15" hidden="false" customHeight="false" outlineLevel="0" collapsed="false">
      <c r="C75" s="0" t="s">
        <v>35</v>
      </c>
      <c r="D75" s="1" t="n">
        <v>1</v>
      </c>
      <c r="J75" s="1" t="n">
        <v>1</v>
      </c>
    </row>
    <row r="76" customFormat="false" ht="15" hidden="false" customHeight="false" outlineLevel="0" collapsed="false">
      <c r="C76" s="0" t="s">
        <v>28</v>
      </c>
      <c r="D76" s="1" t="n">
        <v>1</v>
      </c>
      <c r="N76" s="1" t="n">
        <v>1</v>
      </c>
    </row>
    <row r="77" customFormat="false" ht="15" hidden="false" customHeight="false" outlineLevel="0" collapsed="false">
      <c r="C77" s="0" t="s">
        <v>29</v>
      </c>
      <c r="D77" s="1" t="n">
        <v>3250</v>
      </c>
    </row>
    <row r="78" customFormat="false" ht="15" hidden="false" customHeight="false" outlineLevel="0" collapsed="false">
      <c r="C78" s="0" t="s">
        <v>30</v>
      </c>
      <c r="D78" s="1" t="n">
        <v>3.25</v>
      </c>
      <c r="N78" s="1" t="n">
        <v>3.25</v>
      </c>
    </row>
    <row r="79" customFormat="false" ht="15" hidden="false" customHeight="false" outlineLevel="0" collapsed="false">
      <c r="C79" s="0" t="s">
        <v>31</v>
      </c>
      <c r="D79" s="1" t="n">
        <v>2</v>
      </c>
      <c r="N79" s="1" t="n">
        <v>2</v>
      </c>
    </row>
    <row r="80" customFormat="false" ht="15" hidden="false" customHeight="false" outlineLevel="0" collapsed="false">
      <c r="A80" s="0" t="n">
        <v>15010120000</v>
      </c>
      <c r="B80" s="0" t="s">
        <v>67</v>
      </c>
      <c r="C80" s="0" t="s">
        <v>26</v>
      </c>
      <c r="E80" s="1" t="n">
        <v>183</v>
      </c>
      <c r="F80" s="1" t="n">
        <v>183</v>
      </c>
      <c r="G80" s="1" t="n">
        <v>183</v>
      </c>
      <c r="H80" s="1" t="n">
        <v>183</v>
      </c>
      <c r="I80" s="1" t="n">
        <v>183</v>
      </c>
      <c r="J80" s="1" t="n">
        <v>183</v>
      </c>
      <c r="K80" s="1" t="n">
        <v>183</v>
      </c>
      <c r="L80" s="1" t="n">
        <v>183</v>
      </c>
      <c r="M80" s="1" t="n">
        <v>183</v>
      </c>
      <c r="N80" s="1" t="n">
        <v>183</v>
      </c>
      <c r="O80" s="1" t="n">
        <v>183</v>
      </c>
      <c r="P80" s="1" t="n">
        <v>183</v>
      </c>
      <c r="Q80" s="1" t="n">
        <v>183</v>
      </c>
      <c r="R80" s="1" t="n">
        <v>183</v>
      </c>
      <c r="S80" s="1" t="n">
        <v>183</v>
      </c>
      <c r="T80" s="1" t="n">
        <v>183</v>
      </c>
      <c r="U80" s="1" t="n">
        <v>183</v>
      </c>
    </row>
    <row r="81" customFormat="false" ht="15" hidden="false" customHeight="false" outlineLevel="0" collapsed="false">
      <c r="C81" s="0" t="s">
        <v>28</v>
      </c>
      <c r="D81" s="1" t="n">
        <v>183</v>
      </c>
      <c r="S81" s="1" t="n">
        <v>183</v>
      </c>
    </row>
    <row r="82" customFormat="false" ht="15" hidden="false" customHeight="false" outlineLevel="0" collapsed="false">
      <c r="C82" s="0" t="s">
        <v>29</v>
      </c>
      <c r="D82" s="1" t="n">
        <v>2573.77</v>
      </c>
    </row>
    <row r="83" customFormat="false" ht="15" hidden="false" customHeight="false" outlineLevel="0" collapsed="false">
      <c r="C83" s="0" t="s">
        <v>30</v>
      </c>
      <c r="D83" s="1" t="n">
        <v>471</v>
      </c>
      <c r="L83" s="1" t="n">
        <v>165</v>
      </c>
      <c r="P83" s="1" t="n">
        <v>156</v>
      </c>
      <c r="R83" s="1" t="n">
        <v>30</v>
      </c>
      <c r="S83" s="1" t="n">
        <v>120</v>
      </c>
    </row>
    <row r="84" customFormat="false" ht="15" hidden="false" customHeight="false" outlineLevel="0" collapsed="false">
      <c r="C84" s="0" t="s">
        <v>31</v>
      </c>
      <c r="D84" s="1" t="n">
        <v>4.35</v>
      </c>
      <c r="L84" s="1" t="n">
        <v>5</v>
      </c>
      <c r="P84" s="1" t="n">
        <v>4</v>
      </c>
      <c r="R84" s="1" t="n">
        <v>4</v>
      </c>
      <c r="S84" s="1" t="n">
        <v>4</v>
      </c>
    </row>
    <row r="85" customFormat="false" ht="15" hidden="false" customHeight="false" outlineLevel="0" collapsed="false">
      <c r="A85" s="0" t="n">
        <v>13010300000</v>
      </c>
      <c r="B85" s="0" t="s">
        <v>68</v>
      </c>
      <c r="C85" s="0" t="s">
        <v>26</v>
      </c>
      <c r="E85" s="1" t="n">
        <v>5</v>
      </c>
      <c r="F85" s="1" t="n">
        <v>5</v>
      </c>
      <c r="G85" s="1" t="n">
        <v>5</v>
      </c>
      <c r="H85" s="1" t="n">
        <v>5</v>
      </c>
      <c r="I85" s="1" t="n">
        <v>5</v>
      </c>
      <c r="J85" s="1" t="n">
        <v>5</v>
      </c>
      <c r="K85" s="1" t="n">
        <v>5</v>
      </c>
      <c r="L85" s="1" t="n">
        <v>5</v>
      </c>
      <c r="M85" s="1" t="n">
        <v>5</v>
      </c>
      <c r="N85" s="1" t="n">
        <v>5</v>
      </c>
      <c r="O85" s="1" t="n">
        <v>5</v>
      </c>
      <c r="P85" s="1" t="n">
        <v>5</v>
      </c>
      <c r="Q85" s="1" t="n">
        <v>5</v>
      </c>
      <c r="R85" s="1" t="n">
        <v>5</v>
      </c>
      <c r="S85" s="1" t="n">
        <v>5</v>
      </c>
      <c r="T85" s="1" t="n">
        <v>5</v>
      </c>
      <c r="U85" s="1" t="n">
        <v>5</v>
      </c>
    </row>
    <row r="86" customFormat="false" ht="15" hidden="false" customHeight="false" outlineLevel="0" collapsed="false">
      <c r="C86" s="0" t="s">
        <v>28</v>
      </c>
      <c r="D86" s="1" t="n">
        <v>5</v>
      </c>
      <c r="N86" s="1" t="n">
        <v>5</v>
      </c>
    </row>
    <row r="87" customFormat="false" ht="15" hidden="false" customHeight="false" outlineLevel="0" collapsed="false">
      <c r="C87" s="0" t="s">
        <v>29</v>
      </c>
      <c r="D87" s="1" t="n">
        <v>3700</v>
      </c>
    </row>
    <row r="88" customFormat="false" ht="15" hidden="false" customHeight="false" outlineLevel="0" collapsed="false">
      <c r="C88" s="0" t="s">
        <v>30</v>
      </c>
      <c r="D88" s="1" t="n">
        <v>18.5</v>
      </c>
      <c r="N88" s="1" t="n">
        <v>18.5</v>
      </c>
    </row>
    <row r="89" customFormat="false" ht="15" hidden="false" customHeight="false" outlineLevel="0" collapsed="false">
      <c r="C89" s="0" t="s">
        <v>31</v>
      </c>
      <c r="D89" s="1" t="n">
        <v>3</v>
      </c>
      <c r="N89" s="1" t="n">
        <v>3</v>
      </c>
    </row>
    <row r="90" customFormat="false" ht="15" hidden="false" customHeight="false" outlineLevel="0" collapsed="false">
      <c r="A90" s="0" t="n">
        <v>13010320000</v>
      </c>
      <c r="B90" s="0" t="s">
        <v>69</v>
      </c>
      <c r="C90" s="0" t="s">
        <v>26</v>
      </c>
      <c r="E90" s="1" t="n">
        <v>5</v>
      </c>
      <c r="F90" s="1" t="n">
        <v>5</v>
      </c>
      <c r="G90" s="1" t="n">
        <v>5</v>
      </c>
      <c r="H90" s="1" t="n">
        <v>5</v>
      </c>
      <c r="I90" s="1" t="n">
        <v>5</v>
      </c>
      <c r="J90" s="1" t="n">
        <v>5</v>
      </c>
      <c r="K90" s="1" t="n">
        <v>5</v>
      </c>
      <c r="L90" s="1" t="n">
        <v>5</v>
      </c>
      <c r="M90" s="1" t="n">
        <v>5</v>
      </c>
      <c r="N90" s="1" t="n">
        <v>5</v>
      </c>
      <c r="O90" s="1" t="n">
        <v>5</v>
      </c>
      <c r="P90" s="1" t="n">
        <v>5</v>
      </c>
      <c r="Q90" s="1" t="n">
        <v>5</v>
      </c>
      <c r="R90" s="1" t="n">
        <v>5</v>
      </c>
      <c r="S90" s="1" t="n">
        <v>5</v>
      </c>
      <c r="T90" s="1" t="n">
        <v>5</v>
      </c>
      <c r="U90" s="1" t="n">
        <v>5</v>
      </c>
    </row>
    <row r="91" customFormat="false" ht="15" hidden="false" customHeight="false" outlineLevel="0" collapsed="false">
      <c r="C91" s="0" t="s">
        <v>28</v>
      </c>
      <c r="D91" s="1" t="n">
        <v>5</v>
      </c>
      <c r="N91" s="1" t="n">
        <v>5</v>
      </c>
    </row>
    <row r="92" customFormat="false" ht="15" hidden="false" customHeight="false" outlineLevel="0" collapsed="false">
      <c r="C92" s="0" t="s">
        <v>29</v>
      </c>
      <c r="D92" s="1" t="n">
        <v>3040</v>
      </c>
    </row>
    <row r="93" customFormat="false" ht="15" hidden="false" customHeight="false" outlineLevel="0" collapsed="false">
      <c r="C93" s="0" t="s">
        <v>30</v>
      </c>
      <c r="D93" s="1" t="n">
        <v>15.2</v>
      </c>
      <c r="N93" s="1" t="n">
        <v>15.2</v>
      </c>
    </row>
    <row r="94" customFormat="false" ht="15" hidden="false" customHeight="false" outlineLevel="0" collapsed="false">
      <c r="C94" s="0" t="s">
        <v>31</v>
      </c>
      <c r="D94" s="1" t="n">
        <v>4</v>
      </c>
      <c r="N94" s="1" t="n">
        <v>4</v>
      </c>
    </row>
    <row r="95" customFormat="false" ht="15" hidden="false" customHeight="false" outlineLevel="0" collapsed="false">
      <c r="A95" s="0" t="n">
        <v>14040090000</v>
      </c>
      <c r="B95" s="0" t="s">
        <v>70</v>
      </c>
      <c r="C95" s="0" t="s">
        <v>26</v>
      </c>
      <c r="F95" s="1" t="n">
        <v>4</v>
      </c>
      <c r="G95" s="1" t="n">
        <v>12</v>
      </c>
      <c r="H95" s="1" t="n">
        <v>22</v>
      </c>
      <c r="I95" s="1" t="n">
        <v>22</v>
      </c>
      <c r="J95" s="1" t="n">
        <v>22</v>
      </c>
      <c r="K95" s="1" t="n">
        <v>18</v>
      </c>
      <c r="L95" s="1" t="n">
        <v>10</v>
      </c>
      <c r="M95" s="1" t="n">
        <v>0</v>
      </c>
      <c r="R95" s="1" t="n">
        <v>5</v>
      </c>
      <c r="S95" s="1" t="n">
        <v>13</v>
      </c>
      <c r="T95" s="1" t="n">
        <v>20</v>
      </c>
      <c r="U95" s="1" t="n">
        <v>23</v>
      </c>
    </row>
    <row r="96" customFormat="false" ht="15" hidden="false" customHeight="false" outlineLevel="0" collapsed="false">
      <c r="C96" s="0" t="s">
        <v>27</v>
      </c>
      <c r="D96" s="1" t="n">
        <v>22</v>
      </c>
      <c r="F96" s="1" t="n">
        <v>4</v>
      </c>
      <c r="G96" s="1" t="n">
        <v>8</v>
      </c>
      <c r="H96" s="1" t="n">
        <v>10</v>
      </c>
    </row>
    <row r="97" customFormat="false" ht="15" hidden="false" customHeight="false" outlineLevel="0" collapsed="false">
      <c r="C97" s="0" t="s">
        <v>28</v>
      </c>
      <c r="D97" s="1" t="n">
        <v>22</v>
      </c>
      <c r="K97" s="1" t="n">
        <v>4</v>
      </c>
      <c r="L97" s="1" t="n">
        <v>8</v>
      </c>
      <c r="M97" s="1" t="n">
        <v>10</v>
      </c>
    </row>
    <row r="98" customFormat="false" ht="15" hidden="false" customHeight="false" outlineLevel="0" collapsed="false">
      <c r="C98" s="0" t="s">
        <v>29</v>
      </c>
      <c r="D98" s="1" t="n">
        <v>18706.818</v>
      </c>
      <c r="K98" s="1" t="n">
        <v>19.2</v>
      </c>
      <c r="L98" s="1" t="n">
        <v>18</v>
      </c>
      <c r="M98" s="1" t="n">
        <v>19.075</v>
      </c>
    </row>
    <row r="99" customFormat="false" ht="15" hidden="false" customHeight="false" outlineLevel="0" collapsed="false">
      <c r="C99" s="0" t="s">
        <v>30</v>
      </c>
      <c r="D99" s="1" t="n">
        <v>411.55</v>
      </c>
      <c r="K99" s="1" t="n">
        <v>76.8</v>
      </c>
      <c r="L99" s="1" t="n">
        <v>144</v>
      </c>
      <c r="M99" s="1" t="n">
        <v>190.75</v>
      </c>
    </row>
    <row r="100" customFormat="false" ht="15" hidden="false" customHeight="false" outlineLevel="0" collapsed="false">
      <c r="C100" s="0" t="s">
        <v>31</v>
      </c>
      <c r="D100" s="1" t="n">
        <v>1.16</v>
      </c>
      <c r="K100" s="1" t="n">
        <v>1.2</v>
      </c>
      <c r="L100" s="1" t="n">
        <v>1.35</v>
      </c>
      <c r="M100" s="1" t="n">
        <v>1</v>
      </c>
    </row>
    <row r="101" customFormat="false" ht="15" hidden="false" customHeight="false" outlineLevel="0" collapsed="false">
      <c r="A101" s="0" t="n">
        <v>14010090000</v>
      </c>
      <c r="B101" s="0" t="s">
        <v>74</v>
      </c>
      <c r="C101" s="0" t="s">
        <v>26</v>
      </c>
      <c r="G101" s="1" t="n">
        <v>1</v>
      </c>
      <c r="H101" s="1" t="n">
        <v>1</v>
      </c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 t="n">
        <v>0</v>
      </c>
      <c r="S101" s="1" t="n">
        <v>2</v>
      </c>
      <c r="T101" s="1" t="n">
        <v>3</v>
      </c>
      <c r="U101" s="1" t="n">
        <v>3</v>
      </c>
    </row>
    <row r="102" customFormat="false" ht="15" hidden="false" customHeight="false" outlineLevel="0" collapsed="false">
      <c r="C102" s="0" t="s">
        <v>27</v>
      </c>
      <c r="D102" s="1" t="n">
        <v>1</v>
      </c>
      <c r="G102" s="1" t="n">
        <v>1</v>
      </c>
    </row>
    <row r="103" customFormat="false" ht="15" hidden="false" customHeight="false" outlineLevel="0" collapsed="false">
      <c r="C103" s="0" t="s">
        <v>28</v>
      </c>
      <c r="D103" s="1" t="n">
        <v>1</v>
      </c>
      <c r="O103" s="1" t="n">
        <v>1</v>
      </c>
    </row>
    <row r="104" customFormat="false" ht="15" hidden="false" customHeight="false" outlineLevel="0" collapsed="false">
      <c r="C104" s="0" t="s">
        <v>29</v>
      </c>
      <c r="D104" s="1" t="n">
        <v>1250</v>
      </c>
      <c r="O104" s="1" t="n">
        <v>1.25</v>
      </c>
    </row>
    <row r="105" customFormat="false" ht="15" hidden="false" customHeight="false" outlineLevel="0" collapsed="false">
      <c r="C105" s="0" t="s">
        <v>30</v>
      </c>
      <c r="D105" s="1" t="n">
        <v>1.25</v>
      </c>
      <c r="O105" s="1" t="n">
        <v>1.25</v>
      </c>
    </row>
    <row r="106" customFormat="false" ht="15" hidden="false" customHeight="false" outlineLevel="0" collapsed="false">
      <c r="C106" s="0" t="s">
        <v>31</v>
      </c>
      <c r="D106" s="1" t="n">
        <v>4</v>
      </c>
      <c r="O106" s="1" t="n">
        <v>4</v>
      </c>
    </row>
    <row r="107" customFormat="false" ht="15" hidden="false" customHeight="false" outlineLevel="0" collapsed="false">
      <c r="A107" s="0" t="n">
        <v>15010050000</v>
      </c>
      <c r="B107" s="0" t="s">
        <v>78</v>
      </c>
      <c r="C107" s="0" t="s">
        <v>26</v>
      </c>
      <c r="E107" s="1" t="n">
        <v>193</v>
      </c>
      <c r="F107" s="1" t="n">
        <v>193</v>
      </c>
      <c r="G107" s="1" t="n">
        <v>193</v>
      </c>
      <c r="H107" s="1" t="n">
        <v>193</v>
      </c>
      <c r="I107" s="1" t="n">
        <v>193</v>
      </c>
      <c r="J107" s="1" t="n">
        <v>193</v>
      </c>
      <c r="K107" s="1" t="n">
        <v>193</v>
      </c>
      <c r="L107" s="1" t="n">
        <v>193</v>
      </c>
      <c r="M107" s="1" t="n">
        <v>193</v>
      </c>
      <c r="N107" s="1" t="n">
        <v>193</v>
      </c>
      <c r="O107" s="1" t="n">
        <v>193</v>
      </c>
      <c r="P107" s="1" t="n">
        <v>193</v>
      </c>
      <c r="Q107" s="1" t="n">
        <v>193</v>
      </c>
      <c r="R107" s="1" t="n">
        <v>193</v>
      </c>
      <c r="S107" s="1" t="n">
        <v>193</v>
      </c>
      <c r="T107" s="1" t="n">
        <v>193</v>
      </c>
      <c r="U107" s="1" t="n">
        <v>193</v>
      </c>
    </row>
    <row r="108" customFormat="false" ht="15" hidden="false" customHeight="false" outlineLevel="0" collapsed="false">
      <c r="C108" s="0" t="s">
        <v>28</v>
      </c>
      <c r="D108" s="1" t="n">
        <v>193</v>
      </c>
      <c r="O108" s="1" t="n">
        <v>193</v>
      </c>
    </row>
    <row r="109" customFormat="false" ht="15" hidden="false" customHeight="false" outlineLevel="0" collapsed="false">
      <c r="C109" s="0" t="s">
        <v>29</v>
      </c>
      <c r="D109" s="1" t="n">
        <v>2105.699</v>
      </c>
    </row>
    <row r="110" customFormat="false" ht="15" hidden="false" customHeight="false" outlineLevel="0" collapsed="false">
      <c r="C110" s="0" t="s">
        <v>30</v>
      </c>
      <c r="D110" s="1" t="n">
        <v>406.4</v>
      </c>
      <c r="J110" s="1" t="n">
        <v>10</v>
      </c>
      <c r="K110" s="1" t="n">
        <v>70</v>
      </c>
      <c r="L110" s="1" t="n">
        <v>70.4</v>
      </c>
      <c r="M110" s="1" t="n">
        <v>80</v>
      </c>
      <c r="N110" s="1" t="n">
        <v>80</v>
      </c>
      <c r="O110" s="1" t="n">
        <v>96</v>
      </c>
    </row>
    <row r="111" customFormat="false" ht="15" hidden="false" customHeight="false" outlineLevel="0" collapsed="false">
      <c r="C111" s="0" t="s">
        <v>31</v>
      </c>
      <c r="D111" s="1" t="n">
        <v>3.307</v>
      </c>
      <c r="J111" s="1" t="n">
        <v>3</v>
      </c>
      <c r="K111" s="1" t="n">
        <v>3.5</v>
      </c>
      <c r="L111" s="1" t="n">
        <v>3.3</v>
      </c>
      <c r="M111" s="1" t="n">
        <v>3.3</v>
      </c>
      <c r="N111" s="1" t="n">
        <v>3.2</v>
      </c>
      <c r="O111" s="1" t="n">
        <v>3.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342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165</v>
      </c>
      <c r="F12" s="1" t="n">
        <v>165</v>
      </c>
      <c r="G12" s="1" t="n">
        <v>165</v>
      </c>
      <c r="H12" s="1" t="n">
        <v>165</v>
      </c>
      <c r="I12" s="1" t="n">
        <v>165</v>
      </c>
      <c r="J12" s="1" t="n">
        <v>165</v>
      </c>
      <c r="K12" s="1" t="n">
        <v>168</v>
      </c>
      <c r="L12" s="1" t="n">
        <v>168</v>
      </c>
      <c r="M12" s="1" t="n">
        <v>168</v>
      </c>
      <c r="N12" s="1" t="n">
        <v>168</v>
      </c>
      <c r="O12" s="1" t="n">
        <v>168</v>
      </c>
      <c r="P12" s="1" t="n">
        <v>168</v>
      </c>
      <c r="Q12" s="1" t="n">
        <v>168</v>
      </c>
      <c r="R12" s="1" t="n">
        <v>168</v>
      </c>
      <c r="S12" s="1" t="n">
        <v>168</v>
      </c>
      <c r="T12" s="1" t="n">
        <v>168</v>
      </c>
      <c r="U12" s="1" t="n">
        <v>168</v>
      </c>
    </row>
    <row r="13" customFormat="false" ht="15" hidden="false" customHeight="false" outlineLevel="0" collapsed="false">
      <c r="C13" s="0" t="s">
        <v>27</v>
      </c>
      <c r="D13" s="1" t="n">
        <v>3</v>
      </c>
      <c r="K13" s="1" t="n">
        <v>3</v>
      </c>
    </row>
    <row r="14" customFormat="false" ht="15" hidden="false" customHeight="false" outlineLevel="0" collapsed="false">
      <c r="C14" s="0" t="s">
        <v>28</v>
      </c>
      <c r="D14" s="1" t="n">
        <v>168</v>
      </c>
      <c r="U14" s="1" t="n">
        <v>168</v>
      </c>
    </row>
    <row r="15" customFormat="false" ht="15" hidden="false" customHeight="false" outlineLevel="0" collapsed="false">
      <c r="C15" s="0" t="s">
        <v>29</v>
      </c>
      <c r="D15" s="1" t="n">
        <v>39148.392</v>
      </c>
    </row>
    <row r="16" customFormat="false" ht="15" hidden="false" customHeight="false" outlineLevel="0" collapsed="false">
      <c r="C16" s="0" t="s">
        <v>30</v>
      </c>
      <c r="D16" s="1" t="n">
        <v>6576.93</v>
      </c>
      <c r="J16" s="1" t="n">
        <v>586</v>
      </c>
      <c r="K16" s="1" t="n">
        <v>598.6</v>
      </c>
      <c r="L16" s="1" t="n">
        <v>602.25</v>
      </c>
      <c r="M16" s="1" t="n">
        <v>605.9</v>
      </c>
      <c r="N16" s="1" t="n">
        <v>607.88</v>
      </c>
      <c r="O16" s="1" t="n">
        <v>547.2</v>
      </c>
      <c r="P16" s="1" t="n">
        <v>416</v>
      </c>
      <c r="Q16" s="1" t="n">
        <v>448</v>
      </c>
      <c r="R16" s="1" t="n">
        <v>464</v>
      </c>
      <c r="S16" s="1" t="n">
        <v>520.2</v>
      </c>
      <c r="T16" s="1" t="n">
        <v>584.5</v>
      </c>
      <c r="U16" s="1" t="n">
        <v>596.4</v>
      </c>
    </row>
    <row r="17" customFormat="false" ht="15" hidden="false" customHeight="false" outlineLevel="0" collapsed="false">
      <c r="C17" s="0" t="s">
        <v>31</v>
      </c>
      <c r="D17" s="1" t="n">
        <v>0.069</v>
      </c>
      <c r="J17" s="1" t="n">
        <v>0.06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7</v>
      </c>
      <c r="F18" s="1" t="n">
        <v>12</v>
      </c>
      <c r="G18" s="1" t="n">
        <v>12</v>
      </c>
      <c r="H18" s="1" t="n">
        <v>12</v>
      </c>
      <c r="I18" s="1" t="n">
        <v>10</v>
      </c>
      <c r="J18" s="1" t="n">
        <v>6</v>
      </c>
      <c r="K18" s="1" t="n">
        <v>5</v>
      </c>
      <c r="L18" s="1" t="n">
        <v>3</v>
      </c>
      <c r="M18" s="1" t="n">
        <v>0</v>
      </c>
      <c r="Q18" s="1" t="n">
        <v>8</v>
      </c>
      <c r="R18" s="1" t="n">
        <v>14</v>
      </c>
      <c r="S18" s="1" t="n">
        <v>16</v>
      </c>
      <c r="T18" s="1" t="n">
        <v>18</v>
      </c>
      <c r="U18" s="1" t="n">
        <v>18</v>
      </c>
    </row>
    <row r="19" customFormat="false" ht="15" hidden="false" customHeight="false" outlineLevel="0" collapsed="false">
      <c r="C19" s="0" t="s">
        <v>27</v>
      </c>
      <c r="D19" s="1" t="n">
        <v>12</v>
      </c>
      <c r="E19" s="1" t="n">
        <v>7</v>
      </c>
      <c r="F19" s="1" t="n">
        <v>5</v>
      </c>
    </row>
    <row r="20" customFormat="false" ht="15" hidden="false" customHeight="false" outlineLevel="0" collapsed="false">
      <c r="C20" s="0" t="s">
        <v>28</v>
      </c>
      <c r="D20" s="1" t="n">
        <v>10</v>
      </c>
      <c r="J20" s="1" t="n">
        <v>4</v>
      </c>
      <c r="K20" s="1" t="n">
        <v>1</v>
      </c>
      <c r="L20" s="1" t="n">
        <v>2</v>
      </c>
      <c r="M20" s="1" t="n">
        <v>3</v>
      </c>
    </row>
    <row r="21" customFormat="false" ht="15" hidden="false" customHeight="false" outlineLevel="0" collapsed="false">
      <c r="C21" s="0" t="s">
        <v>29</v>
      </c>
      <c r="D21" s="1" t="n">
        <v>4305</v>
      </c>
      <c r="J21" s="1" t="n">
        <v>4.3</v>
      </c>
      <c r="K21" s="1" t="n">
        <v>4.5</v>
      </c>
      <c r="L21" s="1" t="n">
        <v>4.3</v>
      </c>
      <c r="M21" s="1" t="n">
        <v>4.25</v>
      </c>
    </row>
    <row r="22" customFormat="false" ht="15" hidden="false" customHeight="false" outlineLevel="0" collapsed="false">
      <c r="C22" s="0" t="s">
        <v>30</v>
      </c>
      <c r="D22" s="1" t="n">
        <v>43.05</v>
      </c>
      <c r="J22" s="1" t="n">
        <v>17.2</v>
      </c>
      <c r="K22" s="1" t="n">
        <v>4.5</v>
      </c>
      <c r="L22" s="1" t="n">
        <v>8.6</v>
      </c>
      <c r="M22" s="1" t="n">
        <v>12.75</v>
      </c>
    </row>
    <row r="23" customFormat="false" ht="15" hidden="false" customHeight="false" outlineLevel="0" collapsed="false">
      <c r="C23" s="0" t="s">
        <v>31</v>
      </c>
      <c r="D23" s="1" t="n">
        <v>1.892</v>
      </c>
      <c r="J23" s="1" t="n">
        <v>1.5</v>
      </c>
      <c r="K23" s="1" t="n">
        <v>1.65</v>
      </c>
      <c r="L23" s="1" t="n">
        <v>2.2</v>
      </c>
      <c r="M23" s="1" t="n">
        <v>2.3</v>
      </c>
    </row>
    <row r="24" customFormat="false" ht="15" hidden="false" customHeight="false" outlineLevel="0" collapsed="false">
      <c r="A24" s="0" t="n">
        <v>14050010000</v>
      </c>
      <c r="B24" s="0" t="s">
        <v>40</v>
      </c>
      <c r="C24" s="0" t="s">
        <v>26</v>
      </c>
      <c r="I24" s="1" t="n">
        <v>2</v>
      </c>
      <c r="J24" s="1" t="n">
        <v>4</v>
      </c>
      <c r="K24" s="1" t="n">
        <v>7</v>
      </c>
      <c r="L24" s="1" t="n">
        <v>7</v>
      </c>
      <c r="M24" s="1" t="n">
        <v>7</v>
      </c>
      <c r="N24" s="1" t="n">
        <v>7</v>
      </c>
      <c r="O24" s="1" t="n">
        <v>0</v>
      </c>
      <c r="U24" s="1" t="n">
        <v>1</v>
      </c>
    </row>
    <row r="25" customFormat="false" ht="15" hidden="false" customHeight="false" outlineLevel="0" collapsed="false">
      <c r="C25" s="0" t="s">
        <v>27</v>
      </c>
      <c r="D25" s="1" t="n">
        <v>7</v>
      </c>
      <c r="I25" s="1" t="n">
        <v>2</v>
      </c>
      <c r="J25" s="1" t="n">
        <v>2</v>
      </c>
      <c r="K25" s="1" t="n">
        <v>3</v>
      </c>
    </row>
    <row r="26" customFormat="false" ht="15" hidden="false" customHeight="false" outlineLevel="0" collapsed="false">
      <c r="C26" s="0" t="s">
        <v>28</v>
      </c>
      <c r="D26" s="1" t="n">
        <v>7</v>
      </c>
      <c r="O26" s="1" t="n">
        <v>7</v>
      </c>
    </row>
    <row r="27" customFormat="false" ht="15" hidden="false" customHeight="false" outlineLevel="0" collapsed="false">
      <c r="C27" s="0" t="s">
        <v>29</v>
      </c>
      <c r="D27" s="1" t="n">
        <v>13200</v>
      </c>
      <c r="O27" s="1" t="n">
        <v>13.2</v>
      </c>
    </row>
    <row r="28" customFormat="false" ht="15" hidden="false" customHeight="false" outlineLevel="0" collapsed="false">
      <c r="C28" s="0" t="s">
        <v>30</v>
      </c>
      <c r="D28" s="1" t="n">
        <v>92.4</v>
      </c>
      <c r="O28" s="1" t="n">
        <v>92.4</v>
      </c>
    </row>
    <row r="29" customFormat="false" ht="15" hidden="false" customHeight="false" outlineLevel="0" collapsed="false">
      <c r="C29" s="0" t="s">
        <v>31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I30" s="1" t="n">
        <v>5</v>
      </c>
      <c r="J30" s="1" t="n">
        <v>8</v>
      </c>
      <c r="K30" s="1" t="n">
        <v>14</v>
      </c>
      <c r="L30" s="1" t="n">
        <v>14</v>
      </c>
      <c r="M30" s="1" t="n">
        <v>14</v>
      </c>
      <c r="N30" s="1" t="n">
        <v>14</v>
      </c>
      <c r="O30" s="1" t="n">
        <v>0</v>
      </c>
    </row>
    <row r="31" customFormat="false" ht="15" hidden="false" customHeight="false" outlineLevel="0" collapsed="false">
      <c r="C31" s="0" t="s">
        <v>27</v>
      </c>
      <c r="D31" s="1" t="n">
        <v>14</v>
      </c>
      <c r="I31" s="1" t="n">
        <v>5</v>
      </c>
      <c r="J31" s="1" t="n">
        <v>3</v>
      </c>
      <c r="K31" s="1" t="n">
        <v>6</v>
      </c>
    </row>
    <row r="32" customFormat="false" ht="15" hidden="false" customHeight="false" outlineLevel="0" collapsed="false">
      <c r="C32" s="0" t="s">
        <v>28</v>
      </c>
      <c r="D32" s="1" t="n">
        <v>14</v>
      </c>
      <c r="O32" s="1" t="n">
        <v>14</v>
      </c>
    </row>
    <row r="33" customFormat="false" ht="15" hidden="false" customHeight="false" outlineLevel="0" collapsed="false">
      <c r="C33" s="0" t="s">
        <v>29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0</v>
      </c>
      <c r="D34" s="1" t="n">
        <v>175</v>
      </c>
      <c r="O34" s="1" t="n">
        <v>175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H36" s="1" t="n">
        <v>3</v>
      </c>
      <c r="I36" s="1" t="n">
        <v>6</v>
      </c>
      <c r="J36" s="1" t="n">
        <v>8</v>
      </c>
      <c r="K36" s="1" t="n">
        <v>8</v>
      </c>
      <c r="L36" s="1" t="n">
        <v>8</v>
      </c>
      <c r="M36" s="1" t="n">
        <v>8</v>
      </c>
      <c r="N36" s="1" t="n">
        <v>8</v>
      </c>
      <c r="O36" s="1" t="n">
        <v>0</v>
      </c>
      <c r="U36" s="1" t="n">
        <v>2</v>
      </c>
    </row>
    <row r="37" customFormat="false" ht="15" hidden="false" customHeight="false" outlineLevel="0" collapsed="false">
      <c r="C37" s="0" t="s">
        <v>27</v>
      </c>
      <c r="D37" s="1" t="n">
        <v>8</v>
      </c>
      <c r="H37" s="1" t="n">
        <v>3</v>
      </c>
      <c r="I37" s="1" t="n">
        <v>3</v>
      </c>
      <c r="J37" s="1" t="n">
        <v>2</v>
      </c>
    </row>
    <row r="38" customFormat="false" ht="15" hidden="false" customHeight="false" outlineLevel="0" collapsed="false">
      <c r="C38" s="0" t="s">
        <v>28</v>
      </c>
      <c r="D38" s="1" t="n">
        <v>8</v>
      </c>
      <c r="O38" s="1" t="n">
        <v>8</v>
      </c>
    </row>
    <row r="39" customFormat="false" ht="15" hidden="false" customHeight="false" outlineLevel="0" collapsed="false">
      <c r="C39" s="0" t="s">
        <v>29</v>
      </c>
      <c r="D39" s="1" t="n">
        <v>4300</v>
      </c>
      <c r="O39" s="1" t="n">
        <v>4.3</v>
      </c>
    </row>
    <row r="40" customFormat="false" ht="15" hidden="false" customHeight="false" outlineLevel="0" collapsed="false">
      <c r="C40" s="0" t="s">
        <v>30</v>
      </c>
      <c r="D40" s="1" t="n">
        <v>34.4</v>
      </c>
      <c r="O40" s="1" t="n">
        <v>34.4</v>
      </c>
    </row>
    <row r="41" customFormat="false" ht="15" hidden="false" customHeight="false" outlineLevel="0" collapsed="false">
      <c r="C41" s="0" t="s">
        <v>31</v>
      </c>
      <c r="D41" s="1" t="n">
        <v>1.6</v>
      </c>
      <c r="O41" s="1" t="n">
        <v>1.6</v>
      </c>
    </row>
    <row r="42" customFormat="false" ht="15" hidden="false" customHeight="false" outlineLevel="0" collapsed="false">
      <c r="A42" s="0" t="n">
        <v>14060050000</v>
      </c>
      <c r="B42" s="0" t="s">
        <v>51</v>
      </c>
      <c r="C42" s="0" t="s">
        <v>26</v>
      </c>
      <c r="G42" s="1" t="n">
        <v>2</v>
      </c>
      <c r="H42" s="1" t="n">
        <v>2</v>
      </c>
      <c r="I42" s="1" t="n">
        <v>2</v>
      </c>
      <c r="J42" s="1" t="n">
        <v>2</v>
      </c>
      <c r="K42" s="1" t="n">
        <v>2</v>
      </c>
      <c r="L42" s="1" t="n">
        <v>2</v>
      </c>
      <c r="M42" s="1" t="n">
        <v>2</v>
      </c>
      <c r="N42" s="1" t="n">
        <v>2</v>
      </c>
      <c r="O42" s="1" t="n">
        <v>0</v>
      </c>
      <c r="S42" s="1" t="n">
        <v>3</v>
      </c>
      <c r="T42" s="1" t="n">
        <v>5</v>
      </c>
      <c r="U42" s="1" t="n">
        <v>5</v>
      </c>
    </row>
    <row r="43" customFormat="false" ht="15" hidden="false" customHeight="false" outlineLevel="0" collapsed="false">
      <c r="C43" s="0" t="s">
        <v>27</v>
      </c>
      <c r="D43" s="1" t="n">
        <v>2</v>
      </c>
      <c r="G43" s="1" t="n">
        <v>2</v>
      </c>
    </row>
    <row r="44" customFormat="false" ht="15" hidden="false" customHeight="false" outlineLevel="0" collapsed="false">
      <c r="C44" s="0" t="s">
        <v>28</v>
      </c>
      <c r="D44" s="1" t="n">
        <v>2</v>
      </c>
      <c r="O44" s="1" t="n">
        <v>2</v>
      </c>
    </row>
    <row r="45" customFormat="false" ht="15" hidden="false" customHeight="false" outlineLevel="0" collapsed="false">
      <c r="C45" s="0" t="s">
        <v>29</v>
      </c>
      <c r="D45" s="1" t="n">
        <v>1850</v>
      </c>
      <c r="O45" s="1" t="n">
        <v>1.85</v>
      </c>
    </row>
    <row r="46" customFormat="false" ht="15" hidden="false" customHeight="false" outlineLevel="0" collapsed="false">
      <c r="C46" s="0" t="s">
        <v>30</v>
      </c>
      <c r="D46" s="1" t="n">
        <v>3.7</v>
      </c>
      <c r="O46" s="1" t="n">
        <v>3.7</v>
      </c>
    </row>
    <row r="47" customFormat="false" ht="15" hidden="false" customHeight="false" outlineLevel="0" collapsed="false">
      <c r="C47" s="0" t="s">
        <v>31</v>
      </c>
      <c r="D47" s="1" t="n">
        <v>1.9</v>
      </c>
      <c r="O47" s="1" t="n">
        <v>1.9</v>
      </c>
    </row>
    <row r="48" customFormat="false" ht="15" hidden="false" customHeight="false" outlineLevel="0" collapsed="false">
      <c r="A48" s="0" t="n">
        <v>14030370000</v>
      </c>
      <c r="B48" s="0" t="s">
        <v>52</v>
      </c>
      <c r="C48" s="0" t="s">
        <v>26</v>
      </c>
      <c r="E48" s="1" t="n">
        <v>7</v>
      </c>
      <c r="F48" s="1" t="n">
        <v>21</v>
      </c>
      <c r="G48" s="1" t="n">
        <v>32</v>
      </c>
      <c r="H48" s="1" t="n">
        <v>32</v>
      </c>
      <c r="I48" s="1" t="n">
        <v>29</v>
      </c>
      <c r="J48" s="1" t="n">
        <v>23</v>
      </c>
      <c r="K48" s="1" t="n">
        <v>8</v>
      </c>
      <c r="L48" s="1" t="n">
        <v>0</v>
      </c>
      <c r="O48" s="1" t="n">
        <v>3</v>
      </c>
      <c r="P48" s="1" t="n">
        <v>7</v>
      </c>
      <c r="Q48" s="1" t="n">
        <v>10</v>
      </c>
      <c r="R48" s="1" t="n">
        <v>23</v>
      </c>
      <c r="S48" s="1" t="n">
        <v>34</v>
      </c>
      <c r="T48" s="1" t="n">
        <v>34</v>
      </c>
      <c r="U48" s="1" t="n">
        <v>34</v>
      </c>
    </row>
    <row r="49" customFormat="false" ht="15" hidden="false" customHeight="false" outlineLevel="0" collapsed="false">
      <c r="C49" s="0" t="s">
        <v>27</v>
      </c>
      <c r="D49" s="1" t="n">
        <v>36</v>
      </c>
      <c r="E49" s="1" t="n">
        <v>4</v>
      </c>
      <c r="F49" s="1" t="n">
        <v>14</v>
      </c>
      <c r="G49" s="1" t="n">
        <v>11</v>
      </c>
      <c r="O49" s="1" t="n">
        <v>3</v>
      </c>
      <c r="P49" s="1" t="n">
        <v>4</v>
      </c>
    </row>
    <row r="50" customFormat="false" ht="15" hidden="false" customHeight="false" outlineLevel="0" collapsed="false">
      <c r="C50" s="0" t="s">
        <v>28</v>
      </c>
      <c r="D50" s="1" t="n">
        <v>29</v>
      </c>
      <c r="J50" s="1" t="n">
        <v>6</v>
      </c>
      <c r="K50" s="1" t="n">
        <v>15</v>
      </c>
      <c r="L50" s="1" t="n">
        <v>8</v>
      </c>
    </row>
    <row r="51" customFormat="false" ht="15" hidden="false" customHeight="false" outlineLevel="0" collapsed="false">
      <c r="C51" s="0" t="s">
        <v>29</v>
      </c>
      <c r="D51" s="1" t="n">
        <v>5425.862</v>
      </c>
      <c r="J51" s="1" t="n">
        <v>5.4</v>
      </c>
      <c r="K51" s="1" t="n">
        <v>5.45</v>
      </c>
      <c r="L51" s="1" t="n">
        <v>5.4</v>
      </c>
    </row>
    <row r="52" customFormat="false" ht="15" hidden="false" customHeight="false" outlineLevel="0" collapsed="false">
      <c r="C52" s="0" t="s">
        <v>30</v>
      </c>
      <c r="D52" s="1" t="n">
        <v>157.35</v>
      </c>
      <c r="J52" s="1" t="n">
        <v>32.4</v>
      </c>
      <c r="K52" s="1" t="n">
        <v>81.75</v>
      </c>
      <c r="L52" s="1" t="n">
        <v>43.2</v>
      </c>
    </row>
    <row r="53" customFormat="false" ht="15" hidden="false" customHeight="false" outlineLevel="0" collapsed="false">
      <c r="C53" s="0" t="s">
        <v>31</v>
      </c>
      <c r="D53" s="1" t="n">
        <v>0.753</v>
      </c>
      <c r="J53" s="1" t="n">
        <v>0.7</v>
      </c>
      <c r="K53" s="1" t="n">
        <v>0.75</v>
      </c>
      <c r="L53" s="1" t="n">
        <v>0.8</v>
      </c>
    </row>
    <row r="54" customFormat="false" ht="15" hidden="false" customHeight="false" outlineLevel="0" collapsed="false">
      <c r="A54" s="0" t="n">
        <v>14010080000</v>
      </c>
      <c r="B54" s="0" t="s">
        <v>55</v>
      </c>
      <c r="C54" s="0" t="s">
        <v>26</v>
      </c>
      <c r="F54" s="1" t="n">
        <v>18</v>
      </c>
      <c r="G54" s="1" t="n">
        <v>18</v>
      </c>
      <c r="H54" s="1" t="n">
        <v>18</v>
      </c>
      <c r="I54" s="1" t="n">
        <v>18</v>
      </c>
      <c r="J54" s="1" t="n">
        <v>18</v>
      </c>
      <c r="K54" s="1" t="n">
        <v>18</v>
      </c>
      <c r="L54" s="1" t="n">
        <v>18</v>
      </c>
      <c r="M54" s="1" t="n">
        <v>18</v>
      </c>
      <c r="N54" s="1" t="n">
        <v>18</v>
      </c>
      <c r="O54" s="1" t="n">
        <v>0</v>
      </c>
      <c r="R54" s="1" t="n">
        <v>19</v>
      </c>
      <c r="S54" s="1" t="n">
        <v>21</v>
      </c>
      <c r="T54" s="1" t="n">
        <v>21</v>
      </c>
      <c r="U54" s="1" t="n">
        <v>21</v>
      </c>
    </row>
    <row r="55" customFormat="false" ht="15" hidden="false" customHeight="false" outlineLevel="0" collapsed="false">
      <c r="C55" s="0" t="s">
        <v>27</v>
      </c>
      <c r="D55" s="1" t="n">
        <v>18</v>
      </c>
      <c r="F55" s="1" t="n">
        <v>18</v>
      </c>
    </row>
    <row r="56" customFormat="false" ht="15" hidden="false" customHeight="false" outlineLevel="0" collapsed="false">
      <c r="C56" s="0" t="s">
        <v>28</v>
      </c>
      <c r="D56" s="1" t="n">
        <v>18</v>
      </c>
      <c r="O56" s="1" t="n">
        <v>18</v>
      </c>
    </row>
    <row r="57" customFormat="false" ht="15" hidden="false" customHeight="false" outlineLevel="0" collapsed="false">
      <c r="C57" s="0" t="s">
        <v>29</v>
      </c>
      <c r="D57" s="1" t="n">
        <v>3100</v>
      </c>
      <c r="O57" s="1" t="n">
        <v>3.1</v>
      </c>
    </row>
    <row r="58" customFormat="false" ht="15" hidden="false" customHeight="false" outlineLevel="0" collapsed="false">
      <c r="C58" s="0" t="s">
        <v>30</v>
      </c>
      <c r="D58" s="1" t="n">
        <v>55.8</v>
      </c>
      <c r="O58" s="1" t="n">
        <v>55.8</v>
      </c>
    </row>
    <row r="59" customFormat="false" ht="15" hidden="false" customHeight="false" outlineLevel="0" collapsed="false">
      <c r="C59" s="0" t="s">
        <v>31</v>
      </c>
      <c r="D59" s="1" t="n">
        <v>3.5</v>
      </c>
      <c r="O59" s="1" t="n">
        <v>3.5</v>
      </c>
    </row>
    <row r="60" customFormat="false" ht="15" hidden="false" customHeight="false" outlineLevel="0" collapsed="false">
      <c r="A60" s="0" t="n">
        <v>13010220000</v>
      </c>
      <c r="B60" s="0" t="s">
        <v>59</v>
      </c>
      <c r="C60" s="0" t="s">
        <v>26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0</v>
      </c>
    </row>
    <row r="61" customFormat="false" ht="15" hidden="false" customHeight="false" outlineLevel="0" collapsed="false">
      <c r="C61" s="0" t="s">
        <v>35</v>
      </c>
      <c r="D61" s="1" t="n">
        <v>1</v>
      </c>
      <c r="J61" s="1" t="n">
        <v>1</v>
      </c>
    </row>
    <row r="62" customFormat="false" ht="15" hidden="false" customHeight="false" outlineLevel="0" collapsed="false">
      <c r="A62" s="0" t="n">
        <v>14040090000</v>
      </c>
      <c r="B62" s="0" t="s">
        <v>70</v>
      </c>
      <c r="C62" s="0" t="s">
        <v>26</v>
      </c>
      <c r="F62" s="1" t="n">
        <v>4</v>
      </c>
      <c r="G62" s="1" t="n">
        <v>12</v>
      </c>
      <c r="H62" s="1" t="n">
        <v>17</v>
      </c>
      <c r="I62" s="1" t="n">
        <v>17</v>
      </c>
      <c r="J62" s="1" t="n">
        <v>17</v>
      </c>
      <c r="K62" s="1" t="n">
        <v>15</v>
      </c>
      <c r="L62" s="1" t="n">
        <v>9</v>
      </c>
      <c r="M62" s="1" t="n">
        <v>0</v>
      </c>
      <c r="R62" s="1" t="n">
        <v>2</v>
      </c>
      <c r="S62" s="1" t="n">
        <v>10</v>
      </c>
      <c r="T62" s="1" t="n">
        <v>17</v>
      </c>
      <c r="U62" s="1" t="n">
        <v>19</v>
      </c>
    </row>
    <row r="63" customFormat="false" ht="15" hidden="false" customHeight="false" outlineLevel="0" collapsed="false">
      <c r="C63" s="0" t="s">
        <v>27</v>
      </c>
      <c r="D63" s="1" t="n">
        <v>17</v>
      </c>
      <c r="F63" s="1" t="n">
        <v>4</v>
      </c>
      <c r="G63" s="1" t="n">
        <v>8</v>
      </c>
      <c r="H63" s="1" t="n">
        <v>5</v>
      </c>
    </row>
    <row r="64" customFormat="false" ht="15" hidden="false" customHeight="false" outlineLevel="0" collapsed="false">
      <c r="C64" s="0" t="s">
        <v>28</v>
      </c>
      <c r="D64" s="1" t="n">
        <v>17</v>
      </c>
      <c r="K64" s="1" t="n">
        <v>2</v>
      </c>
      <c r="L64" s="1" t="n">
        <v>6</v>
      </c>
      <c r="M64" s="1" t="n">
        <v>9</v>
      </c>
    </row>
    <row r="65" customFormat="false" ht="15" hidden="false" customHeight="false" outlineLevel="0" collapsed="false">
      <c r="C65" s="0" t="s">
        <v>29</v>
      </c>
      <c r="D65" s="1" t="n">
        <v>18169.411</v>
      </c>
      <c r="K65" s="1" t="n">
        <v>18</v>
      </c>
      <c r="L65" s="1" t="n">
        <v>18</v>
      </c>
      <c r="M65" s="1" t="n">
        <v>18.32</v>
      </c>
    </row>
    <row r="66" customFormat="false" ht="15" hidden="false" customHeight="false" outlineLevel="0" collapsed="false">
      <c r="C66" s="0" t="s">
        <v>30</v>
      </c>
      <c r="D66" s="1" t="n">
        <v>308.88</v>
      </c>
      <c r="K66" s="1" t="n">
        <v>36</v>
      </c>
      <c r="L66" s="1" t="n">
        <v>108</v>
      </c>
      <c r="M66" s="1" t="n">
        <v>164.88</v>
      </c>
    </row>
    <row r="67" customFormat="false" ht="15" hidden="false" customHeight="false" outlineLevel="0" collapsed="false">
      <c r="C67" s="0" t="s">
        <v>31</v>
      </c>
      <c r="D67" s="1" t="n">
        <v>1.128</v>
      </c>
      <c r="K67" s="1" t="n">
        <v>1.2</v>
      </c>
      <c r="L67" s="1" t="n">
        <v>1.3</v>
      </c>
      <c r="M67" s="1" t="n">
        <v>1</v>
      </c>
    </row>
    <row r="68" customFormat="false" ht="15" hidden="false" customHeight="false" outlineLevel="0" collapsed="false">
      <c r="A68" s="0" t="n">
        <v>14010090000</v>
      </c>
      <c r="B68" s="0" t="s">
        <v>74</v>
      </c>
      <c r="C68" s="0" t="s">
        <v>26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0</v>
      </c>
      <c r="S68" s="1" t="n">
        <v>3</v>
      </c>
      <c r="T68" s="1" t="n">
        <v>5</v>
      </c>
      <c r="U68" s="1" t="n">
        <v>5</v>
      </c>
    </row>
    <row r="69" customFormat="false" ht="15" hidden="false" customHeight="false" outlineLevel="0" collapsed="false">
      <c r="C69" s="0" t="s">
        <v>27</v>
      </c>
      <c r="D69" s="1" t="n">
        <v>2</v>
      </c>
      <c r="G69" s="1" t="n">
        <v>2</v>
      </c>
    </row>
    <row r="70" customFormat="false" ht="15" hidden="false" customHeight="false" outlineLevel="0" collapsed="false">
      <c r="C70" s="0" t="s">
        <v>28</v>
      </c>
      <c r="D70" s="1" t="n">
        <v>2</v>
      </c>
      <c r="O70" s="1" t="n">
        <v>2</v>
      </c>
    </row>
    <row r="71" customFormat="false" ht="15" hidden="false" customHeight="false" outlineLevel="0" collapsed="false">
      <c r="C71" s="0" t="s">
        <v>29</v>
      </c>
      <c r="D71" s="1" t="n">
        <v>1225</v>
      </c>
      <c r="O71" s="1" t="n">
        <v>1.225</v>
      </c>
    </row>
    <row r="72" customFormat="false" ht="15" hidden="false" customHeight="false" outlineLevel="0" collapsed="false">
      <c r="C72" s="0" t="s">
        <v>30</v>
      </c>
      <c r="D72" s="1" t="n">
        <v>2.45</v>
      </c>
      <c r="O72" s="1" t="n">
        <v>2.45</v>
      </c>
    </row>
    <row r="73" customFormat="false" ht="15" hidden="false" customHeight="false" outlineLevel="0" collapsed="false">
      <c r="C73" s="0" t="s">
        <v>31</v>
      </c>
      <c r="D73" s="1" t="n">
        <v>4</v>
      </c>
      <c r="O73" s="1" t="n">
        <v>4</v>
      </c>
    </row>
    <row r="74" customFormat="false" ht="15" hidden="false" customHeight="false" outlineLevel="0" collapsed="false">
      <c r="A74" s="0" t="n">
        <v>15010050000</v>
      </c>
      <c r="B74" s="0" t="s">
        <v>78</v>
      </c>
      <c r="C74" s="0" t="s">
        <v>26</v>
      </c>
      <c r="E74" s="1" t="n">
        <v>2</v>
      </c>
      <c r="F74" s="1" t="n">
        <v>2</v>
      </c>
      <c r="G74" s="1" t="n">
        <v>2</v>
      </c>
      <c r="H74" s="1" t="n">
        <v>2</v>
      </c>
      <c r="I74" s="1" t="n">
        <v>2</v>
      </c>
      <c r="J74" s="1" t="n">
        <v>0</v>
      </c>
    </row>
    <row r="75" customFormat="false" ht="15" hidden="false" customHeight="false" outlineLevel="0" collapsed="false">
      <c r="C75" s="0" t="s">
        <v>35</v>
      </c>
      <c r="D75" s="1" t="n">
        <v>2</v>
      </c>
      <c r="J75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430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6</v>
      </c>
      <c r="E12" s="1" t="n">
        <v>228</v>
      </c>
      <c r="F12" s="1" t="n">
        <v>228</v>
      </c>
      <c r="G12" s="1" t="n">
        <v>228</v>
      </c>
      <c r="H12" s="1" t="n">
        <v>228</v>
      </c>
      <c r="I12" s="1" t="n">
        <v>228</v>
      </c>
      <c r="J12" s="1" t="n">
        <v>228</v>
      </c>
      <c r="K12" s="1" t="n">
        <v>231</v>
      </c>
      <c r="L12" s="1" t="n">
        <v>231</v>
      </c>
      <c r="M12" s="1" t="n">
        <v>231</v>
      </c>
      <c r="N12" s="1" t="n">
        <v>231</v>
      </c>
      <c r="O12" s="1" t="n">
        <v>231</v>
      </c>
      <c r="P12" s="1" t="n">
        <v>231</v>
      </c>
      <c r="Q12" s="1" t="n">
        <v>231</v>
      </c>
      <c r="R12" s="1" t="n">
        <v>231</v>
      </c>
      <c r="S12" s="1" t="n">
        <v>231</v>
      </c>
      <c r="T12" s="1" t="n">
        <v>231</v>
      </c>
      <c r="U12" s="1" t="n">
        <v>231</v>
      </c>
    </row>
    <row r="13" customFormat="false" ht="15" hidden="false" customHeight="false" outlineLevel="0" collapsed="false">
      <c r="C13" s="0" t="s">
        <v>27</v>
      </c>
      <c r="D13" s="1" t="n">
        <v>3</v>
      </c>
      <c r="K13" s="1" t="n">
        <v>3</v>
      </c>
    </row>
    <row r="14" customFormat="false" ht="15" hidden="false" customHeight="false" outlineLevel="0" collapsed="false">
      <c r="C14" s="0" t="s">
        <v>28</v>
      </c>
      <c r="D14" s="1" t="n">
        <v>231</v>
      </c>
      <c r="U14" s="1" t="n">
        <v>231</v>
      </c>
    </row>
    <row r="15" customFormat="false" ht="15" hidden="false" customHeight="false" outlineLevel="0" collapsed="false">
      <c r="C15" s="0" t="s">
        <v>29</v>
      </c>
      <c r="D15" s="1" t="n">
        <v>39414.069</v>
      </c>
    </row>
    <row r="16" customFormat="false" ht="15" hidden="false" customHeight="false" outlineLevel="0" collapsed="false">
      <c r="C16" s="0" t="s">
        <v>30</v>
      </c>
      <c r="D16" s="1" t="n">
        <v>9104.65</v>
      </c>
      <c r="J16" s="1" t="n">
        <v>813</v>
      </c>
      <c r="K16" s="1" t="n">
        <v>828.55</v>
      </c>
      <c r="L16" s="1" t="n">
        <v>832.2</v>
      </c>
      <c r="M16" s="1" t="n">
        <v>835.85</v>
      </c>
      <c r="N16" s="1" t="n">
        <v>837.2</v>
      </c>
      <c r="O16" s="1" t="n">
        <v>720</v>
      </c>
      <c r="P16" s="1" t="n">
        <v>592</v>
      </c>
      <c r="Q16" s="1" t="n">
        <v>637</v>
      </c>
      <c r="R16" s="1" t="n">
        <v>660</v>
      </c>
      <c r="S16" s="1" t="n">
        <v>720.8</v>
      </c>
      <c r="T16" s="1" t="n">
        <v>808</v>
      </c>
      <c r="U16" s="1" t="n">
        <v>820.05</v>
      </c>
    </row>
    <row r="17" customFormat="false" ht="15" hidden="false" customHeight="false" outlineLevel="0" collapsed="false">
      <c r="C17" s="0" t="s">
        <v>31</v>
      </c>
      <c r="D17" s="1" t="n">
        <v>0.069</v>
      </c>
      <c r="J17" s="1" t="n">
        <v>0.06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39</v>
      </c>
      <c r="C18" s="0" t="s">
        <v>26</v>
      </c>
      <c r="E18" s="1" t="n">
        <v>8</v>
      </c>
      <c r="F18" s="1" t="n">
        <v>22</v>
      </c>
      <c r="G18" s="1" t="n">
        <v>25</v>
      </c>
      <c r="H18" s="1" t="n">
        <v>25</v>
      </c>
      <c r="I18" s="1" t="n">
        <v>20</v>
      </c>
      <c r="J18" s="1" t="n">
        <v>12</v>
      </c>
      <c r="K18" s="1" t="n">
        <v>3</v>
      </c>
      <c r="L18" s="1" t="n">
        <v>0</v>
      </c>
      <c r="Q18" s="1" t="n">
        <v>9</v>
      </c>
      <c r="R18" s="1" t="n">
        <v>24</v>
      </c>
      <c r="S18" s="1" t="n">
        <v>26</v>
      </c>
      <c r="T18" s="1" t="n">
        <v>28</v>
      </c>
      <c r="U18" s="1" t="n">
        <v>28</v>
      </c>
    </row>
    <row r="19" customFormat="false" ht="15" hidden="false" customHeight="false" outlineLevel="0" collapsed="false">
      <c r="C19" s="0" t="s">
        <v>27</v>
      </c>
      <c r="D19" s="1" t="n">
        <v>25</v>
      </c>
      <c r="E19" s="1" t="n">
        <v>8</v>
      </c>
      <c r="F19" s="1" t="n">
        <v>14</v>
      </c>
      <c r="G19" s="1" t="n">
        <v>3</v>
      </c>
    </row>
    <row r="20" customFormat="false" ht="15" hidden="false" customHeight="false" outlineLevel="0" collapsed="false">
      <c r="C20" s="0" t="s">
        <v>28</v>
      </c>
      <c r="D20" s="1" t="n">
        <v>20</v>
      </c>
      <c r="J20" s="1" t="n">
        <v>8</v>
      </c>
      <c r="K20" s="1" t="n">
        <v>9</v>
      </c>
      <c r="L20" s="1" t="n">
        <v>3</v>
      </c>
    </row>
    <row r="21" customFormat="false" ht="15" hidden="false" customHeight="false" outlineLevel="0" collapsed="false">
      <c r="C21" s="0" t="s">
        <v>29</v>
      </c>
      <c r="D21" s="1" t="n">
        <v>4309</v>
      </c>
      <c r="J21" s="1" t="n">
        <v>4.3</v>
      </c>
      <c r="K21" s="1" t="n">
        <v>4.32</v>
      </c>
      <c r="L21" s="1" t="n">
        <v>4.3</v>
      </c>
    </row>
    <row r="22" customFormat="false" ht="15" hidden="false" customHeight="false" outlineLevel="0" collapsed="false">
      <c r="C22" s="0" t="s">
        <v>30</v>
      </c>
      <c r="D22" s="1" t="n">
        <v>86.18</v>
      </c>
      <c r="J22" s="1" t="n">
        <v>34.4</v>
      </c>
      <c r="K22" s="1" t="n">
        <v>38.88</v>
      </c>
      <c r="L22" s="1" t="n">
        <v>12.9</v>
      </c>
    </row>
    <row r="23" customFormat="false" ht="15" hidden="false" customHeight="false" outlineLevel="0" collapsed="false">
      <c r="C23" s="0" t="s">
        <v>31</v>
      </c>
      <c r="D23" s="1" t="n">
        <v>1.74</v>
      </c>
      <c r="J23" s="1" t="n">
        <v>1.5</v>
      </c>
      <c r="K23" s="1" t="n">
        <v>1.8</v>
      </c>
      <c r="L23" s="1" t="n">
        <v>2.2</v>
      </c>
    </row>
    <row r="24" customFormat="false" ht="15" hidden="false" customHeight="false" outlineLevel="0" collapsed="false">
      <c r="A24" s="0" t="n">
        <v>14050010000</v>
      </c>
      <c r="B24" s="0" t="s">
        <v>40</v>
      </c>
      <c r="C24" s="0" t="s">
        <v>26</v>
      </c>
      <c r="J24" s="1" t="n">
        <v>5</v>
      </c>
      <c r="K24" s="1" t="n">
        <v>7</v>
      </c>
      <c r="L24" s="1" t="n">
        <v>7</v>
      </c>
      <c r="M24" s="1" t="n">
        <v>7</v>
      </c>
      <c r="N24" s="1" t="n">
        <v>7</v>
      </c>
      <c r="O24" s="1" t="n">
        <v>0</v>
      </c>
      <c r="U24" s="1" t="n">
        <v>2</v>
      </c>
    </row>
    <row r="25" customFormat="false" ht="15" hidden="false" customHeight="false" outlineLevel="0" collapsed="false">
      <c r="C25" s="0" t="s">
        <v>27</v>
      </c>
      <c r="D25" s="1" t="n">
        <v>7</v>
      </c>
      <c r="J25" s="1" t="n">
        <v>5</v>
      </c>
      <c r="K25" s="1" t="n">
        <v>2</v>
      </c>
    </row>
    <row r="26" customFormat="false" ht="15" hidden="false" customHeight="false" outlineLevel="0" collapsed="false">
      <c r="C26" s="0" t="s">
        <v>28</v>
      </c>
      <c r="D26" s="1" t="n">
        <v>7</v>
      </c>
      <c r="O26" s="1" t="n">
        <v>7</v>
      </c>
    </row>
    <row r="27" customFormat="false" ht="15" hidden="false" customHeight="false" outlineLevel="0" collapsed="false">
      <c r="C27" s="0" t="s">
        <v>29</v>
      </c>
      <c r="D27" s="1" t="n">
        <v>13200</v>
      </c>
      <c r="O27" s="1" t="n">
        <v>13.2</v>
      </c>
    </row>
    <row r="28" customFormat="false" ht="15" hidden="false" customHeight="false" outlineLevel="0" collapsed="false">
      <c r="C28" s="0" t="s">
        <v>30</v>
      </c>
      <c r="D28" s="1" t="n">
        <v>92.4</v>
      </c>
      <c r="O28" s="1" t="n">
        <v>92.4</v>
      </c>
    </row>
    <row r="29" customFormat="false" ht="15" hidden="false" customHeight="false" outlineLevel="0" collapsed="false">
      <c r="C29" s="0" t="s">
        <v>31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1</v>
      </c>
      <c r="C30" s="0" t="s">
        <v>26</v>
      </c>
      <c r="I30" s="1" t="n">
        <v>1</v>
      </c>
      <c r="J30" s="1" t="n">
        <v>4</v>
      </c>
      <c r="K30" s="1" t="n">
        <v>7</v>
      </c>
      <c r="L30" s="1" t="n">
        <v>7</v>
      </c>
      <c r="M30" s="1" t="n">
        <v>7</v>
      </c>
      <c r="N30" s="1" t="n">
        <v>7</v>
      </c>
      <c r="O30" s="1" t="n">
        <v>0</v>
      </c>
      <c r="U30" s="1" t="n">
        <v>1</v>
      </c>
    </row>
    <row r="31" customFormat="false" ht="15" hidden="false" customHeight="false" outlineLevel="0" collapsed="false">
      <c r="C31" s="0" t="s">
        <v>27</v>
      </c>
      <c r="D31" s="1" t="n">
        <v>7</v>
      </c>
      <c r="I31" s="1" t="n">
        <v>1</v>
      </c>
      <c r="J31" s="1" t="n">
        <v>3</v>
      </c>
      <c r="K31" s="1" t="n">
        <v>3</v>
      </c>
    </row>
    <row r="32" customFormat="false" ht="15" hidden="false" customHeight="false" outlineLevel="0" collapsed="false">
      <c r="C32" s="0" t="s">
        <v>28</v>
      </c>
      <c r="D32" s="1" t="n">
        <v>7</v>
      </c>
      <c r="O32" s="1" t="n">
        <v>7</v>
      </c>
    </row>
    <row r="33" customFormat="false" ht="15" hidden="false" customHeight="false" outlineLevel="0" collapsed="false">
      <c r="C33" s="0" t="s">
        <v>29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0</v>
      </c>
      <c r="D34" s="1" t="n">
        <v>87.5</v>
      </c>
      <c r="O34" s="1" t="n">
        <v>87.5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2</v>
      </c>
      <c r="C36" s="0" t="s">
        <v>26</v>
      </c>
      <c r="H36" s="1" t="n">
        <v>3</v>
      </c>
      <c r="I36" s="1" t="n">
        <v>4</v>
      </c>
      <c r="J36" s="1" t="n">
        <v>6</v>
      </c>
      <c r="K36" s="1" t="n">
        <v>6</v>
      </c>
      <c r="L36" s="1" t="n">
        <v>6</v>
      </c>
      <c r="M36" s="1" t="n">
        <v>6</v>
      </c>
      <c r="N36" s="1" t="n">
        <v>6</v>
      </c>
      <c r="O36" s="1" t="n">
        <v>0</v>
      </c>
      <c r="U36" s="1" t="n">
        <v>1</v>
      </c>
    </row>
    <row r="37" customFormat="false" ht="15" hidden="false" customHeight="false" outlineLevel="0" collapsed="false">
      <c r="C37" s="0" t="s">
        <v>27</v>
      </c>
      <c r="D37" s="1" t="n">
        <v>6</v>
      </c>
      <c r="H37" s="1" t="n">
        <v>3</v>
      </c>
      <c r="I37" s="1" t="n">
        <v>1</v>
      </c>
      <c r="J37" s="1" t="n">
        <v>2</v>
      </c>
    </row>
    <row r="38" customFormat="false" ht="15" hidden="false" customHeight="false" outlineLevel="0" collapsed="false">
      <c r="C38" s="0" t="s">
        <v>28</v>
      </c>
      <c r="D38" s="1" t="n">
        <v>6</v>
      </c>
      <c r="O38" s="1" t="n">
        <v>6</v>
      </c>
    </row>
    <row r="39" customFormat="false" ht="15" hidden="false" customHeight="false" outlineLevel="0" collapsed="false">
      <c r="C39" s="0" t="s">
        <v>29</v>
      </c>
      <c r="D39" s="1" t="n">
        <v>4300</v>
      </c>
      <c r="O39" s="1" t="n">
        <v>4.3</v>
      </c>
    </row>
    <row r="40" customFormat="false" ht="15" hidden="false" customHeight="false" outlineLevel="0" collapsed="false">
      <c r="C40" s="0" t="s">
        <v>30</v>
      </c>
      <c r="D40" s="1" t="n">
        <v>25.8</v>
      </c>
      <c r="O40" s="1" t="n">
        <v>25.8</v>
      </c>
    </row>
    <row r="41" customFormat="false" ht="15" hidden="false" customHeight="false" outlineLevel="0" collapsed="false">
      <c r="C41" s="0" t="s">
        <v>31</v>
      </c>
      <c r="D41" s="1" t="n">
        <v>1.6</v>
      </c>
      <c r="O41" s="1" t="n">
        <v>1.6</v>
      </c>
    </row>
    <row r="42" customFormat="false" ht="15" hidden="false" customHeight="false" outlineLevel="0" collapsed="false">
      <c r="A42" s="0" t="n">
        <v>14060050000</v>
      </c>
      <c r="B42" s="0" t="s">
        <v>51</v>
      </c>
      <c r="C42" s="0" t="s">
        <v>26</v>
      </c>
      <c r="G42" s="1" t="n">
        <v>5</v>
      </c>
      <c r="H42" s="1" t="n">
        <v>5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0</v>
      </c>
      <c r="S42" s="1" t="n">
        <v>4</v>
      </c>
      <c r="T42" s="1" t="n">
        <v>5</v>
      </c>
      <c r="U42" s="1" t="n">
        <v>5</v>
      </c>
    </row>
    <row r="43" customFormat="false" ht="15" hidden="false" customHeight="false" outlineLevel="0" collapsed="false">
      <c r="C43" s="0" t="s">
        <v>27</v>
      </c>
      <c r="D43" s="1" t="n">
        <v>5</v>
      </c>
      <c r="G43" s="1" t="n">
        <v>5</v>
      </c>
    </row>
    <row r="44" customFormat="false" ht="15" hidden="false" customHeight="false" outlineLevel="0" collapsed="false">
      <c r="C44" s="0" t="s">
        <v>28</v>
      </c>
      <c r="D44" s="1" t="n">
        <v>5</v>
      </c>
      <c r="O44" s="1" t="n">
        <v>5</v>
      </c>
    </row>
    <row r="45" customFormat="false" ht="15" hidden="false" customHeight="false" outlineLevel="0" collapsed="false">
      <c r="C45" s="0" t="s">
        <v>29</v>
      </c>
      <c r="D45" s="1" t="n">
        <v>1850</v>
      </c>
      <c r="O45" s="1" t="n">
        <v>1.85</v>
      </c>
    </row>
    <row r="46" customFormat="false" ht="15" hidden="false" customHeight="false" outlineLevel="0" collapsed="false">
      <c r="C46" s="0" t="s">
        <v>30</v>
      </c>
      <c r="D46" s="1" t="n">
        <v>9.25</v>
      </c>
      <c r="O46" s="1" t="n">
        <v>9.25</v>
      </c>
    </row>
    <row r="47" customFormat="false" ht="15" hidden="false" customHeight="false" outlineLevel="0" collapsed="false">
      <c r="C47" s="0" t="s">
        <v>31</v>
      </c>
      <c r="D47" s="1" t="n">
        <v>1.9</v>
      </c>
      <c r="O47" s="1" t="n">
        <v>1.9</v>
      </c>
    </row>
    <row r="48" customFormat="false" ht="15" hidden="false" customHeight="false" outlineLevel="0" collapsed="false">
      <c r="A48" s="0" t="n">
        <v>14030370000</v>
      </c>
      <c r="B48" s="0" t="s">
        <v>52</v>
      </c>
      <c r="C48" s="0" t="s">
        <v>26</v>
      </c>
      <c r="E48" s="1" t="n">
        <v>11</v>
      </c>
      <c r="F48" s="1" t="n">
        <v>46</v>
      </c>
      <c r="G48" s="1" t="n">
        <v>46</v>
      </c>
      <c r="H48" s="1" t="n">
        <v>46</v>
      </c>
      <c r="I48" s="1" t="n">
        <v>40</v>
      </c>
      <c r="J48" s="1" t="n">
        <v>40</v>
      </c>
      <c r="K48" s="1" t="n">
        <v>15</v>
      </c>
      <c r="L48" s="1" t="n">
        <v>0</v>
      </c>
      <c r="O48" s="1" t="n">
        <v>5</v>
      </c>
      <c r="P48" s="1" t="n">
        <v>11</v>
      </c>
      <c r="Q48" s="1" t="n">
        <v>15</v>
      </c>
      <c r="R48" s="1" t="n">
        <v>52</v>
      </c>
      <c r="S48" s="1" t="n">
        <v>52</v>
      </c>
      <c r="T48" s="1" t="n">
        <v>52</v>
      </c>
      <c r="U48" s="1" t="n">
        <v>52</v>
      </c>
    </row>
    <row r="49" customFormat="false" ht="15" hidden="false" customHeight="false" outlineLevel="0" collapsed="false">
      <c r="C49" s="0" t="s">
        <v>27</v>
      </c>
      <c r="D49" s="1" t="n">
        <v>52</v>
      </c>
      <c r="E49" s="1" t="n">
        <v>6</v>
      </c>
      <c r="F49" s="1" t="n">
        <v>35</v>
      </c>
      <c r="O49" s="1" t="n">
        <v>5</v>
      </c>
      <c r="P49" s="1" t="n">
        <v>6</v>
      </c>
    </row>
    <row r="50" customFormat="false" ht="15" hidden="false" customHeight="false" outlineLevel="0" collapsed="false">
      <c r="C50" s="0" t="s">
        <v>28</v>
      </c>
      <c r="D50" s="1" t="n">
        <v>40</v>
      </c>
      <c r="K50" s="1" t="n">
        <v>25</v>
      </c>
      <c r="L50" s="1" t="n">
        <v>15</v>
      </c>
    </row>
    <row r="51" customFormat="false" ht="15" hidden="false" customHeight="false" outlineLevel="0" collapsed="false">
      <c r="C51" s="0" t="s">
        <v>29</v>
      </c>
      <c r="D51" s="1" t="n">
        <v>5362.5</v>
      </c>
      <c r="K51" s="1" t="n">
        <v>5.4</v>
      </c>
      <c r="L51" s="1" t="n">
        <v>5.3</v>
      </c>
    </row>
    <row r="52" customFormat="false" ht="15" hidden="false" customHeight="false" outlineLevel="0" collapsed="false">
      <c r="C52" s="0" t="s">
        <v>30</v>
      </c>
      <c r="D52" s="1" t="n">
        <v>214.5</v>
      </c>
      <c r="K52" s="1" t="n">
        <v>135</v>
      </c>
      <c r="L52" s="1" t="n">
        <v>79.5</v>
      </c>
    </row>
    <row r="53" customFormat="false" ht="15" hidden="false" customHeight="false" outlineLevel="0" collapsed="false">
      <c r="C53" s="0" t="s">
        <v>31</v>
      </c>
      <c r="D53" s="1" t="n">
        <v>0.769</v>
      </c>
      <c r="K53" s="1" t="n">
        <v>0.75</v>
      </c>
      <c r="L53" s="1" t="n">
        <v>0.8</v>
      </c>
    </row>
    <row r="54" customFormat="false" ht="15" hidden="false" customHeight="false" outlineLevel="0" collapsed="false">
      <c r="A54" s="0" t="n">
        <v>14010080000</v>
      </c>
      <c r="B54" s="0" t="s">
        <v>55</v>
      </c>
      <c r="C54" s="0" t="s">
        <v>26</v>
      </c>
      <c r="F54" s="1" t="n">
        <v>17</v>
      </c>
      <c r="G54" s="1" t="n">
        <v>17</v>
      </c>
      <c r="H54" s="1" t="n">
        <v>17</v>
      </c>
      <c r="I54" s="1" t="n">
        <v>17</v>
      </c>
      <c r="J54" s="1" t="n">
        <v>17</v>
      </c>
      <c r="K54" s="1" t="n">
        <v>17</v>
      </c>
      <c r="L54" s="1" t="n">
        <v>17</v>
      </c>
      <c r="M54" s="1" t="n">
        <v>17</v>
      </c>
      <c r="N54" s="1" t="n">
        <v>17</v>
      </c>
      <c r="O54" s="1" t="n">
        <v>0</v>
      </c>
      <c r="R54" s="1" t="n">
        <v>18</v>
      </c>
      <c r="S54" s="1" t="n">
        <v>36</v>
      </c>
      <c r="T54" s="1" t="n">
        <v>36</v>
      </c>
      <c r="U54" s="1" t="n">
        <v>36</v>
      </c>
    </row>
    <row r="55" customFormat="false" ht="15" hidden="false" customHeight="false" outlineLevel="0" collapsed="false">
      <c r="C55" s="0" t="s">
        <v>27</v>
      </c>
      <c r="D55" s="1" t="n">
        <v>17</v>
      </c>
      <c r="F55" s="1" t="n">
        <v>17</v>
      </c>
    </row>
    <row r="56" customFormat="false" ht="15" hidden="false" customHeight="false" outlineLevel="0" collapsed="false">
      <c r="C56" s="0" t="s">
        <v>28</v>
      </c>
      <c r="D56" s="1" t="n">
        <v>17</v>
      </c>
      <c r="O56" s="1" t="n">
        <v>17</v>
      </c>
    </row>
    <row r="57" customFormat="false" ht="15" hidden="false" customHeight="false" outlineLevel="0" collapsed="false">
      <c r="C57" s="0" t="s">
        <v>29</v>
      </c>
      <c r="D57" s="1" t="n">
        <v>3100</v>
      </c>
      <c r="O57" s="1" t="n">
        <v>3.1</v>
      </c>
    </row>
    <row r="58" customFormat="false" ht="15" hidden="false" customHeight="false" outlineLevel="0" collapsed="false">
      <c r="C58" s="0" t="s">
        <v>30</v>
      </c>
      <c r="D58" s="1" t="n">
        <v>52.7</v>
      </c>
      <c r="O58" s="1" t="n">
        <v>52.7</v>
      </c>
    </row>
    <row r="59" customFormat="false" ht="15" hidden="false" customHeight="false" outlineLevel="0" collapsed="false">
      <c r="C59" s="0" t="s">
        <v>31</v>
      </c>
      <c r="D59" s="1" t="n">
        <v>3.5</v>
      </c>
      <c r="O59" s="1" t="n">
        <v>3.5</v>
      </c>
    </row>
    <row r="60" customFormat="false" ht="15" hidden="false" customHeight="false" outlineLevel="0" collapsed="false">
      <c r="A60" s="0" t="n">
        <v>14030280000</v>
      </c>
      <c r="B60" s="0" t="s">
        <v>57</v>
      </c>
      <c r="C60" s="0" t="s">
        <v>26</v>
      </c>
      <c r="G60" s="1" t="n">
        <v>11</v>
      </c>
      <c r="H60" s="1" t="n">
        <v>11</v>
      </c>
      <c r="I60" s="1" t="n">
        <v>11</v>
      </c>
      <c r="J60" s="1" t="n">
        <v>11</v>
      </c>
      <c r="K60" s="1" t="n">
        <v>11</v>
      </c>
      <c r="L60" s="1" t="n">
        <v>6</v>
      </c>
      <c r="S60" s="1" t="n">
        <v>6</v>
      </c>
      <c r="T60" s="1" t="n">
        <v>6</v>
      </c>
      <c r="U60" s="1" t="n">
        <v>6</v>
      </c>
    </row>
    <row r="61" customFormat="false" ht="15" hidden="false" customHeight="false" outlineLevel="0" collapsed="false">
      <c r="C61" s="0" t="s">
        <v>27</v>
      </c>
      <c r="D61" s="1" t="n">
        <v>5</v>
      </c>
      <c r="G61" s="1" t="n">
        <v>5</v>
      </c>
    </row>
    <row r="62" customFormat="false" ht="15" hidden="false" customHeight="false" outlineLevel="0" collapsed="false">
      <c r="C62" s="0" t="s">
        <v>28</v>
      </c>
      <c r="D62" s="1" t="n">
        <v>5</v>
      </c>
      <c r="L62" s="1" t="n">
        <v>5</v>
      </c>
    </row>
    <row r="63" customFormat="false" ht="15" hidden="false" customHeight="false" outlineLevel="0" collapsed="false">
      <c r="C63" s="0" t="s">
        <v>29</v>
      </c>
      <c r="D63" s="1" t="n">
        <v>15000</v>
      </c>
      <c r="L63" s="1" t="n">
        <v>15</v>
      </c>
    </row>
    <row r="64" customFormat="false" ht="15" hidden="false" customHeight="false" outlineLevel="0" collapsed="false">
      <c r="C64" s="0" t="s">
        <v>30</v>
      </c>
      <c r="D64" s="1" t="n">
        <v>75</v>
      </c>
      <c r="L64" s="1" t="n">
        <v>75</v>
      </c>
    </row>
    <row r="65" customFormat="false" ht="15" hidden="false" customHeight="false" outlineLevel="0" collapsed="false">
      <c r="C65" s="0" t="s">
        <v>31</v>
      </c>
      <c r="D65" s="1" t="n">
        <v>2</v>
      </c>
      <c r="L65" s="1" t="n">
        <v>2</v>
      </c>
    </row>
    <row r="66" customFormat="false" ht="15" hidden="false" customHeight="false" outlineLevel="0" collapsed="false">
      <c r="A66" s="0" t="n">
        <v>13010220000</v>
      </c>
      <c r="B66" s="0" t="s">
        <v>59</v>
      </c>
      <c r="C66" s="0" t="s">
        <v>26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8</v>
      </c>
      <c r="D67" s="1" t="n">
        <v>1</v>
      </c>
      <c r="O67" s="1" t="n">
        <v>1</v>
      </c>
    </row>
    <row r="68" customFormat="false" ht="15" hidden="false" customHeight="false" outlineLevel="0" collapsed="false">
      <c r="C68" s="0" t="s">
        <v>29</v>
      </c>
      <c r="D68" s="1" t="n">
        <v>3500</v>
      </c>
    </row>
    <row r="69" customFormat="false" ht="15" hidden="false" customHeight="false" outlineLevel="0" collapsed="false">
      <c r="C69" s="0" t="s">
        <v>30</v>
      </c>
      <c r="D69" s="1" t="n">
        <v>3.5</v>
      </c>
      <c r="O69" s="1" t="n">
        <v>3.5</v>
      </c>
    </row>
    <row r="70" customFormat="false" ht="15" hidden="false" customHeight="false" outlineLevel="0" collapsed="false">
      <c r="C70" s="0" t="s">
        <v>31</v>
      </c>
      <c r="D70" s="1" t="n">
        <v>1.8</v>
      </c>
      <c r="O70" s="1" t="n">
        <v>1.8</v>
      </c>
    </row>
    <row r="71" customFormat="false" ht="15" hidden="false" customHeight="false" outlineLevel="0" collapsed="false">
      <c r="A71" s="0" t="n">
        <v>14040070000</v>
      </c>
      <c r="B71" s="0" t="s">
        <v>64</v>
      </c>
      <c r="C71" s="0" t="s">
        <v>26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0</v>
      </c>
    </row>
    <row r="72" customFormat="false" ht="15" hidden="false" customHeight="false" outlineLevel="0" collapsed="false">
      <c r="C72" s="0" t="s">
        <v>27</v>
      </c>
      <c r="D72" s="1" t="n">
        <v>1</v>
      </c>
      <c r="I72" s="1" t="n">
        <v>1</v>
      </c>
    </row>
    <row r="73" customFormat="false" ht="15" hidden="false" customHeight="false" outlineLevel="0" collapsed="false">
      <c r="C73" s="0" t="s">
        <v>28</v>
      </c>
      <c r="D73" s="1" t="n">
        <v>1</v>
      </c>
      <c r="O73" s="1" t="n">
        <v>1</v>
      </c>
    </row>
    <row r="74" customFormat="false" ht="15" hidden="false" customHeight="false" outlineLevel="0" collapsed="false">
      <c r="C74" s="0" t="s">
        <v>29</v>
      </c>
      <c r="D74" s="1" t="n">
        <v>3600</v>
      </c>
      <c r="O74" s="1" t="n">
        <v>3.6</v>
      </c>
    </row>
    <row r="75" customFormat="false" ht="15" hidden="false" customHeight="false" outlineLevel="0" collapsed="false">
      <c r="C75" s="0" t="s">
        <v>30</v>
      </c>
      <c r="D75" s="1" t="n">
        <v>3.6</v>
      </c>
      <c r="O75" s="1" t="n">
        <v>3.6</v>
      </c>
    </row>
    <row r="76" customFormat="false" ht="15" hidden="false" customHeight="false" outlineLevel="0" collapsed="false">
      <c r="C76" s="0" t="s">
        <v>31</v>
      </c>
      <c r="D76" s="1" t="n">
        <v>1.85</v>
      </c>
      <c r="O76" s="1" t="n">
        <v>1.85</v>
      </c>
    </row>
    <row r="77" customFormat="false" ht="15" hidden="false" customHeight="false" outlineLevel="0" collapsed="false">
      <c r="A77" s="0" t="n">
        <v>14040080000</v>
      </c>
      <c r="B77" s="0" t="s">
        <v>66</v>
      </c>
      <c r="C77" s="0" t="s">
        <v>26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0</v>
      </c>
    </row>
    <row r="78" customFormat="false" ht="15" hidden="false" customHeight="false" outlineLevel="0" collapsed="false">
      <c r="C78" s="0" t="s">
        <v>27</v>
      </c>
      <c r="D78" s="1" t="n">
        <v>1</v>
      </c>
      <c r="I78" s="1" t="n">
        <v>1</v>
      </c>
    </row>
    <row r="79" customFormat="false" ht="15" hidden="false" customHeight="false" outlineLevel="0" collapsed="false">
      <c r="C79" s="0" t="s">
        <v>28</v>
      </c>
      <c r="D79" s="1" t="n">
        <v>1</v>
      </c>
      <c r="O79" s="1" t="n">
        <v>1</v>
      </c>
    </row>
    <row r="80" customFormat="false" ht="15" hidden="false" customHeight="false" outlineLevel="0" collapsed="false">
      <c r="C80" s="0" t="s">
        <v>29</v>
      </c>
      <c r="D80" s="1" t="n">
        <v>3500</v>
      </c>
      <c r="O80" s="1" t="n">
        <v>3.5</v>
      </c>
    </row>
    <row r="81" customFormat="false" ht="15" hidden="false" customHeight="false" outlineLevel="0" collapsed="false">
      <c r="C81" s="0" t="s">
        <v>30</v>
      </c>
      <c r="D81" s="1" t="n">
        <v>3.5</v>
      </c>
      <c r="O81" s="1" t="n">
        <v>3.5</v>
      </c>
    </row>
    <row r="82" customFormat="false" ht="15" hidden="false" customHeight="false" outlineLevel="0" collapsed="false">
      <c r="C82" s="0" t="s">
        <v>31</v>
      </c>
      <c r="D82" s="1" t="n">
        <v>1.8</v>
      </c>
      <c r="O82" s="1" t="n">
        <v>1.8</v>
      </c>
    </row>
    <row r="83" customFormat="false" ht="15" hidden="false" customHeight="false" outlineLevel="0" collapsed="false">
      <c r="A83" s="0" t="n">
        <v>14040090000</v>
      </c>
      <c r="B83" s="0" t="s">
        <v>70</v>
      </c>
      <c r="C83" s="0" t="s">
        <v>26</v>
      </c>
      <c r="F83" s="1" t="n">
        <v>7</v>
      </c>
      <c r="G83" s="1" t="n">
        <v>16</v>
      </c>
      <c r="H83" s="1" t="n">
        <v>26</v>
      </c>
      <c r="I83" s="1" t="n">
        <v>26</v>
      </c>
      <c r="J83" s="1" t="n">
        <v>26</v>
      </c>
      <c r="K83" s="1" t="n">
        <v>23</v>
      </c>
      <c r="L83" s="1" t="n">
        <v>13</v>
      </c>
      <c r="M83" s="1" t="n">
        <v>0</v>
      </c>
      <c r="R83" s="1" t="n">
        <v>3</v>
      </c>
      <c r="S83" s="1" t="n">
        <v>13</v>
      </c>
      <c r="T83" s="1" t="n">
        <v>25</v>
      </c>
      <c r="U83" s="1" t="n">
        <v>28</v>
      </c>
    </row>
    <row r="84" customFormat="false" ht="15" hidden="false" customHeight="false" outlineLevel="0" collapsed="false">
      <c r="C84" s="0" t="s">
        <v>27</v>
      </c>
      <c r="D84" s="1" t="n">
        <v>26</v>
      </c>
      <c r="F84" s="1" t="n">
        <v>7</v>
      </c>
      <c r="G84" s="1" t="n">
        <v>9</v>
      </c>
      <c r="H84" s="1" t="n">
        <v>10</v>
      </c>
    </row>
    <row r="85" customFormat="false" ht="15" hidden="false" customHeight="false" outlineLevel="0" collapsed="false">
      <c r="C85" s="0" t="s">
        <v>28</v>
      </c>
      <c r="D85" s="1" t="n">
        <v>26</v>
      </c>
      <c r="K85" s="1" t="n">
        <v>3</v>
      </c>
      <c r="L85" s="1" t="n">
        <v>10</v>
      </c>
      <c r="M85" s="1" t="n">
        <v>13</v>
      </c>
    </row>
    <row r="86" customFormat="false" ht="15" hidden="false" customHeight="false" outlineLevel="0" collapsed="false">
      <c r="C86" s="0" t="s">
        <v>29</v>
      </c>
      <c r="D86" s="1" t="n">
        <v>18175.384</v>
      </c>
      <c r="K86" s="1" t="n">
        <v>19</v>
      </c>
      <c r="L86" s="1" t="n">
        <v>18</v>
      </c>
      <c r="M86" s="1" t="n">
        <v>18.12</v>
      </c>
    </row>
    <row r="87" customFormat="false" ht="15" hidden="false" customHeight="false" outlineLevel="0" collapsed="false">
      <c r="C87" s="0" t="s">
        <v>30</v>
      </c>
      <c r="D87" s="1" t="n">
        <v>472.56</v>
      </c>
      <c r="K87" s="1" t="n">
        <v>57</v>
      </c>
      <c r="L87" s="1" t="n">
        <v>180</v>
      </c>
      <c r="M87" s="1" t="n">
        <v>235.56</v>
      </c>
    </row>
    <row r="88" customFormat="false" ht="15" hidden="false" customHeight="false" outlineLevel="0" collapsed="false">
      <c r="C88" s="0" t="s">
        <v>31</v>
      </c>
      <c r="D88" s="1" t="n">
        <v>1.176</v>
      </c>
      <c r="K88" s="1" t="n">
        <v>1.2</v>
      </c>
      <c r="L88" s="1" t="n">
        <v>1.4</v>
      </c>
      <c r="M88" s="1" t="n">
        <v>1</v>
      </c>
    </row>
    <row r="89" customFormat="false" ht="15" hidden="false" customHeight="false" outlineLevel="0" collapsed="false">
      <c r="A89" s="0" t="n">
        <v>14010090000</v>
      </c>
      <c r="B89" s="0" t="s">
        <v>74</v>
      </c>
      <c r="C89" s="0" t="s">
        <v>26</v>
      </c>
      <c r="G89" s="1" t="n">
        <v>6</v>
      </c>
      <c r="H89" s="1" t="n">
        <v>6</v>
      </c>
      <c r="I89" s="1" t="n">
        <v>6</v>
      </c>
      <c r="J89" s="1" t="n">
        <v>6</v>
      </c>
      <c r="K89" s="1" t="n">
        <v>6</v>
      </c>
      <c r="L89" s="1" t="n">
        <v>6</v>
      </c>
      <c r="M89" s="1" t="n">
        <v>6</v>
      </c>
      <c r="N89" s="1" t="n">
        <v>6</v>
      </c>
      <c r="O89" s="1" t="n">
        <v>0</v>
      </c>
      <c r="S89" s="1" t="n">
        <v>7</v>
      </c>
      <c r="T89" s="1" t="n">
        <v>7</v>
      </c>
      <c r="U89" s="1" t="n">
        <v>7</v>
      </c>
    </row>
    <row r="90" customFormat="false" ht="15" hidden="false" customHeight="false" outlineLevel="0" collapsed="false">
      <c r="C90" s="0" t="s">
        <v>27</v>
      </c>
      <c r="D90" s="1" t="n">
        <v>6</v>
      </c>
      <c r="G90" s="1" t="n">
        <v>6</v>
      </c>
    </row>
    <row r="91" customFormat="false" ht="15" hidden="false" customHeight="false" outlineLevel="0" collapsed="false">
      <c r="C91" s="0" t="s">
        <v>28</v>
      </c>
      <c r="D91" s="1" t="n">
        <v>6</v>
      </c>
      <c r="O91" s="1" t="n">
        <v>6</v>
      </c>
    </row>
    <row r="92" customFormat="false" ht="15" hidden="false" customHeight="false" outlineLevel="0" collapsed="false">
      <c r="C92" s="0" t="s">
        <v>29</v>
      </c>
      <c r="D92" s="1" t="n">
        <v>1200</v>
      </c>
      <c r="O92" s="1" t="n">
        <v>1.2</v>
      </c>
    </row>
    <row r="93" customFormat="false" ht="15" hidden="false" customHeight="false" outlineLevel="0" collapsed="false">
      <c r="C93" s="0" t="s">
        <v>30</v>
      </c>
      <c r="D93" s="1" t="n">
        <v>7.2</v>
      </c>
      <c r="O93" s="1" t="n">
        <v>7.2</v>
      </c>
    </row>
    <row r="94" customFormat="false" ht="15" hidden="false" customHeight="false" outlineLevel="0" collapsed="false">
      <c r="C94" s="0" t="s">
        <v>31</v>
      </c>
      <c r="D94" s="1" t="n">
        <v>4</v>
      </c>
      <c r="O94" s="1" t="n">
        <v>4</v>
      </c>
    </row>
    <row r="95" customFormat="false" ht="15" hidden="false" customHeight="false" outlineLevel="0" collapsed="false">
      <c r="A95" s="0" t="n">
        <v>15010050000</v>
      </c>
      <c r="B95" s="0" t="s">
        <v>78</v>
      </c>
      <c r="C95" s="0" t="s">
        <v>26</v>
      </c>
      <c r="E95" s="1" t="n">
        <v>3</v>
      </c>
      <c r="F95" s="1" t="n">
        <v>3</v>
      </c>
      <c r="G95" s="1" t="n">
        <v>3</v>
      </c>
      <c r="H95" s="1" t="n">
        <v>3</v>
      </c>
      <c r="I95" s="1" t="n">
        <v>3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</row>
    <row r="96" customFormat="false" ht="15" hidden="false" customHeight="false" outlineLevel="0" collapsed="false">
      <c r="C96" s="0" t="s">
        <v>35</v>
      </c>
      <c r="D96" s="1" t="n">
        <v>2</v>
      </c>
      <c r="J96" s="1" t="n">
        <v>2</v>
      </c>
    </row>
    <row r="97" customFormat="false" ht="15" hidden="false" customHeight="false" outlineLevel="0" collapsed="false">
      <c r="C97" s="0" t="s">
        <v>28</v>
      </c>
      <c r="D97" s="1" t="n">
        <v>1</v>
      </c>
      <c r="M97" s="1" t="n">
        <v>1</v>
      </c>
    </row>
    <row r="98" customFormat="false" ht="15" hidden="false" customHeight="false" outlineLevel="0" collapsed="false">
      <c r="C98" s="0" t="s">
        <v>29</v>
      </c>
      <c r="D98" s="1" t="n">
        <v>2800</v>
      </c>
    </row>
    <row r="99" customFormat="false" ht="15" hidden="false" customHeight="false" outlineLevel="0" collapsed="false">
      <c r="C99" s="0" t="s">
        <v>30</v>
      </c>
      <c r="D99" s="1" t="n">
        <v>2.8</v>
      </c>
      <c r="M99" s="1" t="n">
        <v>2.8</v>
      </c>
    </row>
    <row r="100" customFormat="false" ht="15" hidden="false" customHeight="false" outlineLevel="0" collapsed="false">
      <c r="C100" s="0" t="s">
        <v>31</v>
      </c>
      <c r="D100" s="1" t="n">
        <v>2</v>
      </c>
      <c r="M100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7" min="5" style="1" width="6.56"/>
    <col collapsed="false" customWidth="true" hidden="false" outlineLevel="0" max="21" min="8" style="1" width="8.14"/>
  </cols>
  <sheetData>
    <row r="1" customFormat="false" ht="15" hidden="false" customHeight="false" outlineLevel="0" collapsed="false">
      <c r="A1" s="0" t="s">
        <v>83</v>
      </c>
      <c r="B1" s="24" t="n">
        <f aca="true">NOW()</f>
        <v>46231.806886534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8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9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34</v>
      </c>
      <c r="C12" s="0" t="s">
        <v>26</v>
      </c>
      <c r="E12" s="1" t="n">
        <v>21</v>
      </c>
      <c r="F12" s="1" t="n">
        <v>21</v>
      </c>
      <c r="G12" s="1" t="n">
        <v>21</v>
      </c>
      <c r="H12" s="1" t="n">
        <v>0</v>
      </c>
      <c r="K12" s="1" t="n">
        <v>4</v>
      </c>
      <c r="L12" s="1" t="n">
        <v>14</v>
      </c>
      <c r="M12" s="1" t="n">
        <v>22</v>
      </c>
      <c r="N12" s="1" t="n">
        <v>24</v>
      </c>
      <c r="O12" s="1" t="n">
        <v>24</v>
      </c>
      <c r="P12" s="1" t="n">
        <v>24</v>
      </c>
      <c r="Q12" s="1" t="n">
        <v>24</v>
      </c>
      <c r="R12" s="1" t="n">
        <v>20</v>
      </c>
      <c r="S12" s="1" t="n">
        <v>10</v>
      </c>
      <c r="T12" s="1" t="n">
        <v>2</v>
      </c>
      <c r="U12" s="1" t="n">
        <v>0</v>
      </c>
    </row>
    <row r="13" customFormat="false" ht="15" hidden="false" customHeight="false" outlineLevel="0" collapsed="false">
      <c r="C13" s="0" t="s">
        <v>27</v>
      </c>
      <c r="D13" s="1" t="n">
        <v>24</v>
      </c>
      <c r="K13" s="1" t="n">
        <v>4</v>
      </c>
      <c r="L13" s="1" t="n">
        <v>10</v>
      </c>
      <c r="M13" s="1" t="n">
        <v>8</v>
      </c>
      <c r="N13" s="1" t="n">
        <v>2</v>
      </c>
    </row>
    <row r="14" customFormat="false" ht="15" hidden="false" customHeight="false" outlineLevel="0" collapsed="false">
      <c r="C14" s="0" t="s">
        <v>28</v>
      </c>
      <c r="D14" s="1" t="n">
        <v>24</v>
      </c>
      <c r="R14" s="1" t="n">
        <v>4</v>
      </c>
      <c r="S14" s="1" t="n">
        <v>10</v>
      </c>
      <c r="T14" s="1" t="n">
        <v>8</v>
      </c>
      <c r="U14" s="1" t="n">
        <v>2</v>
      </c>
    </row>
    <row r="15" customFormat="false" ht="15" hidden="false" customHeight="false" outlineLevel="0" collapsed="false">
      <c r="C15" s="0" t="s">
        <v>29</v>
      </c>
      <c r="D15" s="1" t="n">
        <v>10425</v>
      </c>
      <c r="R15" s="1" t="n">
        <v>10.3</v>
      </c>
      <c r="S15" s="1" t="n">
        <v>10.4</v>
      </c>
      <c r="T15" s="1" t="n">
        <v>10.5</v>
      </c>
      <c r="U15" s="1" t="n">
        <v>10.5</v>
      </c>
    </row>
    <row r="16" customFormat="false" ht="15" hidden="false" customHeight="false" outlineLevel="0" collapsed="false">
      <c r="C16" s="0" t="s">
        <v>30</v>
      </c>
      <c r="D16" s="1" t="n">
        <v>250.2</v>
      </c>
      <c r="R16" s="1" t="n">
        <v>41.2</v>
      </c>
      <c r="S16" s="1" t="n">
        <v>104</v>
      </c>
      <c r="T16" s="1" t="n">
        <v>84</v>
      </c>
      <c r="U16" s="1" t="n">
        <v>21</v>
      </c>
    </row>
    <row r="17" customFormat="false" ht="15" hidden="false" customHeight="false" outlineLevel="0" collapsed="false">
      <c r="C17" s="0" t="s">
        <v>31</v>
      </c>
      <c r="D17" s="1" t="n">
        <v>3.124</v>
      </c>
      <c r="R17" s="1" t="n">
        <v>3.5</v>
      </c>
      <c r="S17" s="1" t="n">
        <v>3</v>
      </c>
      <c r="T17" s="1" t="n">
        <v>3</v>
      </c>
      <c r="U17" s="1" t="n">
        <v>3.5</v>
      </c>
    </row>
    <row r="18" customFormat="false" ht="15" hidden="false" customHeight="false" outlineLevel="0" collapsed="false">
      <c r="A18" s="0" t="n">
        <v>12010010000</v>
      </c>
      <c r="B18" s="0" t="s">
        <v>37</v>
      </c>
      <c r="C18" s="0" t="s">
        <v>26</v>
      </c>
      <c r="E18" s="1" t="n">
        <v>998</v>
      </c>
      <c r="F18" s="1" t="n">
        <v>998</v>
      </c>
      <c r="G18" s="1" t="n">
        <v>998</v>
      </c>
      <c r="H18" s="1" t="n">
        <v>1001</v>
      </c>
      <c r="I18" s="1" t="n">
        <v>1005</v>
      </c>
      <c r="J18" s="1" t="n">
        <v>1010</v>
      </c>
      <c r="K18" s="1" t="n">
        <v>1014</v>
      </c>
      <c r="L18" s="1" t="n">
        <v>1014</v>
      </c>
      <c r="M18" s="1" t="n">
        <v>1014</v>
      </c>
      <c r="N18" s="1" t="n">
        <v>1014</v>
      </c>
      <c r="O18" s="1" t="n">
        <v>1014</v>
      </c>
      <c r="P18" s="1" t="n">
        <v>1014</v>
      </c>
      <c r="Q18" s="1" t="n">
        <v>1014</v>
      </c>
      <c r="R18" s="1" t="n">
        <v>1014</v>
      </c>
      <c r="S18" s="1" t="n">
        <v>1014</v>
      </c>
      <c r="T18" s="1" t="n">
        <v>1014</v>
      </c>
      <c r="U18" s="1" t="n">
        <v>1029</v>
      </c>
    </row>
    <row r="19" customFormat="false" ht="15" hidden="false" customHeight="false" outlineLevel="0" collapsed="false">
      <c r="C19" s="0" t="s">
        <v>27</v>
      </c>
      <c r="D19" s="1" t="n">
        <v>16</v>
      </c>
      <c r="H19" s="1" t="n">
        <v>3</v>
      </c>
      <c r="I19" s="1" t="n">
        <v>4</v>
      </c>
      <c r="J19" s="1" t="n">
        <v>5</v>
      </c>
      <c r="K19" s="1" t="n">
        <v>4</v>
      </c>
    </row>
    <row r="20" customFormat="false" ht="15" hidden="false" customHeight="false" outlineLevel="0" collapsed="false">
      <c r="C20" s="0" t="s">
        <v>28</v>
      </c>
      <c r="D20" s="1" t="n">
        <v>1014</v>
      </c>
      <c r="U20" s="1" t="n">
        <v>1014</v>
      </c>
    </row>
    <row r="21" customFormat="false" ht="15" hidden="false" customHeight="false" outlineLevel="0" collapsed="false">
      <c r="C21" s="0" t="s">
        <v>29</v>
      </c>
      <c r="D21" s="1" t="n">
        <v>75448.717</v>
      </c>
    </row>
    <row r="22" customFormat="false" ht="15" hidden="false" customHeight="false" outlineLevel="0" collapsed="false">
      <c r="C22" s="0" t="s">
        <v>30</v>
      </c>
      <c r="D22" s="1" t="n">
        <v>76505</v>
      </c>
      <c r="J22" s="1" t="n">
        <v>5387</v>
      </c>
      <c r="K22" s="1" t="n">
        <v>6041</v>
      </c>
      <c r="L22" s="1" t="n">
        <v>6755</v>
      </c>
      <c r="M22" s="1" t="n">
        <v>6947</v>
      </c>
      <c r="N22" s="1" t="n">
        <v>6191</v>
      </c>
      <c r="O22" s="1" t="n">
        <v>6375</v>
      </c>
      <c r="P22" s="1" t="n">
        <v>5727</v>
      </c>
      <c r="Q22" s="1" t="n">
        <v>5771</v>
      </c>
      <c r="R22" s="1" t="n">
        <v>6225</v>
      </c>
      <c r="S22" s="1" t="n">
        <v>6431</v>
      </c>
      <c r="T22" s="1" t="n">
        <v>7306</v>
      </c>
      <c r="U22" s="1" t="n">
        <v>7349</v>
      </c>
    </row>
    <row r="23" customFormat="false" ht="15" hidden="false" customHeight="false" outlineLevel="0" collapsed="false">
      <c r="C23" s="0" t="s">
        <v>31</v>
      </c>
      <c r="D23" s="1" t="n">
        <v>0.086</v>
      </c>
      <c r="J23" s="1" t="n">
        <v>0.1</v>
      </c>
      <c r="K23" s="1" t="n">
        <v>0.08</v>
      </c>
      <c r="L23" s="1" t="n">
        <v>0.08</v>
      </c>
      <c r="M23" s="1" t="n">
        <v>0.07</v>
      </c>
      <c r="N23" s="1" t="n">
        <v>0.08</v>
      </c>
      <c r="O23" s="1" t="n">
        <v>0.08</v>
      </c>
      <c r="P23" s="1" t="n">
        <v>0.09</v>
      </c>
      <c r="Q23" s="1" t="n">
        <v>0.09</v>
      </c>
      <c r="R23" s="1" t="n">
        <v>0.09</v>
      </c>
      <c r="S23" s="1" t="n">
        <v>0.09</v>
      </c>
      <c r="T23" s="1" t="n">
        <v>0.09</v>
      </c>
      <c r="U23" s="1" t="n">
        <v>0.09</v>
      </c>
    </row>
    <row r="24" customFormat="false" ht="15" hidden="false" customHeight="false" outlineLevel="0" collapsed="false">
      <c r="A24" s="0" t="n">
        <v>14050040000</v>
      </c>
      <c r="B24" s="0" t="s">
        <v>41</v>
      </c>
      <c r="C24" s="0" t="s">
        <v>26</v>
      </c>
      <c r="J24" s="1" t="n">
        <v>3</v>
      </c>
      <c r="K24" s="1" t="n">
        <v>5</v>
      </c>
      <c r="L24" s="1" t="n">
        <v>7</v>
      </c>
      <c r="M24" s="1" t="n">
        <v>7</v>
      </c>
      <c r="N24" s="1" t="n">
        <v>7</v>
      </c>
      <c r="O24" s="1" t="n">
        <v>7</v>
      </c>
      <c r="P24" s="1" t="n">
        <v>2</v>
      </c>
      <c r="Q24" s="1" t="n">
        <v>0</v>
      </c>
      <c r="S24" s="1" t="n">
        <v>0</v>
      </c>
      <c r="T24" s="1" t="n">
        <v>0</v>
      </c>
    </row>
    <row r="25" customFormat="false" ht="15" hidden="false" customHeight="false" outlineLevel="0" collapsed="false">
      <c r="C25" s="0" t="s">
        <v>27</v>
      </c>
      <c r="D25" s="1" t="n">
        <v>7</v>
      </c>
      <c r="J25" s="1" t="n">
        <v>3</v>
      </c>
      <c r="K25" s="1" t="n">
        <v>2</v>
      </c>
      <c r="L25" s="1" t="n">
        <v>2</v>
      </c>
    </row>
    <row r="26" customFormat="false" ht="15" hidden="false" customHeight="false" outlineLevel="0" collapsed="false">
      <c r="C26" s="0" t="s">
        <v>28</v>
      </c>
      <c r="D26" s="1" t="n">
        <v>7</v>
      </c>
      <c r="P26" s="1" t="n">
        <v>5</v>
      </c>
      <c r="Q26" s="1" t="n">
        <v>2</v>
      </c>
    </row>
    <row r="27" customFormat="false" ht="15" hidden="false" customHeight="false" outlineLevel="0" collapsed="false">
      <c r="C27" s="0" t="s">
        <v>29</v>
      </c>
      <c r="D27" s="1" t="n">
        <v>7871.428</v>
      </c>
      <c r="P27" s="1" t="n">
        <v>7.6</v>
      </c>
      <c r="Q27" s="1" t="n">
        <v>8.55</v>
      </c>
    </row>
    <row r="28" customFormat="false" ht="15" hidden="false" customHeight="false" outlineLevel="0" collapsed="false">
      <c r="C28" s="0" t="s">
        <v>30</v>
      </c>
      <c r="D28" s="1" t="n">
        <v>55.1</v>
      </c>
      <c r="P28" s="1" t="n">
        <v>38</v>
      </c>
      <c r="Q28" s="1" t="n">
        <v>17.1</v>
      </c>
    </row>
    <row r="29" customFormat="false" ht="15" hidden="false" customHeight="false" outlineLevel="0" collapsed="false">
      <c r="C29" s="0" t="s">
        <v>31</v>
      </c>
      <c r="D29" s="1" t="n">
        <v>0.07</v>
      </c>
      <c r="P29" s="1" t="n">
        <v>0.07</v>
      </c>
      <c r="Q29" s="1" t="n">
        <v>0.07</v>
      </c>
    </row>
    <row r="30" customFormat="false" ht="15" hidden="false" customHeight="false" outlineLevel="0" collapsed="false">
      <c r="A30" s="0" t="n">
        <v>14010050000</v>
      </c>
      <c r="B30" s="0" t="s">
        <v>42</v>
      </c>
      <c r="C30" s="0" t="s">
        <v>26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2</v>
      </c>
      <c r="P30" s="1" t="n">
        <v>2</v>
      </c>
      <c r="Q30" s="1" t="n">
        <v>0</v>
      </c>
    </row>
    <row r="31" customFormat="false" ht="15" hidden="false" customHeight="false" outlineLevel="0" collapsed="false">
      <c r="C31" s="0" t="s">
        <v>27</v>
      </c>
      <c r="D31" s="1" t="n">
        <v>2</v>
      </c>
      <c r="K31" s="1" t="n">
        <v>2</v>
      </c>
    </row>
    <row r="32" customFormat="false" ht="15" hidden="false" customHeight="false" outlineLevel="0" collapsed="false">
      <c r="C32" s="0" t="s">
        <v>28</v>
      </c>
      <c r="D32" s="1" t="n">
        <v>2</v>
      </c>
      <c r="Q32" s="1" t="n">
        <v>2</v>
      </c>
    </row>
    <row r="33" customFormat="false" ht="15" hidden="false" customHeight="false" outlineLevel="0" collapsed="false">
      <c r="C33" s="0" t="s">
        <v>29</v>
      </c>
      <c r="D33" s="1" t="n">
        <v>4500</v>
      </c>
      <c r="Q33" s="1" t="n">
        <v>4.5</v>
      </c>
    </row>
    <row r="34" customFormat="false" ht="15" hidden="false" customHeight="false" outlineLevel="0" collapsed="false">
      <c r="C34" s="0" t="s">
        <v>30</v>
      </c>
      <c r="D34" s="1" t="n">
        <v>9</v>
      </c>
      <c r="Q34" s="1" t="n">
        <v>9</v>
      </c>
    </row>
    <row r="35" customFormat="false" ht="15" hidden="false" customHeight="false" outlineLevel="0" collapsed="false">
      <c r="C35" s="0" t="s">
        <v>31</v>
      </c>
      <c r="D35" s="1" t="n">
        <v>1.5</v>
      </c>
      <c r="Q35" s="1" t="n">
        <v>1.5</v>
      </c>
    </row>
    <row r="36" customFormat="false" ht="15" hidden="false" customHeight="false" outlineLevel="0" collapsed="false">
      <c r="A36" s="0" t="n">
        <v>14060050000</v>
      </c>
      <c r="B36" s="0" t="s">
        <v>51</v>
      </c>
      <c r="C36" s="0" t="s">
        <v>26</v>
      </c>
      <c r="G36" s="1" t="n">
        <v>19</v>
      </c>
      <c r="H36" s="1" t="n">
        <v>19</v>
      </c>
      <c r="I36" s="1" t="n">
        <v>23</v>
      </c>
      <c r="J36" s="1" t="n">
        <v>23</v>
      </c>
      <c r="K36" s="1" t="n">
        <v>23</v>
      </c>
      <c r="L36" s="1" t="n">
        <v>23</v>
      </c>
      <c r="M36" s="1" t="n">
        <v>23</v>
      </c>
      <c r="N36" s="1" t="n">
        <v>15</v>
      </c>
      <c r="O36" s="1" t="n">
        <v>3</v>
      </c>
      <c r="P36" s="1" t="n">
        <v>0</v>
      </c>
      <c r="S36" s="1" t="n">
        <v>15</v>
      </c>
      <c r="T36" s="1" t="n">
        <v>17</v>
      </c>
      <c r="U36" s="1" t="n">
        <v>19</v>
      </c>
    </row>
    <row r="37" customFormat="false" ht="15" hidden="false" customHeight="false" outlineLevel="0" collapsed="false">
      <c r="C37" s="0" t="s">
        <v>27</v>
      </c>
      <c r="D37" s="1" t="n">
        <v>23</v>
      </c>
      <c r="G37" s="1" t="n">
        <v>19</v>
      </c>
      <c r="I37" s="1" t="n">
        <v>4</v>
      </c>
    </row>
    <row r="38" customFormat="false" ht="15" hidden="false" customHeight="false" outlineLevel="0" collapsed="false">
      <c r="C38" s="0" t="s">
        <v>28</v>
      </c>
      <c r="D38" s="1" t="n">
        <v>23</v>
      </c>
      <c r="N38" s="1" t="n">
        <v>8</v>
      </c>
      <c r="O38" s="1" t="n">
        <v>12</v>
      </c>
      <c r="P38" s="1" t="n">
        <v>3</v>
      </c>
    </row>
    <row r="39" customFormat="false" ht="15" hidden="false" customHeight="false" outlineLevel="0" collapsed="false">
      <c r="C39" s="0" t="s">
        <v>29</v>
      </c>
      <c r="D39" s="1" t="n">
        <v>4625.173</v>
      </c>
      <c r="N39" s="1" t="n">
        <v>3.15</v>
      </c>
      <c r="O39" s="1" t="n">
        <v>5.4</v>
      </c>
      <c r="P39" s="1" t="n">
        <v>5.46</v>
      </c>
    </row>
    <row r="40" customFormat="false" ht="15" hidden="false" customHeight="false" outlineLevel="0" collapsed="false">
      <c r="C40" s="0" t="s">
        <v>30</v>
      </c>
      <c r="D40" s="1" t="n">
        <v>106.379</v>
      </c>
      <c r="N40" s="1" t="n">
        <v>25.2</v>
      </c>
      <c r="O40" s="1" t="n">
        <v>64.8</v>
      </c>
      <c r="P40" s="1" t="n">
        <v>16.379</v>
      </c>
    </row>
    <row r="41" customFormat="false" ht="15" hidden="false" customHeight="false" outlineLevel="0" collapsed="false">
      <c r="C41" s="0" t="s">
        <v>31</v>
      </c>
      <c r="D41" s="1" t="n">
        <v>2.334</v>
      </c>
      <c r="N41" s="1" t="n">
        <v>1.8</v>
      </c>
      <c r="O41" s="1" t="n">
        <v>2.5</v>
      </c>
      <c r="P41" s="1" t="n">
        <v>2.5</v>
      </c>
    </row>
    <row r="42" customFormat="false" ht="15" hidden="false" customHeight="false" outlineLevel="0" collapsed="false">
      <c r="A42" s="0" t="n">
        <v>14030370000</v>
      </c>
      <c r="B42" s="0" t="s">
        <v>52</v>
      </c>
      <c r="C42" s="0" t="s">
        <v>26</v>
      </c>
      <c r="E42" s="1" t="n">
        <v>0</v>
      </c>
      <c r="F42" s="1" t="n">
        <v>3</v>
      </c>
      <c r="G42" s="1" t="n">
        <v>6</v>
      </c>
      <c r="H42" s="1" t="n">
        <v>6</v>
      </c>
      <c r="I42" s="1" t="n">
        <v>6</v>
      </c>
      <c r="J42" s="1" t="n">
        <v>8</v>
      </c>
      <c r="K42" s="1" t="n">
        <v>8</v>
      </c>
      <c r="L42" s="1" t="n">
        <v>5</v>
      </c>
      <c r="M42" s="1" t="n">
        <v>5</v>
      </c>
      <c r="N42" s="1" t="n">
        <v>4</v>
      </c>
      <c r="O42" s="1" t="n">
        <v>2</v>
      </c>
      <c r="P42" s="1" t="n">
        <v>0</v>
      </c>
      <c r="S42" s="1" t="n">
        <v>6</v>
      </c>
      <c r="T42" s="1" t="n">
        <v>8</v>
      </c>
      <c r="U42" s="1" t="n">
        <v>11</v>
      </c>
    </row>
    <row r="43" customFormat="false" ht="15" hidden="false" customHeight="false" outlineLevel="0" collapsed="false">
      <c r="C43" s="0" t="s">
        <v>27</v>
      </c>
      <c r="D43" s="1" t="n">
        <v>8</v>
      </c>
      <c r="F43" s="1" t="n">
        <v>3</v>
      </c>
      <c r="G43" s="1" t="n">
        <v>3</v>
      </c>
      <c r="J43" s="1" t="n">
        <v>2</v>
      </c>
    </row>
    <row r="44" customFormat="false" ht="15" hidden="false" customHeight="false" outlineLevel="0" collapsed="false">
      <c r="C44" s="0" t="s">
        <v>28</v>
      </c>
      <c r="D44" s="1" t="n">
        <v>8</v>
      </c>
      <c r="L44" s="1" t="n">
        <v>3</v>
      </c>
      <c r="N44" s="1" t="n">
        <v>1</v>
      </c>
      <c r="O44" s="1" t="n">
        <v>2</v>
      </c>
      <c r="P44" s="1" t="n">
        <v>2</v>
      </c>
    </row>
    <row r="45" customFormat="false" ht="15" hidden="false" customHeight="false" outlineLevel="0" collapsed="false">
      <c r="C45" s="0" t="s">
        <v>29</v>
      </c>
      <c r="D45" s="1" t="n">
        <v>5318.125</v>
      </c>
      <c r="L45" s="1" t="n">
        <v>5.565</v>
      </c>
      <c r="N45" s="1" t="n">
        <v>4.85</v>
      </c>
      <c r="O45" s="1" t="n">
        <v>5.5</v>
      </c>
      <c r="P45" s="1" t="n">
        <v>5</v>
      </c>
    </row>
    <row r="46" customFormat="false" ht="15" hidden="false" customHeight="false" outlineLevel="0" collapsed="false">
      <c r="C46" s="0" t="s">
        <v>30</v>
      </c>
      <c r="D46" s="1" t="n">
        <v>42.545</v>
      </c>
      <c r="L46" s="1" t="n">
        <v>16.695</v>
      </c>
      <c r="N46" s="1" t="n">
        <v>4.85</v>
      </c>
      <c r="O46" s="1" t="n">
        <v>11</v>
      </c>
      <c r="P46" s="1" t="n">
        <v>10</v>
      </c>
    </row>
    <row r="47" customFormat="false" ht="15" hidden="false" customHeight="false" outlineLevel="0" collapsed="false">
      <c r="C47" s="0" t="s">
        <v>31</v>
      </c>
      <c r="D47" s="1" t="n">
        <v>1.456</v>
      </c>
      <c r="L47" s="1" t="n">
        <v>1.5</v>
      </c>
      <c r="N47" s="1" t="n">
        <v>1.4</v>
      </c>
      <c r="O47" s="1" t="n">
        <v>1.1</v>
      </c>
      <c r="P47" s="1" t="n">
        <v>1.8</v>
      </c>
    </row>
    <row r="48" customFormat="false" ht="15" hidden="false" customHeight="false" outlineLevel="0" collapsed="false">
      <c r="A48" s="0" t="n">
        <v>14010080000</v>
      </c>
      <c r="B48" s="0" t="s">
        <v>55</v>
      </c>
      <c r="C48" s="0" t="s">
        <v>26</v>
      </c>
      <c r="E48" s="1" t="n">
        <v>1</v>
      </c>
      <c r="F48" s="1" t="n">
        <v>11</v>
      </c>
      <c r="G48" s="1" t="n">
        <v>33</v>
      </c>
      <c r="H48" s="1" t="n">
        <v>33</v>
      </c>
      <c r="I48" s="1" t="n">
        <v>33</v>
      </c>
      <c r="J48" s="1" t="n">
        <v>33</v>
      </c>
      <c r="K48" s="1" t="n">
        <v>33</v>
      </c>
      <c r="L48" s="1" t="n">
        <v>33</v>
      </c>
      <c r="M48" s="1" t="n">
        <v>32</v>
      </c>
      <c r="N48" s="1" t="n">
        <v>21</v>
      </c>
      <c r="O48" s="1" t="n">
        <v>3</v>
      </c>
      <c r="P48" s="1" t="n">
        <v>0</v>
      </c>
      <c r="Q48" s="1" t="n">
        <v>2</v>
      </c>
      <c r="R48" s="1" t="n">
        <v>10</v>
      </c>
      <c r="S48" s="1" t="n">
        <v>29</v>
      </c>
      <c r="T48" s="1" t="n">
        <v>33</v>
      </c>
      <c r="U48" s="1" t="n">
        <v>35</v>
      </c>
    </row>
    <row r="49" customFormat="false" ht="15" hidden="false" customHeight="false" outlineLevel="0" collapsed="false">
      <c r="C49" s="0" t="s">
        <v>27</v>
      </c>
      <c r="D49" s="1" t="n">
        <v>33</v>
      </c>
      <c r="E49" s="1" t="n">
        <v>1</v>
      </c>
      <c r="F49" s="1" t="n">
        <v>10</v>
      </c>
      <c r="G49" s="1" t="n">
        <v>22</v>
      </c>
    </row>
    <row r="50" customFormat="false" ht="15" hidden="false" customHeight="false" outlineLevel="0" collapsed="false">
      <c r="C50" s="0" t="s">
        <v>28</v>
      </c>
      <c r="D50" s="1" t="n">
        <v>33</v>
      </c>
      <c r="M50" s="1" t="n">
        <v>1</v>
      </c>
      <c r="N50" s="1" t="n">
        <v>11</v>
      </c>
      <c r="O50" s="1" t="n">
        <v>18</v>
      </c>
      <c r="P50" s="1" t="n">
        <v>3</v>
      </c>
    </row>
    <row r="51" customFormat="false" ht="15" hidden="false" customHeight="false" outlineLevel="0" collapsed="false">
      <c r="C51" s="0" t="s">
        <v>29</v>
      </c>
      <c r="D51" s="1" t="n">
        <v>2870.151</v>
      </c>
      <c r="M51" s="1" t="n">
        <v>2.415</v>
      </c>
      <c r="N51" s="1" t="n">
        <v>2.909</v>
      </c>
      <c r="O51" s="1" t="n">
        <v>2.85</v>
      </c>
      <c r="P51" s="1" t="n">
        <v>3</v>
      </c>
    </row>
    <row r="52" customFormat="false" ht="15" hidden="false" customHeight="false" outlineLevel="0" collapsed="false">
      <c r="C52" s="0" t="s">
        <v>30</v>
      </c>
      <c r="D52" s="1" t="n">
        <v>94.715</v>
      </c>
      <c r="M52" s="1" t="n">
        <v>2.415</v>
      </c>
      <c r="N52" s="1" t="n">
        <v>32</v>
      </c>
      <c r="O52" s="1" t="n">
        <v>51.3</v>
      </c>
      <c r="P52" s="1" t="n">
        <v>9</v>
      </c>
    </row>
    <row r="53" customFormat="false" ht="15" hidden="false" customHeight="false" outlineLevel="0" collapsed="false">
      <c r="C53" s="0" t="s">
        <v>31</v>
      </c>
      <c r="D53" s="1" t="n">
        <v>3.825</v>
      </c>
      <c r="M53" s="1" t="n">
        <v>3.5</v>
      </c>
      <c r="N53" s="1" t="n">
        <v>4</v>
      </c>
      <c r="O53" s="1" t="n">
        <v>3.7</v>
      </c>
      <c r="P53" s="1" t="n">
        <v>4</v>
      </c>
    </row>
    <row r="54" customFormat="false" ht="15" hidden="false" customHeight="false" outlineLevel="0" collapsed="false">
      <c r="A54" s="0" t="n">
        <v>13010250000</v>
      </c>
      <c r="B54" s="0" t="s">
        <v>60</v>
      </c>
      <c r="C54" s="0" t="s">
        <v>26</v>
      </c>
      <c r="E54" s="1" t="n">
        <v>29</v>
      </c>
      <c r="F54" s="1" t="n">
        <v>29</v>
      </c>
      <c r="G54" s="1" t="n">
        <v>29</v>
      </c>
      <c r="H54" s="1" t="n">
        <v>29</v>
      </c>
      <c r="I54" s="1" t="n">
        <v>30</v>
      </c>
      <c r="J54" s="1" t="n">
        <v>30</v>
      </c>
      <c r="K54" s="1" t="n">
        <v>30</v>
      </c>
      <c r="L54" s="1" t="n">
        <v>30</v>
      </c>
      <c r="M54" s="1" t="n">
        <v>30</v>
      </c>
      <c r="N54" s="1" t="n">
        <v>30</v>
      </c>
      <c r="O54" s="1" t="n">
        <v>30</v>
      </c>
      <c r="P54" s="1" t="n">
        <v>30</v>
      </c>
      <c r="Q54" s="1" t="n">
        <v>30</v>
      </c>
      <c r="R54" s="1" t="n">
        <v>30</v>
      </c>
      <c r="S54" s="1" t="n">
        <v>30</v>
      </c>
      <c r="T54" s="1" t="n">
        <v>30</v>
      </c>
      <c r="U54" s="1" t="n">
        <v>30</v>
      </c>
    </row>
    <row r="55" customFormat="false" ht="15" hidden="false" customHeight="false" outlineLevel="0" collapsed="false">
      <c r="C55" s="0" t="s">
        <v>27</v>
      </c>
      <c r="D55" s="1" t="n">
        <v>1</v>
      </c>
      <c r="I55" s="1" t="n">
        <v>1</v>
      </c>
    </row>
    <row r="56" customFormat="false" ht="15" hidden="false" customHeight="false" outlineLevel="0" collapsed="false">
      <c r="C56" s="0" t="s">
        <v>28</v>
      </c>
      <c r="D56" s="1" t="n">
        <v>23</v>
      </c>
      <c r="R56" s="1" t="n">
        <v>23</v>
      </c>
    </row>
    <row r="57" customFormat="false" ht="15" hidden="false" customHeight="false" outlineLevel="0" collapsed="false">
      <c r="C57" s="0" t="s">
        <v>29</v>
      </c>
      <c r="D57" s="1" t="n">
        <v>5739.13</v>
      </c>
    </row>
    <row r="58" customFormat="false" ht="15" hidden="false" customHeight="false" outlineLevel="0" collapsed="false">
      <c r="C58" s="0" t="s">
        <v>30</v>
      </c>
      <c r="D58" s="1" t="n">
        <v>132</v>
      </c>
      <c r="J58" s="1" t="n">
        <v>54</v>
      </c>
      <c r="O58" s="1" t="n">
        <v>39</v>
      </c>
      <c r="R58" s="1" t="n">
        <v>39</v>
      </c>
    </row>
    <row r="59" customFormat="false" ht="15" hidden="false" customHeight="false" outlineLevel="0" collapsed="false">
      <c r="C59" s="0" t="s">
        <v>31</v>
      </c>
      <c r="D59" s="1" t="n">
        <v>4.295</v>
      </c>
      <c r="J59" s="1" t="n">
        <v>4</v>
      </c>
      <c r="O59" s="1" t="n">
        <v>4</v>
      </c>
      <c r="R59" s="1" t="n">
        <v>5</v>
      </c>
    </row>
    <row r="60" customFormat="false" ht="15" hidden="false" customHeight="false" outlineLevel="0" collapsed="false">
      <c r="A60" s="0" t="n">
        <v>14040070000</v>
      </c>
      <c r="B60" s="0" t="s">
        <v>64</v>
      </c>
      <c r="C60" s="0" t="s">
        <v>26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0</v>
      </c>
      <c r="R60" s="1" t="n">
        <v>1</v>
      </c>
      <c r="S60" s="1" t="n">
        <v>1</v>
      </c>
      <c r="T60" s="1" t="n">
        <v>1</v>
      </c>
      <c r="U60" s="1" t="n">
        <v>1</v>
      </c>
    </row>
    <row r="61" customFormat="false" ht="15" hidden="false" customHeight="false" outlineLevel="0" collapsed="false">
      <c r="C61" s="0" t="s">
        <v>27</v>
      </c>
      <c r="D61" s="1" t="n">
        <v>1</v>
      </c>
      <c r="E61" s="1" t="n">
        <v>1</v>
      </c>
    </row>
    <row r="62" customFormat="false" ht="15" hidden="false" customHeight="false" outlineLevel="0" collapsed="false">
      <c r="C62" s="0" t="s">
        <v>28</v>
      </c>
      <c r="D62" s="1" t="n">
        <v>1</v>
      </c>
      <c r="N62" s="1" t="n">
        <v>1</v>
      </c>
    </row>
    <row r="63" customFormat="false" ht="15" hidden="false" customHeight="false" outlineLevel="0" collapsed="false">
      <c r="C63" s="0" t="s">
        <v>29</v>
      </c>
      <c r="D63" s="1" t="n">
        <v>4360</v>
      </c>
      <c r="N63" s="1" t="n">
        <v>4.36</v>
      </c>
    </row>
    <row r="64" customFormat="false" ht="15" hidden="false" customHeight="false" outlineLevel="0" collapsed="false">
      <c r="C64" s="0" t="s">
        <v>30</v>
      </c>
      <c r="D64" s="1" t="n">
        <v>4.36</v>
      </c>
      <c r="N64" s="1" t="n">
        <v>4.36</v>
      </c>
    </row>
    <row r="65" customFormat="false" ht="15" hidden="false" customHeight="false" outlineLevel="0" collapsed="false">
      <c r="C65" s="0" t="s">
        <v>31</v>
      </c>
      <c r="D65" s="1" t="n">
        <v>1.5</v>
      </c>
      <c r="N65" s="1" t="n">
        <v>1.5</v>
      </c>
    </row>
    <row r="66" customFormat="false" ht="15" hidden="false" customHeight="false" outlineLevel="0" collapsed="false">
      <c r="A66" s="0" t="n">
        <v>14040080000</v>
      </c>
      <c r="B66" s="0" t="s">
        <v>66</v>
      </c>
      <c r="C66" s="0" t="s">
        <v>26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0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7</v>
      </c>
      <c r="D67" s="1" t="n">
        <v>1</v>
      </c>
      <c r="E67" s="1" t="n">
        <v>1</v>
      </c>
    </row>
    <row r="68" customFormat="false" ht="15" hidden="false" customHeight="false" outlineLevel="0" collapsed="false">
      <c r="C68" s="0" t="s">
        <v>28</v>
      </c>
      <c r="D68" s="1" t="n">
        <v>1</v>
      </c>
      <c r="N68" s="1" t="n">
        <v>1</v>
      </c>
    </row>
    <row r="69" customFormat="false" ht="15" hidden="false" customHeight="false" outlineLevel="0" collapsed="false">
      <c r="C69" s="0" t="s">
        <v>29</v>
      </c>
      <c r="D69" s="1" t="n">
        <v>3950</v>
      </c>
      <c r="N69" s="1" t="n">
        <v>3.95</v>
      </c>
    </row>
    <row r="70" customFormat="false" ht="15" hidden="false" customHeight="false" outlineLevel="0" collapsed="false">
      <c r="C70" s="0" t="s">
        <v>30</v>
      </c>
      <c r="D70" s="1" t="n">
        <v>3.95</v>
      </c>
      <c r="N70" s="1" t="n">
        <v>3.95</v>
      </c>
    </row>
    <row r="71" customFormat="false" ht="15" hidden="false" customHeight="false" outlineLevel="0" collapsed="false">
      <c r="C71" s="0" t="s">
        <v>31</v>
      </c>
      <c r="D71" s="1" t="n">
        <v>1.52</v>
      </c>
      <c r="N71" s="1" t="n">
        <v>1.52</v>
      </c>
    </row>
    <row r="72" customFormat="false" ht="15" hidden="false" customHeight="false" outlineLevel="0" collapsed="false">
      <c r="A72" s="0" t="n">
        <v>15010120000</v>
      </c>
      <c r="B72" s="0" t="s">
        <v>67</v>
      </c>
      <c r="C72" s="0" t="s">
        <v>26</v>
      </c>
      <c r="E72" s="1" t="n">
        <v>20</v>
      </c>
      <c r="F72" s="1" t="n">
        <v>20</v>
      </c>
      <c r="G72" s="1" t="n">
        <v>20</v>
      </c>
      <c r="H72" s="1" t="n">
        <v>20</v>
      </c>
      <c r="I72" s="1" t="n">
        <v>21</v>
      </c>
      <c r="J72" s="1" t="n">
        <v>21</v>
      </c>
      <c r="K72" s="1" t="n">
        <v>21</v>
      </c>
      <c r="L72" s="1" t="n">
        <v>21</v>
      </c>
      <c r="M72" s="1" t="n">
        <v>21</v>
      </c>
      <c r="N72" s="1" t="n">
        <v>21</v>
      </c>
      <c r="O72" s="1" t="n">
        <v>21</v>
      </c>
      <c r="P72" s="1" t="n">
        <v>21</v>
      </c>
      <c r="Q72" s="1" t="n">
        <v>21</v>
      </c>
      <c r="R72" s="1" t="n">
        <v>21</v>
      </c>
      <c r="S72" s="1" t="n">
        <v>21</v>
      </c>
      <c r="T72" s="1" t="n">
        <v>29</v>
      </c>
      <c r="U72" s="1" t="n">
        <v>29</v>
      </c>
    </row>
    <row r="73" customFormat="false" ht="15" hidden="false" customHeight="false" outlineLevel="0" collapsed="false">
      <c r="C73" s="0" t="s">
        <v>27</v>
      </c>
      <c r="D73" s="1" t="n">
        <v>1</v>
      </c>
      <c r="I73" s="1" t="n">
        <v>1</v>
      </c>
    </row>
    <row r="74" customFormat="false" ht="15" hidden="false" customHeight="false" outlineLevel="0" collapsed="false">
      <c r="C74" s="0" t="s">
        <v>28</v>
      </c>
      <c r="D74" s="1" t="n">
        <v>21</v>
      </c>
      <c r="S74" s="1" t="n">
        <v>21</v>
      </c>
    </row>
    <row r="75" customFormat="false" ht="15" hidden="false" customHeight="false" outlineLevel="0" collapsed="false">
      <c r="C75" s="0" t="s">
        <v>29</v>
      </c>
      <c r="D75" s="1" t="n">
        <v>6304.761</v>
      </c>
    </row>
    <row r="76" customFormat="false" ht="15" hidden="false" customHeight="false" outlineLevel="0" collapsed="false">
      <c r="C76" s="0" t="s">
        <v>30</v>
      </c>
      <c r="D76" s="1" t="n">
        <v>132.4</v>
      </c>
      <c r="M76" s="1" t="n">
        <v>38</v>
      </c>
      <c r="N76" s="1" t="n">
        <v>41</v>
      </c>
      <c r="O76" s="1" t="n">
        <v>3.75</v>
      </c>
      <c r="R76" s="1" t="n">
        <v>22.65</v>
      </c>
      <c r="S76" s="1" t="n">
        <v>27</v>
      </c>
    </row>
    <row r="77" customFormat="false" ht="15" hidden="false" customHeight="false" outlineLevel="0" collapsed="false">
      <c r="C77" s="0" t="s">
        <v>31</v>
      </c>
      <c r="D77" s="1" t="n">
        <v>4.53</v>
      </c>
      <c r="M77" s="1" t="n">
        <v>4</v>
      </c>
      <c r="N77" s="1" t="n">
        <v>4.5</v>
      </c>
      <c r="O77" s="1" t="n">
        <v>4</v>
      </c>
      <c r="R77" s="1" t="n">
        <v>5</v>
      </c>
      <c r="S77" s="1" t="n">
        <v>5</v>
      </c>
    </row>
    <row r="78" customFormat="false" ht="15" hidden="false" customHeight="false" outlineLevel="0" collapsed="false">
      <c r="A78" s="0" t="n">
        <v>14040090000</v>
      </c>
      <c r="B78" s="0" t="s">
        <v>70</v>
      </c>
      <c r="C78" s="0" t="s">
        <v>26</v>
      </c>
      <c r="F78" s="1" t="n">
        <v>3</v>
      </c>
      <c r="G78" s="1" t="n">
        <v>20</v>
      </c>
      <c r="H78" s="1" t="n">
        <v>23</v>
      </c>
      <c r="I78" s="1" t="n">
        <v>25</v>
      </c>
      <c r="J78" s="1" t="n">
        <v>25</v>
      </c>
      <c r="K78" s="1" t="n">
        <v>22</v>
      </c>
      <c r="L78" s="1" t="n">
        <v>9</v>
      </c>
      <c r="M78" s="1" t="n">
        <v>0</v>
      </c>
      <c r="R78" s="1" t="n">
        <v>2</v>
      </c>
      <c r="S78" s="1" t="n">
        <v>17</v>
      </c>
      <c r="T78" s="1" t="n">
        <v>19</v>
      </c>
      <c r="U78" s="1" t="n">
        <v>20</v>
      </c>
    </row>
    <row r="79" customFormat="false" ht="15" hidden="false" customHeight="false" outlineLevel="0" collapsed="false">
      <c r="C79" s="0" t="s">
        <v>27</v>
      </c>
      <c r="D79" s="1" t="n">
        <v>25</v>
      </c>
      <c r="F79" s="1" t="n">
        <v>3</v>
      </c>
      <c r="G79" s="1" t="n">
        <v>17</v>
      </c>
      <c r="H79" s="1" t="n">
        <v>3</v>
      </c>
      <c r="I79" s="1" t="n">
        <v>2</v>
      </c>
    </row>
    <row r="80" customFormat="false" ht="15" hidden="false" customHeight="false" outlineLevel="0" collapsed="false">
      <c r="C80" s="0" t="s">
        <v>28</v>
      </c>
      <c r="D80" s="1" t="n">
        <v>25</v>
      </c>
      <c r="K80" s="1" t="n">
        <v>3</v>
      </c>
      <c r="L80" s="1" t="n">
        <v>13</v>
      </c>
      <c r="M80" s="1" t="n">
        <v>9</v>
      </c>
    </row>
    <row r="81" customFormat="false" ht="15" hidden="false" customHeight="false" outlineLevel="0" collapsed="false">
      <c r="C81" s="0" t="s">
        <v>29</v>
      </c>
      <c r="D81" s="1" t="n">
        <v>14796</v>
      </c>
      <c r="K81" s="1" t="n">
        <v>16.65</v>
      </c>
      <c r="L81" s="1" t="n">
        <v>14.538</v>
      </c>
      <c r="M81" s="1" t="n">
        <v>14.55</v>
      </c>
    </row>
    <row r="82" customFormat="false" ht="15" hidden="false" customHeight="false" outlineLevel="0" collapsed="false">
      <c r="C82" s="0" t="s">
        <v>30</v>
      </c>
      <c r="D82" s="1" t="n">
        <v>369.9</v>
      </c>
      <c r="K82" s="1" t="n">
        <v>49.95</v>
      </c>
      <c r="L82" s="1" t="n">
        <v>189</v>
      </c>
      <c r="M82" s="1" t="n">
        <v>130.95</v>
      </c>
    </row>
    <row r="83" customFormat="false" ht="15" hidden="false" customHeight="false" outlineLevel="0" collapsed="false">
      <c r="C83" s="0" t="s">
        <v>31</v>
      </c>
      <c r="D83" s="1" t="n">
        <v>1.416</v>
      </c>
      <c r="K83" s="1" t="n">
        <v>1.4</v>
      </c>
      <c r="L83" s="1" t="n">
        <v>1.5</v>
      </c>
      <c r="M83" s="1" t="n">
        <v>1.3</v>
      </c>
    </row>
    <row r="84" customFormat="false" ht="15" hidden="false" customHeight="false" outlineLevel="0" collapsed="false">
      <c r="A84" s="0" t="n">
        <v>14010110000</v>
      </c>
      <c r="B84" s="0" t="s">
        <v>77</v>
      </c>
      <c r="C84" s="0" t="s">
        <v>26</v>
      </c>
      <c r="E84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9:13:35Z</dcterms:created>
  <dc:creator>Dia</dc:creator>
  <dc:description/>
  <dc:language>en-US</dc:language>
  <cp:lastModifiedBy>Planificacion</cp:lastModifiedBy>
  <dcterms:modified xsi:type="dcterms:W3CDTF">2020-06-19T15:33:53Z</dcterms:modified>
  <cp:revision>0</cp:revision>
  <dc:subject/>
  <dc:title/>
</cp:coreProperties>
</file>