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  <sheet name="Mollendo" sheetId="2" state="visible" r:id="rId3"/>
    <sheet name="Cocachacra" sheetId="3" state="visible" r:id="rId4"/>
    <sheet name="Dean Valdivia" sheetId="4" state="visible" r:id="rId5"/>
    <sheet name="Islay" sheetId="5" state="visible" r:id="rId6"/>
    <sheet name="Mejia" sheetId="6" state="visible" r:id="rId7"/>
    <sheet name="Punta de Bomb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64">
  <si>
    <t xml:space="preserve">DEPARTAMENTO</t>
  </si>
  <si>
    <t xml:space="preserve">PROVINCIA </t>
  </si>
  <si>
    <t xml:space="preserve">AREQUIPA</t>
  </si>
  <si>
    <t xml:space="preserve">ISLAY</t>
  </si>
  <si>
    <t xml:space="preserve">EJECUCION Y PERSPECTIVAS DE LA INFORMACION AGRICOLA</t>
  </si>
  <si>
    <t xml:space="preserve">CAMPAÑA AGRICOLA: </t>
  </si>
  <si>
    <t xml:space="preserve">2018-2019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JI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JO</t>
  </si>
  <si>
    <t xml:space="preserve">ALBAHACA (ESPECIAL)</t>
  </si>
  <si>
    <t xml:space="preserve">ALFALFA</t>
  </si>
  <si>
    <t xml:space="preserve">ALGODON HIBRIDO HAZERA</t>
  </si>
  <si>
    <t xml:space="preserve">ARROZ</t>
  </si>
  <si>
    <t xml:space="preserve">Sup Perdida (ha.)</t>
  </si>
  <si>
    <t xml:space="preserve">BETARRAGA</t>
  </si>
  <si>
    <t xml:space="preserve">CAMOTE</t>
  </si>
  <si>
    <t xml:space="preserve">CAÑA DE AZUCAR (PARA AZUCAR)</t>
  </si>
  <si>
    <t xml:space="preserve">CAÑA DE AZUCAR (PARA FRUTA)</t>
  </si>
  <si>
    <t xml:space="preserve">CEBOLLA</t>
  </si>
  <si>
    <t xml:space="preserve">ESPINACA</t>
  </si>
  <si>
    <t xml:space="preserve">GRANADO</t>
  </si>
  <si>
    <t xml:space="preserve">HIGUERA</t>
  </si>
  <si>
    <t xml:space="preserve">MAIZ AMILACEO</t>
  </si>
  <si>
    <t xml:space="preserve">MAIZ CHALA</t>
  </si>
  <si>
    <t xml:space="preserve">MAIZ MORADO</t>
  </si>
  <si>
    <t xml:space="preserve">OLIVO</t>
  </si>
  <si>
    <t xml:space="preserve">PACAE O GUABO</t>
  </si>
  <si>
    <t xml:space="preserve">PAPA (agrupa mejoradas y nativas)</t>
  </si>
  <si>
    <t xml:space="preserve">PAPRIKA</t>
  </si>
  <si>
    <t xml:space="preserve">SORGO GRANO</t>
  </si>
  <si>
    <t xml:space="preserve">TOMATE</t>
  </si>
  <si>
    <t xml:space="preserve">TRIGO BLANDO</t>
  </si>
  <si>
    <t xml:space="preserve">ZAPALLO</t>
  </si>
  <si>
    <t xml:space="preserve">FECHA : </t>
  </si>
  <si>
    <t xml:space="preserve">DISTRITO </t>
  </si>
  <si>
    <t xml:space="preserve">MOLLENDO</t>
  </si>
  <si>
    <t xml:space="preserve">COCACHACRA</t>
  </si>
  <si>
    <t xml:space="preserve">DEAN VALDIVIA</t>
  </si>
  <si>
    <t xml:space="preserve">MEJIA</t>
  </si>
  <si>
    <t xml:space="preserve">PUNTA DE BOMB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2" customFormat="false" ht="15" hidden="false" customHeight="false" outlineLevel="0" collapsed="false">
      <c r="A2" s="2" t="s">
        <v>0</v>
      </c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7" t="s">
        <v>3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4</v>
      </c>
      <c r="Q10" s="22" t="s">
        <v>13</v>
      </c>
      <c r="R10" s="22" t="s">
        <v>14</v>
      </c>
      <c r="S10" s="22" t="s">
        <v>15</v>
      </c>
      <c r="T10" s="22" t="s">
        <v>16</v>
      </c>
      <c r="U10" s="23" t="s">
        <v>17</v>
      </c>
    </row>
    <row r="11" customFormat="false" ht="15" hidden="false" customHeight="false" outlineLevel="0" collapsed="false">
      <c r="A11" s="0" t="n">
        <v>14030020000</v>
      </c>
      <c r="B11" s="0" t="s">
        <v>25</v>
      </c>
      <c r="C11" s="0" t="s">
        <v>26</v>
      </c>
      <c r="F11" s="1" t="n">
        <v>26</v>
      </c>
      <c r="G11" s="1" t="n">
        <v>78</v>
      </c>
      <c r="H11" s="1" t="n">
        <v>328</v>
      </c>
      <c r="I11" s="1" t="n">
        <v>328</v>
      </c>
      <c r="J11" s="1" t="n">
        <v>328</v>
      </c>
      <c r="K11" s="1" t="n">
        <v>328</v>
      </c>
      <c r="L11" s="1" t="n">
        <v>289</v>
      </c>
      <c r="M11" s="1" t="n">
        <v>139</v>
      </c>
      <c r="N11" s="1" t="n">
        <v>18</v>
      </c>
      <c r="R11" s="1" t="n">
        <v>67</v>
      </c>
      <c r="S11" s="1" t="n">
        <v>163</v>
      </c>
      <c r="T11" s="1" t="n">
        <v>176</v>
      </c>
      <c r="U11" s="1" t="n">
        <v>176</v>
      </c>
    </row>
    <row r="12" customFormat="false" ht="15" hidden="false" customHeight="false" outlineLevel="0" collapsed="false">
      <c r="C12" s="0" t="s">
        <v>27</v>
      </c>
      <c r="D12" s="1" t="n">
        <v>328</v>
      </c>
      <c r="F12" s="1" t="n">
        <v>26</v>
      </c>
      <c r="G12" s="1" t="n">
        <v>52</v>
      </c>
      <c r="H12" s="1" t="n">
        <v>250</v>
      </c>
    </row>
    <row r="13" customFormat="false" ht="15" hidden="false" customHeight="false" outlineLevel="0" collapsed="false">
      <c r="C13" s="0" t="s">
        <v>28</v>
      </c>
      <c r="D13" s="1" t="n">
        <v>328</v>
      </c>
      <c r="L13" s="1" t="n">
        <v>39</v>
      </c>
      <c r="M13" s="1" t="n">
        <v>150</v>
      </c>
      <c r="N13" s="1" t="n">
        <v>121</v>
      </c>
      <c r="O13" s="1" t="n">
        <v>18</v>
      </c>
    </row>
    <row r="14" customFormat="false" ht="15" hidden="false" customHeight="false" outlineLevel="0" collapsed="false">
      <c r="C14" s="0" t="s">
        <v>29</v>
      </c>
      <c r="D14" s="1" t="n">
        <v>4172.966</v>
      </c>
      <c r="L14" s="1" t="n">
        <v>4358.974</v>
      </c>
      <c r="M14" s="1" t="n">
        <v>4271.373</v>
      </c>
      <c r="N14" s="1" t="n">
        <v>4014.561</v>
      </c>
      <c r="O14" s="1" t="n">
        <v>4014.722</v>
      </c>
    </row>
    <row r="15" customFormat="false" ht="15" hidden="false" customHeight="false" outlineLevel="0" collapsed="false">
      <c r="C15" s="0" t="s">
        <v>30</v>
      </c>
      <c r="D15" s="1" t="n">
        <v>1368.733</v>
      </c>
      <c r="L15" s="1" t="n">
        <v>170</v>
      </c>
      <c r="M15" s="1" t="n">
        <v>640.706</v>
      </c>
      <c r="N15" s="1" t="n">
        <v>485.762</v>
      </c>
      <c r="O15" s="1" t="n">
        <v>72.265</v>
      </c>
    </row>
    <row r="16" customFormat="false" ht="15" hidden="false" customHeight="false" outlineLevel="0" collapsed="false">
      <c r="C16" s="0" t="s">
        <v>31</v>
      </c>
      <c r="D16" s="1" t="n">
        <v>7.798</v>
      </c>
      <c r="L16" s="1" t="n">
        <v>8.5</v>
      </c>
      <c r="M16" s="1" t="n">
        <v>8.411</v>
      </c>
      <c r="N16" s="1" t="n">
        <v>6.818</v>
      </c>
      <c r="O16" s="1" t="n">
        <v>7.294</v>
      </c>
    </row>
    <row r="17" customFormat="false" ht="15" hidden="false" customHeight="false" outlineLevel="0" collapsed="false">
      <c r="A17" s="0" t="n">
        <v>14030030000</v>
      </c>
      <c r="B17" s="0" t="s">
        <v>32</v>
      </c>
      <c r="C17" s="0" t="s">
        <v>26</v>
      </c>
      <c r="E17" s="1" t="n">
        <v>3467</v>
      </c>
      <c r="F17" s="1" t="n">
        <v>3411</v>
      </c>
      <c r="G17" s="1" t="n">
        <v>2971</v>
      </c>
      <c r="H17" s="1" t="n">
        <v>916</v>
      </c>
      <c r="L17" s="1" t="n">
        <v>43</v>
      </c>
      <c r="M17" s="1" t="n">
        <v>103</v>
      </c>
      <c r="N17" s="1" t="n">
        <v>373</v>
      </c>
      <c r="O17" s="1" t="n">
        <v>940</v>
      </c>
      <c r="P17" s="1" t="n">
        <v>2019</v>
      </c>
      <c r="Q17" s="1" t="n">
        <v>1991</v>
      </c>
      <c r="R17" s="1" t="n">
        <v>1931</v>
      </c>
      <c r="S17" s="1" t="n">
        <v>1663</v>
      </c>
      <c r="T17" s="1" t="n">
        <v>1096</v>
      </c>
    </row>
    <row r="18" customFormat="false" ht="15" hidden="false" customHeight="false" outlineLevel="0" collapsed="false">
      <c r="C18" s="0" t="s">
        <v>27</v>
      </c>
      <c r="D18" s="1" t="n">
        <v>2019</v>
      </c>
      <c r="L18" s="1" t="n">
        <v>43</v>
      </c>
      <c r="M18" s="1" t="n">
        <v>60</v>
      </c>
      <c r="N18" s="1" t="n">
        <v>270</v>
      </c>
      <c r="O18" s="1" t="n">
        <v>567</v>
      </c>
      <c r="P18" s="1" t="n">
        <v>1079</v>
      </c>
    </row>
    <row r="19" customFormat="false" ht="15" hidden="false" customHeight="false" outlineLevel="0" collapsed="false">
      <c r="C19" s="0" t="s">
        <v>28</v>
      </c>
      <c r="D19" s="1" t="n">
        <v>2019</v>
      </c>
      <c r="Q19" s="1" t="n">
        <v>28</v>
      </c>
      <c r="R19" s="1" t="n">
        <v>60</v>
      </c>
      <c r="S19" s="1" t="n">
        <v>268</v>
      </c>
      <c r="T19" s="1" t="n">
        <v>567</v>
      </c>
      <c r="U19" s="1" t="n">
        <v>1096</v>
      </c>
    </row>
    <row r="20" customFormat="false" ht="15" hidden="false" customHeight="false" outlineLevel="0" collapsed="false">
      <c r="C20" s="0" t="s">
        <v>29</v>
      </c>
      <c r="D20" s="1" t="n">
        <v>10476.79</v>
      </c>
      <c r="Q20" s="1" t="n">
        <v>10413.25</v>
      </c>
      <c r="R20" s="1" t="n">
        <v>10832.05</v>
      </c>
      <c r="S20" s="1" t="n">
        <v>10680.682</v>
      </c>
      <c r="T20" s="1" t="n">
        <v>10441.049</v>
      </c>
      <c r="U20" s="1" t="n">
        <v>10427.598</v>
      </c>
    </row>
    <row r="21" customFormat="false" ht="15" hidden="false" customHeight="false" outlineLevel="0" collapsed="false">
      <c r="C21" s="0" t="s">
        <v>30</v>
      </c>
      <c r="D21" s="1" t="n">
        <v>21152.64</v>
      </c>
      <c r="Q21" s="1" t="n">
        <v>291.571</v>
      </c>
      <c r="R21" s="1" t="n">
        <v>649.923</v>
      </c>
      <c r="S21" s="1" t="n">
        <v>2862.423</v>
      </c>
      <c r="T21" s="1" t="n">
        <v>5920.075</v>
      </c>
      <c r="U21" s="1" t="n">
        <v>11428.648</v>
      </c>
    </row>
    <row r="22" customFormat="false" ht="15" hidden="false" customHeight="false" outlineLevel="0" collapsed="false">
      <c r="C22" s="0" t="s">
        <v>31</v>
      </c>
      <c r="D22" s="1" t="n">
        <v>2.265</v>
      </c>
      <c r="Q22" s="1" t="n">
        <v>2.355</v>
      </c>
      <c r="R22" s="1" t="n">
        <v>2.337</v>
      </c>
      <c r="S22" s="1" t="n">
        <v>1.963</v>
      </c>
      <c r="T22" s="1" t="n">
        <v>1.571</v>
      </c>
      <c r="U22" s="1" t="n">
        <v>2.694</v>
      </c>
    </row>
    <row r="23" customFormat="false" ht="15" hidden="false" customHeight="false" outlineLevel="0" collapsed="false">
      <c r="A23" s="0" t="n">
        <v>15020100000</v>
      </c>
      <c r="B23" s="0" t="s">
        <v>33</v>
      </c>
      <c r="C23" s="0" t="s">
        <v>26</v>
      </c>
      <c r="E23" s="1" t="n">
        <v>33</v>
      </c>
      <c r="F23" s="1" t="n">
        <v>33</v>
      </c>
      <c r="G23" s="1" t="n">
        <v>33</v>
      </c>
      <c r="H23" s="1" t="n">
        <v>33</v>
      </c>
      <c r="I23" s="1" t="n">
        <v>33</v>
      </c>
      <c r="J23" s="1" t="n">
        <v>23</v>
      </c>
      <c r="K23" s="1" t="n">
        <v>23</v>
      </c>
      <c r="L23" s="1" t="n">
        <v>23</v>
      </c>
      <c r="M23" s="1" t="n">
        <v>27</v>
      </c>
      <c r="N23" s="1" t="n">
        <v>27</v>
      </c>
      <c r="O23" s="1" t="n">
        <v>27</v>
      </c>
      <c r="P23" s="1" t="n">
        <v>27</v>
      </c>
      <c r="Q23" s="1" t="n">
        <v>27</v>
      </c>
      <c r="R23" s="1" t="n">
        <v>27</v>
      </c>
      <c r="S23" s="1" t="n">
        <v>27</v>
      </c>
      <c r="T23" s="1" t="n">
        <v>27</v>
      </c>
      <c r="U23" s="1" t="n">
        <v>27</v>
      </c>
    </row>
    <row r="24" customFormat="false" ht="15" hidden="false" customHeight="false" outlineLevel="0" collapsed="false">
      <c r="C24" s="0" t="s">
        <v>27</v>
      </c>
      <c r="D24" s="1" t="n">
        <v>4</v>
      </c>
      <c r="M24" s="1" t="n">
        <v>4</v>
      </c>
    </row>
    <row r="25" customFormat="false" ht="15" hidden="false" customHeight="false" outlineLevel="0" collapsed="false">
      <c r="C25" s="0" t="s">
        <v>28</v>
      </c>
      <c r="D25" s="1" t="n">
        <v>27</v>
      </c>
    </row>
    <row r="26" customFormat="false" ht="15" hidden="false" customHeight="false" outlineLevel="0" collapsed="false">
      <c r="C26" s="0" t="s">
        <v>29</v>
      </c>
      <c r="D26" s="1" t="n">
        <v>50497.407</v>
      </c>
    </row>
    <row r="27" customFormat="false" ht="15" hidden="false" customHeight="false" outlineLevel="0" collapsed="false">
      <c r="C27" s="0" t="s">
        <v>30</v>
      </c>
      <c r="D27" s="1" t="n">
        <v>1363.43</v>
      </c>
      <c r="J27" s="1" t="n">
        <v>146</v>
      </c>
      <c r="K27" s="1" t="n">
        <v>161</v>
      </c>
      <c r="L27" s="1" t="n">
        <v>97</v>
      </c>
      <c r="M27" s="1" t="n">
        <v>191</v>
      </c>
      <c r="N27" s="1" t="n">
        <v>114</v>
      </c>
      <c r="O27" s="1" t="n">
        <v>74</v>
      </c>
      <c r="P27" s="1" t="n">
        <v>147.18</v>
      </c>
      <c r="Q27" s="1" t="n">
        <v>82.71</v>
      </c>
      <c r="R27" s="1" t="n">
        <v>97.03</v>
      </c>
      <c r="S27" s="1" t="n">
        <v>82.51</v>
      </c>
      <c r="T27" s="1" t="n">
        <v>91</v>
      </c>
      <c r="U27" s="1" t="n">
        <v>80</v>
      </c>
    </row>
    <row r="28" customFormat="false" ht="15" hidden="false" customHeight="false" outlineLevel="0" collapsed="false">
      <c r="C28" s="0" t="s">
        <v>31</v>
      </c>
      <c r="D28" s="1" t="n">
        <v>0.831</v>
      </c>
      <c r="J28" s="1" t="n">
        <v>1.2</v>
      </c>
      <c r="K28" s="1" t="n">
        <v>1</v>
      </c>
      <c r="L28" s="1" t="n">
        <v>0.6</v>
      </c>
      <c r="M28" s="1" t="n">
        <v>0.9</v>
      </c>
      <c r="N28" s="1" t="n">
        <v>1</v>
      </c>
      <c r="O28" s="1" t="n">
        <v>0.6</v>
      </c>
      <c r="P28" s="1" t="n">
        <v>0.62</v>
      </c>
      <c r="Q28" s="1" t="n">
        <v>0.7</v>
      </c>
      <c r="R28" s="1" t="n">
        <v>0.8</v>
      </c>
      <c r="S28" s="1" t="n">
        <v>0.8</v>
      </c>
      <c r="T28" s="1" t="n">
        <v>0.7</v>
      </c>
      <c r="U28" s="1" t="n">
        <v>0.65</v>
      </c>
    </row>
    <row r="29" customFormat="false" ht="15" hidden="false" customHeight="false" outlineLevel="0" collapsed="false">
      <c r="A29" s="0" t="n">
        <v>12010010000</v>
      </c>
      <c r="B29" s="0" t="s">
        <v>34</v>
      </c>
      <c r="C29" s="0" t="s">
        <v>26</v>
      </c>
      <c r="E29" s="1" t="n">
        <v>2174</v>
      </c>
      <c r="F29" s="1" t="n">
        <v>2249</v>
      </c>
      <c r="G29" s="1" t="n">
        <v>2255</v>
      </c>
      <c r="H29" s="1" t="n">
        <v>2255</v>
      </c>
      <c r="I29" s="1" t="n">
        <v>2255</v>
      </c>
      <c r="J29" s="1" t="n">
        <v>2197</v>
      </c>
      <c r="K29" s="1" t="n">
        <v>2204</v>
      </c>
      <c r="L29" s="1" t="n">
        <v>2186</v>
      </c>
      <c r="M29" s="1" t="n">
        <v>2161</v>
      </c>
      <c r="N29" s="1" t="n">
        <v>2173</v>
      </c>
      <c r="O29" s="1" t="n">
        <v>2191</v>
      </c>
      <c r="P29" s="1" t="n">
        <v>2219</v>
      </c>
      <c r="Q29" s="1" t="n">
        <v>2218</v>
      </c>
      <c r="R29" s="1" t="n">
        <v>2218</v>
      </c>
      <c r="S29" s="1" t="n">
        <v>2244</v>
      </c>
      <c r="T29" s="1" t="n">
        <v>2244</v>
      </c>
      <c r="U29" s="1" t="n">
        <v>2244</v>
      </c>
    </row>
    <row r="30" customFormat="false" ht="15" hidden="false" customHeight="false" outlineLevel="0" collapsed="false">
      <c r="C30" s="0" t="s">
        <v>27</v>
      </c>
      <c r="D30" s="1" t="n">
        <v>163</v>
      </c>
      <c r="E30" s="1" t="n">
        <v>17</v>
      </c>
      <c r="F30" s="1" t="n">
        <v>82</v>
      </c>
      <c r="G30" s="1" t="n">
        <v>6</v>
      </c>
      <c r="L30" s="1" t="n">
        <v>3</v>
      </c>
      <c r="N30" s="1" t="n">
        <v>12</v>
      </c>
      <c r="O30" s="1" t="n">
        <v>12</v>
      </c>
      <c r="P30" s="1" t="n">
        <v>31</v>
      </c>
    </row>
    <row r="31" customFormat="false" ht="15" hidden="false" customHeight="false" outlineLevel="0" collapsed="false">
      <c r="C31" s="0" t="s">
        <v>28</v>
      </c>
      <c r="D31" s="1" t="n">
        <v>2244</v>
      </c>
    </row>
    <row r="32" customFormat="false" ht="15" hidden="false" customHeight="false" outlineLevel="0" collapsed="false">
      <c r="C32" s="0" t="s">
        <v>29</v>
      </c>
      <c r="D32" s="1" t="n">
        <v>41146.1</v>
      </c>
    </row>
    <row r="33" customFormat="false" ht="15" hidden="false" customHeight="false" outlineLevel="0" collapsed="false">
      <c r="C33" s="0" t="s">
        <v>30</v>
      </c>
      <c r="D33" s="1" t="n">
        <v>92331.849</v>
      </c>
      <c r="J33" s="1" t="n">
        <v>9899</v>
      </c>
      <c r="K33" s="1" t="n">
        <v>8675</v>
      </c>
      <c r="L33" s="1" t="n">
        <v>8749</v>
      </c>
      <c r="M33" s="1" t="n">
        <v>8644.94</v>
      </c>
      <c r="N33" s="1" t="n">
        <v>7476.5</v>
      </c>
      <c r="O33" s="1" t="n">
        <v>6208</v>
      </c>
      <c r="P33" s="1" t="n">
        <v>7967.99</v>
      </c>
      <c r="Q33" s="1" t="n">
        <v>5781.219</v>
      </c>
      <c r="R33" s="1" t="n">
        <v>7889</v>
      </c>
      <c r="S33" s="1" t="n">
        <v>6111.2</v>
      </c>
      <c r="T33" s="1" t="n">
        <v>8708</v>
      </c>
      <c r="U33" s="1" t="n">
        <v>6222</v>
      </c>
    </row>
    <row r="34" customFormat="false" ht="15" hidden="false" customHeight="false" outlineLevel="0" collapsed="false">
      <c r="C34" s="0" t="s">
        <v>31</v>
      </c>
      <c r="D34" s="1" t="n">
        <v>0.095</v>
      </c>
      <c r="J34" s="1" t="n">
        <v>0.069</v>
      </c>
      <c r="K34" s="1" t="n">
        <v>0.068</v>
      </c>
      <c r="L34" s="1" t="n">
        <v>0.071</v>
      </c>
      <c r="M34" s="1" t="n">
        <v>0.07</v>
      </c>
      <c r="N34" s="1" t="n">
        <v>0.07</v>
      </c>
      <c r="O34" s="1" t="n">
        <v>0.071</v>
      </c>
      <c r="P34" s="1" t="n">
        <v>0.07</v>
      </c>
      <c r="Q34" s="1" t="n">
        <v>0.13</v>
      </c>
      <c r="R34" s="1" t="n">
        <v>0.14</v>
      </c>
      <c r="S34" s="1" t="n">
        <v>0.136</v>
      </c>
      <c r="T34" s="1" t="n">
        <v>0.137</v>
      </c>
      <c r="U34" s="1" t="n">
        <v>0.138</v>
      </c>
    </row>
    <row r="35" customFormat="false" ht="15" hidden="false" customHeight="false" outlineLevel="0" collapsed="false">
      <c r="A35" s="0" t="n">
        <v>15020020107</v>
      </c>
      <c r="B35" s="0" t="s">
        <v>35</v>
      </c>
      <c r="C35" s="0" t="s">
        <v>26</v>
      </c>
      <c r="G35" s="1" t="n">
        <v>106</v>
      </c>
      <c r="H35" s="1" t="n">
        <v>168</v>
      </c>
      <c r="I35" s="1" t="n">
        <v>168</v>
      </c>
      <c r="J35" s="1" t="n">
        <v>168</v>
      </c>
      <c r="K35" s="1" t="n">
        <v>168</v>
      </c>
      <c r="L35" s="1" t="n">
        <v>168</v>
      </c>
      <c r="M35" s="1" t="n">
        <v>168</v>
      </c>
      <c r="N35" s="1" t="n">
        <v>106</v>
      </c>
    </row>
    <row r="36" customFormat="false" ht="15" hidden="false" customHeight="false" outlineLevel="0" collapsed="false">
      <c r="C36" s="0" t="s">
        <v>27</v>
      </c>
      <c r="D36" s="1" t="n">
        <v>168</v>
      </c>
      <c r="G36" s="1" t="n">
        <v>106</v>
      </c>
      <c r="H36" s="1" t="n">
        <v>62</v>
      </c>
    </row>
    <row r="37" customFormat="false" ht="15" hidden="false" customHeight="false" outlineLevel="0" collapsed="false">
      <c r="C37" s="0" t="s">
        <v>28</v>
      </c>
      <c r="D37" s="1" t="n">
        <v>168</v>
      </c>
      <c r="U37" s="1" t="n">
        <v>168</v>
      </c>
    </row>
    <row r="38" customFormat="false" ht="15" hidden="false" customHeight="false" outlineLevel="0" collapsed="false">
      <c r="C38" s="0" t="s">
        <v>29</v>
      </c>
      <c r="D38" s="1" t="n">
        <v>5178.571</v>
      </c>
    </row>
    <row r="39" customFormat="false" ht="15" hidden="false" customHeight="false" outlineLevel="0" collapsed="false">
      <c r="C39" s="0" t="s">
        <v>30</v>
      </c>
      <c r="D39" s="1" t="n">
        <v>870</v>
      </c>
      <c r="N39" s="1" t="n">
        <v>808</v>
      </c>
      <c r="O39" s="1" t="n">
        <v>62</v>
      </c>
    </row>
    <row r="40" customFormat="false" ht="15" hidden="false" customHeight="false" outlineLevel="0" collapsed="false">
      <c r="C40" s="0" t="s">
        <v>31</v>
      </c>
      <c r="D40" s="1" t="n">
        <v>3.246</v>
      </c>
      <c r="N40" s="1" t="n">
        <v>3.25</v>
      </c>
      <c r="O40" s="1" t="n">
        <v>3.2</v>
      </c>
    </row>
    <row r="41" customFormat="false" ht="15" hidden="false" customHeight="false" outlineLevel="0" collapsed="false">
      <c r="A41" s="0" t="n">
        <v>14010020000</v>
      </c>
      <c r="B41" s="0" t="s">
        <v>36</v>
      </c>
      <c r="C41" s="0" t="s">
        <v>26</v>
      </c>
      <c r="G41" s="1" t="n">
        <v>184</v>
      </c>
      <c r="H41" s="1" t="n">
        <v>346</v>
      </c>
      <c r="I41" s="1" t="n">
        <v>2151</v>
      </c>
      <c r="J41" s="1" t="n">
        <v>5349</v>
      </c>
      <c r="K41" s="1" t="n">
        <v>5315</v>
      </c>
      <c r="L41" s="1" t="n">
        <v>5315</v>
      </c>
      <c r="M41" s="1" t="n">
        <v>5131</v>
      </c>
      <c r="N41" s="1" t="n">
        <v>2023</v>
      </c>
      <c r="O41" s="1" t="n">
        <v>585</v>
      </c>
      <c r="S41" s="1" t="n">
        <v>61</v>
      </c>
      <c r="T41" s="1" t="n">
        <v>821</v>
      </c>
      <c r="U41" s="1" t="n">
        <v>3787</v>
      </c>
    </row>
    <row r="42" customFormat="false" ht="15" hidden="false" customHeight="false" outlineLevel="0" collapsed="false">
      <c r="C42" s="0" t="s">
        <v>27</v>
      </c>
      <c r="D42" s="1" t="n">
        <v>5349</v>
      </c>
      <c r="G42" s="1" t="n">
        <v>184</v>
      </c>
      <c r="H42" s="1" t="n">
        <v>162</v>
      </c>
      <c r="I42" s="1" t="n">
        <v>1805</v>
      </c>
      <c r="J42" s="1" t="n">
        <v>3198</v>
      </c>
    </row>
    <row r="43" customFormat="false" ht="15" hidden="false" customHeight="false" outlineLevel="0" collapsed="false">
      <c r="C43" s="0" t="s">
        <v>37</v>
      </c>
      <c r="D43" s="1" t="n">
        <v>34</v>
      </c>
      <c r="K43" s="1" t="n">
        <v>34</v>
      </c>
    </row>
    <row r="44" customFormat="false" ht="15" hidden="false" customHeight="false" outlineLevel="0" collapsed="false">
      <c r="C44" s="0" t="s">
        <v>28</v>
      </c>
      <c r="D44" s="1" t="n">
        <v>5315</v>
      </c>
      <c r="M44" s="1" t="n">
        <v>184</v>
      </c>
      <c r="N44" s="1" t="n">
        <v>3108</v>
      </c>
      <c r="O44" s="1" t="n">
        <v>1438</v>
      </c>
      <c r="P44" s="1" t="n">
        <v>585</v>
      </c>
    </row>
    <row r="45" customFormat="false" ht="15" hidden="false" customHeight="false" outlineLevel="0" collapsed="false">
      <c r="C45" s="0" t="s">
        <v>29</v>
      </c>
      <c r="D45" s="1" t="n">
        <v>12298.336</v>
      </c>
      <c r="M45" s="1" t="n">
        <v>12579.347</v>
      </c>
      <c r="N45" s="1" t="n">
        <v>12448.104</v>
      </c>
      <c r="O45" s="1" t="n">
        <v>12166.447</v>
      </c>
      <c r="P45" s="1" t="n">
        <v>11738.461</v>
      </c>
    </row>
    <row r="46" customFormat="false" ht="15" hidden="false" customHeight="false" outlineLevel="0" collapsed="false">
      <c r="C46" s="0" t="s">
        <v>30</v>
      </c>
      <c r="D46" s="1" t="n">
        <v>65365.66</v>
      </c>
      <c r="M46" s="1" t="n">
        <v>2314.6</v>
      </c>
      <c r="N46" s="1" t="n">
        <v>38688.708</v>
      </c>
      <c r="O46" s="1" t="n">
        <v>17495.352</v>
      </c>
      <c r="P46" s="1" t="n">
        <v>6867</v>
      </c>
    </row>
    <row r="47" customFormat="false" ht="15" hidden="false" customHeight="false" outlineLevel="0" collapsed="false">
      <c r="C47" s="0" t="s">
        <v>31</v>
      </c>
      <c r="D47" s="1" t="n">
        <v>1.1</v>
      </c>
      <c r="M47" s="1" t="n">
        <v>1.1</v>
      </c>
      <c r="N47" s="1" t="n">
        <v>1.1</v>
      </c>
      <c r="O47" s="1" t="n">
        <v>1.1</v>
      </c>
      <c r="P47" s="1" t="n">
        <v>1.1</v>
      </c>
    </row>
    <row r="48" customFormat="false" ht="15" hidden="false" customHeight="false" outlineLevel="0" collapsed="false">
      <c r="A48" s="0" t="n">
        <v>14030070000</v>
      </c>
      <c r="B48" s="0" t="s">
        <v>38</v>
      </c>
      <c r="C48" s="0" t="s">
        <v>26</v>
      </c>
      <c r="E48" s="1" t="n">
        <v>16</v>
      </c>
      <c r="F48" s="1" t="n">
        <v>16</v>
      </c>
      <c r="G48" s="1" t="n">
        <v>7</v>
      </c>
      <c r="H48" s="1" t="n">
        <v>7</v>
      </c>
      <c r="I48" s="1" t="n">
        <v>7</v>
      </c>
      <c r="J48" s="1" t="n">
        <v>4</v>
      </c>
      <c r="K48" s="1" t="n">
        <v>2</v>
      </c>
      <c r="L48" s="1" t="n">
        <v>8</v>
      </c>
      <c r="M48" s="1" t="n">
        <v>8</v>
      </c>
      <c r="N48" s="1" t="n">
        <v>6</v>
      </c>
      <c r="P48" s="1" t="n">
        <v>2</v>
      </c>
      <c r="Q48" s="1" t="n">
        <v>2</v>
      </c>
      <c r="R48" s="1" t="n">
        <v>7</v>
      </c>
      <c r="S48" s="1" t="n">
        <v>7</v>
      </c>
      <c r="T48" s="1" t="n">
        <v>7</v>
      </c>
    </row>
    <row r="49" customFormat="false" ht="15" hidden="false" customHeight="false" outlineLevel="0" collapsed="false">
      <c r="C49" s="0" t="s">
        <v>27</v>
      </c>
      <c r="D49" s="1" t="n">
        <v>17</v>
      </c>
      <c r="E49" s="1" t="n">
        <v>7</v>
      </c>
      <c r="K49" s="1" t="n">
        <v>2</v>
      </c>
      <c r="L49" s="1" t="n">
        <v>6</v>
      </c>
      <c r="P49" s="1" t="n">
        <v>2</v>
      </c>
    </row>
    <row r="50" customFormat="false" ht="15" hidden="false" customHeight="false" outlineLevel="0" collapsed="false">
      <c r="C50" s="0" t="s">
        <v>28</v>
      </c>
      <c r="D50" s="1" t="n">
        <v>24</v>
      </c>
      <c r="J50" s="1" t="n">
        <v>3</v>
      </c>
      <c r="K50" s="1" t="n">
        <v>4</v>
      </c>
      <c r="N50" s="1" t="n">
        <v>2</v>
      </c>
      <c r="P50" s="1" t="n">
        <v>6</v>
      </c>
      <c r="R50" s="1" t="n">
        <v>2</v>
      </c>
      <c r="U50" s="1" t="n">
        <v>7</v>
      </c>
    </row>
    <row r="51" customFormat="false" ht="15" hidden="false" customHeight="false" outlineLevel="0" collapsed="false">
      <c r="C51" s="0" t="s">
        <v>29</v>
      </c>
      <c r="D51" s="1" t="n">
        <v>29194.583</v>
      </c>
      <c r="J51" s="1" t="n">
        <v>27200</v>
      </c>
      <c r="K51" s="1" t="n">
        <v>27000</v>
      </c>
      <c r="N51" s="1" t="n">
        <v>29500</v>
      </c>
      <c r="P51" s="1" t="n">
        <v>27858.333</v>
      </c>
      <c r="R51" s="1" t="n">
        <v>28960</v>
      </c>
      <c r="U51" s="1" t="n">
        <v>32428.571</v>
      </c>
    </row>
    <row r="52" customFormat="false" ht="15" hidden="false" customHeight="false" outlineLevel="0" collapsed="false">
      <c r="C52" s="0" t="s">
        <v>30</v>
      </c>
      <c r="D52" s="1" t="n">
        <v>700.67</v>
      </c>
      <c r="J52" s="1" t="n">
        <v>81.6</v>
      </c>
      <c r="K52" s="1" t="n">
        <v>108</v>
      </c>
      <c r="N52" s="1" t="n">
        <v>59</v>
      </c>
      <c r="P52" s="1" t="n">
        <v>167.15</v>
      </c>
      <c r="R52" s="1" t="n">
        <v>57.92</v>
      </c>
      <c r="U52" s="1" t="n">
        <v>227</v>
      </c>
    </row>
    <row r="53" customFormat="false" ht="15" hidden="false" customHeight="false" outlineLevel="0" collapsed="false">
      <c r="C53" s="0" t="s">
        <v>31</v>
      </c>
      <c r="D53" s="1" t="n">
        <v>0.641</v>
      </c>
      <c r="J53" s="1" t="n">
        <v>0.85</v>
      </c>
      <c r="K53" s="1" t="n">
        <v>0.8</v>
      </c>
      <c r="N53" s="1" t="n">
        <v>0.9</v>
      </c>
      <c r="P53" s="1" t="n">
        <v>0.65</v>
      </c>
      <c r="R53" s="1" t="n">
        <v>0.7</v>
      </c>
      <c r="U53" s="1" t="n">
        <v>0.4</v>
      </c>
    </row>
    <row r="54" customFormat="false" ht="15" hidden="false" customHeight="false" outlineLevel="0" collapsed="false">
      <c r="A54" s="0" t="n">
        <v>14040030000</v>
      </c>
      <c r="B54" s="0" t="s">
        <v>39</v>
      </c>
      <c r="C54" s="0" t="s">
        <v>26</v>
      </c>
      <c r="E54" s="1" t="n">
        <v>43</v>
      </c>
      <c r="F54" s="1" t="n">
        <v>42</v>
      </c>
      <c r="G54" s="1" t="n">
        <v>51</v>
      </c>
      <c r="H54" s="1" t="n">
        <v>51</v>
      </c>
      <c r="I54" s="1" t="n">
        <v>32</v>
      </c>
      <c r="J54" s="1" t="n">
        <v>28</v>
      </c>
      <c r="K54" s="1" t="n">
        <v>39</v>
      </c>
      <c r="L54" s="1" t="n">
        <v>44</v>
      </c>
      <c r="M54" s="1" t="n">
        <v>52</v>
      </c>
      <c r="N54" s="1" t="n">
        <v>52</v>
      </c>
      <c r="O54" s="1" t="n">
        <v>42</v>
      </c>
      <c r="P54" s="1" t="n">
        <v>35</v>
      </c>
      <c r="Q54" s="1" t="n">
        <v>25</v>
      </c>
      <c r="R54" s="1" t="n">
        <v>31</v>
      </c>
      <c r="S54" s="1" t="n">
        <v>36</v>
      </c>
      <c r="T54" s="1" t="n">
        <v>31</v>
      </c>
      <c r="U54" s="1" t="n">
        <v>27</v>
      </c>
    </row>
    <row r="55" customFormat="false" ht="15" hidden="false" customHeight="false" outlineLevel="0" collapsed="false">
      <c r="C55" s="0" t="s">
        <v>27</v>
      </c>
      <c r="D55" s="1" t="n">
        <v>80</v>
      </c>
      <c r="E55" s="1" t="n">
        <v>11</v>
      </c>
      <c r="F55" s="1" t="n">
        <v>1</v>
      </c>
      <c r="G55" s="1" t="n">
        <v>9</v>
      </c>
      <c r="H55" s="1" t="n">
        <v>2</v>
      </c>
      <c r="J55" s="1" t="n">
        <v>11</v>
      </c>
      <c r="K55" s="1" t="n">
        <v>15</v>
      </c>
      <c r="L55" s="1" t="n">
        <v>14</v>
      </c>
      <c r="M55" s="1" t="n">
        <v>10</v>
      </c>
      <c r="O55" s="1" t="n">
        <v>2</v>
      </c>
      <c r="P55" s="1" t="n">
        <v>5</v>
      </c>
    </row>
    <row r="56" customFormat="false" ht="15" hidden="false" customHeight="false" outlineLevel="0" collapsed="false">
      <c r="C56" s="0" t="s">
        <v>28</v>
      </c>
      <c r="D56" s="1" t="n">
        <v>91</v>
      </c>
      <c r="J56" s="1" t="n">
        <v>15</v>
      </c>
      <c r="K56" s="1" t="n">
        <v>4</v>
      </c>
      <c r="L56" s="1" t="n">
        <v>9</v>
      </c>
      <c r="M56" s="1" t="n">
        <v>2</v>
      </c>
      <c r="O56" s="1" t="n">
        <v>12</v>
      </c>
      <c r="P56" s="1" t="n">
        <v>12</v>
      </c>
      <c r="Q56" s="1" t="n">
        <v>16</v>
      </c>
      <c r="R56" s="1" t="n">
        <v>12</v>
      </c>
      <c r="T56" s="1" t="n">
        <v>5</v>
      </c>
      <c r="U56" s="1" t="n">
        <v>4</v>
      </c>
    </row>
    <row r="57" customFormat="false" ht="15" hidden="false" customHeight="false" outlineLevel="0" collapsed="false">
      <c r="C57" s="0" t="s">
        <v>29</v>
      </c>
      <c r="D57" s="1" t="n">
        <v>10205.648</v>
      </c>
      <c r="J57" s="1" t="n">
        <v>12330</v>
      </c>
      <c r="K57" s="1" t="n">
        <v>12000</v>
      </c>
      <c r="L57" s="1" t="n">
        <v>10976</v>
      </c>
      <c r="M57" s="1" t="n">
        <v>10000</v>
      </c>
      <c r="O57" s="1" t="n">
        <v>9113.333</v>
      </c>
      <c r="P57" s="1" t="n">
        <v>9064.166</v>
      </c>
      <c r="Q57" s="1" t="n">
        <v>9742.437</v>
      </c>
      <c r="R57" s="1" t="n">
        <v>9814.166</v>
      </c>
      <c r="T57" s="1" t="n">
        <v>9440.2</v>
      </c>
      <c r="U57" s="1" t="n">
        <v>9500</v>
      </c>
    </row>
    <row r="58" customFormat="false" ht="15" hidden="false" customHeight="false" outlineLevel="0" collapsed="false">
      <c r="C58" s="0" t="s">
        <v>30</v>
      </c>
      <c r="D58" s="1" t="n">
        <v>928.714</v>
      </c>
      <c r="J58" s="1" t="n">
        <v>184.95</v>
      </c>
      <c r="K58" s="1" t="n">
        <v>48</v>
      </c>
      <c r="L58" s="1" t="n">
        <v>98.784</v>
      </c>
      <c r="M58" s="1" t="n">
        <v>20</v>
      </c>
      <c r="O58" s="1" t="n">
        <v>109.36</v>
      </c>
      <c r="P58" s="1" t="n">
        <v>108.77</v>
      </c>
      <c r="Q58" s="1" t="n">
        <v>155.879</v>
      </c>
      <c r="R58" s="1" t="n">
        <v>117.77</v>
      </c>
      <c r="T58" s="1" t="n">
        <v>47.201</v>
      </c>
      <c r="U58" s="1" t="n">
        <v>38</v>
      </c>
    </row>
    <row r="59" customFormat="false" ht="15" hidden="false" customHeight="false" outlineLevel="0" collapsed="false">
      <c r="C59" s="0" t="s">
        <v>31</v>
      </c>
      <c r="D59" s="1" t="n">
        <v>1.173</v>
      </c>
      <c r="J59" s="1" t="n">
        <v>1.2</v>
      </c>
      <c r="K59" s="1" t="n">
        <v>1.3</v>
      </c>
      <c r="L59" s="1" t="n">
        <v>1.2</v>
      </c>
      <c r="M59" s="1" t="n">
        <v>1.5</v>
      </c>
      <c r="O59" s="1" t="n">
        <v>1.279</v>
      </c>
      <c r="P59" s="1" t="n">
        <v>1.218</v>
      </c>
      <c r="Q59" s="1" t="n">
        <v>1.16</v>
      </c>
      <c r="R59" s="1" t="n">
        <v>1</v>
      </c>
      <c r="T59" s="1" t="n">
        <v>1</v>
      </c>
      <c r="U59" s="1" t="n">
        <v>1</v>
      </c>
    </row>
    <row r="60" customFormat="false" ht="15" hidden="false" customHeight="false" outlineLevel="0" collapsed="false">
      <c r="A60" s="0" t="n">
        <v>15010100000</v>
      </c>
      <c r="B60" s="0" t="s">
        <v>40</v>
      </c>
      <c r="C60" s="0" t="s">
        <v>26</v>
      </c>
      <c r="E60" s="1" t="n">
        <v>870</v>
      </c>
      <c r="F60" s="1" t="n">
        <v>870</v>
      </c>
      <c r="G60" s="1" t="n">
        <v>870</v>
      </c>
      <c r="H60" s="1" t="n">
        <v>870</v>
      </c>
      <c r="I60" s="1" t="n">
        <v>890</v>
      </c>
      <c r="J60" s="1" t="n">
        <v>835</v>
      </c>
      <c r="K60" s="1" t="n">
        <v>839</v>
      </c>
      <c r="L60" s="1" t="n">
        <v>854</v>
      </c>
      <c r="M60" s="1" t="n">
        <v>854</v>
      </c>
      <c r="N60" s="1" t="n">
        <v>854</v>
      </c>
      <c r="O60" s="1" t="n">
        <v>835</v>
      </c>
      <c r="P60" s="1" t="n">
        <v>806</v>
      </c>
      <c r="Q60" s="1" t="n">
        <v>806</v>
      </c>
      <c r="R60" s="1" t="n">
        <v>806</v>
      </c>
      <c r="S60" s="1" t="n">
        <v>797</v>
      </c>
      <c r="T60" s="1" t="n">
        <v>797</v>
      </c>
      <c r="U60" s="1" t="n">
        <v>797</v>
      </c>
    </row>
    <row r="61" customFormat="false" ht="15" hidden="false" customHeight="false" outlineLevel="0" collapsed="false">
      <c r="C61" s="0" t="s">
        <v>27</v>
      </c>
      <c r="D61" s="1" t="n">
        <v>39</v>
      </c>
      <c r="I61" s="1" t="n">
        <v>20</v>
      </c>
      <c r="K61" s="1" t="n">
        <v>4</v>
      </c>
      <c r="L61" s="1" t="n">
        <v>15</v>
      </c>
    </row>
    <row r="62" customFormat="false" ht="15" hidden="false" customHeight="false" outlineLevel="0" collapsed="false">
      <c r="C62" s="0" t="s">
        <v>28</v>
      </c>
      <c r="D62" s="1" t="n">
        <v>797</v>
      </c>
    </row>
    <row r="63" customFormat="false" ht="15" hidden="false" customHeight="false" outlineLevel="0" collapsed="false">
      <c r="C63" s="0" t="s">
        <v>29</v>
      </c>
      <c r="D63" s="1" t="n">
        <v>81096.939</v>
      </c>
    </row>
    <row r="64" customFormat="false" ht="15" hidden="false" customHeight="false" outlineLevel="0" collapsed="false">
      <c r="C64" s="0" t="s">
        <v>30</v>
      </c>
      <c r="D64" s="1" t="n">
        <v>64634.261</v>
      </c>
      <c r="J64" s="1" t="n">
        <v>6414.537</v>
      </c>
      <c r="K64" s="1" t="n">
        <v>4985.567</v>
      </c>
      <c r="L64" s="1" t="n">
        <v>5365.94</v>
      </c>
      <c r="M64" s="1" t="n">
        <v>4811.92</v>
      </c>
      <c r="N64" s="1" t="n">
        <v>4715.4</v>
      </c>
      <c r="O64" s="1" t="n">
        <v>4659.45</v>
      </c>
      <c r="P64" s="1" t="n">
        <v>5779.478</v>
      </c>
      <c r="Q64" s="1" t="n">
        <v>5556.8</v>
      </c>
      <c r="R64" s="1" t="n">
        <v>6476.02</v>
      </c>
      <c r="S64" s="1" t="n">
        <v>5481.149</v>
      </c>
      <c r="T64" s="1" t="n">
        <v>5260</v>
      </c>
      <c r="U64" s="1" t="n">
        <v>5128</v>
      </c>
    </row>
    <row r="65" customFormat="false" ht="15" hidden="false" customHeight="false" outlineLevel="0" collapsed="false">
      <c r="C65" s="0" t="s">
        <v>31</v>
      </c>
      <c r="D65" s="1" t="n">
        <v>0.12</v>
      </c>
      <c r="J65" s="1" t="n">
        <v>0.12</v>
      </c>
      <c r="K65" s="1" t="n">
        <v>0.12</v>
      </c>
      <c r="L65" s="1" t="n">
        <v>0.12</v>
      </c>
      <c r="M65" s="1" t="n">
        <v>0.12</v>
      </c>
      <c r="N65" s="1" t="n">
        <v>0.12</v>
      </c>
      <c r="O65" s="1" t="n">
        <v>0.12</v>
      </c>
      <c r="P65" s="1" t="n">
        <v>0.12</v>
      </c>
      <c r="Q65" s="1" t="n">
        <v>0.12</v>
      </c>
      <c r="R65" s="1" t="n">
        <v>0.12</v>
      </c>
      <c r="S65" s="1" t="n">
        <v>0.12</v>
      </c>
      <c r="T65" s="1" t="n">
        <v>0.12</v>
      </c>
      <c r="U65" s="1" t="n">
        <v>0.12</v>
      </c>
    </row>
    <row r="66" customFormat="false" ht="15" hidden="false" customHeight="false" outlineLevel="0" collapsed="false">
      <c r="A66" s="0" t="n">
        <v>15010190000</v>
      </c>
      <c r="B66" s="0" t="s">
        <v>41</v>
      </c>
      <c r="C66" s="0" t="s">
        <v>26</v>
      </c>
      <c r="E66" s="1" t="n">
        <v>9</v>
      </c>
      <c r="F66" s="1" t="n">
        <v>9</v>
      </c>
      <c r="G66" s="1" t="n">
        <v>9</v>
      </c>
      <c r="H66" s="1" t="n">
        <v>9</v>
      </c>
      <c r="I66" s="1" t="n">
        <v>9</v>
      </c>
      <c r="J66" s="1" t="n">
        <v>9</v>
      </c>
      <c r="K66" s="1" t="n">
        <v>9</v>
      </c>
      <c r="L66" s="1" t="n">
        <v>9</v>
      </c>
      <c r="M66" s="1" t="n">
        <v>9</v>
      </c>
      <c r="N66" s="1" t="n">
        <v>9</v>
      </c>
      <c r="O66" s="1" t="n">
        <v>9</v>
      </c>
      <c r="P66" s="1" t="n">
        <v>9</v>
      </c>
      <c r="Q66" s="1" t="n">
        <v>9</v>
      </c>
      <c r="R66" s="1" t="n">
        <v>9</v>
      </c>
      <c r="S66" s="1" t="n">
        <v>9</v>
      </c>
      <c r="T66" s="1" t="n">
        <v>9</v>
      </c>
      <c r="U66" s="1" t="n">
        <v>9</v>
      </c>
    </row>
    <row r="67" customFormat="false" ht="15" hidden="false" customHeight="false" outlineLevel="0" collapsed="false">
      <c r="C67" s="0" t="s">
        <v>28</v>
      </c>
      <c r="D67" s="1" t="n">
        <v>9</v>
      </c>
      <c r="U67" s="1" t="n">
        <v>9</v>
      </c>
    </row>
    <row r="68" customFormat="false" ht="15" hidden="false" customHeight="false" outlineLevel="0" collapsed="false">
      <c r="C68" s="0" t="s">
        <v>29</v>
      </c>
      <c r="D68" s="1" t="n">
        <v>43301.222</v>
      </c>
    </row>
    <row r="69" customFormat="false" ht="15" hidden="false" customHeight="false" outlineLevel="0" collapsed="false">
      <c r="C69" s="0" t="s">
        <v>30</v>
      </c>
      <c r="D69" s="1" t="n">
        <v>389.711</v>
      </c>
      <c r="M69" s="1" t="n">
        <v>38</v>
      </c>
      <c r="N69" s="1" t="n">
        <v>77</v>
      </c>
      <c r="O69" s="1" t="n">
        <v>78</v>
      </c>
      <c r="P69" s="1" t="n">
        <v>38.75</v>
      </c>
      <c r="Q69" s="1" t="n">
        <v>39.229</v>
      </c>
      <c r="R69" s="1" t="n">
        <v>39.27</v>
      </c>
      <c r="S69" s="1" t="n">
        <v>39.89</v>
      </c>
      <c r="T69" s="1" t="n">
        <v>39.572</v>
      </c>
    </row>
    <row r="70" customFormat="false" ht="15" hidden="false" customHeight="false" outlineLevel="0" collapsed="false">
      <c r="C70" s="0" t="s">
        <v>31</v>
      </c>
      <c r="D70" s="1" t="n">
        <v>1.254</v>
      </c>
      <c r="M70" s="1" t="n">
        <v>1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.5</v>
      </c>
      <c r="S70" s="1" t="n">
        <v>2</v>
      </c>
      <c r="T70" s="1" t="n">
        <v>2</v>
      </c>
    </row>
    <row r="71" customFormat="false" ht="15" hidden="false" customHeight="false" outlineLevel="0" collapsed="false">
      <c r="A71" s="0" t="n">
        <v>14030100000</v>
      </c>
      <c r="B71" s="0" t="s">
        <v>42</v>
      </c>
      <c r="C71" s="0" t="s">
        <v>26</v>
      </c>
      <c r="E71" s="1" t="n">
        <v>90</v>
      </c>
      <c r="F71" s="1" t="n">
        <v>222</v>
      </c>
      <c r="G71" s="1" t="n">
        <v>194</v>
      </c>
      <c r="H71" s="1" t="n">
        <v>157</v>
      </c>
      <c r="I71" s="1" t="n">
        <v>43</v>
      </c>
      <c r="K71" s="1" t="n">
        <v>61</v>
      </c>
      <c r="L71" s="1" t="n">
        <v>111</v>
      </c>
      <c r="M71" s="1" t="n">
        <v>132</v>
      </c>
      <c r="N71" s="1" t="n">
        <v>132</v>
      </c>
      <c r="O71" s="1" t="n">
        <v>93</v>
      </c>
      <c r="P71" s="1" t="n">
        <v>63</v>
      </c>
      <c r="Q71" s="1" t="n">
        <v>73</v>
      </c>
      <c r="R71" s="1" t="n">
        <v>131</v>
      </c>
      <c r="S71" s="1" t="n">
        <v>149</v>
      </c>
      <c r="T71" s="1" t="n">
        <v>132</v>
      </c>
      <c r="U71" s="1" t="n">
        <v>96</v>
      </c>
    </row>
    <row r="72" customFormat="false" ht="15" hidden="false" customHeight="false" outlineLevel="0" collapsed="false">
      <c r="C72" s="0" t="s">
        <v>27</v>
      </c>
      <c r="D72" s="1" t="n">
        <v>331</v>
      </c>
      <c r="E72" s="1" t="n">
        <v>25</v>
      </c>
      <c r="F72" s="1" t="n">
        <v>132</v>
      </c>
      <c r="K72" s="1" t="n">
        <v>61</v>
      </c>
      <c r="L72" s="1" t="n">
        <v>50</v>
      </c>
      <c r="M72" s="1" t="n">
        <v>21</v>
      </c>
      <c r="O72" s="1" t="n">
        <v>22</v>
      </c>
      <c r="P72" s="1" t="n">
        <v>20</v>
      </c>
    </row>
    <row r="73" customFormat="false" ht="15" hidden="false" customHeight="false" outlineLevel="0" collapsed="false">
      <c r="C73" s="0" t="s">
        <v>28</v>
      </c>
      <c r="D73" s="1" t="n">
        <v>253</v>
      </c>
      <c r="J73" s="1" t="n">
        <v>43</v>
      </c>
      <c r="O73" s="1" t="n">
        <v>61</v>
      </c>
      <c r="P73" s="1" t="n">
        <v>50</v>
      </c>
      <c r="Q73" s="1" t="n">
        <v>19</v>
      </c>
      <c r="R73" s="1" t="n">
        <v>2</v>
      </c>
      <c r="S73" s="1" t="n">
        <v>25</v>
      </c>
      <c r="T73" s="1" t="n">
        <v>17</v>
      </c>
      <c r="U73" s="1" t="n">
        <v>36</v>
      </c>
    </row>
    <row r="74" customFormat="false" ht="15" hidden="false" customHeight="false" outlineLevel="0" collapsed="false">
      <c r="C74" s="0" t="s">
        <v>29</v>
      </c>
      <c r="D74" s="1" t="n">
        <v>38325.608</v>
      </c>
      <c r="J74" s="1" t="n">
        <v>39436.511</v>
      </c>
      <c r="O74" s="1" t="n">
        <v>37769.704</v>
      </c>
      <c r="P74" s="1" t="n">
        <v>37751.4</v>
      </c>
      <c r="Q74" s="1" t="n">
        <v>37831.842</v>
      </c>
      <c r="R74" s="1" t="n">
        <v>38000</v>
      </c>
      <c r="S74" s="1" t="n">
        <v>38103.2</v>
      </c>
      <c r="T74" s="1" t="n">
        <v>38529.411</v>
      </c>
      <c r="U74" s="1" t="n">
        <v>39075.055</v>
      </c>
    </row>
    <row r="75" customFormat="false" ht="15" hidden="false" customHeight="false" outlineLevel="0" collapsed="false">
      <c r="C75" s="0" t="s">
        <v>30</v>
      </c>
      <c r="D75" s="1" t="n">
        <v>9696.379</v>
      </c>
      <c r="J75" s="1" t="n">
        <v>1695.77</v>
      </c>
      <c r="O75" s="1" t="n">
        <v>2303.952</v>
      </c>
      <c r="P75" s="1" t="n">
        <v>1887.57</v>
      </c>
      <c r="Q75" s="1" t="n">
        <v>718.805</v>
      </c>
      <c r="R75" s="1" t="n">
        <v>76</v>
      </c>
      <c r="S75" s="1" t="n">
        <v>952.58</v>
      </c>
      <c r="T75" s="1" t="n">
        <v>655</v>
      </c>
      <c r="U75" s="1" t="n">
        <v>1406.702</v>
      </c>
    </row>
    <row r="76" customFormat="false" ht="15" hidden="false" customHeight="false" outlineLevel="0" collapsed="false">
      <c r="C76" s="0" t="s">
        <v>31</v>
      </c>
      <c r="D76" s="1" t="n">
        <v>0.783</v>
      </c>
      <c r="J76" s="1" t="n">
        <v>0.669</v>
      </c>
      <c r="O76" s="1" t="n">
        <v>1.187</v>
      </c>
      <c r="P76" s="1" t="n">
        <v>1.329</v>
      </c>
      <c r="Q76" s="1" t="n">
        <v>0.632</v>
      </c>
      <c r="R76" s="1" t="n">
        <v>0.6</v>
      </c>
      <c r="S76" s="1" t="n">
        <v>0.2</v>
      </c>
      <c r="T76" s="1" t="n">
        <v>0.2</v>
      </c>
      <c r="U76" s="1" t="n">
        <v>0.28</v>
      </c>
    </row>
    <row r="77" customFormat="false" ht="15" hidden="false" customHeight="false" outlineLevel="0" collapsed="false">
      <c r="A77" s="0" t="n">
        <v>15020170000</v>
      </c>
      <c r="B77" s="0" t="s">
        <v>43</v>
      </c>
      <c r="C77" s="0" t="s">
        <v>26</v>
      </c>
      <c r="E77" s="1" t="n">
        <v>29</v>
      </c>
      <c r="F77" s="1" t="n">
        <v>29</v>
      </c>
      <c r="G77" s="1" t="n">
        <v>29</v>
      </c>
      <c r="H77" s="1" t="n">
        <v>29</v>
      </c>
      <c r="I77" s="1" t="n">
        <v>29</v>
      </c>
      <c r="J77" s="1" t="n">
        <v>17</v>
      </c>
      <c r="K77" s="1" t="n">
        <v>17</v>
      </c>
      <c r="L77" s="1" t="n">
        <v>19</v>
      </c>
      <c r="M77" s="1" t="n">
        <v>19</v>
      </c>
      <c r="N77" s="1" t="n">
        <v>19</v>
      </c>
      <c r="O77" s="1" t="n">
        <v>19</v>
      </c>
      <c r="P77" s="1" t="n">
        <v>19</v>
      </c>
      <c r="Q77" s="1" t="n">
        <v>19</v>
      </c>
      <c r="R77" s="1" t="n">
        <v>19</v>
      </c>
      <c r="S77" s="1" t="n">
        <v>19</v>
      </c>
      <c r="T77" s="1" t="n">
        <v>19</v>
      </c>
      <c r="U77" s="1" t="n">
        <v>19</v>
      </c>
    </row>
    <row r="78" customFormat="false" ht="15" hidden="false" customHeight="false" outlineLevel="0" collapsed="false">
      <c r="C78" s="0" t="s">
        <v>27</v>
      </c>
      <c r="D78" s="1" t="n">
        <v>2</v>
      </c>
      <c r="L78" s="1" t="n">
        <v>2</v>
      </c>
    </row>
    <row r="79" customFormat="false" ht="15" hidden="false" customHeight="false" outlineLevel="0" collapsed="false">
      <c r="C79" s="0" t="s">
        <v>28</v>
      </c>
      <c r="D79" s="1" t="n">
        <v>19</v>
      </c>
      <c r="U79" s="1" t="n">
        <v>19</v>
      </c>
    </row>
    <row r="80" customFormat="false" ht="15" hidden="false" customHeight="false" outlineLevel="0" collapsed="false">
      <c r="C80" s="0" t="s">
        <v>29</v>
      </c>
      <c r="D80" s="1" t="n">
        <v>56623.157</v>
      </c>
    </row>
    <row r="81" customFormat="false" ht="15" hidden="false" customHeight="false" outlineLevel="0" collapsed="false">
      <c r="C81" s="0" t="s">
        <v>30</v>
      </c>
      <c r="D81" s="1" t="n">
        <v>1075.84</v>
      </c>
      <c r="J81" s="1" t="n">
        <v>105</v>
      </c>
      <c r="K81" s="1" t="n">
        <v>117</v>
      </c>
      <c r="L81" s="1" t="n">
        <v>117</v>
      </c>
      <c r="M81" s="1" t="n">
        <v>167</v>
      </c>
      <c r="N81" s="1" t="n">
        <v>89</v>
      </c>
      <c r="O81" s="1" t="n">
        <v>49.44</v>
      </c>
      <c r="P81" s="1" t="n">
        <v>109.46</v>
      </c>
      <c r="Q81" s="1" t="n">
        <v>61.32</v>
      </c>
      <c r="R81" s="1" t="n">
        <v>102.12</v>
      </c>
      <c r="S81" s="1" t="n">
        <v>57</v>
      </c>
      <c r="T81" s="1" t="n">
        <v>38.5</v>
      </c>
      <c r="U81" s="1" t="n">
        <v>63</v>
      </c>
    </row>
    <row r="82" customFormat="false" ht="15" hidden="false" customHeight="false" outlineLevel="0" collapsed="false">
      <c r="C82" s="0" t="s">
        <v>31</v>
      </c>
      <c r="D82" s="1" t="n">
        <v>0.98</v>
      </c>
      <c r="J82" s="1" t="n">
        <v>0.8</v>
      </c>
      <c r="K82" s="1" t="n">
        <v>0.7</v>
      </c>
      <c r="L82" s="1" t="n">
        <v>0.9</v>
      </c>
      <c r="M82" s="1" t="n">
        <v>0.9</v>
      </c>
      <c r="N82" s="1" t="n">
        <v>1</v>
      </c>
      <c r="O82" s="1" t="n">
        <v>1.1</v>
      </c>
      <c r="P82" s="1" t="n">
        <v>1.2</v>
      </c>
      <c r="Q82" s="1" t="n">
        <v>1</v>
      </c>
      <c r="R82" s="1" t="n">
        <v>1.2</v>
      </c>
      <c r="S82" s="1" t="n">
        <v>1.2</v>
      </c>
      <c r="T82" s="1" t="n">
        <v>1.1</v>
      </c>
      <c r="U82" s="1" t="n">
        <v>1</v>
      </c>
    </row>
    <row r="83" customFormat="false" ht="15" hidden="false" customHeight="false" outlineLevel="0" collapsed="false">
      <c r="A83" s="0" t="n">
        <v>13010100000</v>
      </c>
      <c r="B83" s="0" t="s">
        <v>44</v>
      </c>
      <c r="C83" s="0" t="s">
        <v>26</v>
      </c>
      <c r="E83" s="1" t="n">
        <v>12</v>
      </c>
      <c r="F83" s="1" t="n">
        <v>12</v>
      </c>
      <c r="G83" s="1" t="n">
        <v>12</v>
      </c>
      <c r="H83" s="1" t="n">
        <v>12</v>
      </c>
      <c r="I83" s="1" t="n">
        <v>12</v>
      </c>
      <c r="J83" s="1" t="n">
        <v>12</v>
      </c>
      <c r="K83" s="1" t="n">
        <v>12</v>
      </c>
      <c r="L83" s="1" t="n">
        <v>12</v>
      </c>
      <c r="M83" s="1" t="n">
        <v>12</v>
      </c>
      <c r="N83" s="1" t="n">
        <v>12</v>
      </c>
      <c r="O83" s="1" t="n">
        <v>12</v>
      </c>
      <c r="P83" s="1" t="n">
        <v>12</v>
      </c>
      <c r="Q83" s="1" t="n">
        <v>12</v>
      </c>
      <c r="R83" s="1" t="n">
        <v>12</v>
      </c>
      <c r="S83" s="1" t="n">
        <v>12</v>
      </c>
      <c r="T83" s="1" t="n">
        <v>12</v>
      </c>
      <c r="U83" s="1" t="n">
        <v>12</v>
      </c>
    </row>
    <row r="84" customFormat="false" ht="15" hidden="false" customHeight="false" outlineLevel="0" collapsed="false">
      <c r="C84" s="0" t="s">
        <v>28</v>
      </c>
      <c r="D84" s="1" t="n">
        <v>12</v>
      </c>
      <c r="U84" s="1" t="n">
        <v>12</v>
      </c>
    </row>
    <row r="85" customFormat="false" ht="15" hidden="false" customHeight="false" outlineLevel="0" collapsed="false">
      <c r="C85" s="0" t="s">
        <v>29</v>
      </c>
      <c r="D85" s="1" t="n">
        <v>7073.75</v>
      </c>
    </row>
    <row r="86" customFormat="false" ht="15" hidden="false" customHeight="false" outlineLevel="0" collapsed="false">
      <c r="C86" s="0" t="s">
        <v>30</v>
      </c>
      <c r="D86" s="1" t="n">
        <v>84.885</v>
      </c>
      <c r="L86" s="1" t="n">
        <v>4</v>
      </c>
      <c r="M86" s="1" t="n">
        <v>44.21</v>
      </c>
      <c r="N86" s="1" t="n">
        <v>36.675</v>
      </c>
    </row>
    <row r="87" customFormat="false" ht="15" hidden="false" customHeight="false" outlineLevel="0" collapsed="false">
      <c r="C87" s="0" t="s">
        <v>31</v>
      </c>
      <c r="D87" s="1" t="n">
        <v>1.446</v>
      </c>
      <c r="L87" s="1" t="n">
        <v>3</v>
      </c>
      <c r="M87" s="1" t="n">
        <v>1.675</v>
      </c>
      <c r="N87" s="1" t="n">
        <v>1</v>
      </c>
    </row>
    <row r="88" customFormat="false" ht="15" hidden="false" customHeight="false" outlineLevel="0" collapsed="false">
      <c r="A88" s="0" t="n">
        <v>13010140000</v>
      </c>
      <c r="B88" s="0" t="s">
        <v>45</v>
      </c>
      <c r="C88" s="0" t="s">
        <v>26</v>
      </c>
      <c r="E88" s="1" t="n">
        <v>9</v>
      </c>
      <c r="F88" s="1" t="n">
        <v>9</v>
      </c>
      <c r="G88" s="1" t="n">
        <v>9</v>
      </c>
      <c r="H88" s="1" t="n">
        <v>9</v>
      </c>
      <c r="I88" s="1" t="n">
        <v>9</v>
      </c>
      <c r="J88" s="1" t="n">
        <v>9</v>
      </c>
      <c r="K88" s="1" t="n">
        <v>9</v>
      </c>
      <c r="L88" s="1" t="n">
        <v>9</v>
      </c>
      <c r="M88" s="1" t="n">
        <v>9</v>
      </c>
      <c r="N88" s="1" t="n">
        <v>9</v>
      </c>
      <c r="O88" s="1" t="n">
        <v>9</v>
      </c>
      <c r="P88" s="1" t="n">
        <v>9</v>
      </c>
      <c r="Q88" s="1" t="n">
        <v>9</v>
      </c>
      <c r="R88" s="1" t="n">
        <v>9</v>
      </c>
      <c r="S88" s="1" t="n">
        <v>9</v>
      </c>
      <c r="T88" s="1" t="n">
        <v>9</v>
      </c>
      <c r="U88" s="1" t="n">
        <v>9</v>
      </c>
    </row>
    <row r="89" customFormat="false" ht="15" hidden="false" customHeight="false" outlineLevel="0" collapsed="false">
      <c r="C89" s="0" t="s">
        <v>28</v>
      </c>
      <c r="D89" s="1" t="n">
        <v>9</v>
      </c>
      <c r="U89" s="1" t="n">
        <v>9</v>
      </c>
    </row>
    <row r="90" customFormat="false" ht="15" hidden="false" customHeight="false" outlineLevel="0" collapsed="false">
      <c r="C90" s="0" t="s">
        <v>29</v>
      </c>
      <c r="D90" s="1" t="n">
        <v>3947.777</v>
      </c>
    </row>
    <row r="91" customFormat="false" ht="15" hidden="false" customHeight="false" outlineLevel="0" collapsed="false">
      <c r="C91" s="0" t="s">
        <v>30</v>
      </c>
      <c r="D91" s="1" t="n">
        <v>35.53</v>
      </c>
      <c r="K91" s="1" t="n">
        <v>35.53</v>
      </c>
    </row>
    <row r="92" customFormat="false" ht="15" hidden="false" customHeight="false" outlineLevel="0" collapsed="false">
      <c r="C92" s="0" t="s">
        <v>31</v>
      </c>
      <c r="D92" s="1" t="n">
        <v>3.408</v>
      </c>
      <c r="K92" s="1" t="n">
        <v>3.408</v>
      </c>
    </row>
    <row r="93" customFormat="false" ht="15" hidden="false" customHeight="false" outlineLevel="0" collapsed="false">
      <c r="A93" s="0" t="n">
        <v>14010080000</v>
      </c>
      <c r="B93" s="0" t="s">
        <v>46</v>
      </c>
      <c r="C93" s="0" t="s">
        <v>26</v>
      </c>
      <c r="E93" s="1" t="n">
        <v>30</v>
      </c>
      <c r="F93" s="1" t="n">
        <v>30</v>
      </c>
      <c r="G93" s="1" t="n">
        <v>30</v>
      </c>
      <c r="H93" s="1" t="n">
        <v>18</v>
      </c>
      <c r="M93" s="1" t="n">
        <v>2</v>
      </c>
      <c r="N93" s="1" t="n">
        <v>2</v>
      </c>
      <c r="O93" s="1" t="n">
        <v>5</v>
      </c>
      <c r="P93" s="1" t="n">
        <v>12</v>
      </c>
      <c r="Q93" s="1" t="n">
        <v>12</v>
      </c>
      <c r="R93" s="1" t="n">
        <v>10</v>
      </c>
      <c r="S93" s="1" t="n">
        <v>10</v>
      </c>
      <c r="T93" s="1" t="n">
        <v>7</v>
      </c>
    </row>
    <row r="94" customFormat="false" ht="15" hidden="false" customHeight="false" outlineLevel="0" collapsed="false">
      <c r="C94" s="0" t="s">
        <v>27</v>
      </c>
      <c r="D94" s="1" t="n">
        <v>12</v>
      </c>
      <c r="M94" s="1" t="n">
        <v>2</v>
      </c>
      <c r="O94" s="1" t="n">
        <v>3</v>
      </c>
      <c r="P94" s="1" t="n">
        <v>7</v>
      </c>
    </row>
    <row r="95" customFormat="false" ht="15" hidden="false" customHeight="false" outlineLevel="0" collapsed="false">
      <c r="C95" s="0" t="s">
        <v>28</v>
      </c>
      <c r="D95" s="1" t="n">
        <v>12</v>
      </c>
      <c r="R95" s="1" t="n">
        <v>2</v>
      </c>
      <c r="T95" s="1" t="n">
        <v>3</v>
      </c>
      <c r="U95" s="1" t="n">
        <v>7</v>
      </c>
    </row>
    <row r="96" customFormat="false" ht="15" hidden="false" customHeight="false" outlineLevel="0" collapsed="false">
      <c r="C96" s="0" t="s">
        <v>29</v>
      </c>
      <c r="D96" s="1" t="n">
        <v>3791.666</v>
      </c>
      <c r="R96" s="1" t="n">
        <v>3670</v>
      </c>
      <c r="T96" s="1" t="n">
        <v>3720</v>
      </c>
      <c r="U96" s="1" t="n">
        <v>3857.142</v>
      </c>
    </row>
    <row r="97" customFormat="false" ht="15" hidden="false" customHeight="false" outlineLevel="0" collapsed="false">
      <c r="C97" s="0" t="s">
        <v>30</v>
      </c>
      <c r="D97" s="1" t="n">
        <v>45.5</v>
      </c>
      <c r="R97" s="1" t="n">
        <v>7.34</v>
      </c>
      <c r="T97" s="1" t="n">
        <v>11.16</v>
      </c>
      <c r="U97" s="1" t="n">
        <v>27</v>
      </c>
    </row>
    <row r="98" customFormat="false" ht="15" hidden="false" customHeight="false" outlineLevel="0" collapsed="false">
      <c r="C98" s="0" t="s">
        <v>31</v>
      </c>
      <c r="D98" s="1" t="n">
        <v>1.437</v>
      </c>
      <c r="R98" s="1" t="n">
        <v>2</v>
      </c>
      <c r="T98" s="1" t="n">
        <v>1.4</v>
      </c>
      <c r="U98" s="1" t="n">
        <v>1.3</v>
      </c>
    </row>
    <row r="99" customFormat="false" ht="15" hidden="false" customHeight="false" outlineLevel="0" collapsed="false">
      <c r="A99" s="0" t="n">
        <v>14050060000</v>
      </c>
      <c r="B99" s="0" t="s">
        <v>47</v>
      </c>
      <c r="C99" s="0" t="s">
        <v>26</v>
      </c>
      <c r="E99" s="1" t="n">
        <v>435</v>
      </c>
      <c r="F99" s="1" t="n">
        <v>573</v>
      </c>
      <c r="G99" s="1" t="n">
        <v>553</v>
      </c>
      <c r="H99" s="1" t="n">
        <v>539</v>
      </c>
      <c r="I99" s="1" t="n">
        <v>458</v>
      </c>
      <c r="J99" s="1" t="n">
        <v>436</v>
      </c>
      <c r="K99" s="1" t="n">
        <v>513</v>
      </c>
      <c r="L99" s="1" t="n">
        <v>604</v>
      </c>
      <c r="M99" s="1" t="n">
        <v>636</v>
      </c>
      <c r="N99" s="1" t="n">
        <v>643</v>
      </c>
      <c r="O99" s="1" t="n">
        <v>685</v>
      </c>
      <c r="P99" s="1" t="n">
        <v>664</v>
      </c>
      <c r="Q99" s="1" t="n">
        <v>633</v>
      </c>
      <c r="R99" s="1" t="n">
        <v>611</v>
      </c>
      <c r="S99" s="1" t="n">
        <v>508</v>
      </c>
      <c r="T99" s="1" t="n">
        <v>501</v>
      </c>
      <c r="U99" s="1" t="n">
        <v>522</v>
      </c>
    </row>
    <row r="100" customFormat="false" ht="15" hidden="false" customHeight="false" outlineLevel="0" collapsed="false">
      <c r="C100" s="0" t="s">
        <v>27</v>
      </c>
      <c r="D100" s="1" t="n">
        <v>1997</v>
      </c>
      <c r="E100" s="1" t="n">
        <v>123</v>
      </c>
      <c r="F100" s="1" t="n">
        <v>225</v>
      </c>
      <c r="G100" s="1" t="n">
        <v>132</v>
      </c>
      <c r="H100" s="1" t="n">
        <v>153</v>
      </c>
      <c r="I100" s="1" t="n">
        <v>123</v>
      </c>
      <c r="J100" s="1" t="n">
        <v>125</v>
      </c>
      <c r="K100" s="1" t="n">
        <v>236</v>
      </c>
      <c r="L100" s="1" t="n">
        <v>202</v>
      </c>
      <c r="M100" s="1" t="n">
        <v>148</v>
      </c>
      <c r="N100" s="1" t="n">
        <v>114</v>
      </c>
      <c r="O100" s="1" t="n">
        <v>252</v>
      </c>
      <c r="P100" s="1" t="n">
        <v>164</v>
      </c>
    </row>
    <row r="101" customFormat="false" ht="15" hidden="false" customHeight="false" outlineLevel="0" collapsed="false">
      <c r="C101" s="0" t="s">
        <v>28</v>
      </c>
      <c r="D101" s="1" t="n">
        <v>1877</v>
      </c>
      <c r="J101" s="1" t="n">
        <v>147</v>
      </c>
      <c r="K101" s="1" t="n">
        <v>159</v>
      </c>
      <c r="L101" s="1" t="n">
        <v>111</v>
      </c>
      <c r="M101" s="1" t="n">
        <v>116</v>
      </c>
      <c r="N101" s="1" t="n">
        <v>107</v>
      </c>
      <c r="O101" s="1" t="n">
        <v>210</v>
      </c>
      <c r="P101" s="1" t="n">
        <v>185</v>
      </c>
      <c r="Q101" s="1" t="n">
        <v>143</v>
      </c>
      <c r="R101" s="1" t="n">
        <v>152</v>
      </c>
      <c r="S101" s="1" t="n">
        <v>252</v>
      </c>
      <c r="T101" s="1" t="n">
        <v>164</v>
      </c>
      <c r="U101" s="1" t="n">
        <v>131</v>
      </c>
    </row>
    <row r="102" customFormat="false" ht="15" hidden="false" customHeight="false" outlineLevel="0" collapsed="false">
      <c r="C102" s="0" t="s">
        <v>29</v>
      </c>
      <c r="D102" s="1" t="n">
        <v>45248.801</v>
      </c>
      <c r="J102" s="1" t="n">
        <v>49015.306</v>
      </c>
      <c r="K102" s="1" t="n">
        <v>50673.207</v>
      </c>
      <c r="L102" s="1" t="n">
        <v>45365.351</v>
      </c>
      <c r="M102" s="1" t="n">
        <v>45081.379</v>
      </c>
      <c r="N102" s="1" t="n">
        <v>43511.084</v>
      </c>
      <c r="O102" s="1" t="n">
        <v>46759.428</v>
      </c>
      <c r="P102" s="1" t="n">
        <v>44307.081</v>
      </c>
      <c r="Q102" s="1" t="n">
        <v>42994.265</v>
      </c>
      <c r="R102" s="1" t="n">
        <v>41989.802</v>
      </c>
      <c r="S102" s="1" t="n">
        <v>43650.674</v>
      </c>
      <c r="T102" s="1" t="n">
        <v>45704.39</v>
      </c>
      <c r="U102" s="1" t="n">
        <v>43561.984</v>
      </c>
    </row>
    <row r="103" customFormat="false" ht="15" hidden="false" customHeight="false" outlineLevel="0" collapsed="false">
      <c r="C103" s="0" t="s">
        <v>30</v>
      </c>
      <c r="D103" s="1" t="n">
        <v>84932</v>
      </c>
      <c r="J103" s="1" t="n">
        <v>7205.25</v>
      </c>
      <c r="K103" s="1" t="n">
        <v>8057.04</v>
      </c>
      <c r="L103" s="1" t="n">
        <v>5035.554</v>
      </c>
      <c r="M103" s="1" t="n">
        <v>5229.44</v>
      </c>
      <c r="N103" s="1" t="n">
        <v>4655.686</v>
      </c>
      <c r="O103" s="1" t="n">
        <v>9819.48</v>
      </c>
      <c r="P103" s="1" t="n">
        <v>8196.81</v>
      </c>
      <c r="Q103" s="1" t="n">
        <v>6148.18</v>
      </c>
      <c r="R103" s="1" t="n">
        <v>6382.45</v>
      </c>
      <c r="S103" s="1" t="n">
        <v>10999.97</v>
      </c>
      <c r="T103" s="1" t="n">
        <v>7495.52</v>
      </c>
      <c r="U103" s="1" t="n">
        <v>5706.62</v>
      </c>
    </row>
    <row r="104" customFormat="false" ht="15" hidden="false" customHeight="false" outlineLevel="0" collapsed="false">
      <c r="C104" s="0" t="s">
        <v>31</v>
      </c>
      <c r="D104" s="1" t="n">
        <v>0.13</v>
      </c>
      <c r="J104" s="1" t="n">
        <v>0.1</v>
      </c>
      <c r="K104" s="1" t="n">
        <v>0.1</v>
      </c>
      <c r="L104" s="1" t="n">
        <v>0.08</v>
      </c>
      <c r="M104" s="1" t="n">
        <v>0.085</v>
      </c>
      <c r="N104" s="1" t="n">
        <v>0.129</v>
      </c>
      <c r="O104" s="1" t="n">
        <v>0.165</v>
      </c>
      <c r="P104" s="1" t="n">
        <v>0.167</v>
      </c>
      <c r="Q104" s="1" t="n">
        <v>0.098</v>
      </c>
      <c r="R104" s="1" t="n">
        <v>0.134</v>
      </c>
      <c r="S104" s="1" t="n">
        <v>0.148</v>
      </c>
      <c r="T104" s="1" t="n">
        <v>0.152</v>
      </c>
      <c r="U104" s="1" t="n">
        <v>0.146</v>
      </c>
    </row>
    <row r="105" customFormat="false" ht="15" hidden="false" customHeight="false" outlineLevel="0" collapsed="false">
      <c r="A105" s="0" t="n">
        <v>14070170000</v>
      </c>
      <c r="B105" s="0" t="s">
        <v>48</v>
      </c>
      <c r="C105" s="0" t="s">
        <v>26</v>
      </c>
      <c r="E105" s="1" t="n">
        <v>76</v>
      </c>
      <c r="F105" s="1" t="n">
        <v>107</v>
      </c>
      <c r="G105" s="1" t="n">
        <v>101</v>
      </c>
      <c r="H105" s="1" t="n">
        <v>79</v>
      </c>
      <c r="I105" s="1" t="n">
        <v>44</v>
      </c>
      <c r="J105" s="1" t="n">
        <v>31</v>
      </c>
      <c r="L105" s="1" t="n">
        <v>16</v>
      </c>
      <c r="M105" s="1" t="n">
        <v>22</v>
      </c>
      <c r="N105" s="1" t="n">
        <v>22</v>
      </c>
      <c r="O105" s="1" t="n">
        <v>27</v>
      </c>
      <c r="P105" s="1" t="n">
        <v>27</v>
      </c>
      <c r="Q105" s="1" t="n">
        <v>14</v>
      </c>
      <c r="R105" s="1" t="n">
        <v>8</v>
      </c>
      <c r="S105" s="1" t="n">
        <v>8</v>
      </c>
      <c r="T105" s="1" t="n">
        <v>3</v>
      </c>
    </row>
    <row r="106" customFormat="false" ht="15" hidden="false" customHeight="false" outlineLevel="0" collapsed="false">
      <c r="C106" s="0" t="s">
        <v>27</v>
      </c>
      <c r="D106" s="1" t="n">
        <v>85</v>
      </c>
      <c r="E106" s="1" t="n">
        <v>27</v>
      </c>
      <c r="F106" s="1" t="n">
        <v>31</v>
      </c>
      <c r="L106" s="1" t="n">
        <v>16</v>
      </c>
      <c r="M106" s="1" t="n">
        <v>6</v>
      </c>
      <c r="O106" s="1" t="n">
        <v>5</v>
      </c>
    </row>
    <row r="107" customFormat="false" ht="15" hidden="false" customHeight="false" outlineLevel="0" collapsed="false">
      <c r="C107" s="0" t="s">
        <v>28</v>
      </c>
      <c r="D107" s="1" t="n">
        <v>74</v>
      </c>
      <c r="J107" s="1" t="n">
        <v>13</v>
      </c>
      <c r="K107" s="1" t="n">
        <v>31</v>
      </c>
      <c r="Q107" s="1" t="n">
        <v>16</v>
      </c>
      <c r="R107" s="1" t="n">
        <v>6</v>
      </c>
      <c r="T107" s="1" t="n">
        <v>5</v>
      </c>
      <c r="U107" s="1" t="n">
        <v>3</v>
      </c>
    </row>
    <row r="108" customFormat="false" ht="15" hidden="false" customHeight="false" outlineLevel="0" collapsed="false">
      <c r="C108" s="0" t="s">
        <v>29</v>
      </c>
      <c r="D108" s="1" t="n">
        <v>3636.648</v>
      </c>
      <c r="J108" s="1" t="n">
        <v>3645</v>
      </c>
      <c r="K108" s="1" t="n">
        <v>3624</v>
      </c>
      <c r="Q108" s="1" t="n">
        <v>3654.375</v>
      </c>
      <c r="R108" s="1" t="n">
        <v>3625.5</v>
      </c>
      <c r="T108" s="1" t="n">
        <v>3720</v>
      </c>
      <c r="U108" s="1" t="n">
        <v>3520</v>
      </c>
    </row>
    <row r="109" customFormat="false" ht="15" hidden="false" customHeight="false" outlineLevel="0" collapsed="false">
      <c r="C109" s="0" t="s">
        <v>30</v>
      </c>
      <c r="D109" s="1" t="n">
        <v>269.112</v>
      </c>
      <c r="J109" s="1" t="n">
        <v>47.385</v>
      </c>
      <c r="K109" s="1" t="n">
        <v>112.344</v>
      </c>
      <c r="Q109" s="1" t="n">
        <v>58.47</v>
      </c>
      <c r="R109" s="1" t="n">
        <v>21.753</v>
      </c>
      <c r="T109" s="1" t="n">
        <v>18.6</v>
      </c>
      <c r="U109" s="1" t="n">
        <v>10.56</v>
      </c>
    </row>
    <row r="110" customFormat="false" ht="15" hidden="false" customHeight="false" outlineLevel="0" collapsed="false">
      <c r="C110" s="0" t="s">
        <v>31</v>
      </c>
      <c r="D110" s="1" t="n">
        <v>1.514</v>
      </c>
      <c r="J110" s="1" t="n">
        <v>1.5</v>
      </c>
      <c r="K110" s="1" t="n">
        <v>1.6</v>
      </c>
      <c r="Q110" s="1" t="n">
        <v>1.376</v>
      </c>
      <c r="R110" s="1" t="n">
        <v>1.5</v>
      </c>
      <c r="T110" s="1" t="n">
        <v>1.6</v>
      </c>
      <c r="U110" s="1" t="n">
        <v>1.3</v>
      </c>
    </row>
    <row r="111" customFormat="false" ht="15" hidden="false" customHeight="false" outlineLevel="0" collapsed="false">
      <c r="A111" s="0" t="n">
        <v>13010290000</v>
      </c>
      <c r="B111" s="0" t="s">
        <v>49</v>
      </c>
      <c r="C111" s="0" t="s">
        <v>26</v>
      </c>
      <c r="E111" s="1" t="n">
        <v>343</v>
      </c>
      <c r="F111" s="1" t="n">
        <v>343</v>
      </c>
      <c r="G111" s="1" t="n">
        <v>343</v>
      </c>
      <c r="H111" s="1" t="n">
        <v>343</v>
      </c>
      <c r="I111" s="1" t="n">
        <v>343</v>
      </c>
      <c r="J111" s="1" t="n">
        <v>343</v>
      </c>
      <c r="K111" s="1" t="n">
        <v>343</v>
      </c>
      <c r="L111" s="1" t="n">
        <v>343</v>
      </c>
      <c r="M111" s="1" t="n">
        <v>343</v>
      </c>
      <c r="N111" s="1" t="n">
        <v>343</v>
      </c>
      <c r="O111" s="1" t="n">
        <v>343</v>
      </c>
      <c r="P111" s="1" t="n">
        <v>343</v>
      </c>
      <c r="Q111" s="1" t="n">
        <v>343</v>
      </c>
      <c r="R111" s="1" t="n">
        <v>343</v>
      </c>
      <c r="S111" s="1" t="n">
        <v>372</v>
      </c>
      <c r="T111" s="1" t="n">
        <v>372</v>
      </c>
      <c r="U111" s="1" t="n">
        <v>372</v>
      </c>
    </row>
    <row r="112" customFormat="false" ht="15" hidden="false" customHeight="false" outlineLevel="0" collapsed="false">
      <c r="C112" s="0" t="s">
        <v>28</v>
      </c>
      <c r="D112" s="1" t="n">
        <v>321</v>
      </c>
      <c r="U112" s="1" t="n">
        <v>321</v>
      </c>
    </row>
    <row r="113" customFormat="false" ht="15" hidden="false" customHeight="false" outlineLevel="0" collapsed="false">
      <c r="C113" s="0" t="s">
        <v>29</v>
      </c>
      <c r="D113" s="1" t="n">
        <v>10420.809</v>
      </c>
    </row>
    <row r="114" customFormat="false" ht="15" hidden="false" customHeight="false" outlineLevel="0" collapsed="false">
      <c r="C114" s="0" t="s">
        <v>30</v>
      </c>
      <c r="D114" s="1" t="n">
        <v>3345.08</v>
      </c>
      <c r="N114" s="1" t="n">
        <v>759</v>
      </c>
      <c r="O114" s="1" t="n">
        <v>2138</v>
      </c>
      <c r="P114" s="1" t="n">
        <v>448.08</v>
      </c>
    </row>
    <row r="115" customFormat="false" ht="15" hidden="false" customHeight="false" outlineLevel="0" collapsed="false">
      <c r="C115" s="0" t="s">
        <v>31</v>
      </c>
      <c r="D115" s="1" t="n">
        <v>1.715</v>
      </c>
      <c r="N115" s="1" t="n">
        <v>1.767</v>
      </c>
      <c r="O115" s="1" t="n">
        <v>1.707</v>
      </c>
      <c r="P115" s="1" t="n">
        <v>1.667</v>
      </c>
    </row>
    <row r="116" customFormat="false" ht="15" hidden="false" customHeight="false" outlineLevel="0" collapsed="false">
      <c r="A116" s="0" t="n">
        <v>13010300000</v>
      </c>
      <c r="B116" s="0" t="s">
        <v>50</v>
      </c>
      <c r="C116" s="0" t="s">
        <v>26</v>
      </c>
      <c r="E116" s="1" t="n">
        <v>4</v>
      </c>
      <c r="F116" s="1" t="n">
        <v>4</v>
      </c>
      <c r="G116" s="1" t="n">
        <v>4</v>
      </c>
      <c r="H116" s="1" t="n">
        <v>4</v>
      </c>
      <c r="I116" s="1" t="n">
        <v>4</v>
      </c>
      <c r="J116" s="1" t="n">
        <v>4</v>
      </c>
      <c r="K116" s="1" t="n">
        <v>4</v>
      </c>
      <c r="L116" s="1" t="n">
        <v>4</v>
      </c>
      <c r="M116" s="1" t="n">
        <v>4</v>
      </c>
      <c r="N116" s="1" t="n">
        <v>4</v>
      </c>
      <c r="O116" s="1" t="n">
        <v>4</v>
      </c>
      <c r="P116" s="1" t="n">
        <v>4</v>
      </c>
      <c r="Q116" s="1" t="n">
        <v>4</v>
      </c>
      <c r="R116" s="1" t="n">
        <v>4</v>
      </c>
      <c r="S116" s="1" t="n">
        <v>4</v>
      </c>
      <c r="T116" s="1" t="n">
        <v>4</v>
      </c>
      <c r="U116" s="1" t="n">
        <v>4</v>
      </c>
    </row>
    <row r="117" customFormat="false" ht="15" hidden="false" customHeight="false" outlineLevel="0" collapsed="false">
      <c r="C117" s="0" t="s">
        <v>28</v>
      </c>
      <c r="D117" s="1" t="n">
        <v>4</v>
      </c>
      <c r="U117" s="1" t="n">
        <v>4</v>
      </c>
    </row>
    <row r="118" customFormat="false" ht="15" hidden="false" customHeight="false" outlineLevel="0" collapsed="false">
      <c r="C118" s="0" t="s">
        <v>29</v>
      </c>
      <c r="D118" s="1" t="n">
        <v>3303</v>
      </c>
    </row>
    <row r="119" customFormat="false" ht="15" hidden="false" customHeight="false" outlineLevel="0" collapsed="false">
      <c r="C119" s="0" t="s">
        <v>30</v>
      </c>
      <c r="D119" s="1" t="n">
        <v>13.212</v>
      </c>
      <c r="L119" s="1" t="n">
        <v>6.652</v>
      </c>
      <c r="M119" s="1" t="n">
        <v>6.56</v>
      </c>
    </row>
    <row r="120" customFormat="false" ht="15" hidden="false" customHeight="false" outlineLevel="0" collapsed="false">
      <c r="C120" s="0" t="s">
        <v>31</v>
      </c>
      <c r="D120" s="1" t="n">
        <v>2.957</v>
      </c>
      <c r="L120" s="1" t="n">
        <v>3.098</v>
      </c>
      <c r="M120" s="1" t="n">
        <v>2.814</v>
      </c>
    </row>
    <row r="121" customFormat="false" ht="15" hidden="false" customHeight="false" outlineLevel="0" collapsed="false">
      <c r="A121" s="0" t="n">
        <v>14040090000</v>
      </c>
      <c r="B121" s="0" t="s">
        <v>51</v>
      </c>
      <c r="C121" s="0" t="s">
        <v>26</v>
      </c>
      <c r="E121" s="1" t="n">
        <v>2012</v>
      </c>
      <c r="F121" s="1" t="n">
        <v>1771</v>
      </c>
      <c r="G121" s="1" t="n">
        <v>1279</v>
      </c>
      <c r="H121" s="1" t="n">
        <v>215</v>
      </c>
      <c r="K121" s="1" t="n">
        <v>10</v>
      </c>
      <c r="L121" s="1" t="n">
        <v>20</v>
      </c>
      <c r="M121" s="1" t="n">
        <v>24</v>
      </c>
      <c r="N121" s="1" t="n">
        <v>386</v>
      </c>
      <c r="O121" s="1" t="n">
        <v>1765</v>
      </c>
      <c r="P121" s="1" t="n">
        <v>2501</v>
      </c>
      <c r="Q121" s="1" t="n">
        <v>2497</v>
      </c>
      <c r="R121" s="1" t="n">
        <v>2135</v>
      </c>
      <c r="S121" s="1" t="n">
        <v>746</v>
      </c>
      <c r="T121" s="1" t="n">
        <v>127</v>
      </c>
    </row>
    <row r="122" customFormat="false" ht="15" hidden="false" customHeight="false" outlineLevel="0" collapsed="false">
      <c r="C122" s="0" t="s">
        <v>27</v>
      </c>
      <c r="D122" s="1" t="n">
        <v>2708</v>
      </c>
      <c r="E122" s="1" t="n">
        <v>187</v>
      </c>
      <c r="K122" s="1" t="n">
        <v>10</v>
      </c>
      <c r="L122" s="1" t="n">
        <v>10</v>
      </c>
      <c r="M122" s="1" t="n">
        <v>4</v>
      </c>
      <c r="N122" s="1" t="n">
        <v>362</v>
      </c>
      <c r="O122" s="1" t="n">
        <v>1389</v>
      </c>
      <c r="P122" s="1" t="n">
        <v>746</v>
      </c>
    </row>
    <row r="123" customFormat="false" ht="15" hidden="false" customHeight="false" outlineLevel="0" collapsed="false">
      <c r="C123" s="0" t="s">
        <v>28</v>
      </c>
      <c r="D123" s="1" t="n">
        <v>2521</v>
      </c>
      <c r="O123" s="1" t="n">
        <v>10</v>
      </c>
      <c r="P123" s="1" t="n">
        <v>10</v>
      </c>
      <c r="Q123" s="1" t="n">
        <v>4</v>
      </c>
      <c r="R123" s="1" t="n">
        <v>362</v>
      </c>
      <c r="S123" s="1" t="n">
        <v>1389</v>
      </c>
      <c r="T123" s="1" t="n">
        <v>619</v>
      </c>
      <c r="U123" s="1" t="n">
        <v>127</v>
      </c>
    </row>
    <row r="124" customFormat="false" ht="15" hidden="false" customHeight="false" outlineLevel="0" collapsed="false">
      <c r="C124" s="0" t="s">
        <v>29</v>
      </c>
      <c r="D124" s="1" t="n">
        <v>31568.835</v>
      </c>
      <c r="O124" s="1" t="n">
        <v>25992.1</v>
      </c>
      <c r="P124" s="1" t="n">
        <v>25919.9</v>
      </c>
      <c r="Q124" s="1" t="n">
        <v>30250</v>
      </c>
      <c r="R124" s="1" t="n">
        <v>33104.364</v>
      </c>
      <c r="S124" s="1" t="n">
        <v>32141.907</v>
      </c>
      <c r="T124" s="1" t="n">
        <v>30080.775</v>
      </c>
      <c r="U124" s="1" t="n">
        <v>29102.551</v>
      </c>
    </row>
    <row r="125" customFormat="false" ht="15" hidden="false" customHeight="false" outlineLevel="0" collapsed="false">
      <c r="C125" s="0" t="s">
        <v>30</v>
      </c>
      <c r="D125" s="1" t="n">
        <v>79585.034</v>
      </c>
      <c r="O125" s="1" t="n">
        <v>259.921</v>
      </c>
      <c r="P125" s="1" t="n">
        <v>259.199</v>
      </c>
      <c r="Q125" s="1" t="n">
        <v>121</v>
      </c>
      <c r="R125" s="1" t="n">
        <v>11983.78</v>
      </c>
      <c r="S125" s="1" t="n">
        <v>44645.11</v>
      </c>
      <c r="T125" s="1" t="n">
        <v>18620</v>
      </c>
      <c r="U125" s="1" t="n">
        <v>3696.024</v>
      </c>
    </row>
    <row r="126" customFormat="false" ht="15" hidden="false" customHeight="false" outlineLevel="0" collapsed="false">
      <c r="C126" s="0" t="s">
        <v>31</v>
      </c>
      <c r="D126" s="1" t="n">
        <v>1.239</v>
      </c>
      <c r="O126" s="1" t="n">
        <v>1.24</v>
      </c>
      <c r="P126" s="1" t="n">
        <v>1.3</v>
      </c>
      <c r="Q126" s="1" t="n">
        <v>1.3</v>
      </c>
      <c r="R126" s="1" t="n">
        <v>1.38</v>
      </c>
      <c r="S126" s="1" t="n">
        <v>1.293</v>
      </c>
      <c r="T126" s="1" t="n">
        <v>1.084</v>
      </c>
      <c r="U126" s="1" t="n">
        <v>0.9</v>
      </c>
    </row>
    <row r="127" customFormat="false" ht="15" hidden="false" customHeight="false" outlineLevel="0" collapsed="false">
      <c r="A127" s="0" t="n">
        <v>14030260101</v>
      </c>
      <c r="B127" s="0" t="s">
        <v>52</v>
      </c>
      <c r="C127" s="0" t="s">
        <v>26</v>
      </c>
      <c r="F127" s="1" t="n">
        <v>14</v>
      </c>
      <c r="G127" s="1" t="n">
        <v>23</v>
      </c>
      <c r="H127" s="1" t="n">
        <v>23</v>
      </c>
      <c r="I127" s="1" t="n">
        <v>23</v>
      </c>
      <c r="J127" s="1" t="n">
        <v>9</v>
      </c>
      <c r="K127" s="1" t="n">
        <v>9</v>
      </c>
      <c r="Q127" s="1" t="n">
        <v>39</v>
      </c>
      <c r="R127" s="1" t="n">
        <v>81</v>
      </c>
      <c r="S127" s="1" t="n">
        <v>87</v>
      </c>
      <c r="T127" s="1" t="n">
        <v>87</v>
      </c>
      <c r="U127" s="1" t="n">
        <v>87</v>
      </c>
    </row>
    <row r="128" customFormat="false" ht="15" hidden="false" customHeight="false" outlineLevel="0" collapsed="false">
      <c r="C128" s="0" t="s">
        <v>27</v>
      </c>
      <c r="D128" s="1" t="n">
        <v>23</v>
      </c>
      <c r="F128" s="1" t="n">
        <v>14</v>
      </c>
      <c r="G128" s="1" t="n">
        <v>9</v>
      </c>
    </row>
    <row r="129" customFormat="false" ht="15" hidden="false" customHeight="false" outlineLevel="0" collapsed="false">
      <c r="C129" s="0" t="s">
        <v>28</v>
      </c>
      <c r="D129" s="1" t="n">
        <v>23</v>
      </c>
      <c r="J129" s="1" t="n">
        <v>14</v>
      </c>
      <c r="L129" s="1" t="n">
        <v>9</v>
      </c>
    </row>
    <row r="130" customFormat="false" ht="15" hidden="false" customHeight="false" outlineLevel="0" collapsed="false">
      <c r="C130" s="0" t="s">
        <v>29</v>
      </c>
      <c r="D130" s="1" t="n">
        <v>6456.521</v>
      </c>
      <c r="J130" s="1" t="n">
        <v>6428.571</v>
      </c>
      <c r="L130" s="1" t="n">
        <v>6500</v>
      </c>
    </row>
    <row r="131" customFormat="false" ht="15" hidden="false" customHeight="false" outlineLevel="0" collapsed="false">
      <c r="C131" s="0" t="s">
        <v>30</v>
      </c>
      <c r="D131" s="1" t="n">
        <v>148.5</v>
      </c>
      <c r="J131" s="1" t="n">
        <v>90</v>
      </c>
      <c r="L131" s="1" t="n">
        <v>58.5</v>
      </c>
    </row>
    <row r="132" customFormat="false" ht="15" hidden="false" customHeight="false" outlineLevel="0" collapsed="false">
      <c r="C132" s="0" t="s">
        <v>31</v>
      </c>
      <c r="D132" s="1" t="n">
        <v>7.909</v>
      </c>
      <c r="J132" s="1" t="n">
        <v>8.5</v>
      </c>
      <c r="L132" s="1" t="n">
        <v>7</v>
      </c>
    </row>
    <row r="133" customFormat="false" ht="15" hidden="false" customHeight="false" outlineLevel="0" collapsed="false">
      <c r="A133" s="0" t="n">
        <v>14010100000</v>
      </c>
      <c r="B133" s="0" t="s">
        <v>53</v>
      </c>
      <c r="C133" s="0" t="s">
        <v>26</v>
      </c>
      <c r="E133" s="1" t="n">
        <v>15</v>
      </c>
      <c r="F133" s="1" t="n">
        <v>15</v>
      </c>
      <c r="G133" s="1" t="n">
        <v>11</v>
      </c>
      <c r="H133" s="1" t="n">
        <v>15</v>
      </c>
      <c r="I133" s="1" t="n">
        <v>20</v>
      </c>
      <c r="J133" s="1" t="n">
        <v>22</v>
      </c>
      <c r="K133" s="1" t="n">
        <v>22</v>
      </c>
      <c r="L133" s="1" t="n">
        <v>22</v>
      </c>
      <c r="M133" s="1" t="n">
        <v>14</v>
      </c>
      <c r="N133" s="1" t="n">
        <v>2</v>
      </c>
      <c r="O133" s="1" t="n">
        <v>3</v>
      </c>
      <c r="P133" s="1" t="n">
        <v>3</v>
      </c>
      <c r="Q133" s="1" t="n">
        <v>3</v>
      </c>
      <c r="R133" s="1" t="n">
        <v>9</v>
      </c>
      <c r="S133" s="1" t="n">
        <v>6</v>
      </c>
      <c r="T133" s="1" t="n">
        <v>6</v>
      </c>
      <c r="U133" s="1" t="n">
        <v>10</v>
      </c>
    </row>
    <row r="134" customFormat="false" ht="15" hidden="false" customHeight="false" outlineLevel="0" collapsed="false">
      <c r="C134" s="0" t="s">
        <v>27</v>
      </c>
      <c r="D134" s="1" t="n">
        <v>28</v>
      </c>
      <c r="E134" s="1" t="n">
        <v>3</v>
      </c>
      <c r="H134" s="1" t="n">
        <v>12</v>
      </c>
      <c r="I134" s="1" t="n">
        <v>8</v>
      </c>
      <c r="J134" s="1" t="n">
        <v>2</v>
      </c>
      <c r="O134" s="1" t="n">
        <v>3</v>
      </c>
    </row>
    <row r="135" customFormat="false" ht="15" hidden="false" customHeight="false" outlineLevel="0" collapsed="false">
      <c r="C135" s="0" t="s">
        <v>28</v>
      </c>
      <c r="D135" s="1" t="n">
        <v>25</v>
      </c>
      <c r="M135" s="1" t="n">
        <v>8</v>
      </c>
      <c r="N135" s="1" t="n">
        <v>12</v>
      </c>
      <c r="O135" s="1" t="n">
        <v>2</v>
      </c>
      <c r="S135" s="1" t="n">
        <v>3</v>
      </c>
    </row>
    <row r="136" customFormat="false" ht="15" hidden="false" customHeight="false" outlineLevel="0" collapsed="false">
      <c r="C136" s="0" t="s">
        <v>29</v>
      </c>
      <c r="D136" s="1" t="n">
        <v>3667.76</v>
      </c>
      <c r="M136" s="1" t="n">
        <v>3746</v>
      </c>
      <c r="N136" s="1" t="n">
        <v>3638</v>
      </c>
      <c r="O136" s="1" t="n">
        <v>3560</v>
      </c>
      <c r="S136" s="1" t="n">
        <v>3650</v>
      </c>
    </row>
    <row r="137" customFormat="false" ht="15" hidden="false" customHeight="false" outlineLevel="0" collapsed="false">
      <c r="C137" s="0" t="s">
        <v>30</v>
      </c>
      <c r="D137" s="1" t="n">
        <v>91.694</v>
      </c>
      <c r="M137" s="1" t="n">
        <v>29.968</v>
      </c>
      <c r="N137" s="1" t="n">
        <v>43.656</v>
      </c>
      <c r="O137" s="1" t="n">
        <v>7.12</v>
      </c>
      <c r="S137" s="1" t="n">
        <v>10.95</v>
      </c>
    </row>
    <row r="138" customFormat="false" ht="15" hidden="false" customHeight="false" outlineLevel="0" collapsed="false">
      <c r="C138" s="0" t="s">
        <v>31</v>
      </c>
      <c r="D138" s="1" t="n">
        <v>0.51</v>
      </c>
      <c r="M138" s="1" t="n">
        <v>0.5</v>
      </c>
      <c r="N138" s="1" t="n">
        <v>0.5</v>
      </c>
      <c r="O138" s="1" t="n">
        <v>0.55</v>
      </c>
      <c r="S138" s="1" t="n">
        <v>0.55</v>
      </c>
    </row>
    <row r="139" customFormat="false" ht="15" hidden="false" customHeight="false" outlineLevel="0" collapsed="false">
      <c r="A139" s="0" t="n">
        <v>14030210000</v>
      </c>
      <c r="B139" s="0" t="s">
        <v>54</v>
      </c>
      <c r="C139" s="0" t="s">
        <v>26</v>
      </c>
      <c r="E139" s="1" t="n">
        <v>46</v>
      </c>
      <c r="F139" s="1" t="n">
        <v>46</v>
      </c>
      <c r="G139" s="1" t="n">
        <v>31</v>
      </c>
      <c r="H139" s="1" t="n">
        <v>14</v>
      </c>
      <c r="J139" s="1" t="n">
        <v>13</v>
      </c>
      <c r="K139" s="1" t="n">
        <v>33</v>
      </c>
      <c r="L139" s="1" t="n">
        <v>45</v>
      </c>
      <c r="M139" s="1" t="n">
        <v>51</v>
      </c>
      <c r="N139" s="1" t="n">
        <v>38</v>
      </c>
      <c r="O139" s="1" t="n">
        <v>29</v>
      </c>
      <c r="P139" s="1" t="n">
        <v>25</v>
      </c>
      <c r="Q139" s="1" t="n">
        <v>25</v>
      </c>
      <c r="R139" s="1" t="n">
        <v>27</v>
      </c>
      <c r="S139" s="1" t="n">
        <v>23</v>
      </c>
      <c r="T139" s="1" t="n">
        <v>15</v>
      </c>
      <c r="U139" s="1" t="n">
        <v>11</v>
      </c>
    </row>
    <row r="140" customFormat="false" ht="15" hidden="false" customHeight="false" outlineLevel="0" collapsed="false">
      <c r="C140" s="0" t="s">
        <v>27</v>
      </c>
      <c r="D140" s="1" t="n">
        <v>84</v>
      </c>
      <c r="E140" s="1" t="n">
        <v>14</v>
      </c>
      <c r="J140" s="1" t="n">
        <v>13</v>
      </c>
      <c r="K140" s="1" t="n">
        <v>20</v>
      </c>
      <c r="L140" s="1" t="n">
        <v>12</v>
      </c>
      <c r="M140" s="1" t="n">
        <v>6</v>
      </c>
      <c r="O140" s="1" t="n">
        <v>11</v>
      </c>
      <c r="P140" s="1" t="n">
        <v>8</v>
      </c>
    </row>
    <row r="141" customFormat="false" ht="15" hidden="false" customHeight="false" outlineLevel="0" collapsed="false">
      <c r="C141" s="0" t="s">
        <v>28</v>
      </c>
      <c r="D141" s="1" t="n">
        <v>78</v>
      </c>
      <c r="N141" s="1" t="n">
        <v>13</v>
      </c>
      <c r="O141" s="1" t="n">
        <v>20</v>
      </c>
      <c r="P141" s="1" t="n">
        <v>12</v>
      </c>
      <c r="Q141" s="1" t="n">
        <v>6</v>
      </c>
      <c r="R141" s="1" t="n">
        <v>4</v>
      </c>
      <c r="S141" s="1" t="n">
        <v>11</v>
      </c>
      <c r="T141" s="1" t="n">
        <v>8</v>
      </c>
      <c r="U141" s="1" t="n">
        <v>4</v>
      </c>
    </row>
    <row r="142" customFormat="false" ht="15" hidden="false" customHeight="false" outlineLevel="0" collapsed="false">
      <c r="C142" s="0" t="s">
        <v>29</v>
      </c>
      <c r="D142" s="1" t="n">
        <v>41299.769</v>
      </c>
      <c r="N142" s="1" t="n">
        <v>40536.538</v>
      </c>
      <c r="O142" s="1" t="n">
        <v>41814.6</v>
      </c>
      <c r="P142" s="1" t="n">
        <v>39384.166</v>
      </c>
      <c r="Q142" s="1" t="n">
        <v>39556.666</v>
      </c>
      <c r="R142" s="1" t="n">
        <v>39759.75</v>
      </c>
      <c r="S142" s="1" t="n">
        <v>41762.727</v>
      </c>
      <c r="T142" s="1" t="n">
        <v>43592</v>
      </c>
      <c r="U142" s="1" t="n">
        <v>45250</v>
      </c>
    </row>
    <row r="143" customFormat="false" ht="15" hidden="false" customHeight="false" outlineLevel="0" collapsed="false">
      <c r="C143" s="0" t="s">
        <v>30</v>
      </c>
      <c r="D143" s="1" t="n">
        <v>3221.382</v>
      </c>
      <c r="N143" s="1" t="n">
        <v>526.975</v>
      </c>
      <c r="O143" s="1" t="n">
        <v>836.292</v>
      </c>
      <c r="P143" s="1" t="n">
        <v>472.61</v>
      </c>
      <c r="Q143" s="1" t="n">
        <v>237.34</v>
      </c>
      <c r="R143" s="1" t="n">
        <v>159.039</v>
      </c>
      <c r="S143" s="1" t="n">
        <v>459.39</v>
      </c>
      <c r="T143" s="1" t="n">
        <v>348.736</v>
      </c>
      <c r="U143" s="1" t="n">
        <v>181</v>
      </c>
    </row>
    <row r="144" customFormat="false" ht="15" hidden="false" customHeight="false" outlineLevel="0" collapsed="false">
      <c r="C144" s="0" t="s">
        <v>31</v>
      </c>
      <c r="D144" s="1" t="n">
        <v>0.719</v>
      </c>
      <c r="N144" s="1" t="n">
        <v>0.5</v>
      </c>
      <c r="O144" s="1" t="n">
        <v>0.747</v>
      </c>
      <c r="P144" s="1" t="n">
        <v>0.6</v>
      </c>
      <c r="Q144" s="1" t="n">
        <v>0.767</v>
      </c>
      <c r="R144" s="1" t="n">
        <v>0.951</v>
      </c>
      <c r="S144" s="1" t="n">
        <v>0.772</v>
      </c>
      <c r="T144" s="1" t="n">
        <v>0.843</v>
      </c>
      <c r="U144" s="1" t="n">
        <v>0.891</v>
      </c>
    </row>
    <row r="145" customFormat="false" ht="15" hidden="false" customHeight="false" outlineLevel="0" collapsed="false">
      <c r="A145" s="0" t="n">
        <v>14010110000</v>
      </c>
      <c r="B145" s="0" t="s">
        <v>55</v>
      </c>
      <c r="C145" s="0" t="s">
        <v>26</v>
      </c>
      <c r="E145" s="1" t="n">
        <v>726</v>
      </c>
      <c r="F145" s="1" t="n">
        <v>726</v>
      </c>
      <c r="G145" s="1" t="n">
        <v>719</v>
      </c>
      <c r="H145" s="1" t="n">
        <v>173</v>
      </c>
      <c r="O145" s="1" t="n">
        <v>582</v>
      </c>
      <c r="P145" s="1" t="n">
        <v>724</v>
      </c>
      <c r="Q145" s="1" t="n">
        <v>724</v>
      </c>
      <c r="R145" s="1" t="n">
        <v>724</v>
      </c>
      <c r="S145" s="1" t="n">
        <v>724</v>
      </c>
      <c r="T145" s="1" t="n">
        <v>371</v>
      </c>
    </row>
    <row r="146" customFormat="false" ht="15" hidden="false" customHeight="false" outlineLevel="0" collapsed="false">
      <c r="C146" s="0" t="s">
        <v>27</v>
      </c>
      <c r="D146" s="1" t="n">
        <v>724</v>
      </c>
      <c r="O146" s="1" t="n">
        <v>582</v>
      </c>
      <c r="P146" s="1" t="n">
        <v>142</v>
      </c>
    </row>
    <row r="147" customFormat="false" ht="15" hidden="false" customHeight="false" outlineLevel="0" collapsed="false">
      <c r="C147" s="0" t="s">
        <v>28</v>
      </c>
      <c r="D147" s="1" t="n">
        <v>724</v>
      </c>
      <c r="T147" s="1" t="n">
        <v>353</v>
      </c>
      <c r="U147" s="1" t="n">
        <v>371</v>
      </c>
    </row>
    <row r="148" customFormat="false" ht="15" hidden="false" customHeight="false" outlineLevel="0" collapsed="false">
      <c r="C148" s="0" t="s">
        <v>29</v>
      </c>
      <c r="D148" s="1" t="n">
        <v>6338.323</v>
      </c>
      <c r="T148" s="1" t="n">
        <v>6339.79</v>
      </c>
      <c r="U148" s="1" t="n">
        <v>6336.927</v>
      </c>
    </row>
    <row r="149" customFormat="false" ht="15" hidden="false" customHeight="false" outlineLevel="0" collapsed="false">
      <c r="C149" s="0" t="s">
        <v>30</v>
      </c>
      <c r="D149" s="1" t="n">
        <v>4588.946</v>
      </c>
      <c r="T149" s="1" t="n">
        <v>2237.946</v>
      </c>
      <c r="U149" s="1" t="n">
        <v>2351</v>
      </c>
    </row>
    <row r="150" customFormat="false" ht="15" hidden="false" customHeight="false" outlineLevel="0" collapsed="false">
      <c r="C150" s="0" t="s">
        <v>31</v>
      </c>
      <c r="D150" s="1" t="n">
        <v>1.471</v>
      </c>
      <c r="T150" s="1" t="n">
        <v>1.497</v>
      </c>
      <c r="U150" s="1" t="n">
        <v>1.446</v>
      </c>
    </row>
    <row r="151" customFormat="false" ht="15" hidden="false" customHeight="false" outlineLevel="0" collapsed="false">
      <c r="A151" s="0" t="n">
        <v>14030230000</v>
      </c>
      <c r="B151" s="0" t="s">
        <v>56</v>
      </c>
      <c r="C151" s="0" t="s">
        <v>26</v>
      </c>
      <c r="E151" s="1" t="n">
        <v>102</v>
      </c>
      <c r="F151" s="1" t="n">
        <v>112</v>
      </c>
      <c r="G151" s="1" t="n">
        <v>137</v>
      </c>
      <c r="H151" s="1" t="n">
        <v>180</v>
      </c>
      <c r="I151" s="1" t="n">
        <v>152</v>
      </c>
      <c r="J151" s="1" t="n">
        <v>152</v>
      </c>
      <c r="K151" s="1" t="n">
        <v>182</v>
      </c>
      <c r="L151" s="1" t="n">
        <v>180</v>
      </c>
      <c r="M151" s="1" t="n">
        <v>131</v>
      </c>
      <c r="N151" s="1" t="n">
        <v>87</v>
      </c>
      <c r="O151" s="1" t="n">
        <v>69</v>
      </c>
      <c r="P151" s="1" t="n">
        <v>40</v>
      </c>
      <c r="Q151" s="1" t="n">
        <v>17</v>
      </c>
      <c r="R151" s="1" t="n">
        <v>48</v>
      </c>
      <c r="S151" s="1" t="n">
        <v>52</v>
      </c>
      <c r="T151" s="1" t="n">
        <v>49</v>
      </c>
      <c r="U151" s="1" t="n">
        <v>70</v>
      </c>
    </row>
    <row r="152" customFormat="false" ht="15" hidden="false" customHeight="false" outlineLevel="0" collapsed="false">
      <c r="C152" s="0" t="s">
        <v>27</v>
      </c>
      <c r="D152" s="1" t="n">
        <v>258</v>
      </c>
      <c r="E152" s="1" t="n">
        <v>26</v>
      </c>
      <c r="F152" s="1" t="n">
        <v>10</v>
      </c>
      <c r="G152" s="1" t="n">
        <v>25</v>
      </c>
      <c r="H152" s="1" t="n">
        <v>49</v>
      </c>
      <c r="I152" s="1" t="n">
        <v>44</v>
      </c>
      <c r="J152" s="1" t="n">
        <v>18</v>
      </c>
      <c r="K152" s="1" t="n">
        <v>46</v>
      </c>
      <c r="L152" s="1" t="n">
        <v>23</v>
      </c>
      <c r="P152" s="1" t="n">
        <v>17</v>
      </c>
    </row>
    <row r="153" customFormat="false" ht="15" hidden="false" customHeight="false" outlineLevel="0" collapsed="false">
      <c r="C153" s="0" t="s">
        <v>28</v>
      </c>
      <c r="D153" s="1" t="n">
        <v>256</v>
      </c>
      <c r="J153" s="1" t="n">
        <v>18</v>
      </c>
      <c r="K153" s="1" t="n">
        <v>16</v>
      </c>
      <c r="L153" s="1" t="n">
        <v>25</v>
      </c>
      <c r="M153" s="1" t="n">
        <v>49</v>
      </c>
      <c r="N153" s="1" t="n">
        <v>44</v>
      </c>
      <c r="O153" s="1" t="n">
        <v>18</v>
      </c>
      <c r="P153" s="1" t="n">
        <v>46</v>
      </c>
      <c r="Q153" s="1" t="n">
        <v>23</v>
      </c>
      <c r="T153" s="1" t="n">
        <v>3</v>
      </c>
      <c r="U153" s="1" t="n">
        <v>14</v>
      </c>
    </row>
    <row r="154" customFormat="false" ht="15" hidden="false" customHeight="false" outlineLevel="0" collapsed="false">
      <c r="C154" s="0" t="s">
        <v>29</v>
      </c>
      <c r="D154" s="1" t="n">
        <v>9965.46</v>
      </c>
      <c r="J154" s="1" t="n">
        <v>9944.444</v>
      </c>
      <c r="K154" s="1" t="n">
        <v>9411.875</v>
      </c>
      <c r="L154" s="1" t="n">
        <v>10240</v>
      </c>
      <c r="M154" s="1" t="n">
        <v>9928.979</v>
      </c>
      <c r="N154" s="1" t="n">
        <v>10568.181</v>
      </c>
      <c r="O154" s="1" t="n">
        <v>9965</v>
      </c>
      <c r="P154" s="1" t="n">
        <v>9703.043</v>
      </c>
      <c r="Q154" s="1" t="n">
        <v>9547.304</v>
      </c>
      <c r="T154" s="1" t="n">
        <v>9000</v>
      </c>
      <c r="U154" s="1" t="n">
        <v>10125</v>
      </c>
    </row>
    <row r="155" customFormat="false" ht="15" hidden="false" customHeight="false" outlineLevel="0" collapsed="false">
      <c r="C155" s="0" t="s">
        <v>30</v>
      </c>
      <c r="D155" s="1" t="n">
        <v>2551.158</v>
      </c>
      <c r="J155" s="1" t="n">
        <v>179</v>
      </c>
      <c r="K155" s="1" t="n">
        <v>150.59</v>
      </c>
      <c r="L155" s="1" t="n">
        <v>256</v>
      </c>
      <c r="M155" s="1" t="n">
        <v>486.52</v>
      </c>
      <c r="N155" s="1" t="n">
        <v>465</v>
      </c>
      <c r="O155" s="1" t="n">
        <v>179.37</v>
      </c>
      <c r="P155" s="1" t="n">
        <v>446.34</v>
      </c>
      <c r="Q155" s="1" t="n">
        <v>219.588</v>
      </c>
      <c r="T155" s="1" t="n">
        <v>27</v>
      </c>
      <c r="U155" s="1" t="n">
        <v>141.75</v>
      </c>
    </row>
    <row r="156" customFormat="false" ht="15" hidden="false" customHeight="false" outlineLevel="0" collapsed="false">
      <c r="C156" s="0" t="s">
        <v>31</v>
      </c>
      <c r="D156" s="1" t="n">
        <v>1.002</v>
      </c>
      <c r="J156" s="1" t="n">
        <v>1.453</v>
      </c>
      <c r="K156" s="1" t="n">
        <v>0.9</v>
      </c>
      <c r="L156" s="1" t="n">
        <v>0.92</v>
      </c>
      <c r="M156" s="1" t="n">
        <v>0.695</v>
      </c>
      <c r="N156" s="1" t="n">
        <v>0.695</v>
      </c>
      <c r="O156" s="1" t="n">
        <v>0.8</v>
      </c>
      <c r="P156" s="1" t="n">
        <v>1.743</v>
      </c>
      <c r="Q156" s="1" t="n">
        <v>0.913</v>
      </c>
      <c r="T156" s="1" t="n">
        <v>0.75</v>
      </c>
      <c r="U156" s="1" t="n">
        <v>0.854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7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57</v>
      </c>
      <c r="B1" s="24" t="n">
        <f aca="true">NOW()</f>
        <v>46231.8315779974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5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20000</v>
      </c>
      <c r="B12" s="0" t="s">
        <v>25</v>
      </c>
      <c r="C12" s="0" t="s">
        <v>26</v>
      </c>
      <c r="H12" s="1" t="n">
        <v>5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0</v>
      </c>
      <c r="R12" s="1" t="n">
        <v>4</v>
      </c>
      <c r="S12" s="1" t="n">
        <v>7</v>
      </c>
      <c r="T12" s="1" t="n">
        <v>7</v>
      </c>
      <c r="U12" s="1" t="n">
        <v>7</v>
      </c>
    </row>
    <row r="13" customFormat="false" ht="15" hidden="false" customHeight="false" outlineLevel="0" collapsed="false">
      <c r="C13" s="0" t="s">
        <v>27</v>
      </c>
      <c r="D13" s="1" t="n">
        <v>5</v>
      </c>
      <c r="H13" s="1" t="n">
        <v>5</v>
      </c>
    </row>
    <row r="14" customFormat="false" ht="15" hidden="false" customHeight="false" outlineLevel="0" collapsed="false">
      <c r="C14" s="0" t="s">
        <v>28</v>
      </c>
      <c r="D14" s="1" t="n">
        <v>5</v>
      </c>
      <c r="N14" s="1" t="n">
        <v>5</v>
      </c>
    </row>
    <row r="15" customFormat="false" ht="15" hidden="false" customHeight="false" outlineLevel="0" collapsed="false">
      <c r="C15" s="0" t="s">
        <v>29</v>
      </c>
      <c r="D15" s="1" t="n">
        <v>3920</v>
      </c>
      <c r="N15" s="1" t="n">
        <v>3.92</v>
      </c>
    </row>
    <row r="16" customFormat="false" ht="15" hidden="false" customHeight="false" outlineLevel="0" collapsed="false">
      <c r="C16" s="0" t="s">
        <v>30</v>
      </c>
      <c r="D16" s="1" t="n">
        <v>19.6</v>
      </c>
      <c r="N16" s="1" t="n">
        <v>19.6</v>
      </c>
    </row>
    <row r="17" customFormat="false" ht="15" hidden="false" customHeight="false" outlineLevel="0" collapsed="false">
      <c r="C17" s="0" t="s">
        <v>31</v>
      </c>
      <c r="D17" s="1" t="n">
        <v>6.5</v>
      </c>
      <c r="N17" s="1" t="n">
        <v>6.5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59</v>
      </c>
      <c r="F18" s="1" t="n">
        <v>50</v>
      </c>
      <c r="G18" s="1" t="n">
        <v>36</v>
      </c>
      <c r="H18" s="1" t="n">
        <v>7</v>
      </c>
      <c r="I18" s="1" t="n">
        <v>0</v>
      </c>
      <c r="L18" s="1" t="n">
        <v>3</v>
      </c>
      <c r="M18" s="1" t="n">
        <v>7</v>
      </c>
      <c r="N18" s="1" t="n">
        <v>14</v>
      </c>
      <c r="O18" s="1" t="n">
        <v>53</v>
      </c>
      <c r="P18" s="1" t="n">
        <v>53</v>
      </c>
      <c r="Q18" s="1" t="n">
        <v>50</v>
      </c>
      <c r="R18" s="1" t="n">
        <v>46</v>
      </c>
      <c r="S18" s="1" t="n">
        <v>39</v>
      </c>
      <c r="T18" s="1" t="n">
        <v>0</v>
      </c>
    </row>
    <row r="19" customFormat="false" ht="15" hidden="false" customHeight="false" outlineLevel="0" collapsed="false">
      <c r="C19" s="0" t="s">
        <v>27</v>
      </c>
      <c r="D19" s="1" t="n">
        <v>53</v>
      </c>
      <c r="L19" s="1" t="n">
        <v>3</v>
      </c>
      <c r="M19" s="1" t="n">
        <v>4</v>
      </c>
      <c r="N19" s="1" t="n">
        <v>7</v>
      </c>
      <c r="O19" s="1" t="n">
        <v>39</v>
      </c>
    </row>
    <row r="20" customFormat="false" ht="15" hidden="false" customHeight="false" outlineLevel="0" collapsed="false">
      <c r="C20" s="0" t="s">
        <v>28</v>
      </c>
      <c r="D20" s="1" t="n">
        <v>53</v>
      </c>
      <c r="Q20" s="1" t="n">
        <v>3</v>
      </c>
      <c r="R20" s="1" t="n">
        <v>4</v>
      </c>
      <c r="S20" s="1" t="n">
        <v>7</v>
      </c>
      <c r="T20" s="1" t="n">
        <v>39</v>
      </c>
    </row>
    <row r="21" customFormat="false" ht="15" hidden="false" customHeight="false" outlineLevel="0" collapsed="false">
      <c r="C21" s="0" t="s">
        <v>29</v>
      </c>
      <c r="D21" s="1" t="n">
        <v>9814.056</v>
      </c>
      <c r="Q21" s="1" t="n">
        <v>10.275</v>
      </c>
      <c r="R21" s="1" t="n">
        <v>10.142</v>
      </c>
      <c r="S21" s="1" t="n">
        <v>9.679</v>
      </c>
      <c r="T21" s="1" t="n">
        <v>9.769</v>
      </c>
    </row>
    <row r="22" customFormat="false" ht="15" hidden="false" customHeight="false" outlineLevel="0" collapsed="false">
      <c r="C22" s="0" t="s">
        <v>30</v>
      </c>
      <c r="D22" s="1" t="n">
        <v>520.145</v>
      </c>
      <c r="Q22" s="1" t="n">
        <v>30.825</v>
      </c>
      <c r="R22" s="1" t="n">
        <v>40.567</v>
      </c>
      <c r="S22" s="1" t="n">
        <v>67.753</v>
      </c>
      <c r="T22" s="1" t="n">
        <v>381</v>
      </c>
    </row>
    <row r="23" customFormat="false" ht="15" hidden="false" customHeight="false" outlineLevel="0" collapsed="false">
      <c r="C23" s="0" t="s">
        <v>31</v>
      </c>
      <c r="D23" s="1" t="n">
        <v>2.158</v>
      </c>
      <c r="Q23" s="1" t="n">
        <v>2.2</v>
      </c>
      <c r="R23" s="1" t="n">
        <v>2</v>
      </c>
      <c r="S23" s="1" t="n">
        <v>2</v>
      </c>
      <c r="T23" s="1" t="n">
        <v>2.2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6</v>
      </c>
      <c r="E24" s="1" t="n">
        <v>561</v>
      </c>
      <c r="F24" s="1" t="n">
        <v>573</v>
      </c>
      <c r="G24" s="1" t="n">
        <v>579</v>
      </c>
      <c r="H24" s="1" t="n">
        <v>579</v>
      </c>
      <c r="I24" s="1" t="n">
        <v>579</v>
      </c>
      <c r="J24" s="1" t="n">
        <v>576</v>
      </c>
      <c r="K24" s="1" t="n">
        <v>576</v>
      </c>
      <c r="L24" s="1" t="n">
        <v>576</v>
      </c>
      <c r="M24" s="1" t="n">
        <v>576</v>
      </c>
      <c r="N24" s="1" t="n">
        <v>576</v>
      </c>
      <c r="O24" s="1" t="n">
        <v>588</v>
      </c>
      <c r="P24" s="1" t="n">
        <v>593</v>
      </c>
      <c r="Q24" s="1" t="n">
        <v>593</v>
      </c>
      <c r="R24" s="1" t="n">
        <v>593</v>
      </c>
      <c r="S24" s="1" t="n">
        <v>599</v>
      </c>
      <c r="T24" s="1" t="n">
        <v>599</v>
      </c>
      <c r="U24" s="1" t="n">
        <v>599</v>
      </c>
    </row>
    <row r="25" customFormat="false" ht="15" hidden="false" customHeight="false" outlineLevel="0" collapsed="false">
      <c r="C25" s="0" t="s">
        <v>27</v>
      </c>
      <c r="D25" s="1" t="n">
        <v>40</v>
      </c>
      <c r="E25" s="1" t="n">
        <v>5</v>
      </c>
      <c r="F25" s="1" t="n">
        <v>12</v>
      </c>
      <c r="G25" s="1" t="n">
        <v>6</v>
      </c>
      <c r="O25" s="1" t="n">
        <v>12</v>
      </c>
      <c r="P25" s="1" t="n">
        <v>5</v>
      </c>
    </row>
    <row r="26" customFormat="false" ht="15" hidden="false" customHeight="false" outlineLevel="0" collapsed="false">
      <c r="C26" s="0" t="s">
        <v>28</v>
      </c>
      <c r="D26" s="1" t="n">
        <v>599</v>
      </c>
      <c r="U26" s="1" t="n">
        <v>599</v>
      </c>
    </row>
    <row r="27" customFormat="false" ht="15" hidden="false" customHeight="false" outlineLevel="0" collapsed="false">
      <c r="C27" s="0" t="s">
        <v>29</v>
      </c>
      <c r="D27" s="1" t="n">
        <v>36151.953</v>
      </c>
    </row>
    <row r="28" customFormat="false" ht="15" hidden="false" customHeight="false" outlineLevel="0" collapsed="false">
      <c r="C28" s="0" t="s">
        <v>30</v>
      </c>
      <c r="D28" s="1" t="n">
        <v>21655.02</v>
      </c>
      <c r="J28" s="1" t="n">
        <v>1851</v>
      </c>
      <c r="K28" s="1" t="n">
        <v>1775</v>
      </c>
      <c r="L28" s="1" t="n">
        <v>1912</v>
      </c>
      <c r="M28" s="1" t="n">
        <v>1742.94</v>
      </c>
      <c r="N28" s="1" t="n">
        <v>1852.5</v>
      </c>
      <c r="O28" s="1" t="n">
        <v>1413</v>
      </c>
      <c r="P28" s="1" t="n">
        <v>2031.5</v>
      </c>
      <c r="Q28" s="1" t="n">
        <v>1145.88</v>
      </c>
      <c r="R28" s="1" t="n">
        <v>2126</v>
      </c>
      <c r="S28" s="1" t="n">
        <v>1509.2</v>
      </c>
      <c r="T28" s="1" t="n">
        <v>2148</v>
      </c>
      <c r="U28" s="1" t="n">
        <v>2148</v>
      </c>
    </row>
    <row r="29" customFormat="false" ht="15" hidden="false" customHeight="false" outlineLevel="0" collapsed="false">
      <c r="C29" s="0" t="s">
        <v>31</v>
      </c>
      <c r="D29" s="1" t="n">
        <v>0.097</v>
      </c>
      <c r="J29" s="1" t="n">
        <v>0.06</v>
      </c>
      <c r="K29" s="1" t="n">
        <v>0.06</v>
      </c>
      <c r="L29" s="1" t="n">
        <v>0.06</v>
      </c>
      <c r="M29" s="1" t="n">
        <v>0.07</v>
      </c>
      <c r="N29" s="1" t="n">
        <v>0.07</v>
      </c>
      <c r="O29" s="1" t="n">
        <v>0.07</v>
      </c>
      <c r="P29" s="1" t="n">
        <v>0.07</v>
      </c>
      <c r="Q29" s="1" t="n">
        <v>0.15</v>
      </c>
      <c r="R29" s="1" t="n">
        <v>0.14</v>
      </c>
      <c r="S29" s="1" t="n">
        <v>0.14</v>
      </c>
      <c r="T29" s="1" t="n">
        <v>0.14</v>
      </c>
      <c r="U29" s="1" t="n">
        <v>0.14</v>
      </c>
    </row>
    <row r="30" customFormat="false" ht="15" hidden="false" customHeight="false" outlineLevel="0" collapsed="false">
      <c r="A30" s="0" t="n">
        <v>14040030000</v>
      </c>
      <c r="B30" s="0" t="s">
        <v>39</v>
      </c>
      <c r="C30" s="0" t="s">
        <v>26</v>
      </c>
      <c r="E30" s="1" t="n">
        <v>5</v>
      </c>
      <c r="F30" s="1" t="n">
        <v>5</v>
      </c>
      <c r="G30" s="1" t="n">
        <v>5</v>
      </c>
      <c r="H30" s="1" t="n">
        <v>5</v>
      </c>
      <c r="I30" s="1" t="n">
        <v>2</v>
      </c>
      <c r="J30" s="1" t="n">
        <v>3</v>
      </c>
      <c r="K30" s="1" t="n">
        <v>7</v>
      </c>
      <c r="L30" s="1" t="n">
        <v>7</v>
      </c>
      <c r="M30" s="1" t="n">
        <v>7</v>
      </c>
      <c r="N30" s="1" t="n">
        <v>7</v>
      </c>
      <c r="O30" s="1" t="n">
        <v>6</v>
      </c>
      <c r="P30" s="1" t="n">
        <v>2</v>
      </c>
      <c r="Q30" s="1" t="n">
        <v>4</v>
      </c>
      <c r="R30" s="1" t="n">
        <v>6</v>
      </c>
      <c r="S30" s="1" t="n">
        <v>7</v>
      </c>
      <c r="T30" s="1" t="n">
        <v>5</v>
      </c>
      <c r="U30" s="1" t="n">
        <v>3</v>
      </c>
    </row>
    <row r="31" customFormat="false" ht="15" hidden="false" customHeight="false" outlineLevel="0" collapsed="false">
      <c r="C31" s="0" t="s">
        <v>27</v>
      </c>
      <c r="D31" s="1" t="n">
        <v>11</v>
      </c>
      <c r="E31" s="1" t="n">
        <v>2</v>
      </c>
      <c r="J31" s="1" t="n">
        <v>3</v>
      </c>
      <c r="K31" s="1" t="n">
        <v>4</v>
      </c>
      <c r="O31" s="1" t="n">
        <v>2</v>
      </c>
    </row>
    <row r="32" customFormat="false" ht="15" hidden="false" customHeight="false" outlineLevel="0" collapsed="false">
      <c r="C32" s="0" t="s">
        <v>28</v>
      </c>
      <c r="D32" s="1" t="n">
        <v>13</v>
      </c>
      <c r="J32" s="1" t="n">
        <v>2</v>
      </c>
      <c r="O32" s="1" t="n">
        <v>3</v>
      </c>
      <c r="P32" s="1" t="n">
        <v>4</v>
      </c>
      <c r="T32" s="1" t="n">
        <v>2</v>
      </c>
      <c r="U32" s="1" t="n">
        <v>2</v>
      </c>
    </row>
    <row r="33" customFormat="false" ht="15" hidden="false" customHeight="false" outlineLevel="0" collapsed="false">
      <c r="C33" s="0" t="s">
        <v>29</v>
      </c>
      <c r="D33" s="1" t="n">
        <v>8835.076</v>
      </c>
      <c r="J33" s="1" t="n">
        <v>11.225</v>
      </c>
      <c r="O33" s="1" t="n">
        <v>7.667</v>
      </c>
      <c r="P33" s="1" t="n">
        <v>8.233</v>
      </c>
      <c r="T33" s="1" t="n">
        <v>9.238</v>
      </c>
      <c r="U33" s="1" t="n">
        <v>9</v>
      </c>
    </row>
    <row r="34" customFormat="false" ht="15" hidden="false" customHeight="false" outlineLevel="0" collapsed="false">
      <c r="C34" s="0" t="s">
        <v>30</v>
      </c>
      <c r="D34" s="1" t="n">
        <v>114.856</v>
      </c>
      <c r="J34" s="1" t="n">
        <v>22.45</v>
      </c>
      <c r="O34" s="1" t="n">
        <v>23</v>
      </c>
      <c r="P34" s="1" t="n">
        <v>32.93</v>
      </c>
      <c r="T34" s="1" t="n">
        <v>18.476</v>
      </c>
      <c r="U34" s="1" t="n">
        <v>18</v>
      </c>
    </row>
    <row r="35" customFormat="false" ht="15" hidden="false" customHeight="false" outlineLevel="0" collapsed="false">
      <c r="C35" s="0" t="s">
        <v>31</v>
      </c>
      <c r="D35" s="1" t="n">
        <v>1.136</v>
      </c>
      <c r="J35" s="1" t="n">
        <v>1.2</v>
      </c>
      <c r="O35" s="1" t="n">
        <v>1.2</v>
      </c>
      <c r="P35" s="1" t="n">
        <v>1.2</v>
      </c>
      <c r="T35" s="1" t="n">
        <v>1</v>
      </c>
      <c r="U35" s="1" t="n">
        <v>1</v>
      </c>
    </row>
    <row r="36" customFormat="false" ht="15" hidden="false" customHeight="false" outlineLevel="0" collapsed="false">
      <c r="A36" s="0" t="n">
        <v>14030100000</v>
      </c>
      <c r="B36" s="0" t="s">
        <v>42</v>
      </c>
      <c r="C36" s="0" t="s">
        <v>26</v>
      </c>
      <c r="E36" s="1" t="n">
        <v>18</v>
      </c>
      <c r="F36" s="1" t="n">
        <v>33</v>
      </c>
      <c r="G36" s="1" t="n">
        <v>30</v>
      </c>
      <c r="H36" s="1" t="n">
        <v>18</v>
      </c>
      <c r="I36" s="1" t="n">
        <v>15</v>
      </c>
      <c r="J36" s="1" t="n">
        <v>0</v>
      </c>
      <c r="K36" s="1" t="n">
        <v>10</v>
      </c>
      <c r="L36" s="1" t="n">
        <v>22</v>
      </c>
      <c r="M36" s="1" t="n">
        <v>36</v>
      </c>
      <c r="N36" s="1" t="n">
        <v>36</v>
      </c>
      <c r="O36" s="1" t="n">
        <v>38</v>
      </c>
      <c r="P36" s="1" t="n">
        <v>33</v>
      </c>
      <c r="Q36" s="1" t="n">
        <v>21</v>
      </c>
      <c r="R36" s="1" t="n">
        <v>26</v>
      </c>
      <c r="S36" s="1" t="n">
        <v>21</v>
      </c>
      <c r="T36" s="1" t="n">
        <v>14</v>
      </c>
      <c r="U36" s="1" t="n">
        <v>7</v>
      </c>
    </row>
    <row r="37" customFormat="false" ht="15" hidden="false" customHeight="false" outlineLevel="0" collapsed="false">
      <c r="C37" s="0" t="s">
        <v>27</v>
      </c>
      <c r="D37" s="1" t="n">
        <v>73</v>
      </c>
      <c r="E37" s="1" t="n">
        <v>3</v>
      </c>
      <c r="F37" s="1" t="n">
        <v>15</v>
      </c>
      <c r="K37" s="1" t="n">
        <v>10</v>
      </c>
      <c r="L37" s="1" t="n">
        <v>12</v>
      </c>
      <c r="M37" s="1" t="n">
        <v>14</v>
      </c>
      <c r="O37" s="1" t="n">
        <v>12</v>
      </c>
      <c r="P37" s="1" t="n">
        <v>7</v>
      </c>
    </row>
    <row r="38" customFormat="false" ht="15" hidden="false" customHeight="false" outlineLevel="0" collapsed="false">
      <c r="C38" s="0" t="s">
        <v>28</v>
      </c>
      <c r="D38" s="1" t="n">
        <v>77</v>
      </c>
      <c r="J38" s="1" t="n">
        <v>15</v>
      </c>
      <c r="O38" s="1" t="n">
        <v>10</v>
      </c>
      <c r="P38" s="1" t="n">
        <v>12</v>
      </c>
      <c r="Q38" s="1" t="n">
        <v>12</v>
      </c>
      <c r="R38" s="1" t="n">
        <v>2</v>
      </c>
      <c r="S38" s="1" t="n">
        <v>12</v>
      </c>
      <c r="T38" s="1" t="n">
        <v>7</v>
      </c>
      <c r="U38" s="1" t="n">
        <v>7</v>
      </c>
    </row>
    <row r="39" customFormat="false" ht="15" hidden="false" customHeight="false" outlineLevel="0" collapsed="false">
      <c r="C39" s="0" t="s">
        <v>29</v>
      </c>
      <c r="D39" s="1" t="n">
        <v>39084.155</v>
      </c>
      <c r="J39" s="1" t="n">
        <v>38.985</v>
      </c>
      <c r="O39" s="1" t="n">
        <v>39.6</v>
      </c>
      <c r="P39" s="1" t="n">
        <v>39.576</v>
      </c>
      <c r="Q39" s="1" t="n">
        <v>38.725</v>
      </c>
      <c r="R39" s="1" t="n">
        <v>38</v>
      </c>
      <c r="S39" s="1" t="n">
        <v>38.675</v>
      </c>
      <c r="T39" s="1" t="n">
        <v>38.714</v>
      </c>
      <c r="U39" s="1" t="n">
        <v>39.714</v>
      </c>
    </row>
    <row r="40" customFormat="false" ht="15" hidden="false" customHeight="false" outlineLevel="0" collapsed="false">
      <c r="C40" s="0" t="s">
        <v>30</v>
      </c>
      <c r="D40" s="1" t="n">
        <v>3009.48</v>
      </c>
      <c r="J40" s="1" t="n">
        <v>584.77</v>
      </c>
      <c r="O40" s="1" t="n">
        <v>396</v>
      </c>
      <c r="P40" s="1" t="n">
        <v>474.91</v>
      </c>
      <c r="Q40" s="1" t="n">
        <v>464.7</v>
      </c>
      <c r="R40" s="1" t="n">
        <v>76</v>
      </c>
      <c r="S40" s="1" t="n">
        <v>464.1</v>
      </c>
      <c r="T40" s="1" t="n">
        <v>271</v>
      </c>
      <c r="U40" s="1" t="n">
        <v>278</v>
      </c>
    </row>
    <row r="41" customFormat="false" ht="15" hidden="false" customHeight="false" outlineLevel="0" collapsed="false">
      <c r="C41" s="0" t="s">
        <v>31</v>
      </c>
      <c r="D41" s="1" t="n">
        <v>0.749</v>
      </c>
      <c r="J41" s="1" t="n">
        <v>0.8</v>
      </c>
      <c r="O41" s="1" t="n">
        <v>1.2</v>
      </c>
      <c r="P41" s="1" t="n">
        <v>1.6</v>
      </c>
      <c r="Q41" s="1" t="n">
        <v>0.65</v>
      </c>
      <c r="R41" s="1" t="n">
        <v>0.6</v>
      </c>
      <c r="S41" s="1" t="n">
        <v>0.2</v>
      </c>
      <c r="T41" s="1" t="n">
        <v>0.2</v>
      </c>
      <c r="U41" s="1" t="n">
        <v>0.2</v>
      </c>
    </row>
    <row r="42" customFormat="false" ht="15" hidden="false" customHeight="false" outlineLevel="0" collapsed="false">
      <c r="A42" s="0" t="n">
        <v>13010100000</v>
      </c>
      <c r="B42" s="0" t="s">
        <v>44</v>
      </c>
      <c r="C42" s="0" t="s">
        <v>26</v>
      </c>
      <c r="E42" s="1" t="n">
        <v>5</v>
      </c>
      <c r="F42" s="1" t="n">
        <v>5</v>
      </c>
      <c r="G42" s="1" t="n">
        <v>5</v>
      </c>
      <c r="H42" s="1" t="n">
        <v>5</v>
      </c>
      <c r="I42" s="1" t="n">
        <v>5</v>
      </c>
      <c r="J42" s="1" t="n">
        <v>5</v>
      </c>
      <c r="K42" s="1" t="n">
        <v>5</v>
      </c>
      <c r="L42" s="1" t="n">
        <v>5</v>
      </c>
      <c r="M42" s="1" t="n">
        <v>5</v>
      </c>
      <c r="N42" s="1" t="n">
        <v>5</v>
      </c>
      <c r="O42" s="1" t="n">
        <v>5</v>
      </c>
      <c r="P42" s="1" t="n">
        <v>5</v>
      </c>
      <c r="Q42" s="1" t="n">
        <v>5</v>
      </c>
      <c r="R42" s="1" t="n">
        <v>5</v>
      </c>
      <c r="S42" s="1" t="n">
        <v>5</v>
      </c>
      <c r="T42" s="1" t="n">
        <v>5</v>
      </c>
      <c r="U42" s="1" t="n">
        <v>5</v>
      </c>
    </row>
    <row r="43" customFormat="false" ht="15" hidden="false" customHeight="false" outlineLevel="0" collapsed="false">
      <c r="C43" s="0" t="s">
        <v>28</v>
      </c>
      <c r="D43" s="1" t="n">
        <v>5</v>
      </c>
      <c r="N43" s="1" t="n">
        <v>5</v>
      </c>
    </row>
    <row r="44" customFormat="false" ht="15" hidden="false" customHeight="false" outlineLevel="0" collapsed="false">
      <c r="C44" s="0" t="s">
        <v>29</v>
      </c>
      <c r="D44" s="1" t="n">
        <v>12257</v>
      </c>
    </row>
    <row r="45" customFormat="false" ht="15" hidden="false" customHeight="false" outlineLevel="0" collapsed="false">
      <c r="C45" s="0" t="s">
        <v>30</v>
      </c>
      <c r="D45" s="1" t="n">
        <v>61.285</v>
      </c>
      <c r="M45" s="1" t="n">
        <v>24.61</v>
      </c>
      <c r="N45" s="1" t="n">
        <v>36.675</v>
      </c>
    </row>
    <row r="46" customFormat="false" ht="15" hidden="false" customHeight="false" outlineLevel="0" collapsed="false">
      <c r="C46" s="0" t="s">
        <v>31</v>
      </c>
      <c r="D46" s="1" t="n">
        <v>1</v>
      </c>
      <c r="M46" s="1" t="n">
        <v>1</v>
      </c>
      <c r="N46" s="1" t="n">
        <v>1</v>
      </c>
    </row>
    <row r="47" customFormat="false" ht="15" hidden="false" customHeight="false" outlineLevel="0" collapsed="false">
      <c r="A47" s="0" t="n">
        <v>14050060000</v>
      </c>
      <c r="B47" s="0" t="s">
        <v>47</v>
      </c>
      <c r="C47" s="0" t="s">
        <v>26</v>
      </c>
      <c r="E47" s="1" t="n">
        <v>108</v>
      </c>
      <c r="F47" s="1" t="n">
        <v>135</v>
      </c>
      <c r="G47" s="1" t="n">
        <v>154</v>
      </c>
      <c r="H47" s="1" t="n">
        <v>146</v>
      </c>
      <c r="I47" s="1" t="n">
        <v>127</v>
      </c>
      <c r="J47" s="1" t="n">
        <v>117</v>
      </c>
      <c r="K47" s="1" t="n">
        <v>143</v>
      </c>
      <c r="L47" s="1" t="n">
        <v>167</v>
      </c>
      <c r="M47" s="1" t="n">
        <v>187</v>
      </c>
      <c r="N47" s="1" t="n">
        <v>180</v>
      </c>
      <c r="O47" s="1" t="n">
        <v>158</v>
      </c>
      <c r="P47" s="1" t="n">
        <v>150</v>
      </c>
      <c r="Q47" s="1" t="n">
        <v>142</v>
      </c>
      <c r="R47" s="1" t="n">
        <v>149</v>
      </c>
      <c r="S47" s="1" t="n">
        <v>136</v>
      </c>
      <c r="T47" s="1" t="n">
        <v>128</v>
      </c>
      <c r="U47" s="1" t="n">
        <v>118</v>
      </c>
    </row>
    <row r="48" customFormat="false" ht="15" hidden="false" customHeight="false" outlineLevel="0" collapsed="false">
      <c r="C48" s="0" t="s">
        <v>27</v>
      </c>
      <c r="D48" s="1" t="n">
        <v>463</v>
      </c>
      <c r="E48" s="1" t="n">
        <v>36</v>
      </c>
      <c r="F48" s="1" t="n">
        <v>42</v>
      </c>
      <c r="G48" s="1" t="n">
        <v>38</v>
      </c>
      <c r="H48" s="1" t="n">
        <v>30</v>
      </c>
      <c r="I48" s="1" t="n">
        <v>17</v>
      </c>
      <c r="J48" s="1" t="n">
        <v>32</v>
      </c>
      <c r="K48" s="1" t="n">
        <v>64</v>
      </c>
      <c r="L48" s="1" t="n">
        <v>54</v>
      </c>
      <c r="M48" s="1" t="n">
        <v>37</v>
      </c>
      <c r="N48" s="1" t="n">
        <v>25</v>
      </c>
      <c r="O48" s="1" t="n">
        <v>42</v>
      </c>
      <c r="P48" s="1" t="n">
        <v>46</v>
      </c>
    </row>
    <row r="49" customFormat="false" ht="15" hidden="false" customHeight="false" outlineLevel="0" collapsed="false">
      <c r="C49" s="0" t="s">
        <v>28</v>
      </c>
      <c r="D49" s="1" t="n">
        <v>475</v>
      </c>
      <c r="J49" s="1" t="n">
        <v>42</v>
      </c>
      <c r="K49" s="1" t="n">
        <v>38</v>
      </c>
      <c r="L49" s="1" t="n">
        <v>30</v>
      </c>
      <c r="M49" s="1" t="n">
        <v>17</v>
      </c>
      <c r="N49" s="1" t="n">
        <v>32</v>
      </c>
      <c r="O49" s="1" t="n">
        <v>64</v>
      </c>
      <c r="P49" s="1" t="n">
        <v>54</v>
      </c>
      <c r="Q49" s="1" t="n">
        <v>37</v>
      </c>
      <c r="R49" s="1" t="n">
        <v>25</v>
      </c>
      <c r="S49" s="1" t="n">
        <v>42</v>
      </c>
      <c r="T49" s="1" t="n">
        <v>46</v>
      </c>
      <c r="U49" s="1" t="n">
        <v>48</v>
      </c>
    </row>
    <row r="50" customFormat="false" ht="15" hidden="false" customHeight="false" outlineLevel="0" collapsed="false">
      <c r="C50" s="0" t="s">
        <v>29</v>
      </c>
      <c r="D50" s="1" t="n">
        <v>44957.183</v>
      </c>
      <c r="J50" s="1" t="n">
        <v>42.762</v>
      </c>
      <c r="K50" s="1" t="n">
        <v>43.553</v>
      </c>
      <c r="L50" s="1" t="n">
        <v>45.233</v>
      </c>
      <c r="M50" s="1" t="n">
        <v>43.876</v>
      </c>
      <c r="N50" s="1" t="n">
        <v>49.75</v>
      </c>
      <c r="O50" s="1" t="n">
        <v>46.859</v>
      </c>
      <c r="P50" s="1" t="n">
        <v>45.676</v>
      </c>
      <c r="Q50" s="1" t="n">
        <v>42.683</v>
      </c>
      <c r="R50" s="1" t="n">
        <v>45.76</v>
      </c>
      <c r="S50" s="1" t="n">
        <v>44.905</v>
      </c>
      <c r="T50" s="1" t="n">
        <v>43.978</v>
      </c>
      <c r="U50" s="1" t="n">
        <v>43.979</v>
      </c>
    </row>
    <row r="51" customFormat="false" ht="15" hidden="false" customHeight="false" outlineLevel="0" collapsed="false">
      <c r="C51" s="0" t="s">
        <v>30</v>
      </c>
      <c r="D51" s="1" t="n">
        <v>21354.662</v>
      </c>
      <c r="J51" s="1" t="n">
        <v>1796</v>
      </c>
      <c r="K51" s="1" t="n">
        <v>1655</v>
      </c>
      <c r="L51" s="1" t="n">
        <v>1357</v>
      </c>
      <c r="M51" s="1" t="n">
        <v>745.892</v>
      </c>
      <c r="N51" s="1" t="n">
        <v>1592</v>
      </c>
      <c r="O51" s="1" t="n">
        <v>2999</v>
      </c>
      <c r="P51" s="1" t="n">
        <v>2466.5</v>
      </c>
      <c r="Q51" s="1" t="n">
        <v>1579.27</v>
      </c>
      <c r="R51" s="1" t="n">
        <v>1144</v>
      </c>
      <c r="S51" s="1" t="n">
        <v>1886</v>
      </c>
      <c r="T51" s="1" t="n">
        <v>2023</v>
      </c>
      <c r="U51" s="1" t="n">
        <v>2111</v>
      </c>
    </row>
    <row r="52" customFormat="false" ht="15" hidden="false" customHeight="false" outlineLevel="0" collapsed="false">
      <c r="C52" s="0" t="s">
        <v>31</v>
      </c>
      <c r="D52" s="1" t="n">
        <v>0.133</v>
      </c>
      <c r="J52" s="1" t="n">
        <v>0.1</v>
      </c>
      <c r="K52" s="1" t="n">
        <v>0.1</v>
      </c>
      <c r="L52" s="1" t="n">
        <v>0.08</v>
      </c>
      <c r="M52" s="1" t="n">
        <v>0.08</v>
      </c>
      <c r="N52" s="1" t="n">
        <v>0.13</v>
      </c>
      <c r="O52" s="1" t="n">
        <v>0.16</v>
      </c>
      <c r="P52" s="1" t="n">
        <v>0.17</v>
      </c>
      <c r="Q52" s="1" t="n">
        <v>0.1</v>
      </c>
      <c r="R52" s="1" t="n">
        <v>0.14</v>
      </c>
      <c r="S52" s="1" t="n">
        <v>0.15</v>
      </c>
      <c r="T52" s="1" t="n">
        <v>0.15</v>
      </c>
      <c r="U52" s="1" t="n">
        <v>0.15</v>
      </c>
    </row>
    <row r="53" customFormat="false" ht="15" hidden="false" customHeight="false" outlineLevel="0" collapsed="false">
      <c r="A53" s="0" t="n">
        <v>13010290000</v>
      </c>
      <c r="B53" s="0" t="s">
        <v>49</v>
      </c>
      <c r="C53" s="0" t="s">
        <v>26</v>
      </c>
      <c r="E53" s="1" t="n">
        <v>76</v>
      </c>
      <c r="F53" s="1" t="n">
        <v>76</v>
      </c>
      <c r="G53" s="1" t="n">
        <v>76</v>
      </c>
      <c r="H53" s="1" t="n">
        <v>76</v>
      </c>
      <c r="I53" s="1" t="n">
        <v>76</v>
      </c>
      <c r="J53" s="1" t="n">
        <v>76</v>
      </c>
      <c r="K53" s="1" t="n">
        <v>76</v>
      </c>
      <c r="L53" s="1" t="n">
        <v>76</v>
      </c>
      <c r="M53" s="1" t="n">
        <v>76</v>
      </c>
      <c r="N53" s="1" t="n">
        <v>76</v>
      </c>
      <c r="O53" s="1" t="n">
        <v>76</v>
      </c>
      <c r="P53" s="1" t="n">
        <v>76</v>
      </c>
      <c r="Q53" s="1" t="n">
        <v>76</v>
      </c>
      <c r="R53" s="1" t="n">
        <v>76</v>
      </c>
      <c r="S53" s="1" t="n">
        <v>83</v>
      </c>
      <c r="T53" s="1" t="n">
        <v>83</v>
      </c>
      <c r="U53" s="1" t="n">
        <v>83</v>
      </c>
    </row>
    <row r="54" customFormat="false" ht="15" hidden="false" customHeight="false" outlineLevel="0" collapsed="false">
      <c r="C54" s="0" t="s">
        <v>28</v>
      </c>
      <c r="D54" s="1" t="n">
        <v>60</v>
      </c>
      <c r="O54" s="1" t="n">
        <v>60</v>
      </c>
    </row>
    <row r="55" customFormat="false" ht="15" hidden="false" customHeight="false" outlineLevel="0" collapsed="false">
      <c r="C55" s="0" t="s">
        <v>29</v>
      </c>
      <c r="D55" s="1" t="n">
        <v>9150</v>
      </c>
    </row>
    <row r="56" customFormat="false" ht="15" hidden="false" customHeight="false" outlineLevel="0" collapsed="false">
      <c r="C56" s="0" t="s">
        <v>30</v>
      </c>
      <c r="D56" s="1" t="n">
        <v>549</v>
      </c>
      <c r="N56" s="1" t="n">
        <v>184</v>
      </c>
      <c r="O56" s="1" t="n">
        <v>365</v>
      </c>
    </row>
    <row r="57" customFormat="false" ht="15" hidden="false" customHeight="false" outlineLevel="0" collapsed="false">
      <c r="C57" s="0" t="s">
        <v>31</v>
      </c>
      <c r="D57" s="1" t="n">
        <v>1.734</v>
      </c>
      <c r="N57" s="1" t="n">
        <v>1.8</v>
      </c>
      <c r="O57" s="1" t="n">
        <v>1.7</v>
      </c>
    </row>
    <row r="58" customFormat="false" ht="15" hidden="false" customHeight="false" outlineLevel="0" collapsed="false">
      <c r="A58" s="0" t="n">
        <v>14030210000</v>
      </c>
      <c r="B58" s="0" t="s">
        <v>54</v>
      </c>
      <c r="C58" s="0" t="s">
        <v>26</v>
      </c>
      <c r="E58" s="1" t="n">
        <v>9</v>
      </c>
      <c r="F58" s="1" t="n">
        <v>9</v>
      </c>
      <c r="G58" s="1" t="n">
        <v>6</v>
      </c>
      <c r="H58" s="1" t="n">
        <v>2</v>
      </c>
      <c r="I58" s="1" t="n">
        <v>0</v>
      </c>
      <c r="K58" s="1" t="n">
        <v>4</v>
      </c>
      <c r="L58" s="1" t="n">
        <v>6</v>
      </c>
      <c r="M58" s="1" t="n">
        <v>6</v>
      </c>
      <c r="N58" s="1" t="n">
        <v>6</v>
      </c>
      <c r="O58" s="1" t="n">
        <v>4</v>
      </c>
      <c r="P58" s="1" t="n">
        <v>4</v>
      </c>
      <c r="Q58" s="1" t="n">
        <v>4</v>
      </c>
      <c r="R58" s="1" t="n">
        <v>4</v>
      </c>
      <c r="S58" s="1" t="n">
        <v>2</v>
      </c>
      <c r="T58" s="1" t="n">
        <v>0</v>
      </c>
    </row>
    <row r="59" customFormat="false" ht="15" hidden="false" customHeight="false" outlineLevel="0" collapsed="false">
      <c r="C59" s="0" t="s">
        <v>27</v>
      </c>
      <c r="D59" s="1" t="n">
        <v>12</v>
      </c>
      <c r="E59" s="1" t="n">
        <v>2</v>
      </c>
      <c r="K59" s="1" t="n">
        <v>4</v>
      </c>
      <c r="L59" s="1" t="n">
        <v>2</v>
      </c>
      <c r="O59" s="1" t="n">
        <v>2</v>
      </c>
      <c r="P59" s="1" t="n">
        <v>2</v>
      </c>
    </row>
    <row r="60" customFormat="false" ht="15" hidden="false" customHeight="false" outlineLevel="0" collapsed="false">
      <c r="C60" s="0" t="s">
        <v>28</v>
      </c>
      <c r="D60" s="1" t="n">
        <v>10</v>
      </c>
      <c r="O60" s="1" t="n">
        <v>4</v>
      </c>
      <c r="P60" s="1" t="n">
        <v>2</v>
      </c>
      <c r="S60" s="1" t="n">
        <v>2</v>
      </c>
      <c r="T60" s="1" t="n">
        <v>2</v>
      </c>
    </row>
    <row r="61" customFormat="false" ht="15" hidden="false" customHeight="false" outlineLevel="0" collapsed="false">
      <c r="C61" s="0" t="s">
        <v>29</v>
      </c>
      <c r="D61" s="1" t="n">
        <v>45734</v>
      </c>
      <c r="O61" s="1" t="n">
        <v>46.5</v>
      </c>
      <c r="P61" s="1" t="n">
        <v>39.67</v>
      </c>
      <c r="S61" s="1" t="n">
        <v>47.5</v>
      </c>
      <c r="T61" s="1" t="n">
        <v>48.5</v>
      </c>
    </row>
    <row r="62" customFormat="false" ht="15" hidden="false" customHeight="false" outlineLevel="0" collapsed="false">
      <c r="C62" s="0" t="s">
        <v>30</v>
      </c>
      <c r="D62" s="1" t="n">
        <v>457.34</v>
      </c>
      <c r="O62" s="1" t="n">
        <v>186</v>
      </c>
      <c r="P62" s="1" t="n">
        <v>79.34</v>
      </c>
      <c r="S62" s="1" t="n">
        <v>95</v>
      </c>
      <c r="T62" s="1" t="n">
        <v>97</v>
      </c>
    </row>
    <row r="63" customFormat="false" ht="15" hidden="false" customHeight="false" outlineLevel="0" collapsed="false">
      <c r="C63" s="0" t="s">
        <v>31</v>
      </c>
      <c r="D63" s="1" t="n">
        <v>0.705</v>
      </c>
      <c r="O63" s="1" t="n">
        <v>0.6</v>
      </c>
      <c r="P63" s="1" t="n">
        <v>0.6</v>
      </c>
      <c r="S63" s="1" t="n">
        <v>0.9</v>
      </c>
      <c r="T63" s="1" t="n">
        <v>0.8</v>
      </c>
    </row>
    <row r="64" customFormat="false" ht="15" hidden="false" customHeight="false" outlineLevel="0" collapsed="false">
      <c r="A64" s="0" t="n">
        <v>14030230000</v>
      </c>
      <c r="B64" s="0" t="s">
        <v>56</v>
      </c>
      <c r="C64" s="0" t="s">
        <v>26</v>
      </c>
      <c r="E64" s="1" t="n">
        <v>8</v>
      </c>
      <c r="F64" s="1" t="n">
        <v>8</v>
      </c>
      <c r="G64" s="1" t="n">
        <v>8</v>
      </c>
      <c r="H64" s="1" t="n">
        <v>8</v>
      </c>
      <c r="I64" s="1" t="n">
        <v>3</v>
      </c>
      <c r="J64" s="1" t="n">
        <v>0</v>
      </c>
      <c r="K64" s="1" t="n">
        <v>4</v>
      </c>
      <c r="L64" s="1" t="n">
        <v>7</v>
      </c>
      <c r="M64" s="1" t="n">
        <v>7</v>
      </c>
      <c r="N64" s="1" t="n">
        <v>7</v>
      </c>
      <c r="O64" s="1" t="n">
        <v>7</v>
      </c>
      <c r="P64" s="1" t="n">
        <v>8</v>
      </c>
      <c r="Q64" s="1" t="n">
        <v>5</v>
      </c>
      <c r="R64" s="1" t="n">
        <v>5</v>
      </c>
      <c r="S64" s="1" t="n">
        <v>5</v>
      </c>
      <c r="T64" s="1" t="n">
        <v>5</v>
      </c>
      <c r="U64" s="1" t="n">
        <v>0</v>
      </c>
    </row>
    <row r="65" customFormat="false" ht="15" hidden="false" customHeight="false" outlineLevel="0" collapsed="false">
      <c r="C65" s="0" t="s">
        <v>27</v>
      </c>
      <c r="D65" s="1" t="n">
        <v>15</v>
      </c>
      <c r="E65" s="1" t="n">
        <v>3</v>
      </c>
      <c r="K65" s="1" t="n">
        <v>4</v>
      </c>
      <c r="L65" s="1" t="n">
        <v>3</v>
      </c>
      <c r="P65" s="1" t="n">
        <v>5</v>
      </c>
    </row>
    <row r="66" customFormat="false" ht="15" hidden="false" customHeight="false" outlineLevel="0" collapsed="false">
      <c r="C66" s="0" t="s">
        <v>28</v>
      </c>
      <c r="D66" s="1" t="n">
        <v>15</v>
      </c>
      <c r="J66" s="1" t="n">
        <v>3</v>
      </c>
      <c r="P66" s="1" t="n">
        <v>4</v>
      </c>
      <c r="Q66" s="1" t="n">
        <v>3</v>
      </c>
      <c r="U66" s="1" t="n">
        <v>5</v>
      </c>
    </row>
    <row r="67" customFormat="false" ht="15" hidden="false" customHeight="false" outlineLevel="0" collapsed="false">
      <c r="C67" s="0" t="s">
        <v>29</v>
      </c>
      <c r="D67" s="1" t="n">
        <v>9995.866</v>
      </c>
      <c r="J67" s="1" t="n">
        <v>12</v>
      </c>
      <c r="P67" s="1" t="n">
        <v>9.23</v>
      </c>
      <c r="Q67" s="1" t="n">
        <v>8.756</v>
      </c>
      <c r="U67" s="1" t="n">
        <v>10.15</v>
      </c>
    </row>
    <row r="68" customFormat="false" ht="15" hidden="false" customHeight="false" outlineLevel="0" collapsed="false">
      <c r="C68" s="0" t="s">
        <v>30</v>
      </c>
      <c r="D68" s="1" t="n">
        <v>149.938</v>
      </c>
      <c r="J68" s="1" t="n">
        <v>36</v>
      </c>
      <c r="P68" s="1" t="n">
        <v>36.92</v>
      </c>
      <c r="Q68" s="1" t="n">
        <v>26.268</v>
      </c>
      <c r="U68" s="1" t="n">
        <v>50.75</v>
      </c>
    </row>
    <row r="69" customFormat="false" ht="15" hidden="false" customHeight="false" outlineLevel="0" collapsed="false">
      <c r="C69" s="0" t="s">
        <v>31</v>
      </c>
      <c r="D69" s="1" t="n">
        <v>1.226</v>
      </c>
      <c r="J69" s="1" t="n">
        <v>1.4</v>
      </c>
      <c r="P69" s="1" t="n">
        <v>1.6</v>
      </c>
      <c r="Q69" s="1" t="n">
        <v>0.9</v>
      </c>
      <c r="U69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7" min="5" style="1" width="8.14"/>
    <col collapsed="false" customWidth="true" hidden="false" outlineLevel="0" max="8" min="8" style="1" width="6.56"/>
    <col collapsed="false" customWidth="true" hidden="false" outlineLevel="0" max="13" min="9" style="1" width="8.14"/>
    <col collapsed="false" customWidth="true" hidden="false" outlineLevel="0" max="14" min="14" style="1" width="9.14"/>
    <col collapsed="false" customWidth="true" hidden="false" outlineLevel="0" max="18" min="15" style="1" width="8.14"/>
    <col collapsed="false" customWidth="true" hidden="false" outlineLevel="0" max="19" min="19" style="1" width="9.14"/>
    <col collapsed="false" customWidth="true" hidden="false" outlineLevel="0" max="21" min="20" style="1" width="8.14"/>
  </cols>
  <sheetData>
    <row r="1" customFormat="false" ht="15" hidden="false" customHeight="false" outlineLevel="0" collapsed="false">
      <c r="A1" s="0" t="s">
        <v>57</v>
      </c>
      <c r="B1" s="24" t="n">
        <f aca="true">NOW()</f>
        <v>46231.831578077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20000</v>
      </c>
      <c r="B12" s="0" t="s">
        <v>25</v>
      </c>
      <c r="C12" s="0" t="s">
        <v>26</v>
      </c>
      <c r="G12" s="1" t="n">
        <v>13</v>
      </c>
      <c r="H12" s="1" t="n">
        <v>32</v>
      </c>
      <c r="I12" s="1" t="n">
        <v>32</v>
      </c>
      <c r="J12" s="1" t="n">
        <v>32</v>
      </c>
      <c r="K12" s="1" t="n">
        <v>32</v>
      </c>
      <c r="L12" s="1" t="n">
        <v>32</v>
      </c>
      <c r="M12" s="1" t="n">
        <v>19</v>
      </c>
      <c r="N12" s="1" t="n">
        <v>7</v>
      </c>
      <c r="O12" s="1" t="n">
        <v>0</v>
      </c>
      <c r="R12" s="1" t="n">
        <v>17</v>
      </c>
      <c r="S12" s="1" t="n">
        <v>36</v>
      </c>
      <c r="T12" s="1" t="n">
        <v>49</v>
      </c>
      <c r="U12" s="1" t="n">
        <v>49</v>
      </c>
    </row>
    <row r="13" customFormat="false" ht="15" hidden="false" customHeight="false" outlineLevel="0" collapsed="false">
      <c r="C13" s="0" t="s">
        <v>27</v>
      </c>
      <c r="D13" s="1" t="n">
        <v>32</v>
      </c>
      <c r="G13" s="1" t="n">
        <v>13</v>
      </c>
      <c r="H13" s="1" t="n">
        <v>19</v>
      </c>
    </row>
    <row r="14" customFormat="false" ht="15" hidden="false" customHeight="false" outlineLevel="0" collapsed="false">
      <c r="C14" s="0" t="s">
        <v>28</v>
      </c>
      <c r="D14" s="1" t="n">
        <v>32</v>
      </c>
      <c r="M14" s="1" t="n">
        <v>13</v>
      </c>
      <c r="N14" s="1" t="n">
        <v>12</v>
      </c>
      <c r="O14" s="1" t="n">
        <v>7</v>
      </c>
    </row>
    <row r="15" customFormat="false" ht="15" hidden="false" customHeight="false" outlineLevel="0" collapsed="false">
      <c r="C15" s="0" t="s">
        <v>29</v>
      </c>
      <c r="D15" s="1" t="n">
        <v>4297.218</v>
      </c>
      <c r="M15" s="1" t="n">
        <v>4.362</v>
      </c>
      <c r="N15" s="1" t="n">
        <v>4.25</v>
      </c>
      <c r="O15" s="1" t="n">
        <v>4.258</v>
      </c>
    </row>
    <row r="16" customFormat="false" ht="15" hidden="false" customHeight="false" outlineLevel="0" collapsed="false">
      <c r="C16" s="0" t="s">
        <v>30</v>
      </c>
      <c r="D16" s="1" t="n">
        <v>137.511</v>
      </c>
      <c r="M16" s="1" t="n">
        <v>56.706</v>
      </c>
      <c r="N16" s="1" t="n">
        <v>51</v>
      </c>
      <c r="O16" s="1" t="n">
        <v>29.805</v>
      </c>
    </row>
    <row r="17" customFormat="false" ht="15" hidden="false" customHeight="false" outlineLevel="0" collapsed="false">
      <c r="C17" s="0" t="s">
        <v>31</v>
      </c>
      <c r="D17" s="1" t="n">
        <v>7.392</v>
      </c>
      <c r="M17" s="1" t="n">
        <v>7.5</v>
      </c>
      <c r="N17" s="1" t="n">
        <v>7.5</v>
      </c>
      <c r="O17" s="1" t="n">
        <v>7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408</v>
      </c>
      <c r="F18" s="1" t="n">
        <v>408</v>
      </c>
      <c r="G18" s="1" t="n">
        <v>370</v>
      </c>
      <c r="H18" s="1" t="n">
        <v>76</v>
      </c>
      <c r="I18" s="1" t="n">
        <v>0</v>
      </c>
      <c r="M18" s="1" t="n">
        <v>12</v>
      </c>
      <c r="N18" s="1" t="n">
        <v>58</v>
      </c>
      <c r="O18" s="1" t="n">
        <v>127</v>
      </c>
      <c r="P18" s="1" t="n">
        <v>163</v>
      </c>
      <c r="Q18" s="1" t="n">
        <v>163</v>
      </c>
      <c r="R18" s="1" t="n">
        <v>151</v>
      </c>
      <c r="S18" s="1" t="n">
        <v>105</v>
      </c>
      <c r="T18" s="1" t="n">
        <v>36</v>
      </c>
      <c r="U18" s="1" t="n">
        <v>0</v>
      </c>
    </row>
    <row r="19" customFormat="false" ht="15" hidden="false" customHeight="false" outlineLevel="0" collapsed="false">
      <c r="C19" s="0" t="s">
        <v>27</v>
      </c>
      <c r="D19" s="1" t="n">
        <v>163</v>
      </c>
      <c r="M19" s="1" t="n">
        <v>12</v>
      </c>
      <c r="N19" s="1" t="n">
        <v>46</v>
      </c>
      <c r="O19" s="1" t="n">
        <v>69</v>
      </c>
      <c r="P19" s="1" t="n">
        <v>36</v>
      </c>
    </row>
    <row r="20" customFormat="false" ht="15" hidden="false" customHeight="false" outlineLevel="0" collapsed="false">
      <c r="C20" s="0" t="s">
        <v>28</v>
      </c>
      <c r="D20" s="1" t="n">
        <v>163</v>
      </c>
      <c r="R20" s="1" t="n">
        <v>12</v>
      </c>
      <c r="S20" s="1" t="n">
        <v>46</v>
      </c>
      <c r="T20" s="1" t="n">
        <v>69</v>
      </c>
      <c r="U20" s="1" t="n">
        <v>36</v>
      </c>
    </row>
    <row r="21" customFormat="false" ht="15" hidden="false" customHeight="false" outlineLevel="0" collapsed="false">
      <c r="C21" s="0" t="s">
        <v>29</v>
      </c>
      <c r="D21" s="1" t="n">
        <v>11639.092</v>
      </c>
      <c r="R21" s="1" t="n">
        <v>11.762</v>
      </c>
      <c r="S21" s="1" t="n">
        <v>11.565</v>
      </c>
      <c r="T21" s="1" t="n">
        <v>11.623</v>
      </c>
      <c r="U21" s="1" t="n">
        <v>11.723</v>
      </c>
    </row>
    <row r="22" customFormat="false" ht="15" hidden="false" customHeight="false" outlineLevel="0" collapsed="false">
      <c r="C22" s="0" t="s">
        <v>30</v>
      </c>
      <c r="D22" s="1" t="n">
        <v>1897.172</v>
      </c>
      <c r="R22" s="1" t="n">
        <v>141.144</v>
      </c>
      <c r="S22" s="1" t="n">
        <v>532</v>
      </c>
      <c r="T22" s="1" t="n">
        <v>802</v>
      </c>
      <c r="U22" s="1" t="n">
        <v>422.028</v>
      </c>
    </row>
    <row r="23" customFormat="false" ht="15" hidden="false" customHeight="false" outlineLevel="0" collapsed="false">
      <c r="C23" s="0" t="s">
        <v>31</v>
      </c>
      <c r="D23" s="1" t="n">
        <v>1.756</v>
      </c>
      <c r="R23" s="1" t="n">
        <v>2.5</v>
      </c>
      <c r="S23" s="1" t="n">
        <v>1.8</v>
      </c>
      <c r="T23" s="1" t="n">
        <v>1.1</v>
      </c>
      <c r="U23" s="1" t="n">
        <v>2.7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6</v>
      </c>
      <c r="E24" s="1" t="n">
        <v>50</v>
      </c>
      <c r="F24" s="1" t="n">
        <v>46</v>
      </c>
      <c r="G24" s="1" t="n">
        <v>46</v>
      </c>
      <c r="H24" s="1" t="n">
        <v>46</v>
      </c>
      <c r="I24" s="1" t="n">
        <v>46</v>
      </c>
      <c r="J24" s="1" t="n">
        <v>39</v>
      </c>
      <c r="K24" s="1" t="n">
        <v>46</v>
      </c>
      <c r="L24" s="1" t="n">
        <v>46</v>
      </c>
      <c r="M24" s="1" t="n">
        <v>42</v>
      </c>
      <c r="N24" s="1" t="n">
        <v>42</v>
      </c>
      <c r="O24" s="1" t="n">
        <v>42</v>
      </c>
      <c r="P24" s="1" t="n">
        <v>39</v>
      </c>
      <c r="Q24" s="1" t="n">
        <v>38</v>
      </c>
      <c r="R24" s="1" t="n">
        <v>38</v>
      </c>
      <c r="S24" s="1" t="n">
        <v>45</v>
      </c>
      <c r="T24" s="1" t="n">
        <v>45</v>
      </c>
      <c r="U24" s="1" t="n">
        <v>45</v>
      </c>
    </row>
    <row r="25" customFormat="false" ht="15" hidden="false" customHeight="false" outlineLevel="0" collapsed="false">
      <c r="C25" s="0" t="s">
        <v>27</v>
      </c>
      <c r="D25" s="1" t="n">
        <v>5</v>
      </c>
      <c r="E25" s="1" t="n">
        <v>2</v>
      </c>
      <c r="F25" s="1" t="n">
        <v>3</v>
      </c>
    </row>
    <row r="26" customFormat="false" ht="15" hidden="false" customHeight="false" outlineLevel="0" collapsed="false">
      <c r="C26" s="0" t="s">
        <v>28</v>
      </c>
      <c r="D26" s="1" t="n">
        <v>45</v>
      </c>
      <c r="U26" s="1" t="n">
        <v>45</v>
      </c>
    </row>
    <row r="27" customFormat="false" ht="15" hidden="false" customHeight="false" outlineLevel="0" collapsed="false">
      <c r="C27" s="0" t="s">
        <v>29</v>
      </c>
      <c r="D27" s="1" t="n">
        <v>50498.444</v>
      </c>
    </row>
    <row r="28" customFormat="false" ht="15" hidden="false" customHeight="false" outlineLevel="0" collapsed="false">
      <c r="C28" s="0" t="s">
        <v>30</v>
      </c>
      <c r="D28" s="1" t="n">
        <v>2272.43</v>
      </c>
      <c r="J28" s="1" t="n">
        <v>237</v>
      </c>
      <c r="K28" s="1" t="n">
        <v>167</v>
      </c>
      <c r="L28" s="1" t="n">
        <v>284</v>
      </c>
      <c r="M28" s="1" t="n">
        <v>248</v>
      </c>
      <c r="N28" s="1" t="n">
        <v>124</v>
      </c>
      <c r="O28" s="1" t="n">
        <v>155</v>
      </c>
      <c r="P28" s="1" t="n">
        <v>183</v>
      </c>
      <c r="Q28" s="1" t="n">
        <v>122.43</v>
      </c>
      <c r="R28" s="1" t="n">
        <v>225</v>
      </c>
      <c r="S28" s="1" t="n">
        <v>171</v>
      </c>
      <c r="T28" s="1" t="n">
        <v>178</v>
      </c>
      <c r="U28" s="1" t="n">
        <v>178</v>
      </c>
    </row>
    <row r="29" customFormat="false" ht="15" hidden="false" customHeight="false" outlineLevel="0" collapsed="false">
      <c r="C29" s="0" t="s">
        <v>31</v>
      </c>
      <c r="D29" s="1" t="n">
        <v>0.104</v>
      </c>
      <c r="J29" s="1" t="n">
        <v>0.09</v>
      </c>
      <c r="K29" s="1" t="n">
        <v>0.09</v>
      </c>
      <c r="L29" s="1" t="n">
        <v>0.07</v>
      </c>
      <c r="M29" s="1" t="n">
        <v>0.07</v>
      </c>
      <c r="N29" s="1" t="n">
        <v>0.07</v>
      </c>
      <c r="O29" s="1" t="n">
        <v>0.1</v>
      </c>
      <c r="P29" s="1" t="n">
        <v>0.08</v>
      </c>
      <c r="Q29" s="1" t="n">
        <v>0.15</v>
      </c>
      <c r="R29" s="1" t="n">
        <v>0.14</v>
      </c>
      <c r="S29" s="1" t="n">
        <v>0.14</v>
      </c>
      <c r="T29" s="1" t="n">
        <v>0.14</v>
      </c>
      <c r="U29" s="1" t="n">
        <v>0.14</v>
      </c>
    </row>
    <row r="30" customFormat="false" ht="15" hidden="false" customHeight="false" outlineLevel="0" collapsed="false">
      <c r="A30" s="0" t="n">
        <v>14010020000</v>
      </c>
      <c r="B30" s="0" t="s">
        <v>36</v>
      </c>
      <c r="C30" s="0" t="s">
        <v>26</v>
      </c>
      <c r="G30" s="1" t="n">
        <v>112</v>
      </c>
      <c r="H30" s="1" t="n">
        <v>141</v>
      </c>
      <c r="I30" s="1" t="n">
        <v>1037</v>
      </c>
      <c r="J30" s="1" t="n">
        <v>2526</v>
      </c>
      <c r="K30" s="1" t="n">
        <v>2492</v>
      </c>
      <c r="L30" s="1" t="n">
        <v>2492</v>
      </c>
      <c r="M30" s="1" t="n">
        <v>2380</v>
      </c>
      <c r="N30" s="1" t="n">
        <v>119</v>
      </c>
      <c r="O30" s="1" t="n">
        <v>0</v>
      </c>
      <c r="S30" s="1" t="n">
        <v>23</v>
      </c>
      <c r="T30" s="1" t="n">
        <v>161</v>
      </c>
      <c r="U30" s="1" t="n">
        <v>1736</v>
      </c>
    </row>
    <row r="31" customFormat="false" ht="15" hidden="false" customHeight="false" outlineLevel="0" collapsed="false">
      <c r="C31" s="0" t="s">
        <v>27</v>
      </c>
      <c r="D31" s="1" t="n">
        <v>2526</v>
      </c>
      <c r="G31" s="1" t="n">
        <v>112</v>
      </c>
      <c r="H31" s="1" t="n">
        <v>29</v>
      </c>
      <c r="I31" s="1" t="n">
        <v>896</v>
      </c>
      <c r="J31" s="1" t="n">
        <v>1489</v>
      </c>
    </row>
    <row r="32" customFormat="false" ht="15" hidden="false" customHeight="false" outlineLevel="0" collapsed="false">
      <c r="C32" s="0" t="s">
        <v>37</v>
      </c>
      <c r="D32" s="1" t="n">
        <v>34</v>
      </c>
      <c r="K32" s="1" t="n">
        <v>34</v>
      </c>
    </row>
    <row r="33" customFormat="false" ht="15" hidden="false" customHeight="false" outlineLevel="0" collapsed="false">
      <c r="C33" s="0" t="s">
        <v>28</v>
      </c>
      <c r="D33" s="1" t="n">
        <v>2492</v>
      </c>
      <c r="M33" s="1" t="n">
        <v>112</v>
      </c>
      <c r="N33" s="1" t="n">
        <v>2261</v>
      </c>
      <c r="O33" s="1" t="n">
        <v>119</v>
      </c>
    </row>
    <row r="34" customFormat="false" ht="15" hidden="false" customHeight="false" outlineLevel="0" collapsed="false">
      <c r="C34" s="0" t="s">
        <v>29</v>
      </c>
      <c r="D34" s="1" t="n">
        <v>12751.327</v>
      </c>
      <c r="M34" s="1" t="n">
        <v>12.8</v>
      </c>
      <c r="N34" s="1" t="n">
        <v>12.769</v>
      </c>
      <c r="O34" s="1" t="n">
        <v>12.37</v>
      </c>
    </row>
    <row r="35" customFormat="false" ht="15" hidden="false" customHeight="false" outlineLevel="0" collapsed="false">
      <c r="C35" s="0" t="s">
        <v>30</v>
      </c>
      <c r="D35" s="1" t="n">
        <v>31776.308</v>
      </c>
      <c r="M35" s="1" t="n">
        <v>1433.6</v>
      </c>
      <c r="N35" s="1" t="n">
        <v>28870.708</v>
      </c>
      <c r="O35" s="1" t="n">
        <v>1472</v>
      </c>
    </row>
    <row r="36" customFormat="false" ht="15" hidden="false" customHeight="false" outlineLevel="0" collapsed="false">
      <c r="C36" s="0" t="s">
        <v>31</v>
      </c>
      <c r="D36" s="1" t="n">
        <v>1.1</v>
      </c>
      <c r="M36" s="1" t="n">
        <v>1.1</v>
      </c>
      <c r="N36" s="1" t="n">
        <v>1.1</v>
      </c>
      <c r="O36" s="1" t="n">
        <v>1.1</v>
      </c>
    </row>
    <row r="37" customFormat="false" ht="15" hidden="false" customHeight="false" outlineLevel="0" collapsed="false">
      <c r="A37" s="0" t="n">
        <v>14040030000</v>
      </c>
      <c r="B37" s="0" t="s">
        <v>39</v>
      </c>
      <c r="C37" s="0" t="s">
        <v>26</v>
      </c>
      <c r="E37" s="1" t="n">
        <v>10</v>
      </c>
      <c r="F37" s="1" t="n">
        <v>8</v>
      </c>
      <c r="G37" s="1" t="n">
        <v>8</v>
      </c>
      <c r="H37" s="1" t="n">
        <v>8</v>
      </c>
      <c r="I37" s="1" t="n">
        <v>0</v>
      </c>
      <c r="J37" s="1" t="n">
        <v>4</v>
      </c>
      <c r="K37" s="1" t="n">
        <v>7</v>
      </c>
      <c r="L37" s="1" t="n">
        <v>9</v>
      </c>
      <c r="M37" s="1" t="n">
        <v>9</v>
      </c>
      <c r="N37" s="1" t="n">
        <v>9</v>
      </c>
      <c r="O37" s="1" t="n">
        <v>5</v>
      </c>
      <c r="P37" s="1" t="n">
        <v>4</v>
      </c>
      <c r="Q37" s="1" t="n">
        <v>2</v>
      </c>
      <c r="R37" s="1" t="n">
        <v>2</v>
      </c>
      <c r="S37" s="1" t="n">
        <v>2</v>
      </c>
      <c r="T37" s="1" t="n">
        <v>2</v>
      </c>
      <c r="U37" s="1" t="n">
        <v>0</v>
      </c>
    </row>
    <row r="38" customFormat="false" ht="15" hidden="false" customHeight="false" outlineLevel="0" collapsed="false">
      <c r="C38" s="0" t="s">
        <v>27</v>
      </c>
      <c r="D38" s="1" t="n">
        <v>14</v>
      </c>
      <c r="E38" s="1" t="n">
        <v>3</v>
      </c>
      <c r="J38" s="1" t="n">
        <v>4</v>
      </c>
      <c r="K38" s="1" t="n">
        <v>3</v>
      </c>
      <c r="L38" s="1" t="n">
        <v>2</v>
      </c>
      <c r="P38" s="1" t="n">
        <v>2</v>
      </c>
    </row>
    <row r="39" customFormat="false" ht="15" hidden="false" customHeight="false" outlineLevel="0" collapsed="false">
      <c r="C39" s="0" t="s">
        <v>28</v>
      </c>
      <c r="D39" s="1" t="n">
        <v>11</v>
      </c>
      <c r="O39" s="1" t="n">
        <v>4</v>
      </c>
      <c r="P39" s="1" t="n">
        <v>3</v>
      </c>
      <c r="Q39" s="1" t="n">
        <v>2</v>
      </c>
      <c r="U39" s="1" t="n">
        <v>2</v>
      </c>
    </row>
    <row r="40" customFormat="false" ht="15" hidden="false" customHeight="false" outlineLevel="0" collapsed="false">
      <c r="C40" s="0" t="s">
        <v>29</v>
      </c>
      <c r="D40" s="1" t="n">
        <v>9645</v>
      </c>
      <c r="O40" s="1" t="n">
        <v>9.57</v>
      </c>
      <c r="P40" s="1" t="n">
        <v>9.688</v>
      </c>
      <c r="Q40" s="1" t="n">
        <v>9.375</v>
      </c>
      <c r="U40" s="1" t="n">
        <v>10</v>
      </c>
    </row>
    <row r="41" customFormat="false" ht="15" hidden="false" customHeight="false" outlineLevel="0" collapsed="false">
      <c r="C41" s="0" t="s">
        <v>30</v>
      </c>
      <c r="D41" s="1" t="n">
        <v>106.095</v>
      </c>
      <c r="O41" s="1" t="n">
        <v>38.28</v>
      </c>
      <c r="P41" s="1" t="n">
        <v>29.065</v>
      </c>
      <c r="Q41" s="1" t="n">
        <v>18.75</v>
      </c>
      <c r="U41" s="1" t="n">
        <v>20</v>
      </c>
    </row>
    <row r="42" customFormat="false" ht="15" hidden="false" customHeight="false" outlineLevel="0" collapsed="false">
      <c r="C42" s="0" t="s">
        <v>31</v>
      </c>
      <c r="D42" s="1" t="n">
        <v>1.198</v>
      </c>
      <c r="O42" s="1" t="n">
        <v>1.3</v>
      </c>
      <c r="P42" s="1" t="n">
        <v>1.2</v>
      </c>
      <c r="Q42" s="1" t="n">
        <v>1.2</v>
      </c>
      <c r="U42" s="1" t="n">
        <v>1</v>
      </c>
    </row>
    <row r="43" customFormat="false" ht="15" hidden="false" customHeight="false" outlineLevel="0" collapsed="false">
      <c r="A43" s="0" t="n">
        <v>15010100000</v>
      </c>
      <c r="B43" s="0" t="s">
        <v>40</v>
      </c>
      <c r="C43" s="0" t="s">
        <v>26</v>
      </c>
      <c r="E43" s="1" t="n">
        <v>870</v>
      </c>
      <c r="F43" s="1" t="n">
        <v>870</v>
      </c>
      <c r="G43" s="1" t="n">
        <v>870</v>
      </c>
      <c r="H43" s="1" t="n">
        <v>870</v>
      </c>
      <c r="I43" s="1" t="n">
        <v>890</v>
      </c>
      <c r="J43" s="1" t="n">
        <v>835</v>
      </c>
      <c r="K43" s="1" t="n">
        <v>839</v>
      </c>
      <c r="L43" s="1" t="n">
        <v>854</v>
      </c>
      <c r="M43" s="1" t="n">
        <v>854</v>
      </c>
      <c r="N43" s="1" t="n">
        <v>854</v>
      </c>
      <c r="O43" s="1" t="n">
        <v>835</v>
      </c>
      <c r="P43" s="1" t="n">
        <v>806</v>
      </c>
      <c r="Q43" s="1" t="n">
        <v>806</v>
      </c>
      <c r="R43" s="1" t="n">
        <v>806</v>
      </c>
      <c r="S43" s="1" t="n">
        <v>797</v>
      </c>
      <c r="T43" s="1" t="n">
        <v>797</v>
      </c>
      <c r="U43" s="1" t="n">
        <v>797</v>
      </c>
    </row>
    <row r="44" customFormat="false" ht="15" hidden="false" customHeight="false" outlineLevel="0" collapsed="false">
      <c r="C44" s="0" t="s">
        <v>27</v>
      </c>
      <c r="D44" s="1" t="n">
        <v>39</v>
      </c>
      <c r="I44" s="1" t="n">
        <v>20</v>
      </c>
      <c r="K44" s="1" t="n">
        <v>4</v>
      </c>
      <c r="L44" s="1" t="n">
        <v>15</v>
      </c>
    </row>
    <row r="45" customFormat="false" ht="15" hidden="false" customHeight="false" outlineLevel="0" collapsed="false">
      <c r="C45" s="0" t="s">
        <v>28</v>
      </c>
      <c r="D45" s="1" t="n">
        <v>797</v>
      </c>
      <c r="U45" s="1" t="n">
        <v>797</v>
      </c>
    </row>
    <row r="46" customFormat="false" ht="15" hidden="false" customHeight="false" outlineLevel="0" collapsed="false">
      <c r="C46" s="0" t="s">
        <v>29</v>
      </c>
      <c r="D46" s="1" t="n">
        <v>81096.939</v>
      </c>
    </row>
    <row r="47" customFormat="false" ht="15" hidden="false" customHeight="false" outlineLevel="0" collapsed="false">
      <c r="C47" s="0" t="s">
        <v>30</v>
      </c>
      <c r="D47" s="1" t="n">
        <v>64634.261</v>
      </c>
      <c r="J47" s="1" t="n">
        <v>6414.537</v>
      </c>
      <c r="K47" s="1" t="n">
        <v>4985.567</v>
      </c>
      <c r="L47" s="1" t="n">
        <v>5365.94</v>
      </c>
      <c r="M47" s="1" t="n">
        <v>4811.92</v>
      </c>
      <c r="N47" s="1" t="n">
        <v>4715.4</v>
      </c>
      <c r="O47" s="1" t="n">
        <v>4659.45</v>
      </c>
      <c r="P47" s="1" t="n">
        <v>5779.478</v>
      </c>
      <c r="Q47" s="1" t="n">
        <v>5556.8</v>
      </c>
      <c r="R47" s="1" t="n">
        <v>6476.02</v>
      </c>
      <c r="S47" s="1" t="n">
        <v>5481.149</v>
      </c>
      <c r="T47" s="1" t="n">
        <v>5260</v>
      </c>
      <c r="U47" s="1" t="n">
        <v>5128</v>
      </c>
    </row>
    <row r="48" customFormat="false" ht="15" hidden="false" customHeight="false" outlineLevel="0" collapsed="false">
      <c r="C48" s="0" t="s">
        <v>31</v>
      </c>
      <c r="D48" s="1" t="n">
        <v>0.12</v>
      </c>
      <c r="J48" s="1" t="n">
        <v>0.12</v>
      </c>
      <c r="K48" s="1" t="n">
        <v>0.12</v>
      </c>
      <c r="L48" s="1" t="n">
        <v>0.12</v>
      </c>
      <c r="M48" s="1" t="n">
        <v>0.12</v>
      </c>
      <c r="N48" s="1" t="n">
        <v>0.12</v>
      </c>
      <c r="O48" s="1" t="n">
        <v>0.12</v>
      </c>
      <c r="P48" s="1" t="n">
        <v>0.12</v>
      </c>
      <c r="Q48" s="1" t="n">
        <v>0.12</v>
      </c>
      <c r="R48" s="1" t="n">
        <v>0.12</v>
      </c>
      <c r="S48" s="1" t="n">
        <v>0.12</v>
      </c>
      <c r="T48" s="1" t="n">
        <v>0.12</v>
      </c>
      <c r="U48" s="1" t="n">
        <v>0.12</v>
      </c>
    </row>
    <row r="49" customFormat="false" ht="15" hidden="false" customHeight="false" outlineLevel="0" collapsed="false">
      <c r="A49" s="0" t="n">
        <v>14030100000</v>
      </c>
      <c r="B49" s="0" t="s">
        <v>42</v>
      </c>
      <c r="C49" s="0" t="s">
        <v>26</v>
      </c>
      <c r="E49" s="1" t="n">
        <v>16</v>
      </c>
      <c r="F49" s="1" t="n">
        <v>28</v>
      </c>
      <c r="G49" s="1" t="n">
        <v>19</v>
      </c>
      <c r="H49" s="1" t="n">
        <v>16</v>
      </c>
      <c r="I49" s="1" t="n">
        <v>0</v>
      </c>
      <c r="K49" s="1" t="n">
        <v>10</v>
      </c>
      <c r="L49" s="1" t="n">
        <v>16</v>
      </c>
      <c r="M49" s="1" t="n">
        <v>19</v>
      </c>
      <c r="N49" s="1" t="n">
        <v>19</v>
      </c>
      <c r="O49" s="1" t="n">
        <v>9</v>
      </c>
      <c r="P49" s="1" t="n">
        <v>7</v>
      </c>
      <c r="Q49" s="1" t="n">
        <v>16</v>
      </c>
      <c r="R49" s="1" t="n">
        <v>31</v>
      </c>
      <c r="S49" s="1" t="n">
        <v>40</v>
      </c>
      <c r="T49" s="1" t="n">
        <v>36</v>
      </c>
      <c r="U49" s="1" t="n">
        <v>24</v>
      </c>
    </row>
    <row r="50" customFormat="false" ht="15" hidden="false" customHeight="false" outlineLevel="0" collapsed="false">
      <c r="C50" s="0" t="s">
        <v>27</v>
      </c>
      <c r="D50" s="1" t="n">
        <v>39</v>
      </c>
      <c r="E50" s="1" t="n">
        <v>4</v>
      </c>
      <c r="F50" s="1" t="n">
        <v>12</v>
      </c>
      <c r="K50" s="1" t="n">
        <v>10</v>
      </c>
      <c r="L50" s="1" t="n">
        <v>6</v>
      </c>
      <c r="M50" s="1" t="n">
        <v>3</v>
      </c>
      <c r="P50" s="1" t="n">
        <v>4</v>
      </c>
    </row>
    <row r="51" customFormat="false" ht="15" hidden="false" customHeight="false" outlineLevel="0" collapsed="false">
      <c r="C51" s="0" t="s">
        <v>28</v>
      </c>
      <c r="D51" s="1" t="n">
        <v>35</v>
      </c>
      <c r="O51" s="1" t="n">
        <v>10</v>
      </c>
      <c r="P51" s="1" t="n">
        <v>6</v>
      </c>
      <c r="Q51" s="1" t="n">
        <v>3</v>
      </c>
      <c r="T51" s="1" t="n">
        <v>4</v>
      </c>
      <c r="U51" s="1" t="n">
        <v>12</v>
      </c>
    </row>
    <row r="52" customFormat="false" ht="15" hidden="false" customHeight="false" outlineLevel="0" collapsed="false">
      <c r="C52" s="0" t="s">
        <v>29</v>
      </c>
      <c r="D52" s="1" t="n">
        <v>38437.857</v>
      </c>
      <c r="O52" s="1" t="n">
        <v>37.864</v>
      </c>
      <c r="P52" s="1" t="n">
        <v>37.682</v>
      </c>
      <c r="Q52" s="1" t="n">
        <v>36.865</v>
      </c>
      <c r="T52" s="1" t="n">
        <v>39</v>
      </c>
      <c r="U52" s="1" t="n">
        <v>39.5</v>
      </c>
    </row>
    <row r="53" customFormat="false" ht="15" hidden="false" customHeight="false" outlineLevel="0" collapsed="false">
      <c r="C53" s="0" t="s">
        <v>30</v>
      </c>
      <c r="D53" s="1" t="n">
        <v>1345.325</v>
      </c>
      <c r="O53" s="1" t="n">
        <v>378.64</v>
      </c>
      <c r="P53" s="1" t="n">
        <v>226.09</v>
      </c>
      <c r="Q53" s="1" t="n">
        <v>110.595</v>
      </c>
      <c r="T53" s="1" t="n">
        <v>156</v>
      </c>
      <c r="U53" s="1" t="n">
        <v>474</v>
      </c>
    </row>
    <row r="54" customFormat="false" ht="15" hidden="false" customHeight="false" outlineLevel="0" collapsed="false">
      <c r="C54" s="0" t="s">
        <v>31</v>
      </c>
      <c r="D54" s="1" t="n">
        <v>0.689</v>
      </c>
      <c r="O54" s="1" t="n">
        <v>1.1</v>
      </c>
      <c r="P54" s="1" t="n">
        <v>1.2</v>
      </c>
      <c r="Q54" s="1" t="n">
        <v>0.6</v>
      </c>
      <c r="T54" s="1" t="n">
        <v>0.2</v>
      </c>
      <c r="U54" s="1" t="n">
        <v>0.3</v>
      </c>
    </row>
    <row r="55" customFormat="false" ht="15" hidden="false" customHeight="false" outlineLevel="0" collapsed="false">
      <c r="A55" s="0" t="n">
        <v>13010100000</v>
      </c>
      <c r="B55" s="0" t="s">
        <v>44</v>
      </c>
      <c r="C55" s="0" t="s">
        <v>26</v>
      </c>
      <c r="E55" s="1" t="n">
        <v>2</v>
      </c>
      <c r="F55" s="1" t="n">
        <v>2</v>
      </c>
      <c r="G55" s="1" t="n">
        <v>2</v>
      </c>
      <c r="H55" s="1" t="n">
        <v>2</v>
      </c>
      <c r="I55" s="1" t="n">
        <v>2</v>
      </c>
      <c r="J55" s="1" t="n">
        <v>2</v>
      </c>
      <c r="K55" s="1" t="n">
        <v>2</v>
      </c>
      <c r="L55" s="1" t="n">
        <v>2</v>
      </c>
      <c r="M55" s="1" t="n">
        <v>2</v>
      </c>
      <c r="N55" s="1" t="n">
        <v>2</v>
      </c>
      <c r="O55" s="1" t="n">
        <v>2</v>
      </c>
      <c r="P55" s="1" t="n">
        <v>2</v>
      </c>
      <c r="Q55" s="1" t="n">
        <v>2</v>
      </c>
      <c r="R55" s="1" t="n">
        <v>2</v>
      </c>
      <c r="S55" s="1" t="n">
        <v>2</v>
      </c>
      <c r="T55" s="1" t="n">
        <v>2</v>
      </c>
      <c r="U55" s="1" t="n">
        <v>2</v>
      </c>
    </row>
    <row r="56" customFormat="false" ht="15" hidden="false" customHeight="false" outlineLevel="0" collapsed="false">
      <c r="C56" s="0" t="s">
        <v>28</v>
      </c>
      <c r="D56" s="1" t="n">
        <v>2</v>
      </c>
      <c r="M56" s="1" t="n">
        <v>2</v>
      </c>
    </row>
    <row r="57" customFormat="false" ht="15" hidden="false" customHeight="false" outlineLevel="0" collapsed="false">
      <c r="C57" s="0" t="s">
        <v>29</v>
      </c>
      <c r="D57" s="1" t="n">
        <v>3750</v>
      </c>
    </row>
    <row r="58" customFormat="false" ht="15" hidden="false" customHeight="false" outlineLevel="0" collapsed="false">
      <c r="C58" s="0" t="s">
        <v>30</v>
      </c>
      <c r="D58" s="1" t="n">
        <v>7.5</v>
      </c>
      <c r="L58" s="1" t="n">
        <v>4</v>
      </c>
      <c r="M58" s="1" t="n">
        <v>3.5</v>
      </c>
    </row>
    <row r="59" customFormat="false" ht="15" hidden="false" customHeight="false" outlineLevel="0" collapsed="false">
      <c r="C59" s="0" t="s">
        <v>31</v>
      </c>
      <c r="D59" s="1" t="n">
        <v>2.533</v>
      </c>
      <c r="L59" s="1" t="n">
        <v>3</v>
      </c>
      <c r="M59" s="1" t="n">
        <v>2</v>
      </c>
    </row>
    <row r="60" customFormat="false" ht="15" hidden="false" customHeight="false" outlineLevel="0" collapsed="false">
      <c r="A60" s="0" t="n">
        <v>13010140000</v>
      </c>
      <c r="B60" s="0" t="s">
        <v>45</v>
      </c>
      <c r="C60" s="0" t="s">
        <v>26</v>
      </c>
      <c r="E60" s="1" t="n">
        <v>3</v>
      </c>
      <c r="F60" s="1" t="n">
        <v>3</v>
      </c>
      <c r="G60" s="1" t="n">
        <v>3</v>
      </c>
      <c r="H60" s="1" t="n">
        <v>3</v>
      </c>
      <c r="I60" s="1" t="n">
        <v>3</v>
      </c>
      <c r="J60" s="1" t="n">
        <v>3</v>
      </c>
      <c r="K60" s="1" t="n">
        <v>3</v>
      </c>
      <c r="L60" s="1" t="n">
        <v>3</v>
      </c>
      <c r="M60" s="1" t="n">
        <v>3</v>
      </c>
      <c r="N60" s="1" t="n">
        <v>3</v>
      </c>
      <c r="O60" s="1" t="n">
        <v>3</v>
      </c>
      <c r="P60" s="1" t="n">
        <v>3</v>
      </c>
      <c r="Q60" s="1" t="n">
        <v>3</v>
      </c>
      <c r="R60" s="1" t="n">
        <v>3</v>
      </c>
      <c r="S60" s="1" t="n">
        <v>3</v>
      </c>
      <c r="T60" s="1" t="n">
        <v>3</v>
      </c>
      <c r="U60" s="1" t="n">
        <v>3</v>
      </c>
    </row>
    <row r="61" customFormat="false" ht="15" hidden="false" customHeight="false" outlineLevel="0" collapsed="false">
      <c r="C61" s="0" t="s">
        <v>28</v>
      </c>
      <c r="D61" s="1" t="n">
        <v>3</v>
      </c>
      <c r="K61" s="1" t="n">
        <v>3</v>
      </c>
    </row>
    <row r="62" customFormat="false" ht="15" hidden="false" customHeight="false" outlineLevel="0" collapsed="false">
      <c r="C62" s="0" t="s">
        <v>29</v>
      </c>
      <c r="D62" s="1" t="n">
        <v>4176.666</v>
      </c>
    </row>
    <row r="63" customFormat="false" ht="15" hidden="false" customHeight="false" outlineLevel="0" collapsed="false">
      <c r="C63" s="0" t="s">
        <v>30</v>
      </c>
      <c r="D63" s="1" t="n">
        <v>12.53</v>
      </c>
      <c r="K63" s="1" t="n">
        <v>12.53</v>
      </c>
    </row>
    <row r="64" customFormat="false" ht="15" hidden="false" customHeight="false" outlineLevel="0" collapsed="false">
      <c r="C64" s="0" t="s">
        <v>31</v>
      </c>
      <c r="D64" s="1" t="n">
        <v>3.2</v>
      </c>
      <c r="K64" s="1" t="n">
        <v>3.2</v>
      </c>
    </row>
    <row r="65" customFormat="false" ht="15" hidden="false" customHeight="false" outlineLevel="0" collapsed="false">
      <c r="A65" s="0" t="n">
        <v>14010080000</v>
      </c>
      <c r="B65" s="0" t="s">
        <v>46</v>
      </c>
      <c r="C65" s="0" t="s">
        <v>26</v>
      </c>
      <c r="E65" s="1" t="n">
        <v>30</v>
      </c>
      <c r="F65" s="1" t="n">
        <v>30</v>
      </c>
      <c r="G65" s="1" t="n">
        <v>30</v>
      </c>
      <c r="H65" s="1" t="n">
        <v>18</v>
      </c>
      <c r="I65" s="1" t="n">
        <v>0</v>
      </c>
      <c r="M65" s="1" t="n">
        <v>2</v>
      </c>
      <c r="N65" s="1" t="n">
        <v>2</v>
      </c>
      <c r="O65" s="1" t="n">
        <v>5</v>
      </c>
      <c r="P65" s="1" t="n">
        <v>12</v>
      </c>
      <c r="Q65" s="1" t="n">
        <v>12</v>
      </c>
      <c r="R65" s="1" t="n">
        <v>10</v>
      </c>
      <c r="S65" s="1" t="n">
        <v>10</v>
      </c>
      <c r="T65" s="1" t="n">
        <v>7</v>
      </c>
      <c r="U65" s="1" t="n">
        <v>0</v>
      </c>
    </row>
    <row r="66" customFormat="false" ht="15" hidden="false" customHeight="false" outlineLevel="0" collapsed="false">
      <c r="C66" s="0" t="s">
        <v>27</v>
      </c>
      <c r="D66" s="1" t="n">
        <v>12</v>
      </c>
      <c r="M66" s="1" t="n">
        <v>2</v>
      </c>
      <c r="O66" s="1" t="n">
        <v>3</v>
      </c>
      <c r="P66" s="1" t="n">
        <v>7</v>
      </c>
    </row>
    <row r="67" customFormat="false" ht="15" hidden="false" customHeight="false" outlineLevel="0" collapsed="false">
      <c r="C67" s="0" t="s">
        <v>28</v>
      </c>
      <c r="D67" s="1" t="n">
        <v>12</v>
      </c>
      <c r="R67" s="1" t="n">
        <v>2</v>
      </c>
      <c r="T67" s="1" t="n">
        <v>3</v>
      </c>
      <c r="U67" s="1" t="n">
        <v>7</v>
      </c>
    </row>
    <row r="68" customFormat="false" ht="15" hidden="false" customHeight="false" outlineLevel="0" collapsed="false">
      <c r="C68" s="0" t="s">
        <v>29</v>
      </c>
      <c r="D68" s="1" t="n">
        <v>3791.666</v>
      </c>
      <c r="R68" s="1" t="n">
        <v>3.67</v>
      </c>
      <c r="T68" s="1" t="n">
        <v>3.72</v>
      </c>
      <c r="U68" s="1" t="n">
        <v>3.857</v>
      </c>
    </row>
    <row r="69" customFormat="false" ht="15" hidden="false" customHeight="false" outlineLevel="0" collapsed="false">
      <c r="C69" s="0" t="s">
        <v>30</v>
      </c>
      <c r="D69" s="1" t="n">
        <v>45.5</v>
      </c>
      <c r="R69" s="1" t="n">
        <v>7.34</v>
      </c>
      <c r="T69" s="1" t="n">
        <v>11.16</v>
      </c>
      <c r="U69" s="1" t="n">
        <v>27</v>
      </c>
    </row>
    <row r="70" customFormat="false" ht="15" hidden="false" customHeight="false" outlineLevel="0" collapsed="false">
      <c r="C70" s="0" t="s">
        <v>31</v>
      </c>
      <c r="D70" s="1" t="n">
        <v>1.437</v>
      </c>
      <c r="R70" s="1" t="n">
        <v>2</v>
      </c>
      <c r="T70" s="1" t="n">
        <v>1.4</v>
      </c>
      <c r="U70" s="1" t="n">
        <v>1.3</v>
      </c>
    </row>
    <row r="71" customFormat="false" ht="15" hidden="false" customHeight="false" outlineLevel="0" collapsed="false">
      <c r="A71" s="0" t="n">
        <v>14050060000</v>
      </c>
      <c r="B71" s="0" t="s">
        <v>47</v>
      </c>
      <c r="C71" s="0" t="s">
        <v>26</v>
      </c>
      <c r="E71" s="1" t="n">
        <v>22</v>
      </c>
      <c r="F71" s="1" t="n">
        <v>26</v>
      </c>
      <c r="G71" s="1" t="n">
        <v>24</v>
      </c>
      <c r="H71" s="1" t="n">
        <v>12</v>
      </c>
      <c r="I71" s="1" t="n">
        <v>14</v>
      </c>
      <c r="J71" s="1" t="n">
        <v>17</v>
      </c>
      <c r="K71" s="1" t="n">
        <v>17</v>
      </c>
      <c r="L71" s="1" t="n">
        <v>20</v>
      </c>
      <c r="M71" s="1" t="n">
        <v>13</v>
      </c>
      <c r="N71" s="1" t="n">
        <v>10</v>
      </c>
      <c r="O71" s="1" t="n">
        <v>46</v>
      </c>
      <c r="P71" s="1" t="n">
        <v>45</v>
      </c>
      <c r="Q71" s="1" t="n">
        <v>49</v>
      </c>
      <c r="R71" s="1" t="n">
        <v>61</v>
      </c>
      <c r="S71" s="1" t="n">
        <v>35</v>
      </c>
      <c r="T71" s="1" t="n">
        <v>33</v>
      </c>
      <c r="U71" s="1" t="n">
        <v>31</v>
      </c>
    </row>
    <row r="72" customFormat="false" ht="15" hidden="false" customHeight="false" outlineLevel="0" collapsed="false">
      <c r="C72" s="0" t="s">
        <v>27</v>
      </c>
      <c r="D72" s="1" t="n">
        <v>77</v>
      </c>
      <c r="E72" s="1" t="n">
        <v>3</v>
      </c>
      <c r="F72" s="1" t="n">
        <v>4</v>
      </c>
      <c r="G72" s="1" t="n">
        <v>5</v>
      </c>
      <c r="I72" s="1" t="n">
        <v>9</v>
      </c>
      <c r="J72" s="1" t="n">
        <v>3</v>
      </c>
      <c r="K72" s="1" t="n">
        <v>5</v>
      </c>
      <c r="L72" s="1" t="n">
        <v>3</v>
      </c>
      <c r="M72" s="1" t="n">
        <v>2</v>
      </c>
      <c r="O72" s="1" t="n">
        <v>41</v>
      </c>
      <c r="P72" s="1" t="n">
        <v>2</v>
      </c>
    </row>
    <row r="73" customFormat="false" ht="15" hidden="false" customHeight="false" outlineLevel="0" collapsed="false">
      <c r="C73" s="0" t="s">
        <v>28</v>
      </c>
      <c r="D73" s="1" t="n">
        <v>76</v>
      </c>
      <c r="K73" s="1" t="n">
        <v>5</v>
      </c>
      <c r="M73" s="1" t="n">
        <v>9</v>
      </c>
      <c r="N73" s="1" t="n">
        <v>3</v>
      </c>
      <c r="O73" s="1" t="n">
        <v>5</v>
      </c>
      <c r="P73" s="1" t="n">
        <v>3</v>
      </c>
      <c r="Q73" s="1" t="n">
        <v>2</v>
      </c>
      <c r="S73" s="1" t="n">
        <v>41</v>
      </c>
      <c r="T73" s="1" t="n">
        <v>2</v>
      </c>
      <c r="U73" s="1" t="n">
        <v>6</v>
      </c>
    </row>
    <row r="74" customFormat="false" ht="15" hidden="false" customHeight="false" outlineLevel="0" collapsed="false">
      <c r="C74" s="0" t="s">
        <v>29</v>
      </c>
      <c r="D74" s="1" t="n">
        <v>52334.552</v>
      </c>
      <c r="K74" s="1" t="n">
        <v>56.4</v>
      </c>
      <c r="M74" s="1" t="n">
        <v>57.15</v>
      </c>
      <c r="N74" s="1" t="n">
        <v>54.562</v>
      </c>
      <c r="O74" s="1" t="n">
        <v>52.46</v>
      </c>
      <c r="P74" s="1" t="n">
        <v>66.5</v>
      </c>
      <c r="Q74" s="1" t="n">
        <v>50.265</v>
      </c>
      <c r="S74" s="1" t="n">
        <v>50.364</v>
      </c>
      <c r="T74" s="1" t="n">
        <v>50.26</v>
      </c>
      <c r="U74" s="1" t="n">
        <v>48.27</v>
      </c>
    </row>
    <row r="75" customFormat="false" ht="15" hidden="false" customHeight="false" outlineLevel="0" collapsed="false">
      <c r="C75" s="0" t="s">
        <v>30</v>
      </c>
      <c r="D75" s="1" t="n">
        <v>3977.426</v>
      </c>
      <c r="K75" s="1" t="n">
        <v>282</v>
      </c>
      <c r="M75" s="1" t="n">
        <v>514.35</v>
      </c>
      <c r="N75" s="1" t="n">
        <v>163.686</v>
      </c>
      <c r="O75" s="1" t="n">
        <v>262.3</v>
      </c>
      <c r="P75" s="1" t="n">
        <v>199.5</v>
      </c>
      <c r="Q75" s="1" t="n">
        <v>100.53</v>
      </c>
      <c r="S75" s="1" t="n">
        <v>2064.92</v>
      </c>
      <c r="T75" s="1" t="n">
        <v>100.52</v>
      </c>
      <c r="U75" s="1" t="n">
        <v>289.62</v>
      </c>
    </row>
    <row r="76" customFormat="false" ht="15" hidden="false" customHeight="false" outlineLevel="0" collapsed="false">
      <c r="C76" s="0" t="s">
        <v>31</v>
      </c>
      <c r="D76" s="1" t="n">
        <v>0.133</v>
      </c>
      <c r="K76" s="1" t="n">
        <v>0.1</v>
      </c>
      <c r="M76" s="1" t="n">
        <v>0.1</v>
      </c>
      <c r="N76" s="1" t="n">
        <v>0.1</v>
      </c>
      <c r="O76" s="1" t="n">
        <v>0.17</v>
      </c>
      <c r="P76" s="1" t="n">
        <v>0.17</v>
      </c>
      <c r="Q76" s="1" t="n">
        <v>0.1</v>
      </c>
      <c r="S76" s="1" t="n">
        <v>0.14</v>
      </c>
      <c r="T76" s="1" t="n">
        <v>0.14</v>
      </c>
      <c r="U76" s="1" t="n">
        <v>0.14</v>
      </c>
    </row>
    <row r="77" customFormat="false" ht="15" hidden="false" customHeight="false" outlineLevel="0" collapsed="false">
      <c r="A77" s="0" t="n">
        <v>14070170000</v>
      </c>
      <c r="B77" s="0" t="s">
        <v>48</v>
      </c>
      <c r="C77" s="0" t="s">
        <v>26</v>
      </c>
      <c r="E77" s="1" t="n">
        <v>44</v>
      </c>
      <c r="F77" s="1" t="n">
        <v>75</v>
      </c>
      <c r="G77" s="1" t="n">
        <v>75</v>
      </c>
      <c r="H77" s="1" t="n">
        <v>62</v>
      </c>
      <c r="I77" s="1" t="n">
        <v>44</v>
      </c>
      <c r="J77" s="1" t="n">
        <v>31</v>
      </c>
      <c r="K77" s="1" t="n">
        <v>0</v>
      </c>
      <c r="L77" s="1" t="n">
        <v>14</v>
      </c>
      <c r="M77" s="1" t="n">
        <v>17</v>
      </c>
      <c r="N77" s="1" t="n">
        <v>17</v>
      </c>
      <c r="O77" s="1" t="n">
        <v>22</v>
      </c>
      <c r="P77" s="1" t="n">
        <v>22</v>
      </c>
      <c r="Q77" s="1" t="n">
        <v>8</v>
      </c>
      <c r="R77" s="1" t="n">
        <v>5</v>
      </c>
      <c r="S77" s="1" t="n">
        <v>5</v>
      </c>
      <c r="T77" s="1" t="n">
        <v>0</v>
      </c>
    </row>
    <row r="78" customFormat="false" ht="15" hidden="false" customHeight="false" outlineLevel="0" collapsed="false">
      <c r="C78" s="0" t="s">
        <v>27</v>
      </c>
      <c r="D78" s="1" t="n">
        <v>66</v>
      </c>
      <c r="E78" s="1" t="n">
        <v>13</v>
      </c>
      <c r="F78" s="1" t="n">
        <v>31</v>
      </c>
      <c r="L78" s="1" t="n">
        <v>14</v>
      </c>
      <c r="M78" s="1" t="n">
        <v>3</v>
      </c>
      <c r="O78" s="1" t="n">
        <v>5</v>
      </c>
    </row>
    <row r="79" customFormat="false" ht="15" hidden="false" customHeight="false" outlineLevel="0" collapsed="false">
      <c r="C79" s="0" t="s">
        <v>28</v>
      </c>
      <c r="D79" s="1" t="n">
        <v>66</v>
      </c>
      <c r="J79" s="1" t="n">
        <v>13</v>
      </c>
      <c r="K79" s="1" t="n">
        <v>31</v>
      </c>
      <c r="Q79" s="1" t="n">
        <v>14</v>
      </c>
      <c r="R79" s="1" t="n">
        <v>3</v>
      </c>
      <c r="T79" s="1" t="n">
        <v>5</v>
      </c>
    </row>
    <row r="80" customFormat="false" ht="15" hidden="false" customHeight="false" outlineLevel="0" collapsed="false">
      <c r="C80" s="0" t="s">
        <v>29</v>
      </c>
      <c r="D80" s="1" t="n">
        <v>3653.121</v>
      </c>
      <c r="J80" s="1" t="n">
        <v>3.645</v>
      </c>
      <c r="K80" s="1" t="n">
        <v>3.624</v>
      </c>
      <c r="Q80" s="1" t="n">
        <v>3.679</v>
      </c>
      <c r="R80" s="1" t="n">
        <v>3.759</v>
      </c>
      <c r="T80" s="1" t="n">
        <v>3.72</v>
      </c>
    </row>
    <row r="81" customFormat="false" ht="15" hidden="false" customHeight="false" outlineLevel="0" collapsed="false">
      <c r="C81" s="0" t="s">
        <v>30</v>
      </c>
      <c r="D81" s="1" t="n">
        <v>241.106</v>
      </c>
      <c r="J81" s="1" t="n">
        <v>47.385</v>
      </c>
      <c r="K81" s="1" t="n">
        <v>112.344</v>
      </c>
      <c r="Q81" s="1" t="n">
        <v>51.5</v>
      </c>
      <c r="R81" s="1" t="n">
        <v>11.277</v>
      </c>
      <c r="T81" s="1" t="n">
        <v>18.6</v>
      </c>
    </row>
    <row r="82" customFormat="false" ht="15" hidden="false" customHeight="false" outlineLevel="0" collapsed="false">
      <c r="C82" s="0" t="s">
        <v>31</v>
      </c>
      <c r="D82" s="1" t="n">
        <v>1.533</v>
      </c>
      <c r="J82" s="1" t="n">
        <v>1.5</v>
      </c>
      <c r="K82" s="1" t="n">
        <v>1.6</v>
      </c>
      <c r="Q82" s="1" t="n">
        <v>1.4</v>
      </c>
      <c r="R82" s="1" t="n">
        <v>1.5</v>
      </c>
      <c r="T82" s="1" t="n">
        <v>1.6</v>
      </c>
    </row>
    <row r="83" customFormat="false" ht="15" hidden="false" customHeight="false" outlineLevel="0" collapsed="false">
      <c r="A83" s="0" t="n">
        <v>13010290000</v>
      </c>
      <c r="B83" s="0" t="s">
        <v>49</v>
      </c>
      <c r="C83" s="0" t="s">
        <v>26</v>
      </c>
      <c r="E83" s="1" t="n">
        <v>54</v>
      </c>
      <c r="F83" s="1" t="n">
        <v>54</v>
      </c>
      <c r="G83" s="1" t="n">
        <v>54</v>
      </c>
      <c r="H83" s="1" t="n">
        <v>54</v>
      </c>
      <c r="I83" s="1" t="n">
        <v>54</v>
      </c>
      <c r="J83" s="1" t="n">
        <v>54</v>
      </c>
      <c r="K83" s="1" t="n">
        <v>54</v>
      </c>
      <c r="L83" s="1" t="n">
        <v>54</v>
      </c>
      <c r="M83" s="1" t="n">
        <v>54</v>
      </c>
      <c r="N83" s="1" t="n">
        <v>54</v>
      </c>
      <c r="O83" s="1" t="n">
        <v>54</v>
      </c>
      <c r="P83" s="1" t="n">
        <v>54</v>
      </c>
      <c r="Q83" s="1" t="n">
        <v>54</v>
      </c>
      <c r="R83" s="1" t="n">
        <v>54</v>
      </c>
      <c r="S83" s="1" t="n">
        <v>57</v>
      </c>
      <c r="T83" s="1" t="n">
        <v>57</v>
      </c>
      <c r="U83" s="1" t="n">
        <v>57</v>
      </c>
    </row>
    <row r="84" customFormat="false" ht="15" hidden="false" customHeight="false" outlineLevel="0" collapsed="false">
      <c r="C84" s="0" t="s">
        <v>28</v>
      </c>
      <c r="D84" s="1" t="n">
        <v>50</v>
      </c>
      <c r="P84" s="1" t="n">
        <v>50</v>
      </c>
    </row>
    <row r="85" customFormat="false" ht="15" hidden="false" customHeight="false" outlineLevel="0" collapsed="false">
      <c r="C85" s="0" t="s">
        <v>29</v>
      </c>
      <c r="D85" s="1" t="n">
        <v>10520</v>
      </c>
    </row>
    <row r="86" customFormat="false" ht="15" hidden="false" customHeight="false" outlineLevel="0" collapsed="false">
      <c r="C86" s="0" t="s">
        <v>30</v>
      </c>
      <c r="D86" s="1" t="n">
        <v>526</v>
      </c>
      <c r="N86" s="1" t="n">
        <v>176</v>
      </c>
      <c r="O86" s="1" t="n">
        <v>222</v>
      </c>
      <c r="P86" s="1" t="n">
        <v>128</v>
      </c>
    </row>
    <row r="87" customFormat="false" ht="15" hidden="false" customHeight="false" outlineLevel="0" collapsed="false">
      <c r="C87" s="0" t="s">
        <v>31</v>
      </c>
      <c r="D87" s="1" t="n">
        <v>1.767</v>
      </c>
      <c r="N87" s="1" t="n">
        <v>1.7</v>
      </c>
      <c r="O87" s="1" t="n">
        <v>1.8</v>
      </c>
      <c r="P87" s="1" t="n">
        <v>1.8</v>
      </c>
    </row>
    <row r="88" customFormat="false" ht="15" hidden="false" customHeight="false" outlineLevel="0" collapsed="false">
      <c r="A88" s="0" t="n">
        <v>14040090000</v>
      </c>
      <c r="B88" s="0" t="s">
        <v>51</v>
      </c>
      <c r="C88" s="0" t="s">
        <v>26</v>
      </c>
      <c r="E88" s="1" t="n">
        <v>1382</v>
      </c>
      <c r="F88" s="1" t="n">
        <v>1368</v>
      </c>
      <c r="G88" s="1" t="n">
        <v>1158</v>
      </c>
      <c r="H88" s="1" t="n">
        <v>187</v>
      </c>
      <c r="I88" s="1" t="n">
        <v>0</v>
      </c>
      <c r="K88" s="1" t="n">
        <v>3</v>
      </c>
      <c r="L88" s="1" t="n">
        <v>5</v>
      </c>
      <c r="M88" s="1" t="n">
        <v>5</v>
      </c>
      <c r="N88" s="1" t="n">
        <v>142</v>
      </c>
      <c r="O88" s="1" t="n">
        <v>1167</v>
      </c>
      <c r="P88" s="1" t="n">
        <v>1512</v>
      </c>
      <c r="Q88" s="1" t="n">
        <v>1512</v>
      </c>
      <c r="R88" s="1" t="n">
        <v>1375</v>
      </c>
      <c r="S88" s="1" t="n">
        <v>347</v>
      </c>
      <c r="T88" s="1" t="n">
        <v>38</v>
      </c>
      <c r="U88" s="1" t="n">
        <v>0</v>
      </c>
    </row>
    <row r="89" customFormat="false" ht="15" hidden="false" customHeight="false" outlineLevel="0" collapsed="false">
      <c r="C89" s="0" t="s">
        <v>27</v>
      </c>
      <c r="D89" s="1" t="n">
        <v>1704</v>
      </c>
      <c r="E89" s="1" t="n">
        <v>187</v>
      </c>
      <c r="K89" s="1" t="n">
        <v>3</v>
      </c>
      <c r="L89" s="1" t="n">
        <v>2</v>
      </c>
      <c r="N89" s="1" t="n">
        <v>137</v>
      </c>
      <c r="O89" s="1" t="n">
        <v>1028</v>
      </c>
      <c r="P89" s="1" t="n">
        <v>347</v>
      </c>
    </row>
    <row r="90" customFormat="false" ht="15" hidden="false" customHeight="false" outlineLevel="0" collapsed="false">
      <c r="C90" s="0" t="s">
        <v>28</v>
      </c>
      <c r="D90" s="1" t="n">
        <v>1517</v>
      </c>
      <c r="O90" s="1" t="n">
        <v>3</v>
      </c>
      <c r="P90" s="1" t="n">
        <v>2</v>
      </c>
      <c r="R90" s="1" t="n">
        <v>137</v>
      </c>
      <c r="S90" s="1" t="n">
        <v>1028</v>
      </c>
      <c r="T90" s="1" t="n">
        <v>309</v>
      </c>
      <c r="U90" s="1" t="n">
        <v>38</v>
      </c>
    </row>
    <row r="91" customFormat="false" ht="15" hidden="false" customHeight="false" outlineLevel="0" collapsed="false">
      <c r="C91" s="0" t="s">
        <v>29</v>
      </c>
      <c r="D91" s="1" t="n">
        <v>32022.465</v>
      </c>
      <c r="O91" s="1" t="n">
        <v>26.65</v>
      </c>
      <c r="P91" s="1" t="n">
        <v>26.12</v>
      </c>
      <c r="R91" s="1" t="n">
        <v>33.642</v>
      </c>
      <c r="S91" s="1" t="n">
        <v>32.456</v>
      </c>
      <c r="T91" s="1" t="n">
        <v>30.214</v>
      </c>
      <c r="U91" s="1" t="n">
        <v>29.898</v>
      </c>
    </row>
    <row r="92" customFormat="false" ht="15" hidden="false" customHeight="false" outlineLevel="0" collapsed="false">
      <c r="C92" s="0" t="s">
        <v>30</v>
      </c>
      <c r="D92" s="1" t="n">
        <v>48578.08</v>
      </c>
      <c r="O92" s="1" t="n">
        <v>79.95</v>
      </c>
      <c r="P92" s="1" t="n">
        <v>52.24</v>
      </c>
      <c r="R92" s="1" t="n">
        <v>4609</v>
      </c>
      <c r="S92" s="1" t="n">
        <v>33364.766</v>
      </c>
      <c r="T92" s="1" t="n">
        <v>9336</v>
      </c>
      <c r="U92" s="1" t="n">
        <v>1136.124</v>
      </c>
    </row>
    <row r="93" customFormat="false" ht="15" hidden="false" customHeight="false" outlineLevel="0" collapsed="false">
      <c r="C93" s="0" t="s">
        <v>31</v>
      </c>
      <c r="D93" s="1" t="n">
        <v>1.252</v>
      </c>
      <c r="O93" s="1" t="n">
        <v>1.2</v>
      </c>
      <c r="P93" s="1" t="n">
        <v>1.3</v>
      </c>
      <c r="R93" s="1" t="n">
        <v>1.3</v>
      </c>
      <c r="S93" s="1" t="n">
        <v>1.3</v>
      </c>
      <c r="T93" s="1" t="n">
        <v>1.1</v>
      </c>
      <c r="U93" s="1" t="n">
        <v>0.9</v>
      </c>
    </row>
    <row r="94" customFormat="false" ht="15" hidden="false" customHeight="false" outlineLevel="0" collapsed="false">
      <c r="A94" s="0" t="n">
        <v>14030210000</v>
      </c>
      <c r="B94" s="0" t="s">
        <v>54</v>
      </c>
      <c r="C94" s="0" t="s">
        <v>26</v>
      </c>
      <c r="E94" s="1" t="n">
        <v>13</v>
      </c>
      <c r="F94" s="1" t="n">
        <v>13</v>
      </c>
      <c r="G94" s="1" t="n">
        <v>10</v>
      </c>
      <c r="H94" s="1" t="n">
        <v>5</v>
      </c>
      <c r="I94" s="1" t="n">
        <v>0</v>
      </c>
      <c r="J94" s="1" t="n">
        <v>5</v>
      </c>
      <c r="K94" s="1" t="n">
        <v>8</v>
      </c>
      <c r="L94" s="1" t="n">
        <v>8</v>
      </c>
      <c r="M94" s="1" t="n">
        <v>10</v>
      </c>
      <c r="N94" s="1" t="n">
        <v>5</v>
      </c>
      <c r="O94" s="1" t="n">
        <v>4</v>
      </c>
      <c r="P94" s="1" t="n">
        <v>6</v>
      </c>
      <c r="Q94" s="1" t="n">
        <v>4</v>
      </c>
      <c r="R94" s="1" t="n">
        <v>2</v>
      </c>
      <c r="S94" s="1" t="n">
        <v>3</v>
      </c>
      <c r="T94" s="1" t="n">
        <v>3</v>
      </c>
      <c r="U94" s="1" t="n">
        <v>3</v>
      </c>
    </row>
    <row r="95" customFormat="false" ht="15" hidden="false" customHeight="false" outlineLevel="0" collapsed="false">
      <c r="C95" s="0" t="s">
        <v>27</v>
      </c>
      <c r="D95" s="1" t="n">
        <v>19</v>
      </c>
      <c r="E95" s="1" t="n">
        <v>5</v>
      </c>
      <c r="J95" s="1" t="n">
        <v>5</v>
      </c>
      <c r="K95" s="1" t="n">
        <v>3</v>
      </c>
      <c r="M95" s="1" t="n">
        <v>2</v>
      </c>
      <c r="O95" s="1" t="n">
        <v>2</v>
      </c>
      <c r="P95" s="1" t="n">
        <v>2</v>
      </c>
    </row>
    <row r="96" customFormat="false" ht="15" hidden="false" customHeight="false" outlineLevel="0" collapsed="false">
      <c r="C96" s="0" t="s">
        <v>28</v>
      </c>
      <c r="D96" s="1" t="n">
        <v>14</v>
      </c>
      <c r="N96" s="1" t="n">
        <v>5</v>
      </c>
      <c r="O96" s="1" t="n">
        <v>3</v>
      </c>
      <c r="Q96" s="1" t="n">
        <v>2</v>
      </c>
      <c r="R96" s="1" t="n">
        <v>2</v>
      </c>
      <c r="S96" s="1" t="n">
        <v>2</v>
      </c>
    </row>
    <row r="97" customFormat="false" ht="15" hidden="false" customHeight="false" outlineLevel="0" collapsed="false">
      <c r="C97" s="0" t="s">
        <v>29</v>
      </c>
      <c r="D97" s="1" t="n">
        <v>39694.428</v>
      </c>
      <c r="N97" s="1" t="n">
        <v>40.2</v>
      </c>
      <c r="O97" s="1" t="n">
        <v>39.764</v>
      </c>
      <c r="Q97" s="1" t="n">
        <v>39.235</v>
      </c>
      <c r="R97" s="1" t="n">
        <v>39.235</v>
      </c>
      <c r="S97" s="1" t="n">
        <v>39.245</v>
      </c>
    </row>
    <row r="98" customFormat="false" ht="15" hidden="false" customHeight="false" outlineLevel="0" collapsed="false">
      <c r="C98" s="0" t="s">
        <v>30</v>
      </c>
      <c r="D98" s="1" t="n">
        <v>555.722</v>
      </c>
      <c r="N98" s="1" t="n">
        <v>201</v>
      </c>
      <c r="O98" s="1" t="n">
        <v>119.292</v>
      </c>
      <c r="Q98" s="1" t="n">
        <v>78.47</v>
      </c>
      <c r="R98" s="1" t="n">
        <v>78.47</v>
      </c>
      <c r="S98" s="1" t="n">
        <v>78.49</v>
      </c>
    </row>
    <row r="99" customFormat="false" ht="15" hidden="false" customHeight="false" outlineLevel="0" collapsed="false">
      <c r="C99" s="0" t="s">
        <v>31</v>
      </c>
      <c r="D99" s="1" t="n">
        <v>0.67</v>
      </c>
      <c r="N99" s="1" t="n">
        <v>0.5</v>
      </c>
      <c r="O99" s="1" t="n">
        <v>0.7</v>
      </c>
      <c r="Q99" s="1" t="n">
        <v>0.7</v>
      </c>
      <c r="R99" s="1" t="n">
        <v>0.9</v>
      </c>
      <c r="S99" s="1" t="n">
        <v>0.8</v>
      </c>
    </row>
    <row r="100" customFormat="false" ht="15" hidden="false" customHeight="false" outlineLevel="0" collapsed="false">
      <c r="A100" s="0" t="n">
        <v>14010110000</v>
      </c>
      <c r="B100" s="0" t="s">
        <v>55</v>
      </c>
      <c r="C100" s="0" t="s">
        <v>26</v>
      </c>
      <c r="E100" s="1" t="n">
        <v>667</v>
      </c>
      <c r="F100" s="1" t="n">
        <v>667</v>
      </c>
      <c r="G100" s="1" t="n">
        <v>667</v>
      </c>
      <c r="H100" s="1" t="n">
        <v>163</v>
      </c>
      <c r="I100" s="1" t="n">
        <v>0</v>
      </c>
      <c r="O100" s="1" t="n">
        <v>564</v>
      </c>
      <c r="P100" s="1" t="n">
        <v>679</v>
      </c>
      <c r="Q100" s="1" t="n">
        <v>679</v>
      </c>
      <c r="R100" s="1" t="n">
        <v>679</v>
      </c>
      <c r="S100" s="1" t="n">
        <v>679</v>
      </c>
      <c r="T100" s="1" t="n">
        <v>344</v>
      </c>
      <c r="U100" s="1" t="n">
        <v>0</v>
      </c>
    </row>
    <row r="101" customFormat="false" ht="15" hidden="false" customHeight="false" outlineLevel="0" collapsed="false">
      <c r="C101" s="0" t="s">
        <v>27</v>
      </c>
      <c r="D101" s="1" t="n">
        <v>679</v>
      </c>
      <c r="O101" s="1" t="n">
        <v>564</v>
      </c>
      <c r="P101" s="1" t="n">
        <v>115</v>
      </c>
    </row>
    <row r="102" customFormat="false" ht="15" hidden="false" customHeight="false" outlineLevel="0" collapsed="false">
      <c r="C102" s="0" t="s">
        <v>28</v>
      </c>
      <c r="D102" s="1" t="n">
        <v>679</v>
      </c>
      <c r="T102" s="1" t="n">
        <v>335</v>
      </c>
      <c r="U102" s="1" t="n">
        <v>344</v>
      </c>
    </row>
    <row r="103" customFormat="false" ht="15" hidden="false" customHeight="false" outlineLevel="0" collapsed="false">
      <c r="C103" s="0" t="s">
        <v>29</v>
      </c>
      <c r="D103" s="1" t="n">
        <v>6349.042</v>
      </c>
      <c r="T103" s="1" t="n">
        <v>6.349</v>
      </c>
      <c r="U103" s="1" t="n">
        <v>6.349</v>
      </c>
    </row>
    <row r="104" customFormat="false" ht="15" hidden="false" customHeight="false" outlineLevel="0" collapsed="false">
      <c r="C104" s="0" t="s">
        <v>30</v>
      </c>
      <c r="D104" s="1" t="n">
        <v>4311</v>
      </c>
      <c r="T104" s="1" t="n">
        <v>2127</v>
      </c>
      <c r="U104" s="1" t="n">
        <v>2184</v>
      </c>
    </row>
    <row r="105" customFormat="false" ht="15" hidden="false" customHeight="false" outlineLevel="0" collapsed="false">
      <c r="C105" s="0" t="s">
        <v>31</v>
      </c>
      <c r="D105" s="1" t="n">
        <v>1.475</v>
      </c>
      <c r="T105" s="1" t="n">
        <v>1.5</v>
      </c>
      <c r="U105" s="1" t="n">
        <v>1.45</v>
      </c>
    </row>
    <row r="106" customFormat="false" ht="15" hidden="false" customHeight="false" outlineLevel="0" collapsed="false">
      <c r="A106" s="0" t="n">
        <v>14030230000</v>
      </c>
      <c r="B106" s="0" t="s">
        <v>56</v>
      </c>
      <c r="C106" s="0" t="s">
        <v>26</v>
      </c>
      <c r="E106" s="1" t="n">
        <v>4</v>
      </c>
      <c r="F106" s="1" t="n">
        <v>4</v>
      </c>
      <c r="G106" s="1" t="n">
        <v>4</v>
      </c>
      <c r="H106" s="1" t="n">
        <v>4</v>
      </c>
      <c r="I106" s="1" t="n">
        <v>0</v>
      </c>
    </row>
    <row r="107" customFormat="false" ht="15" hidden="false" customHeight="false" outlineLevel="0" collapsed="false">
      <c r="C107" s="0" t="s">
        <v>27</v>
      </c>
      <c r="D107" s="1" t="n">
        <v>2</v>
      </c>
      <c r="E107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7" min="5" style="1" width="8.14"/>
    <col collapsed="false" customWidth="true" hidden="false" outlineLevel="0" max="9" min="8" style="1" width="6.56"/>
    <col collapsed="false" customWidth="true" hidden="false" outlineLevel="0" max="14" min="10" style="1" width="8.14"/>
    <col collapsed="false" customWidth="true" hidden="false" outlineLevel="0" max="15" min="15" style="1" width="9.14"/>
    <col collapsed="false" customWidth="true" hidden="false" outlineLevel="0" max="21" min="16" style="1" width="8.14"/>
  </cols>
  <sheetData>
    <row r="1" customFormat="false" ht="15" hidden="false" customHeight="false" outlineLevel="0" collapsed="false">
      <c r="A1" s="0" t="s">
        <v>57</v>
      </c>
      <c r="B1" s="24" t="n">
        <f aca="true">NOW()</f>
        <v>46231.831578169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20000</v>
      </c>
      <c r="B12" s="0" t="s">
        <v>25</v>
      </c>
      <c r="C12" s="0" t="s">
        <v>26</v>
      </c>
      <c r="F12" s="1" t="n">
        <v>26</v>
      </c>
      <c r="G12" s="1" t="n">
        <v>26</v>
      </c>
      <c r="H12" s="1" t="n">
        <v>26</v>
      </c>
      <c r="I12" s="1" t="n">
        <v>26</v>
      </c>
      <c r="J12" s="1" t="n">
        <v>26</v>
      </c>
      <c r="K12" s="1" t="n">
        <v>26</v>
      </c>
      <c r="L12" s="1" t="n">
        <v>26</v>
      </c>
      <c r="M12" s="1" t="n">
        <v>26</v>
      </c>
      <c r="N12" s="1" t="n">
        <v>0</v>
      </c>
      <c r="R12" s="1" t="n">
        <v>4</v>
      </c>
      <c r="S12" s="1" t="n">
        <v>23</v>
      </c>
      <c r="T12" s="1" t="n">
        <v>23</v>
      </c>
      <c r="U12" s="1" t="n">
        <v>23</v>
      </c>
    </row>
    <row r="13" customFormat="false" ht="15" hidden="false" customHeight="false" outlineLevel="0" collapsed="false">
      <c r="C13" s="0" t="s">
        <v>27</v>
      </c>
      <c r="D13" s="1" t="n">
        <v>26</v>
      </c>
      <c r="F13" s="1" t="n">
        <v>26</v>
      </c>
    </row>
    <row r="14" customFormat="false" ht="15" hidden="false" customHeight="false" outlineLevel="0" collapsed="false">
      <c r="C14" s="0" t="s">
        <v>28</v>
      </c>
      <c r="D14" s="1" t="n">
        <v>26</v>
      </c>
      <c r="N14" s="1" t="n">
        <v>26</v>
      </c>
    </row>
    <row r="15" customFormat="false" ht="15" hidden="false" customHeight="false" outlineLevel="0" collapsed="false">
      <c r="C15" s="0" t="s">
        <v>29</v>
      </c>
      <c r="D15" s="1" t="n">
        <v>3985.769</v>
      </c>
      <c r="N15" s="1" t="n">
        <v>3.986</v>
      </c>
    </row>
    <row r="16" customFormat="false" ht="15" hidden="false" customHeight="false" outlineLevel="0" collapsed="false">
      <c r="C16" s="0" t="s">
        <v>30</v>
      </c>
      <c r="D16" s="1" t="n">
        <v>103.63</v>
      </c>
      <c r="N16" s="1" t="n">
        <v>103.63</v>
      </c>
    </row>
    <row r="17" customFormat="false" ht="15" hidden="false" customHeight="false" outlineLevel="0" collapsed="false">
      <c r="C17" s="0" t="s">
        <v>31</v>
      </c>
      <c r="D17" s="1" t="n">
        <v>7.5</v>
      </c>
      <c r="N17" s="1" t="n">
        <v>7.5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1689</v>
      </c>
      <c r="F18" s="1" t="n">
        <v>1666</v>
      </c>
      <c r="G18" s="1" t="n">
        <v>1514</v>
      </c>
      <c r="H18" s="1" t="n">
        <v>602</v>
      </c>
      <c r="I18" s="1" t="n">
        <v>0</v>
      </c>
      <c r="L18" s="1" t="n">
        <v>7</v>
      </c>
      <c r="M18" s="1" t="n">
        <v>29</v>
      </c>
      <c r="N18" s="1" t="n">
        <v>129</v>
      </c>
      <c r="O18" s="1" t="n">
        <v>358</v>
      </c>
      <c r="P18" s="1" t="n">
        <v>1254</v>
      </c>
      <c r="Q18" s="1" t="n">
        <v>1247</v>
      </c>
      <c r="R18" s="1" t="n">
        <v>1225</v>
      </c>
      <c r="S18" s="1" t="n">
        <v>1125</v>
      </c>
      <c r="T18" s="1" t="n">
        <v>896</v>
      </c>
      <c r="U18" s="1" t="n">
        <v>0</v>
      </c>
    </row>
    <row r="19" customFormat="false" ht="15" hidden="false" customHeight="false" outlineLevel="0" collapsed="false">
      <c r="C19" s="0" t="s">
        <v>27</v>
      </c>
      <c r="D19" s="1" t="n">
        <v>1254</v>
      </c>
      <c r="L19" s="1" t="n">
        <v>7</v>
      </c>
      <c r="M19" s="1" t="n">
        <v>22</v>
      </c>
      <c r="N19" s="1" t="n">
        <v>100</v>
      </c>
      <c r="O19" s="1" t="n">
        <v>229</v>
      </c>
      <c r="P19" s="1" t="n">
        <v>896</v>
      </c>
    </row>
    <row r="20" customFormat="false" ht="15" hidden="false" customHeight="false" outlineLevel="0" collapsed="false">
      <c r="C20" s="0" t="s">
        <v>28</v>
      </c>
      <c r="D20" s="1" t="n">
        <v>1254</v>
      </c>
      <c r="Q20" s="1" t="n">
        <v>7</v>
      </c>
      <c r="R20" s="1" t="n">
        <v>22</v>
      </c>
      <c r="S20" s="1" t="n">
        <v>100</v>
      </c>
      <c r="T20" s="1" t="n">
        <v>229</v>
      </c>
      <c r="U20" s="1" t="n">
        <v>896</v>
      </c>
    </row>
    <row r="21" customFormat="false" ht="15" hidden="false" customHeight="false" outlineLevel="0" collapsed="false">
      <c r="C21" s="0" t="s">
        <v>29</v>
      </c>
      <c r="D21" s="1" t="n">
        <v>10538.755</v>
      </c>
      <c r="Q21" s="1" t="n">
        <v>10</v>
      </c>
      <c r="R21" s="1" t="n">
        <v>10.864</v>
      </c>
      <c r="S21" s="1" t="n">
        <v>10.586</v>
      </c>
      <c r="T21" s="1" t="n">
        <v>10.672</v>
      </c>
      <c r="U21" s="1" t="n">
        <v>10.496</v>
      </c>
    </row>
    <row r="22" customFormat="false" ht="15" hidden="false" customHeight="false" outlineLevel="0" collapsed="false">
      <c r="C22" s="0" t="s">
        <v>30</v>
      </c>
      <c r="D22" s="1" t="n">
        <v>13215.6</v>
      </c>
      <c r="Q22" s="1" t="n">
        <v>70</v>
      </c>
      <c r="R22" s="1" t="n">
        <v>239</v>
      </c>
      <c r="S22" s="1" t="n">
        <v>1058.6</v>
      </c>
      <c r="T22" s="1" t="n">
        <v>2444</v>
      </c>
      <c r="U22" s="1" t="n">
        <v>9404</v>
      </c>
    </row>
    <row r="23" customFormat="false" ht="15" hidden="false" customHeight="false" outlineLevel="0" collapsed="false">
      <c r="C23" s="0" t="s">
        <v>31</v>
      </c>
      <c r="D23" s="1" t="n">
        <v>2.361</v>
      </c>
      <c r="Q23" s="1" t="n">
        <v>2.3</v>
      </c>
      <c r="R23" s="1" t="n">
        <v>2.5</v>
      </c>
      <c r="S23" s="1" t="n">
        <v>2</v>
      </c>
      <c r="T23" s="1" t="n">
        <v>1.2</v>
      </c>
      <c r="U23" s="1" t="n">
        <v>2.7</v>
      </c>
    </row>
    <row r="24" customFormat="false" ht="15" hidden="false" customHeight="false" outlineLevel="0" collapsed="false">
      <c r="A24" s="0" t="n">
        <v>12010010000</v>
      </c>
      <c r="B24" s="0" t="s">
        <v>34</v>
      </c>
      <c r="C24" s="0" t="s">
        <v>26</v>
      </c>
      <c r="E24" s="1" t="n">
        <v>596</v>
      </c>
      <c r="F24" s="1" t="n">
        <v>646</v>
      </c>
      <c r="G24" s="1" t="n">
        <v>646</v>
      </c>
      <c r="H24" s="1" t="n">
        <v>646</v>
      </c>
      <c r="I24" s="1" t="n">
        <v>646</v>
      </c>
      <c r="J24" s="1" t="n">
        <v>646</v>
      </c>
      <c r="K24" s="1" t="n">
        <v>646</v>
      </c>
      <c r="L24" s="1" t="n">
        <v>625</v>
      </c>
      <c r="M24" s="1" t="n">
        <v>610</v>
      </c>
      <c r="N24" s="1" t="n">
        <v>610</v>
      </c>
      <c r="O24" s="1" t="n">
        <v>610</v>
      </c>
      <c r="P24" s="1" t="n">
        <v>624</v>
      </c>
      <c r="Q24" s="1" t="n">
        <v>624</v>
      </c>
      <c r="R24" s="1" t="n">
        <v>624</v>
      </c>
      <c r="S24" s="1" t="n">
        <v>624</v>
      </c>
      <c r="T24" s="1" t="n">
        <v>624</v>
      </c>
      <c r="U24" s="1" t="n">
        <v>624</v>
      </c>
    </row>
    <row r="25" customFormat="false" ht="15" hidden="false" customHeight="false" outlineLevel="0" collapsed="false">
      <c r="C25" s="0" t="s">
        <v>27</v>
      </c>
      <c r="D25" s="1" t="n">
        <v>64</v>
      </c>
      <c r="F25" s="1" t="n">
        <v>50</v>
      </c>
      <c r="P25" s="1" t="n">
        <v>14</v>
      </c>
    </row>
    <row r="26" customFormat="false" ht="15" hidden="false" customHeight="false" outlineLevel="0" collapsed="false">
      <c r="C26" s="0" t="s">
        <v>28</v>
      </c>
      <c r="D26" s="1" t="n">
        <v>624</v>
      </c>
      <c r="U26" s="1" t="n">
        <v>624</v>
      </c>
    </row>
    <row r="27" customFormat="false" ht="15" hidden="false" customHeight="false" outlineLevel="0" collapsed="false">
      <c r="C27" s="0" t="s">
        <v>29</v>
      </c>
      <c r="D27" s="1" t="n">
        <v>43101.618</v>
      </c>
    </row>
    <row r="28" customFormat="false" ht="15" hidden="false" customHeight="false" outlineLevel="0" collapsed="false">
      <c r="C28" s="0" t="s">
        <v>30</v>
      </c>
      <c r="D28" s="1" t="n">
        <v>26895.41</v>
      </c>
      <c r="J28" s="1" t="n">
        <v>3493</v>
      </c>
      <c r="K28" s="1" t="n">
        <v>2046</v>
      </c>
      <c r="L28" s="1" t="n">
        <v>3138</v>
      </c>
      <c r="M28" s="1" t="n">
        <v>3263</v>
      </c>
      <c r="N28" s="1" t="n">
        <v>1426</v>
      </c>
      <c r="O28" s="1" t="n">
        <v>2267</v>
      </c>
      <c r="P28" s="1" t="n">
        <v>1897.31</v>
      </c>
      <c r="Q28" s="1" t="n">
        <v>2067.1</v>
      </c>
      <c r="R28" s="1" t="n">
        <v>1788</v>
      </c>
      <c r="S28" s="1" t="n">
        <v>1515</v>
      </c>
      <c r="T28" s="1" t="n">
        <v>2512</v>
      </c>
      <c r="U28" s="1" t="n">
        <v>1483</v>
      </c>
    </row>
    <row r="29" customFormat="false" ht="15" hidden="false" customHeight="false" outlineLevel="0" collapsed="false">
      <c r="C29" s="0" t="s">
        <v>31</v>
      </c>
      <c r="D29" s="1" t="n">
        <v>0.09</v>
      </c>
      <c r="J29" s="1" t="n">
        <v>0.07</v>
      </c>
      <c r="K29" s="1" t="n">
        <v>0.07</v>
      </c>
      <c r="L29" s="1" t="n">
        <v>0.08</v>
      </c>
      <c r="M29" s="1" t="n">
        <v>0.07</v>
      </c>
      <c r="N29" s="1" t="n">
        <v>0.07</v>
      </c>
      <c r="O29" s="1" t="n">
        <v>0.07</v>
      </c>
      <c r="P29" s="1" t="n">
        <v>0.07</v>
      </c>
      <c r="Q29" s="1" t="n">
        <v>0.1</v>
      </c>
      <c r="R29" s="1" t="n">
        <v>0.14</v>
      </c>
      <c r="S29" s="1" t="n">
        <v>0.13</v>
      </c>
      <c r="T29" s="1" t="n">
        <v>0.13</v>
      </c>
      <c r="U29" s="1" t="n">
        <v>0.13</v>
      </c>
    </row>
    <row r="30" customFormat="false" ht="15" hidden="false" customHeight="false" outlineLevel="0" collapsed="false">
      <c r="A30" s="0" t="n">
        <v>15020020107</v>
      </c>
      <c r="B30" s="0" t="s">
        <v>35</v>
      </c>
      <c r="C30" s="0" t="s">
        <v>26</v>
      </c>
      <c r="G30" s="1" t="n">
        <v>16</v>
      </c>
      <c r="H30" s="1" t="n">
        <v>16</v>
      </c>
      <c r="I30" s="1" t="n">
        <v>16</v>
      </c>
      <c r="J30" s="1" t="n">
        <v>16</v>
      </c>
      <c r="K30" s="1" t="n">
        <v>16</v>
      </c>
      <c r="L30" s="1" t="n">
        <v>16</v>
      </c>
      <c r="M30" s="1" t="n">
        <v>16</v>
      </c>
      <c r="N30" s="1" t="n">
        <v>16</v>
      </c>
    </row>
    <row r="31" customFormat="false" ht="15" hidden="false" customHeight="false" outlineLevel="0" collapsed="false">
      <c r="C31" s="0" t="s">
        <v>27</v>
      </c>
      <c r="D31" s="1" t="n">
        <v>16</v>
      </c>
      <c r="G31" s="1" t="n">
        <v>16</v>
      </c>
    </row>
    <row r="32" customFormat="false" ht="15" hidden="false" customHeight="false" outlineLevel="0" collapsed="false">
      <c r="C32" s="0" t="s">
        <v>28</v>
      </c>
      <c r="D32" s="1" t="n">
        <v>16</v>
      </c>
      <c r="N32" s="1" t="n">
        <v>16</v>
      </c>
    </row>
    <row r="33" customFormat="false" ht="15" hidden="false" customHeight="false" outlineLevel="0" collapsed="false">
      <c r="C33" s="0" t="s">
        <v>29</v>
      </c>
      <c r="D33" s="1" t="n">
        <v>5500</v>
      </c>
    </row>
    <row r="34" customFormat="false" ht="15" hidden="false" customHeight="false" outlineLevel="0" collapsed="false">
      <c r="C34" s="0" t="s">
        <v>30</v>
      </c>
      <c r="D34" s="1" t="n">
        <v>88</v>
      </c>
      <c r="N34" s="1" t="n">
        <v>88</v>
      </c>
    </row>
    <row r="35" customFormat="false" ht="15" hidden="false" customHeight="false" outlineLevel="0" collapsed="false">
      <c r="C35" s="0" t="s">
        <v>31</v>
      </c>
      <c r="D35" s="1" t="n">
        <v>3.25</v>
      </c>
      <c r="N35" s="1" t="n">
        <v>3.25</v>
      </c>
    </row>
    <row r="36" customFormat="false" ht="15" hidden="false" customHeight="false" outlineLevel="0" collapsed="false">
      <c r="A36" s="0" t="n">
        <v>14010020000</v>
      </c>
      <c r="B36" s="0" t="s">
        <v>36</v>
      </c>
      <c r="C36" s="0" t="s">
        <v>26</v>
      </c>
      <c r="G36" s="1" t="n">
        <v>58</v>
      </c>
      <c r="H36" s="1" t="n">
        <v>127</v>
      </c>
      <c r="I36" s="1" t="n">
        <v>712</v>
      </c>
      <c r="J36" s="1" t="n">
        <v>1995</v>
      </c>
      <c r="K36" s="1" t="n">
        <v>1995</v>
      </c>
      <c r="L36" s="1" t="n">
        <v>1995</v>
      </c>
      <c r="M36" s="1" t="n">
        <v>1937</v>
      </c>
      <c r="N36" s="1" t="n">
        <v>1868</v>
      </c>
      <c r="O36" s="1" t="n">
        <v>585</v>
      </c>
      <c r="P36" s="1" t="n">
        <v>0</v>
      </c>
      <c r="S36" s="1" t="n">
        <v>32</v>
      </c>
      <c r="T36" s="1" t="n">
        <v>618</v>
      </c>
      <c r="U36" s="1" t="n">
        <v>1528</v>
      </c>
    </row>
    <row r="37" customFormat="false" ht="15" hidden="false" customHeight="false" outlineLevel="0" collapsed="false">
      <c r="C37" s="0" t="s">
        <v>27</v>
      </c>
      <c r="D37" s="1" t="n">
        <v>1995</v>
      </c>
      <c r="G37" s="1" t="n">
        <v>58</v>
      </c>
      <c r="H37" s="1" t="n">
        <v>69</v>
      </c>
      <c r="I37" s="1" t="n">
        <v>585</v>
      </c>
      <c r="J37" s="1" t="n">
        <v>1283</v>
      </c>
    </row>
    <row r="38" customFormat="false" ht="15" hidden="false" customHeight="false" outlineLevel="0" collapsed="false">
      <c r="C38" s="0" t="s">
        <v>28</v>
      </c>
      <c r="D38" s="1" t="n">
        <v>1995</v>
      </c>
      <c r="M38" s="1" t="n">
        <v>58</v>
      </c>
      <c r="N38" s="1" t="n">
        <v>69</v>
      </c>
      <c r="O38" s="1" t="n">
        <v>1283</v>
      </c>
      <c r="P38" s="1" t="n">
        <v>585</v>
      </c>
    </row>
    <row r="39" customFormat="false" ht="15" hidden="false" customHeight="false" outlineLevel="0" collapsed="false">
      <c r="C39" s="0" t="s">
        <v>29</v>
      </c>
      <c r="D39" s="1" t="n">
        <v>12059.649</v>
      </c>
      <c r="M39" s="1" t="n">
        <v>12.379</v>
      </c>
      <c r="N39" s="1" t="n">
        <v>12.261</v>
      </c>
      <c r="O39" s="1" t="n">
        <v>12.181</v>
      </c>
      <c r="P39" s="1" t="n">
        <v>11.738</v>
      </c>
    </row>
    <row r="40" customFormat="false" ht="15" hidden="false" customHeight="false" outlineLevel="0" collapsed="false">
      <c r="C40" s="0" t="s">
        <v>30</v>
      </c>
      <c r="D40" s="1" t="n">
        <v>24059</v>
      </c>
      <c r="M40" s="1" t="n">
        <v>718</v>
      </c>
      <c r="N40" s="1" t="n">
        <v>846</v>
      </c>
      <c r="O40" s="1" t="n">
        <v>15628</v>
      </c>
      <c r="P40" s="1" t="n">
        <v>6867</v>
      </c>
    </row>
    <row r="41" customFormat="false" ht="15" hidden="false" customHeight="false" outlineLevel="0" collapsed="false">
      <c r="C41" s="0" t="s">
        <v>31</v>
      </c>
      <c r="D41" s="1" t="n">
        <v>1.1</v>
      </c>
      <c r="M41" s="1" t="n">
        <v>1.1</v>
      </c>
      <c r="N41" s="1" t="n">
        <v>1.1</v>
      </c>
      <c r="O41" s="1" t="n">
        <v>1.1</v>
      </c>
      <c r="P41" s="1" t="n">
        <v>1.1</v>
      </c>
    </row>
    <row r="42" customFormat="false" ht="15" hidden="false" customHeight="false" outlineLevel="0" collapsed="false">
      <c r="A42" s="0" t="n">
        <v>14040030000</v>
      </c>
      <c r="B42" s="0" t="s">
        <v>39</v>
      </c>
      <c r="C42" s="0" t="s">
        <v>26</v>
      </c>
      <c r="E42" s="1" t="n">
        <v>5</v>
      </c>
      <c r="F42" s="1" t="n">
        <v>5</v>
      </c>
      <c r="G42" s="1" t="n">
        <v>5</v>
      </c>
      <c r="H42" s="1" t="n">
        <v>5</v>
      </c>
      <c r="I42" s="1" t="n">
        <v>0</v>
      </c>
      <c r="J42" s="1" t="n">
        <v>3</v>
      </c>
      <c r="K42" s="1" t="n">
        <v>7</v>
      </c>
      <c r="L42" s="1" t="n">
        <v>7</v>
      </c>
      <c r="M42" s="1" t="n">
        <v>9</v>
      </c>
      <c r="N42" s="1" t="n">
        <v>9</v>
      </c>
      <c r="O42" s="1" t="n">
        <v>6</v>
      </c>
      <c r="P42" s="1" t="n">
        <v>5</v>
      </c>
      <c r="Q42" s="1" t="n">
        <v>5</v>
      </c>
      <c r="R42" s="1" t="n">
        <v>3</v>
      </c>
      <c r="S42" s="1" t="n">
        <v>3</v>
      </c>
      <c r="T42" s="1" t="n">
        <v>0</v>
      </c>
    </row>
    <row r="43" customFormat="false" ht="15" hidden="false" customHeight="false" outlineLevel="0" collapsed="false">
      <c r="C43" s="0" t="s">
        <v>27</v>
      </c>
      <c r="D43" s="1" t="n">
        <v>12</v>
      </c>
      <c r="J43" s="1" t="n">
        <v>3</v>
      </c>
      <c r="K43" s="1" t="n">
        <v>4</v>
      </c>
      <c r="M43" s="1" t="n">
        <v>2</v>
      </c>
      <c r="P43" s="1" t="n">
        <v>3</v>
      </c>
    </row>
    <row r="44" customFormat="false" ht="15" hidden="false" customHeight="false" outlineLevel="0" collapsed="false">
      <c r="C44" s="0" t="s">
        <v>28</v>
      </c>
      <c r="D44" s="1" t="n">
        <v>12</v>
      </c>
      <c r="O44" s="1" t="n">
        <v>3</v>
      </c>
      <c r="P44" s="1" t="n">
        <v>4</v>
      </c>
      <c r="R44" s="1" t="n">
        <v>2</v>
      </c>
      <c r="T44" s="1" t="n">
        <v>3</v>
      </c>
    </row>
    <row r="45" customFormat="false" ht="15" hidden="false" customHeight="false" outlineLevel="0" collapsed="false">
      <c r="C45" s="0" t="s">
        <v>29</v>
      </c>
      <c r="D45" s="1" t="n">
        <v>9598.75</v>
      </c>
      <c r="O45" s="1" t="n">
        <v>9.54</v>
      </c>
      <c r="P45" s="1" t="n">
        <v>9.275</v>
      </c>
      <c r="R45" s="1" t="n">
        <v>10.37</v>
      </c>
      <c r="T45" s="1" t="n">
        <v>9.575</v>
      </c>
    </row>
    <row r="46" customFormat="false" ht="15" hidden="false" customHeight="false" outlineLevel="0" collapsed="false">
      <c r="C46" s="0" t="s">
        <v>30</v>
      </c>
      <c r="D46" s="1" t="n">
        <v>115.185</v>
      </c>
      <c r="O46" s="1" t="n">
        <v>28.62</v>
      </c>
      <c r="P46" s="1" t="n">
        <v>37.1</v>
      </c>
      <c r="R46" s="1" t="n">
        <v>20.74</v>
      </c>
      <c r="T46" s="1" t="n">
        <v>28.725</v>
      </c>
    </row>
    <row r="47" customFormat="false" ht="15" hidden="false" customHeight="false" outlineLevel="0" collapsed="false">
      <c r="C47" s="0" t="s">
        <v>31</v>
      </c>
      <c r="D47" s="1" t="n">
        <v>1.139</v>
      </c>
      <c r="O47" s="1" t="n">
        <v>1.3</v>
      </c>
      <c r="P47" s="1" t="n">
        <v>1.2</v>
      </c>
      <c r="R47" s="1" t="n">
        <v>1</v>
      </c>
      <c r="T47" s="1" t="n">
        <v>1</v>
      </c>
    </row>
    <row r="48" customFormat="false" ht="15" hidden="false" customHeight="false" outlineLevel="0" collapsed="false">
      <c r="A48" s="0" t="n">
        <v>14030100000</v>
      </c>
      <c r="B48" s="0" t="s">
        <v>42</v>
      </c>
      <c r="C48" s="0" t="s">
        <v>26</v>
      </c>
      <c r="E48" s="1" t="n">
        <v>27</v>
      </c>
      <c r="F48" s="1" t="n">
        <v>92</v>
      </c>
      <c r="G48" s="1" t="n">
        <v>80</v>
      </c>
      <c r="H48" s="1" t="n">
        <v>73</v>
      </c>
      <c r="I48" s="1" t="n">
        <v>0</v>
      </c>
      <c r="K48" s="1" t="n">
        <v>13</v>
      </c>
      <c r="L48" s="1" t="n">
        <v>28</v>
      </c>
      <c r="M48" s="1" t="n">
        <v>32</v>
      </c>
      <c r="N48" s="1" t="n">
        <v>32</v>
      </c>
      <c r="O48" s="1" t="n">
        <v>29</v>
      </c>
      <c r="P48" s="1" t="n">
        <v>19</v>
      </c>
      <c r="Q48" s="1" t="n">
        <v>21</v>
      </c>
      <c r="R48" s="1" t="n">
        <v>33</v>
      </c>
      <c r="S48" s="1" t="n">
        <v>29</v>
      </c>
      <c r="T48" s="1" t="n">
        <v>27</v>
      </c>
      <c r="U48" s="1" t="n">
        <v>21</v>
      </c>
    </row>
    <row r="49" customFormat="false" ht="15" hidden="false" customHeight="false" outlineLevel="0" collapsed="false">
      <c r="C49" s="0" t="s">
        <v>27</v>
      </c>
      <c r="D49" s="1" t="n">
        <v>120</v>
      </c>
      <c r="E49" s="1" t="n">
        <v>8</v>
      </c>
      <c r="F49" s="1" t="n">
        <v>65</v>
      </c>
      <c r="K49" s="1" t="n">
        <v>13</v>
      </c>
      <c r="L49" s="1" t="n">
        <v>15</v>
      </c>
      <c r="M49" s="1" t="n">
        <v>4</v>
      </c>
      <c r="O49" s="1" t="n">
        <v>10</v>
      </c>
      <c r="P49" s="1" t="n">
        <v>5</v>
      </c>
    </row>
    <row r="50" customFormat="false" ht="15" hidden="false" customHeight="false" outlineLevel="0" collapsed="false">
      <c r="C50" s="0" t="s">
        <v>28</v>
      </c>
      <c r="D50" s="1" t="n">
        <v>53</v>
      </c>
      <c r="O50" s="1" t="n">
        <v>13</v>
      </c>
      <c r="P50" s="1" t="n">
        <v>15</v>
      </c>
      <c r="Q50" s="1" t="n">
        <v>4</v>
      </c>
      <c r="S50" s="1" t="n">
        <v>13</v>
      </c>
      <c r="T50" s="1" t="n">
        <v>2</v>
      </c>
      <c r="U50" s="1" t="n">
        <v>6</v>
      </c>
    </row>
    <row r="51" customFormat="false" ht="15" hidden="false" customHeight="false" outlineLevel="0" collapsed="false">
      <c r="C51" s="0" t="s">
        <v>29</v>
      </c>
      <c r="D51" s="1" t="n">
        <v>37093.094</v>
      </c>
      <c r="O51" s="1" t="n">
        <v>37.584</v>
      </c>
      <c r="P51" s="1" t="n">
        <v>36.86</v>
      </c>
      <c r="Q51" s="1" t="n">
        <v>35.878</v>
      </c>
      <c r="S51" s="1" t="n">
        <v>37.575</v>
      </c>
      <c r="T51" s="1" t="n">
        <v>34.5</v>
      </c>
      <c r="U51" s="1" t="n">
        <v>37.242</v>
      </c>
    </row>
    <row r="52" customFormat="false" ht="15" hidden="false" customHeight="false" outlineLevel="0" collapsed="false">
      <c r="C52" s="0" t="s">
        <v>30</v>
      </c>
      <c r="D52" s="1" t="n">
        <v>1965.934</v>
      </c>
      <c r="O52" s="1" t="n">
        <v>488.592</v>
      </c>
      <c r="P52" s="1" t="n">
        <v>552.9</v>
      </c>
      <c r="Q52" s="1" t="n">
        <v>143.51</v>
      </c>
      <c r="S52" s="1" t="n">
        <v>488.48</v>
      </c>
      <c r="T52" s="1" t="n">
        <v>69</v>
      </c>
      <c r="U52" s="1" t="n">
        <v>223.452</v>
      </c>
    </row>
    <row r="53" customFormat="false" ht="15" hidden="false" customHeight="false" outlineLevel="0" collapsed="false">
      <c r="C53" s="0" t="s">
        <v>31</v>
      </c>
      <c r="D53" s="1" t="n">
        <v>0.77</v>
      </c>
      <c r="O53" s="1" t="n">
        <v>1.2</v>
      </c>
      <c r="P53" s="1" t="n">
        <v>1.2</v>
      </c>
      <c r="Q53" s="1" t="n">
        <v>0.6</v>
      </c>
      <c r="S53" s="1" t="n">
        <v>0.2</v>
      </c>
      <c r="T53" s="1" t="n">
        <v>0.2</v>
      </c>
      <c r="U53" s="1" t="n">
        <v>0.3</v>
      </c>
    </row>
    <row r="54" customFormat="false" ht="15" hidden="false" customHeight="false" outlineLevel="0" collapsed="false">
      <c r="A54" s="0" t="n">
        <v>13010100000</v>
      </c>
      <c r="B54" s="0" t="s">
        <v>44</v>
      </c>
      <c r="C54" s="0" t="s">
        <v>26</v>
      </c>
      <c r="E54" s="1" t="n">
        <v>2</v>
      </c>
      <c r="F54" s="1" t="n">
        <v>2</v>
      </c>
      <c r="G54" s="1" t="n">
        <v>2</v>
      </c>
      <c r="H54" s="1" t="n">
        <v>2</v>
      </c>
      <c r="I54" s="1" t="n">
        <v>2</v>
      </c>
      <c r="J54" s="1" t="n">
        <v>2</v>
      </c>
      <c r="K54" s="1" t="n">
        <v>2</v>
      </c>
      <c r="L54" s="1" t="n">
        <v>2</v>
      </c>
      <c r="M54" s="1" t="n">
        <v>2</v>
      </c>
      <c r="N54" s="1" t="n">
        <v>2</v>
      </c>
      <c r="O54" s="1" t="n">
        <v>2</v>
      </c>
      <c r="P54" s="1" t="n">
        <v>2</v>
      </c>
      <c r="Q54" s="1" t="n">
        <v>2</v>
      </c>
      <c r="R54" s="1" t="n">
        <v>2</v>
      </c>
      <c r="S54" s="1" t="n">
        <v>2</v>
      </c>
      <c r="T54" s="1" t="n">
        <v>2</v>
      </c>
      <c r="U54" s="1" t="n">
        <v>2</v>
      </c>
    </row>
    <row r="55" customFormat="false" ht="15" hidden="false" customHeight="false" outlineLevel="0" collapsed="false">
      <c r="C55" s="0" t="s">
        <v>28</v>
      </c>
      <c r="D55" s="1" t="n">
        <v>2</v>
      </c>
      <c r="M55" s="1" t="n">
        <v>2</v>
      </c>
    </row>
    <row r="56" customFormat="false" ht="15" hidden="false" customHeight="false" outlineLevel="0" collapsed="false">
      <c r="C56" s="0" t="s">
        <v>29</v>
      </c>
      <c r="D56" s="1" t="n">
        <v>4000</v>
      </c>
    </row>
    <row r="57" customFormat="false" ht="15" hidden="false" customHeight="false" outlineLevel="0" collapsed="false">
      <c r="C57" s="0" t="s">
        <v>30</v>
      </c>
      <c r="D57" s="1" t="n">
        <v>8</v>
      </c>
      <c r="M57" s="1" t="n">
        <v>8</v>
      </c>
    </row>
    <row r="58" customFormat="false" ht="15" hidden="false" customHeight="false" outlineLevel="0" collapsed="false">
      <c r="C58" s="0" t="s">
        <v>31</v>
      </c>
      <c r="D58" s="1" t="n">
        <v>3</v>
      </c>
      <c r="M58" s="1" t="n">
        <v>3</v>
      </c>
    </row>
    <row r="59" customFormat="false" ht="15" hidden="false" customHeight="false" outlineLevel="0" collapsed="false">
      <c r="A59" s="0" t="n">
        <v>13010140000</v>
      </c>
      <c r="B59" s="0" t="s">
        <v>45</v>
      </c>
      <c r="C59" s="0" t="s">
        <v>26</v>
      </c>
      <c r="E59" s="1" t="n">
        <v>3</v>
      </c>
      <c r="F59" s="1" t="n">
        <v>3</v>
      </c>
      <c r="G59" s="1" t="n">
        <v>3</v>
      </c>
      <c r="H59" s="1" t="n">
        <v>3</v>
      </c>
      <c r="I59" s="1" t="n">
        <v>3</v>
      </c>
      <c r="J59" s="1" t="n">
        <v>3</v>
      </c>
      <c r="K59" s="1" t="n">
        <v>3</v>
      </c>
      <c r="L59" s="1" t="n">
        <v>3</v>
      </c>
      <c r="M59" s="1" t="n">
        <v>3</v>
      </c>
      <c r="N59" s="1" t="n">
        <v>3</v>
      </c>
      <c r="O59" s="1" t="n">
        <v>3</v>
      </c>
      <c r="P59" s="1" t="n">
        <v>3</v>
      </c>
      <c r="Q59" s="1" t="n">
        <v>3</v>
      </c>
      <c r="R59" s="1" t="n">
        <v>3</v>
      </c>
      <c r="S59" s="1" t="n">
        <v>3</v>
      </c>
      <c r="T59" s="1" t="n">
        <v>3</v>
      </c>
      <c r="U59" s="1" t="n">
        <v>3</v>
      </c>
    </row>
    <row r="60" customFormat="false" ht="15" hidden="false" customHeight="false" outlineLevel="0" collapsed="false">
      <c r="C60" s="0" t="s">
        <v>28</v>
      </c>
      <c r="D60" s="1" t="n">
        <v>3</v>
      </c>
      <c r="K60" s="1" t="n">
        <v>3</v>
      </c>
    </row>
    <row r="61" customFormat="false" ht="15" hidden="false" customHeight="false" outlineLevel="0" collapsed="false">
      <c r="C61" s="0" t="s">
        <v>29</v>
      </c>
      <c r="D61" s="1" t="n">
        <v>4000</v>
      </c>
    </row>
    <row r="62" customFormat="false" ht="15" hidden="false" customHeight="false" outlineLevel="0" collapsed="false">
      <c r="C62" s="0" t="s">
        <v>30</v>
      </c>
      <c r="D62" s="1" t="n">
        <v>12</v>
      </c>
      <c r="K62" s="1" t="n">
        <v>12</v>
      </c>
    </row>
    <row r="63" customFormat="false" ht="15" hidden="false" customHeight="false" outlineLevel="0" collapsed="false">
      <c r="C63" s="0" t="s">
        <v>31</v>
      </c>
      <c r="D63" s="1" t="n">
        <v>4</v>
      </c>
      <c r="K63" s="1" t="n">
        <v>4</v>
      </c>
    </row>
    <row r="64" customFormat="false" ht="15" hidden="false" customHeight="false" outlineLevel="0" collapsed="false">
      <c r="A64" s="0" t="n">
        <v>14050060000</v>
      </c>
      <c r="B64" s="0" t="s">
        <v>47</v>
      </c>
      <c r="C64" s="0" t="s">
        <v>26</v>
      </c>
      <c r="E64" s="1" t="n">
        <v>50</v>
      </c>
      <c r="F64" s="1" t="n">
        <v>117</v>
      </c>
      <c r="G64" s="1" t="n">
        <v>137</v>
      </c>
      <c r="H64" s="1" t="n">
        <v>163</v>
      </c>
      <c r="I64" s="1" t="n">
        <v>106</v>
      </c>
      <c r="J64" s="1" t="n">
        <v>132</v>
      </c>
      <c r="K64" s="1" t="n">
        <v>152</v>
      </c>
      <c r="L64" s="1" t="n">
        <v>166</v>
      </c>
      <c r="M64" s="1" t="n">
        <v>132</v>
      </c>
      <c r="N64" s="1" t="n">
        <v>84</v>
      </c>
      <c r="O64" s="1" t="n">
        <v>94</v>
      </c>
      <c r="P64" s="1" t="n">
        <v>117</v>
      </c>
      <c r="Q64" s="1" t="n">
        <v>120</v>
      </c>
      <c r="R64" s="1" t="n">
        <v>85</v>
      </c>
      <c r="S64" s="1" t="n">
        <v>65</v>
      </c>
      <c r="T64" s="1" t="n">
        <v>60</v>
      </c>
      <c r="U64" s="1" t="n">
        <v>69</v>
      </c>
    </row>
    <row r="65" customFormat="false" ht="15" hidden="false" customHeight="false" outlineLevel="0" collapsed="false">
      <c r="C65" s="0" t="s">
        <v>27</v>
      </c>
      <c r="D65" s="1" t="n">
        <v>487</v>
      </c>
      <c r="F65" s="1" t="n">
        <v>89</v>
      </c>
      <c r="G65" s="1" t="n">
        <v>32</v>
      </c>
      <c r="H65" s="1" t="n">
        <v>42</v>
      </c>
      <c r="I65" s="1" t="n">
        <v>32</v>
      </c>
      <c r="J65" s="1" t="n">
        <v>53</v>
      </c>
      <c r="K65" s="1" t="n">
        <v>62</v>
      </c>
      <c r="L65" s="1" t="n">
        <v>46</v>
      </c>
      <c r="M65" s="1" t="n">
        <v>19</v>
      </c>
      <c r="N65" s="1" t="n">
        <v>14</v>
      </c>
      <c r="O65" s="1" t="n">
        <v>56</v>
      </c>
      <c r="P65" s="1" t="n">
        <v>42</v>
      </c>
    </row>
    <row r="66" customFormat="false" ht="15" hidden="false" customHeight="false" outlineLevel="0" collapsed="false">
      <c r="C66" s="0" t="s">
        <v>28</v>
      </c>
      <c r="D66" s="1" t="n">
        <v>462</v>
      </c>
      <c r="J66" s="1" t="n">
        <v>27</v>
      </c>
      <c r="K66" s="1" t="n">
        <v>42</v>
      </c>
      <c r="L66" s="1" t="n">
        <v>32</v>
      </c>
      <c r="M66" s="1" t="n">
        <v>53</v>
      </c>
      <c r="N66" s="1" t="n">
        <v>62</v>
      </c>
      <c r="O66" s="1" t="n">
        <v>46</v>
      </c>
      <c r="P66" s="1" t="n">
        <v>19</v>
      </c>
      <c r="Q66" s="1" t="n">
        <v>14</v>
      </c>
      <c r="R66" s="1" t="n">
        <v>52</v>
      </c>
      <c r="S66" s="1" t="n">
        <v>56</v>
      </c>
      <c r="T66" s="1" t="n">
        <v>42</v>
      </c>
      <c r="U66" s="1" t="n">
        <v>17</v>
      </c>
    </row>
    <row r="67" customFormat="false" ht="15" hidden="false" customHeight="false" outlineLevel="0" collapsed="false">
      <c r="C67" s="0" t="s">
        <v>29</v>
      </c>
      <c r="D67" s="1" t="n">
        <v>42325.108</v>
      </c>
      <c r="J67" s="1" t="n">
        <v>53.75</v>
      </c>
      <c r="K67" s="1" t="n">
        <v>54.62</v>
      </c>
      <c r="L67" s="1" t="n">
        <v>38.625</v>
      </c>
      <c r="M67" s="1" t="n">
        <v>39</v>
      </c>
      <c r="N67" s="1" t="n">
        <v>38.919</v>
      </c>
      <c r="O67" s="1" t="n">
        <v>37.87</v>
      </c>
      <c r="P67" s="1" t="n">
        <v>37.672</v>
      </c>
      <c r="Q67" s="1" t="n">
        <v>38.575</v>
      </c>
      <c r="R67" s="1" t="n">
        <v>38.75</v>
      </c>
      <c r="S67" s="1" t="n">
        <v>39.234</v>
      </c>
      <c r="T67" s="1" t="n">
        <v>52.31</v>
      </c>
      <c r="U67" s="1" t="n">
        <v>40.353</v>
      </c>
    </row>
    <row r="68" customFormat="false" ht="15" hidden="false" customHeight="false" outlineLevel="0" collapsed="false">
      <c r="C68" s="0" t="s">
        <v>30</v>
      </c>
      <c r="D68" s="1" t="n">
        <v>19554.2</v>
      </c>
      <c r="J68" s="1" t="n">
        <v>1451.25</v>
      </c>
      <c r="K68" s="1" t="n">
        <v>2294.04</v>
      </c>
      <c r="L68" s="1" t="n">
        <v>1236</v>
      </c>
      <c r="M68" s="1" t="n">
        <v>2067</v>
      </c>
      <c r="N68" s="1" t="n">
        <v>2413</v>
      </c>
      <c r="O68" s="1" t="n">
        <v>1742</v>
      </c>
      <c r="P68" s="1" t="n">
        <v>715.76</v>
      </c>
      <c r="Q68" s="1" t="n">
        <v>540.05</v>
      </c>
      <c r="R68" s="1" t="n">
        <v>2015</v>
      </c>
      <c r="S68" s="1" t="n">
        <v>2197.1</v>
      </c>
      <c r="T68" s="1" t="n">
        <v>2197</v>
      </c>
      <c r="U68" s="1" t="n">
        <v>686</v>
      </c>
    </row>
    <row r="69" customFormat="false" ht="15" hidden="false" customHeight="false" outlineLevel="0" collapsed="false">
      <c r="C69" s="0" t="s">
        <v>31</v>
      </c>
      <c r="D69" s="1" t="n">
        <v>0.121</v>
      </c>
      <c r="J69" s="1" t="n">
        <v>0.1</v>
      </c>
      <c r="K69" s="1" t="n">
        <v>0.1</v>
      </c>
      <c r="L69" s="1" t="n">
        <v>0.08</v>
      </c>
      <c r="M69" s="1" t="n">
        <v>0.08</v>
      </c>
      <c r="N69" s="1" t="n">
        <v>0.13</v>
      </c>
      <c r="O69" s="1" t="n">
        <v>0.17</v>
      </c>
      <c r="P69" s="1" t="n">
        <v>0.17</v>
      </c>
      <c r="Q69" s="1" t="n">
        <v>0.08</v>
      </c>
      <c r="R69" s="1" t="n">
        <v>0.1</v>
      </c>
      <c r="S69" s="1" t="n">
        <v>0.15</v>
      </c>
      <c r="T69" s="1" t="n">
        <v>0.15</v>
      </c>
      <c r="U69" s="1" t="n">
        <v>0.14</v>
      </c>
    </row>
    <row r="70" customFormat="false" ht="15" hidden="false" customHeight="false" outlineLevel="0" collapsed="false">
      <c r="A70" s="0" t="n">
        <v>14070170000</v>
      </c>
      <c r="B70" s="0" t="s">
        <v>48</v>
      </c>
      <c r="C70" s="0" t="s">
        <v>26</v>
      </c>
      <c r="E70" s="1" t="n">
        <v>19</v>
      </c>
      <c r="F70" s="1" t="n">
        <v>19</v>
      </c>
      <c r="G70" s="1" t="n">
        <v>19</v>
      </c>
      <c r="H70" s="1" t="n">
        <v>15</v>
      </c>
      <c r="I70" s="1" t="n">
        <v>0</v>
      </c>
      <c r="L70" s="1" t="n">
        <v>2</v>
      </c>
      <c r="M70" s="1" t="n">
        <v>5</v>
      </c>
      <c r="N70" s="1" t="n">
        <v>5</v>
      </c>
      <c r="O70" s="1" t="n">
        <v>5</v>
      </c>
      <c r="P70" s="1" t="n">
        <v>5</v>
      </c>
      <c r="Q70" s="1" t="n">
        <v>6</v>
      </c>
      <c r="R70" s="1" t="n">
        <v>3</v>
      </c>
      <c r="S70" s="1" t="n">
        <v>3</v>
      </c>
      <c r="T70" s="1" t="n">
        <v>3</v>
      </c>
      <c r="U70" s="1" t="n">
        <v>0</v>
      </c>
    </row>
    <row r="71" customFormat="false" ht="15" hidden="false" customHeight="false" outlineLevel="0" collapsed="false">
      <c r="C71" s="0" t="s">
        <v>27</v>
      </c>
      <c r="D71" s="1" t="n">
        <v>17</v>
      </c>
      <c r="E71" s="1" t="n">
        <v>12</v>
      </c>
      <c r="L71" s="1" t="n">
        <v>2</v>
      </c>
      <c r="M71" s="1" t="n">
        <v>3</v>
      </c>
    </row>
    <row r="72" customFormat="false" ht="15" hidden="false" customHeight="false" outlineLevel="0" collapsed="false">
      <c r="C72" s="0" t="s">
        <v>28</v>
      </c>
      <c r="D72" s="1" t="n">
        <v>8</v>
      </c>
      <c r="Q72" s="1" t="n">
        <v>2</v>
      </c>
      <c r="R72" s="1" t="n">
        <v>3</v>
      </c>
      <c r="U72" s="1" t="n">
        <v>3</v>
      </c>
    </row>
    <row r="73" customFormat="false" ht="15" hidden="false" customHeight="false" outlineLevel="0" collapsed="false">
      <c r="C73" s="0" t="s">
        <v>29</v>
      </c>
      <c r="D73" s="1" t="n">
        <v>3500.75</v>
      </c>
      <c r="Q73" s="1" t="n">
        <v>3.485</v>
      </c>
      <c r="R73" s="1" t="n">
        <v>3.492</v>
      </c>
      <c r="U73" s="1" t="n">
        <v>3.52</v>
      </c>
    </row>
    <row r="74" customFormat="false" ht="15" hidden="false" customHeight="false" outlineLevel="0" collapsed="false">
      <c r="C74" s="0" t="s">
        <v>30</v>
      </c>
      <c r="D74" s="1" t="n">
        <v>28.006</v>
      </c>
      <c r="Q74" s="1" t="n">
        <v>6.97</v>
      </c>
      <c r="R74" s="1" t="n">
        <v>10.476</v>
      </c>
      <c r="U74" s="1" t="n">
        <v>10.56</v>
      </c>
    </row>
    <row r="75" customFormat="false" ht="15" hidden="false" customHeight="false" outlineLevel="0" collapsed="false">
      <c r="C75" s="0" t="s">
        <v>31</v>
      </c>
      <c r="D75" s="1" t="n">
        <v>1.35</v>
      </c>
      <c r="Q75" s="1" t="n">
        <v>1.2</v>
      </c>
      <c r="R75" s="1" t="n">
        <v>1.5</v>
      </c>
      <c r="U75" s="1" t="n">
        <v>1.3</v>
      </c>
    </row>
    <row r="76" customFormat="false" ht="15" hidden="false" customHeight="false" outlineLevel="0" collapsed="false">
      <c r="A76" s="0" t="n">
        <v>13010290000</v>
      </c>
      <c r="B76" s="0" t="s">
        <v>49</v>
      </c>
      <c r="C76" s="0" t="s">
        <v>26</v>
      </c>
      <c r="E76" s="1" t="n">
        <v>50</v>
      </c>
      <c r="F76" s="1" t="n">
        <v>50</v>
      </c>
      <c r="G76" s="1" t="n">
        <v>50</v>
      </c>
      <c r="H76" s="1" t="n">
        <v>50</v>
      </c>
      <c r="I76" s="1" t="n">
        <v>50</v>
      </c>
      <c r="J76" s="1" t="n">
        <v>50</v>
      </c>
      <c r="K76" s="1" t="n">
        <v>50</v>
      </c>
      <c r="L76" s="1" t="n">
        <v>50</v>
      </c>
      <c r="M76" s="1" t="n">
        <v>50</v>
      </c>
      <c r="N76" s="1" t="n">
        <v>50</v>
      </c>
      <c r="O76" s="1" t="n">
        <v>50</v>
      </c>
      <c r="P76" s="1" t="n">
        <v>50</v>
      </c>
      <c r="Q76" s="1" t="n">
        <v>50</v>
      </c>
      <c r="R76" s="1" t="n">
        <v>50</v>
      </c>
      <c r="S76" s="1" t="n">
        <v>58</v>
      </c>
      <c r="T76" s="1" t="n">
        <v>58</v>
      </c>
      <c r="U76" s="1" t="n">
        <v>58</v>
      </c>
    </row>
    <row r="77" customFormat="false" ht="15" hidden="false" customHeight="false" outlineLevel="0" collapsed="false">
      <c r="C77" s="0" t="s">
        <v>28</v>
      </c>
      <c r="D77" s="1" t="n">
        <v>48</v>
      </c>
      <c r="P77" s="1" t="n">
        <v>48</v>
      </c>
    </row>
    <row r="78" customFormat="false" ht="15" hidden="false" customHeight="false" outlineLevel="0" collapsed="false">
      <c r="C78" s="0" t="s">
        <v>29</v>
      </c>
      <c r="D78" s="1" t="n">
        <v>10476.666</v>
      </c>
    </row>
    <row r="79" customFormat="false" ht="15" hidden="false" customHeight="false" outlineLevel="0" collapsed="false">
      <c r="C79" s="0" t="s">
        <v>30</v>
      </c>
      <c r="D79" s="1" t="n">
        <v>502.88</v>
      </c>
      <c r="N79" s="1" t="n">
        <v>129</v>
      </c>
      <c r="O79" s="1" t="n">
        <v>286</v>
      </c>
      <c r="P79" s="1" t="n">
        <v>87.88</v>
      </c>
    </row>
    <row r="80" customFormat="false" ht="15" hidden="false" customHeight="false" outlineLevel="0" collapsed="false">
      <c r="C80" s="0" t="s">
        <v>31</v>
      </c>
      <c r="D80" s="1" t="n">
        <v>1.609</v>
      </c>
      <c r="N80" s="1" t="n">
        <v>1.6</v>
      </c>
      <c r="O80" s="1" t="n">
        <v>1.6</v>
      </c>
      <c r="P80" s="1" t="n">
        <v>1.65</v>
      </c>
    </row>
    <row r="81" customFormat="false" ht="15" hidden="false" customHeight="false" outlineLevel="0" collapsed="false">
      <c r="A81" s="0" t="n">
        <v>13010300000</v>
      </c>
      <c r="B81" s="0" t="s">
        <v>50</v>
      </c>
      <c r="C81" s="0" t="s">
        <v>26</v>
      </c>
      <c r="E81" s="1" t="n">
        <v>2</v>
      </c>
      <c r="F81" s="1" t="n">
        <v>2</v>
      </c>
      <c r="G81" s="1" t="n">
        <v>2</v>
      </c>
      <c r="H81" s="1" t="n">
        <v>2</v>
      </c>
      <c r="I81" s="1" t="n">
        <v>2</v>
      </c>
      <c r="J81" s="1" t="n">
        <v>2</v>
      </c>
      <c r="K81" s="1" t="n">
        <v>2</v>
      </c>
      <c r="L81" s="1" t="n">
        <v>2</v>
      </c>
      <c r="M81" s="1" t="n">
        <v>2</v>
      </c>
      <c r="N81" s="1" t="n">
        <v>2</v>
      </c>
      <c r="O81" s="1" t="n">
        <v>2</v>
      </c>
      <c r="P81" s="1" t="n">
        <v>2</v>
      </c>
      <c r="Q81" s="1" t="n">
        <v>2</v>
      </c>
      <c r="R81" s="1" t="n">
        <v>2</v>
      </c>
      <c r="S81" s="1" t="n">
        <v>2</v>
      </c>
      <c r="T81" s="1" t="n">
        <v>2</v>
      </c>
      <c r="U81" s="1" t="n">
        <v>2</v>
      </c>
    </row>
    <row r="82" customFormat="false" ht="15" hidden="false" customHeight="false" outlineLevel="0" collapsed="false">
      <c r="C82" s="0" t="s">
        <v>28</v>
      </c>
      <c r="D82" s="1" t="n">
        <v>2</v>
      </c>
      <c r="M82" s="1" t="n">
        <v>2</v>
      </c>
    </row>
    <row r="83" customFormat="false" ht="15" hidden="false" customHeight="false" outlineLevel="0" collapsed="false">
      <c r="C83" s="0" t="s">
        <v>29</v>
      </c>
      <c r="D83" s="1" t="n">
        <v>3606</v>
      </c>
    </row>
    <row r="84" customFormat="false" ht="15" hidden="false" customHeight="false" outlineLevel="0" collapsed="false">
      <c r="C84" s="0" t="s">
        <v>30</v>
      </c>
      <c r="D84" s="1" t="n">
        <v>7.212</v>
      </c>
      <c r="L84" s="1" t="n">
        <v>3.652</v>
      </c>
      <c r="M84" s="1" t="n">
        <v>3.56</v>
      </c>
    </row>
    <row r="85" customFormat="false" ht="15" hidden="false" customHeight="false" outlineLevel="0" collapsed="false">
      <c r="C85" s="0" t="s">
        <v>31</v>
      </c>
      <c r="D85" s="1" t="n">
        <v>3.753</v>
      </c>
      <c r="L85" s="1" t="n">
        <v>4</v>
      </c>
      <c r="M85" s="1" t="n">
        <v>3.5</v>
      </c>
    </row>
    <row r="86" customFormat="false" ht="15" hidden="false" customHeight="false" outlineLevel="0" collapsed="false">
      <c r="A86" s="0" t="n">
        <v>14040090000</v>
      </c>
      <c r="B86" s="0" t="s">
        <v>51</v>
      </c>
      <c r="C86" s="0" t="s">
        <v>26</v>
      </c>
      <c r="E86" s="1" t="n">
        <v>359</v>
      </c>
      <c r="F86" s="1" t="n">
        <v>249</v>
      </c>
      <c r="G86" s="1" t="n">
        <v>85</v>
      </c>
      <c r="H86" s="1" t="n">
        <v>28</v>
      </c>
      <c r="I86" s="1" t="n">
        <v>0</v>
      </c>
      <c r="K86" s="1" t="n">
        <v>4</v>
      </c>
      <c r="L86" s="1" t="n">
        <v>7</v>
      </c>
      <c r="M86" s="1" t="n">
        <v>7</v>
      </c>
      <c r="N86" s="1" t="n">
        <v>140</v>
      </c>
      <c r="O86" s="1" t="n">
        <v>405</v>
      </c>
      <c r="P86" s="1" t="n">
        <v>591</v>
      </c>
      <c r="Q86" s="1" t="n">
        <v>591</v>
      </c>
      <c r="R86" s="1" t="n">
        <v>458</v>
      </c>
      <c r="S86" s="1" t="n">
        <v>189</v>
      </c>
      <c r="T86" s="1" t="n">
        <v>89</v>
      </c>
      <c r="U86" s="1" t="n">
        <v>0</v>
      </c>
    </row>
    <row r="87" customFormat="false" ht="15" hidden="false" customHeight="false" outlineLevel="0" collapsed="false">
      <c r="C87" s="0" t="s">
        <v>27</v>
      </c>
      <c r="D87" s="1" t="n">
        <v>598</v>
      </c>
      <c r="K87" s="1" t="n">
        <v>4</v>
      </c>
      <c r="L87" s="1" t="n">
        <v>3</v>
      </c>
      <c r="N87" s="1" t="n">
        <v>133</v>
      </c>
      <c r="O87" s="1" t="n">
        <v>269</v>
      </c>
      <c r="P87" s="1" t="n">
        <v>189</v>
      </c>
    </row>
    <row r="88" customFormat="false" ht="15" hidden="false" customHeight="false" outlineLevel="0" collapsed="false">
      <c r="C88" s="0" t="s">
        <v>28</v>
      </c>
      <c r="D88" s="1" t="n">
        <v>598</v>
      </c>
      <c r="O88" s="1" t="n">
        <v>4</v>
      </c>
      <c r="P88" s="1" t="n">
        <v>3</v>
      </c>
      <c r="R88" s="1" t="n">
        <v>133</v>
      </c>
      <c r="S88" s="1" t="n">
        <v>269</v>
      </c>
      <c r="T88" s="1" t="n">
        <v>100</v>
      </c>
      <c r="U88" s="1" t="n">
        <v>89</v>
      </c>
    </row>
    <row r="89" customFormat="false" ht="15" hidden="false" customHeight="false" outlineLevel="0" collapsed="false">
      <c r="C89" s="0" t="s">
        <v>29</v>
      </c>
      <c r="D89" s="1" t="n">
        <v>30700.015</v>
      </c>
      <c r="O89" s="1" t="n">
        <v>25.75</v>
      </c>
      <c r="P89" s="1" t="n">
        <v>25.236</v>
      </c>
      <c r="R89" s="1" t="n">
        <v>32.647</v>
      </c>
      <c r="S89" s="1" t="n">
        <v>30.825</v>
      </c>
      <c r="T89" s="1" t="n">
        <v>29.86</v>
      </c>
      <c r="U89" s="1" t="n">
        <v>28.763</v>
      </c>
    </row>
    <row r="90" customFormat="false" ht="15" hidden="false" customHeight="false" outlineLevel="0" collapsed="false">
      <c r="C90" s="0" t="s">
        <v>30</v>
      </c>
      <c r="D90" s="1" t="n">
        <v>18358.609</v>
      </c>
      <c r="O90" s="1" t="n">
        <v>103</v>
      </c>
      <c r="P90" s="1" t="n">
        <v>75.709</v>
      </c>
      <c r="R90" s="1" t="n">
        <v>4342</v>
      </c>
      <c r="S90" s="1" t="n">
        <v>8292</v>
      </c>
      <c r="T90" s="1" t="n">
        <v>2986</v>
      </c>
      <c r="U90" s="1" t="n">
        <v>2559.9</v>
      </c>
    </row>
    <row r="91" customFormat="false" ht="15" hidden="false" customHeight="false" outlineLevel="0" collapsed="false">
      <c r="C91" s="0" t="s">
        <v>31</v>
      </c>
      <c r="D91" s="1" t="n">
        <v>1.231</v>
      </c>
      <c r="O91" s="1" t="n">
        <v>1.3</v>
      </c>
      <c r="P91" s="1" t="n">
        <v>1.3</v>
      </c>
      <c r="R91" s="1" t="n">
        <v>1.45</v>
      </c>
      <c r="S91" s="1" t="n">
        <v>1.3</v>
      </c>
      <c r="T91" s="1" t="n">
        <v>1</v>
      </c>
      <c r="U91" s="1" t="n">
        <v>0.9</v>
      </c>
    </row>
    <row r="92" customFormat="false" ht="15" hidden="false" customHeight="false" outlineLevel="0" collapsed="false">
      <c r="A92" s="0" t="n">
        <v>14030210000</v>
      </c>
      <c r="B92" s="0" t="s">
        <v>54</v>
      </c>
      <c r="C92" s="0" t="s">
        <v>26</v>
      </c>
      <c r="E92" s="1" t="n">
        <v>6</v>
      </c>
      <c r="F92" s="1" t="n">
        <v>6</v>
      </c>
      <c r="G92" s="1" t="n">
        <v>4</v>
      </c>
      <c r="H92" s="1" t="n">
        <v>0</v>
      </c>
      <c r="J92" s="1" t="n">
        <v>5</v>
      </c>
      <c r="K92" s="1" t="n">
        <v>7</v>
      </c>
      <c r="L92" s="1" t="n">
        <v>10</v>
      </c>
      <c r="M92" s="1" t="n">
        <v>10</v>
      </c>
      <c r="N92" s="1" t="n">
        <v>5</v>
      </c>
      <c r="O92" s="1" t="n">
        <v>7</v>
      </c>
      <c r="P92" s="1" t="n">
        <v>6</v>
      </c>
      <c r="Q92" s="1" t="n">
        <v>8</v>
      </c>
      <c r="R92" s="1" t="n">
        <v>12</v>
      </c>
      <c r="S92" s="1" t="n">
        <v>10</v>
      </c>
      <c r="T92" s="1" t="n">
        <v>8</v>
      </c>
      <c r="U92" s="1" t="n">
        <v>6</v>
      </c>
    </row>
    <row r="93" customFormat="false" ht="15" hidden="false" customHeight="false" outlineLevel="0" collapsed="false">
      <c r="C93" s="0" t="s">
        <v>27</v>
      </c>
      <c r="D93" s="1" t="n">
        <v>16</v>
      </c>
      <c r="J93" s="1" t="n">
        <v>5</v>
      </c>
      <c r="K93" s="1" t="n">
        <v>2</v>
      </c>
      <c r="L93" s="1" t="n">
        <v>3</v>
      </c>
      <c r="O93" s="1" t="n">
        <v>4</v>
      </c>
      <c r="P93" s="1" t="n">
        <v>2</v>
      </c>
    </row>
    <row r="94" customFormat="false" ht="15" hidden="false" customHeight="false" outlineLevel="0" collapsed="false">
      <c r="C94" s="0" t="s">
        <v>28</v>
      </c>
      <c r="D94" s="1" t="n">
        <v>18</v>
      </c>
      <c r="N94" s="1" t="n">
        <v>5</v>
      </c>
      <c r="O94" s="1" t="n">
        <v>2</v>
      </c>
      <c r="P94" s="1" t="n">
        <v>3</v>
      </c>
      <c r="S94" s="1" t="n">
        <v>4</v>
      </c>
      <c r="T94" s="1" t="n">
        <v>2</v>
      </c>
      <c r="U94" s="1" t="n">
        <v>2</v>
      </c>
    </row>
    <row r="95" customFormat="false" ht="15" hidden="false" customHeight="false" outlineLevel="0" collapsed="false">
      <c r="C95" s="0" t="s">
        <v>29</v>
      </c>
      <c r="D95" s="1" t="n">
        <v>40290.333</v>
      </c>
      <c r="N95" s="1" t="n">
        <v>39.8</v>
      </c>
      <c r="O95" s="1" t="n">
        <v>39</v>
      </c>
      <c r="P95" s="1" t="n">
        <v>37.93</v>
      </c>
      <c r="S95" s="1" t="n">
        <v>39.74</v>
      </c>
      <c r="T95" s="1" t="n">
        <v>40.238</v>
      </c>
      <c r="U95" s="1" t="n">
        <v>47.5</v>
      </c>
    </row>
    <row r="96" customFormat="false" ht="15" hidden="false" customHeight="false" outlineLevel="0" collapsed="false">
      <c r="C96" s="0" t="s">
        <v>30</v>
      </c>
      <c r="D96" s="1" t="n">
        <v>725.226</v>
      </c>
      <c r="N96" s="1" t="n">
        <v>199</v>
      </c>
      <c r="O96" s="1" t="n">
        <v>78</v>
      </c>
      <c r="P96" s="1" t="n">
        <v>113.79</v>
      </c>
      <c r="S96" s="1" t="n">
        <v>158.96</v>
      </c>
      <c r="T96" s="1" t="n">
        <v>80.476</v>
      </c>
      <c r="U96" s="1" t="n">
        <v>95</v>
      </c>
    </row>
    <row r="97" customFormat="false" ht="15" hidden="false" customHeight="false" outlineLevel="0" collapsed="false">
      <c r="C97" s="0" t="s">
        <v>31</v>
      </c>
      <c r="D97" s="1" t="n">
        <v>0.75</v>
      </c>
      <c r="N97" s="1" t="n">
        <v>0.5</v>
      </c>
      <c r="O97" s="1" t="n">
        <v>0.7</v>
      </c>
      <c r="P97" s="1" t="n">
        <v>0.6</v>
      </c>
      <c r="S97" s="1" t="n">
        <v>0.7</v>
      </c>
      <c r="T97" s="1" t="n">
        <v>1.2</v>
      </c>
      <c r="U97" s="1" t="n">
        <v>1.2</v>
      </c>
    </row>
    <row r="98" customFormat="false" ht="15" hidden="false" customHeight="false" outlineLevel="0" collapsed="false">
      <c r="A98" s="0" t="n">
        <v>14010110000</v>
      </c>
      <c r="B98" s="0" t="s">
        <v>55</v>
      </c>
      <c r="C98" s="0" t="s">
        <v>26</v>
      </c>
      <c r="E98" s="1" t="n">
        <v>42</v>
      </c>
      <c r="F98" s="1" t="n">
        <v>42</v>
      </c>
      <c r="G98" s="1" t="n">
        <v>35</v>
      </c>
      <c r="H98" s="1" t="n">
        <v>10</v>
      </c>
      <c r="I98" s="1" t="n">
        <v>0</v>
      </c>
      <c r="O98" s="1" t="n">
        <v>12</v>
      </c>
      <c r="P98" s="1" t="n">
        <v>22</v>
      </c>
      <c r="Q98" s="1" t="n">
        <v>22</v>
      </c>
      <c r="R98" s="1" t="n">
        <v>22</v>
      </c>
      <c r="S98" s="1" t="n">
        <v>22</v>
      </c>
      <c r="T98" s="1" t="n">
        <v>10</v>
      </c>
      <c r="U98" s="1" t="n">
        <v>0</v>
      </c>
    </row>
    <row r="99" customFormat="false" ht="15" hidden="false" customHeight="false" outlineLevel="0" collapsed="false">
      <c r="C99" s="0" t="s">
        <v>27</v>
      </c>
      <c r="D99" s="1" t="n">
        <v>22</v>
      </c>
      <c r="O99" s="1" t="n">
        <v>12</v>
      </c>
      <c r="P99" s="1" t="n">
        <v>10</v>
      </c>
    </row>
    <row r="100" customFormat="false" ht="15" hidden="false" customHeight="false" outlineLevel="0" collapsed="false">
      <c r="C100" s="0" t="s">
        <v>28</v>
      </c>
      <c r="D100" s="1" t="n">
        <v>22</v>
      </c>
      <c r="T100" s="1" t="n">
        <v>12</v>
      </c>
      <c r="U100" s="1" t="n">
        <v>10</v>
      </c>
    </row>
    <row r="101" customFormat="false" ht="15" hidden="false" customHeight="false" outlineLevel="0" collapsed="false">
      <c r="C101" s="0" t="s">
        <v>29</v>
      </c>
      <c r="D101" s="1" t="n">
        <v>6166.181</v>
      </c>
      <c r="T101" s="1" t="n">
        <v>6.138</v>
      </c>
      <c r="U101" s="1" t="n">
        <v>6.2</v>
      </c>
    </row>
    <row r="102" customFormat="false" ht="15" hidden="false" customHeight="false" outlineLevel="0" collapsed="false">
      <c r="C102" s="0" t="s">
        <v>30</v>
      </c>
      <c r="D102" s="1" t="n">
        <v>135.656</v>
      </c>
      <c r="T102" s="1" t="n">
        <v>73.656</v>
      </c>
      <c r="U102" s="1" t="n">
        <v>62</v>
      </c>
    </row>
    <row r="103" customFormat="false" ht="15" hidden="false" customHeight="false" outlineLevel="0" collapsed="false">
      <c r="C103" s="0" t="s">
        <v>31</v>
      </c>
      <c r="D103" s="1" t="n">
        <v>1.4</v>
      </c>
      <c r="T103" s="1" t="n">
        <v>1.4</v>
      </c>
      <c r="U103" s="1" t="n">
        <v>1.4</v>
      </c>
    </row>
    <row r="104" customFormat="false" ht="15" hidden="false" customHeight="false" outlineLevel="0" collapsed="false">
      <c r="A104" s="0" t="n">
        <v>14030230000</v>
      </c>
      <c r="B104" s="0" t="s">
        <v>56</v>
      </c>
      <c r="C104" s="0" t="s">
        <v>26</v>
      </c>
      <c r="E104" s="1" t="n">
        <v>26</v>
      </c>
      <c r="F104" s="1" t="n">
        <v>26</v>
      </c>
      <c r="G104" s="1" t="n">
        <v>26</v>
      </c>
      <c r="H104" s="1" t="n">
        <v>32</v>
      </c>
      <c r="I104" s="1" t="n">
        <v>20</v>
      </c>
      <c r="J104" s="1" t="n">
        <v>20</v>
      </c>
      <c r="K104" s="1" t="n">
        <v>17</v>
      </c>
      <c r="L104" s="1" t="n">
        <v>19</v>
      </c>
      <c r="M104" s="1" t="n">
        <v>7</v>
      </c>
      <c r="N104" s="1" t="n">
        <v>5</v>
      </c>
      <c r="O104" s="1" t="n">
        <v>5</v>
      </c>
      <c r="P104" s="1" t="n">
        <v>6</v>
      </c>
      <c r="Q104" s="1" t="n">
        <v>4</v>
      </c>
      <c r="R104" s="1" t="n">
        <v>7</v>
      </c>
      <c r="S104" s="1" t="n">
        <v>11</v>
      </c>
      <c r="T104" s="1" t="n">
        <v>11</v>
      </c>
      <c r="U104" s="1" t="n">
        <v>7</v>
      </c>
    </row>
    <row r="105" customFormat="false" ht="15" hidden="false" customHeight="false" outlineLevel="0" collapsed="false">
      <c r="C105" s="0" t="s">
        <v>27</v>
      </c>
      <c r="D105" s="1" t="n">
        <v>29</v>
      </c>
      <c r="E105" s="1" t="n">
        <v>6</v>
      </c>
      <c r="H105" s="1" t="n">
        <v>12</v>
      </c>
      <c r="I105" s="1" t="n">
        <v>2</v>
      </c>
      <c r="K105" s="1" t="n">
        <v>3</v>
      </c>
      <c r="L105" s="1" t="n">
        <v>2</v>
      </c>
      <c r="P105" s="1" t="n">
        <v>4</v>
      </c>
    </row>
    <row r="106" customFormat="false" ht="15" hidden="false" customHeight="false" outlineLevel="0" collapsed="false">
      <c r="C106" s="0" t="s">
        <v>28</v>
      </c>
      <c r="D106" s="1" t="n">
        <v>29</v>
      </c>
      <c r="K106" s="1" t="n">
        <v>6</v>
      </c>
      <c r="M106" s="1" t="n">
        <v>12</v>
      </c>
      <c r="N106" s="1" t="n">
        <v>2</v>
      </c>
      <c r="P106" s="1" t="n">
        <v>3</v>
      </c>
      <c r="Q106" s="1" t="n">
        <v>2</v>
      </c>
      <c r="U106" s="1" t="n">
        <v>4</v>
      </c>
    </row>
    <row r="107" customFormat="false" ht="15" hidden="false" customHeight="false" outlineLevel="0" collapsed="false">
      <c r="C107" s="0" t="s">
        <v>29</v>
      </c>
      <c r="D107" s="1" t="n">
        <v>10090.344</v>
      </c>
      <c r="K107" s="1" t="n">
        <v>9.765</v>
      </c>
      <c r="M107" s="1" t="n">
        <v>10.21</v>
      </c>
      <c r="N107" s="1" t="n">
        <v>11</v>
      </c>
      <c r="P107" s="1" t="n">
        <v>9.863</v>
      </c>
      <c r="Q107" s="1" t="n">
        <v>9.96</v>
      </c>
      <c r="U107" s="1" t="n">
        <v>10</v>
      </c>
    </row>
    <row r="108" customFormat="false" ht="15" hidden="false" customHeight="false" outlineLevel="0" collapsed="false">
      <c r="C108" s="0" t="s">
        <v>30</v>
      </c>
      <c r="D108" s="1" t="n">
        <v>292.62</v>
      </c>
      <c r="K108" s="1" t="n">
        <v>58.59</v>
      </c>
      <c r="M108" s="1" t="n">
        <v>122.52</v>
      </c>
      <c r="N108" s="1" t="n">
        <v>22</v>
      </c>
      <c r="P108" s="1" t="n">
        <v>29.59</v>
      </c>
      <c r="Q108" s="1" t="n">
        <v>19.92</v>
      </c>
      <c r="U108" s="1" t="n">
        <v>40</v>
      </c>
    </row>
    <row r="109" customFormat="false" ht="15" hidden="false" customHeight="false" outlineLevel="0" collapsed="false">
      <c r="C109" s="0" t="s">
        <v>31</v>
      </c>
      <c r="D109" s="1" t="n">
        <v>0.832</v>
      </c>
      <c r="K109" s="1" t="n">
        <v>0.9</v>
      </c>
      <c r="M109" s="1" t="n">
        <v>0.68</v>
      </c>
      <c r="N109" s="1" t="n">
        <v>0.6</v>
      </c>
      <c r="P109" s="1" t="n">
        <v>1.5</v>
      </c>
      <c r="Q109" s="1" t="n">
        <v>0.9</v>
      </c>
      <c r="U109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7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5" min="5" style="1" width="5.13"/>
    <col collapsed="false" customWidth="true" hidden="false" outlineLevel="0" max="7" min="6" style="1" width="4.56"/>
    <col collapsed="false" customWidth="true" hidden="false" outlineLevel="0" max="8" min="8" style="1" width="5.13"/>
    <col collapsed="false" customWidth="true" hidden="false" outlineLevel="0" max="11" min="9" style="1" width="4.56"/>
    <col collapsed="false" customWidth="true" hidden="false" outlineLevel="0" max="12" min="12" style="1" width="5.28"/>
    <col collapsed="false" customWidth="true" hidden="false" outlineLevel="0" max="13" min="13" style="1" width="4.56"/>
    <col collapsed="false" customWidth="true" hidden="false" outlineLevel="0" max="14" min="14" style="1" width="5.56"/>
    <col collapsed="false" customWidth="true" hidden="false" outlineLevel="0" max="16" min="15" style="1" width="4.56"/>
    <col collapsed="false" customWidth="true" hidden="false" outlineLevel="0" max="17" min="17" style="1" width="5.13"/>
    <col collapsed="false" customWidth="true" hidden="false" outlineLevel="0" max="19" min="18" style="1" width="4.56"/>
    <col collapsed="false" customWidth="true" hidden="false" outlineLevel="0" max="20" min="20" style="1" width="5.13"/>
    <col collapsed="false" customWidth="true" hidden="false" outlineLevel="0" max="21" min="21" style="1" width="4.56"/>
  </cols>
  <sheetData>
    <row r="1" customFormat="false" ht="15" hidden="false" customHeight="false" outlineLevel="0" collapsed="false">
      <c r="A1" s="0" t="s">
        <v>57</v>
      </c>
      <c r="B1" s="24" t="n">
        <f aca="true">NOW()</f>
        <v>46231.831578253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3010290000</v>
      </c>
      <c r="B12" s="0" t="s">
        <v>49</v>
      </c>
      <c r="C12" s="0" t="s">
        <v>26</v>
      </c>
      <c r="E12" s="1" t="n">
        <v>4</v>
      </c>
      <c r="F12" s="1" t="n">
        <v>4</v>
      </c>
      <c r="G12" s="1" t="n">
        <v>4</v>
      </c>
      <c r="H12" s="1" t="n">
        <v>4</v>
      </c>
      <c r="I12" s="1" t="n">
        <v>4</v>
      </c>
      <c r="J12" s="1" t="n">
        <v>4</v>
      </c>
      <c r="K12" s="1" t="n">
        <v>4</v>
      </c>
      <c r="L12" s="1" t="n">
        <v>4</v>
      </c>
      <c r="M12" s="1" t="n">
        <v>4</v>
      </c>
      <c r="N12" s="1" t="n">
        <v>4</v>
      </c>
      <c r="O12" s="1" t="n">
        <v>4</v>
      </c>
      <c r="P12" s="1" t="n">
        <v>4</v>
      </c>
      <c r="Q12" s="1" t="n">
        <v>4</v>
      </c>
      <c r="R12" s="1" t="n">
        <v>4</v>
      </c>
      <c r="S12" s="1" t="n">
        <v>4</v>
      </c>
      <c r="T12" s="1" t="n">
        <v>4</v>
      </c>
      <c r="U12" s="1" t="n">
        <v>4</v>
      </c>
    </row>
    <row r="13" customFormat="false" ht="15" hidden="false" customHeight="false" outlineLevel="0" collapsed="false">
      <c r="C13" s="0" t="s">
        <v>28</v>
      </c>
      <c r="D13" s="1" t="n">
        <v>4</v>
      </c>
      <c r="N13" s="1" t="n">
        <v>4</v>
      </c>
    </row>
    <row r="14" customFormat="false" ht="15" hidden="false" customHeight="false" outlineLevel="0" collapsed="false">
      <c r="C14" s="0" t="s">
        <v>29</v>
      </c>
      <c r="D14" s="1" t="n">
        <v>6500</v>
      </c>
    </row>
    <row r="15" customFormat="false" ht="15" hidden="false" customHeight="false" outlineLevel="0" collapsed="false">
      <c r="C15" s="0" t="s">
        <v>30</v>
      </c>
      <c r="D15" s="1" t="n">
        <v>26</v>
      </c>
      <c r="N15" s="1" t="n">
        <v>26</v>
      </c>
    </row>
    <row r="16" customFormat="false" ht="15" hidden="false" customHeight="false" outlineLevel="0" collapsed="false">
      <c r="C16" s="0" t="s">
        <v>31</v>
      </c>
      <c r="D16" s="1" t="n">
        <v>2.5</v>
      </c>
      <c r="N16" s="1" t="n">
        <v>2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56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57</v>
      </c>
      <c r="B1" s="24" t="n">
        <f aca="true">NOW()</f>
        <v>46231.831578337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32</v>
      </c>
      <c r="C12" s="0" t="s">
        <v>26</v>
      </c>
      <c r="E12" s="1" t="n">
        <v>89</v>
      </c>
      <c r="F12" s="1" t="n">
        <v>82</v>
      </c>
      <c r="G12" s="1" t="n">
        <v>70</v>
      </c>
      <c r="H12" s="1" t="n">
        <v>22</v>
      </c>
      <c r="I12" s="1" t="n">
        <v>0</v>
      </c>
      <c r="L12" s="1" t="n">
        <v>15</v>
      </c>
      <c r="M12" s="1" t="n">
        <v>22</v>
      </c>
      <c r="N12" s="1" t="n">
        <v>29</v>
      </c>
      <c r="O12" s="1" t="n">
        <v>85</v>
      </c>
      <c r="P12" s="1" t="n">
        <v>85</v>
      </c>
      <c r="Q12" s="1" t="n">
        <v>85</v>
      </c>
      <c r="R12" s="1" t="n">
        <v>78</v>
      </c>
      <c r="S12" s="1" t="n">
        <v>73</v>
      </c>
      <c r="T12" s="1" t="n">
        <v>17</v>
      </c>
      <c r="U12" s="1" t="n">
        <v>0</v>
      </c>
    </row>
    <row r="13" customFormat="false" ht="15" hidden="false" customHeight="false" outlineLevel="0" collapsed="false">
      <c r="C13" s="0" t="s">
        <v>27</v>
      </c>
      <c r="D13" s="1" t="n">
        <v>85</v>
      </c>
      <c r="L13" s="1" t="n">
        <v>15</v>
      </c>
      <c r="M13" s="1" t="n">
        <v>7</v>
      </c>
      <c r="N13" s="1" t="n">
        <v>7</v>
      </c>
      <c r="O13" s="1" t="n">
        <v>56</v>
      </c>
    </row>
    <row r="14" customFormat="false" ht="15" hidden="false" customHeight="false" outlineLevel="0" collapsed="false">
      <c r="C14" s="0" t="s">
        <v>28</v>
      </c>
      <c r="D14" s="1" t="n">
        <v>85</v>
      </c>
      <c r="R14" s="1" t="n">
        <v>7</v>
      </c>
      <c r="S14" s="1" t="n">
        <v>5</v>
      </c>
      <c r="T14" s="1" t="n">
        <v>56</v>
      </c>
      <c r="U14" s="1" t="n">
        <v>17</v>
      </c>
    </row>
    <row r="15" customFormat="false" ht="15" hidden="false" customHeight="false" outlineLevel="0" collapsed="false">
      <c r="C15" s="0" t="s">
        <v>29</v>
      </c>
      <c r="D15" s="1" t="n">
        <v>10120.929</v>
      </c>
      <c r="R15" s="1" t="n">
        <v>10.26</v>
      </c>
      <c r="S15" s="1" t="n">
        <v>9.968</v>
      </c>
      <c r="T15" s="1" t="n">
        <v>10.196</v>
      </c>
      <c r="U15" s="1" t="n">
        <v>9.86</v>
      </c>
    </row>
    <row r="16" customFormat="false" ht="15" hidden="false" customHeight="false" outlineLevel="0" collapsed="false">
      <c r="C16" s="0" t="s">
        <v>30</v>
      </c>
      <c r="D16" s="1" t="n">
        <v>860.279</v>
      </c>
      <c r="R16" s="1" t="n">
        <v>71.819</v>
      </c>
      <c r="S16" s="1" t="n">
        <v>49.84</v>
      </c>
      <c r="T16" s="1" t="n">
        <v>571</v>
      </c>
      <c r="U16" s="1" t="n">
        <v>167.62</v>
      </c>
    </row>
    <row r="17" customFormat="false" ht="15" hidden="false" customHeight="false" outlineLevel="0" collapsed="false">
      <c r="C17" s="0" t="s">
        <v>31</v>
      </c>
      <c r="D17" s="1" t="n">
        <v>1.838</v>
      </c>
      <c r="R17" s="1" t="n">
        <v>2.4</v>
      </c>
      <c r="S17" s="1" t="n">
        <v>2</v>
      </c>
      <c r="T17" s="1" t="n">
        <v>1.5</v>
      </c>
      <c r="U17" s="1" t="n">
        <v>2.7</v>
      </c>
    </row>
    <row r="18" customFormat="false" ht="15" hidden="false" customHeight="false" outlineLevel="0" collapsed="false">
      <c r="A18" s="0" t="n">
        <v>12010010000</v>
      </c>
      <c r="B18" s="0" t="s">
        <v>34</v>
      </c>
      <c r="C18" s="0" t="s">
        <v>26</v>
      </c>
      <c r="E18" s="1" t="n">
        <v>634</v>
      </c>
      <c r="F18" s="1" t="n">
        <v>642</v>
      </c>
      <c r="G18" s="1" t="n">
        <v>642</v>
      </c>
      <c r="H18" s="1" t="n">
        <v>642</v>
      </c>
      <c r="I18" s="1" t="n">
        <v>642</v>
      </c>
      <c r="J18" s="1" t="n">
        <v>618</v>
      </c>
      <c r="K18" s="1" t="n">
        <v>618</v>
      </c>
      <c r="L18" s="1" t="n">
        <v>618</v>
      </c>
      <c r="M18" s="1" t="n">
        <v>618</v>
      </c>
      <c r="N18" s="1" t="n">
        <v>618</v>
      </c>
      <c r="O18" s="1" t="n">
        <v>618</v>
      </c>
      <c r="P18" s="1" t="n">
        <v>618</v>
      </c>
      <c r="Q18" s="1" t="n">
        <v>618</v>
      </c>
      <c r="R18" s="1" t="n">
        <v>618</v>
      </c>
      <c r="S18" s="1" t="n">
        <v>631</v>
      </c>
      <c r="T18" s="1" t="n">
        <v>631</v>
      </c>
      <c r="U18" s="1" t="n">
        <v>631</v>
      </c>
    </row>
    <row r="19" customFormat="false" ht="15" hidden="false" customHeight="false" outlineLevel="0" collapsed="false">
      <c r="C19" s="0" t="s">
        <v>27</v>
      </c>
      <c r="D19" s="1" t="n">
        <v>12</v>
      </c>
      <c r="E19" s="1" t="n">
        <v>4</v>
      </c>
      <c r="F19" s="1" t="n">
        <v>8</v>
      </c>
    </row>
    <row r="20" customFormat="false" ht="15" hidden="false" customHeight="false" outlineLevel="0" collapsed="false">
      <c r="C20" s="0" t="s">
        <v>28</v>
      </c>
      <c r="D20" s="1" t="n">
        <v>631</v>
      </c>
      <c r="U20" s="1" t="n">
        <v>631</v>
      </c>
    </row>
    <row r="21" customFormat="false" ht="15" hidden="false" customHeight="false" outlineLevel="0" collapsed="false">
      <c r="C21" s="0" t="s">
        <v>29</v>
      </c>
      <c r="D21" s="1" t="n">
        <v>41347.432</v>
      </c>
    </row>
    <row r="22" customFormat="false" ht="15" hidden="false" customHeight="false" outlineLevel="0" collapsed="false">
      <c r="C22" s="0" t="s">
        <v>30</v>
      </c>
      <c r="D22" s="1" t="n">
        <v>26090.23</v>
      </c>
      <c r="J22" s="1" t="n">
        <v>3048</v>
      </c>
      <c r="K22" s="1" t="n">
        <v>3393</v>
      </c>
      <c r="L22" s="1" t="n">
        <v>1975</v>
      </c>
      <c r="M22" s="1" t="n">
        <v>1836</v>
      </c>
      <c r="N22" s="1" t="n">
        <v>2209</v>
      </c>
      <c r="O22" s="1" t="n">
        <v>1245</v>
      </c>
      <c r="P22" s="1" t="n">
        <v>2676.28</v>
      </c>
      <c r="Q22" s="1" t="n">
        <v>1368.95</v>
      </c>
      <c r="R22" s="1" t="n">
        <v>2582</v>
      </c>
      <c r="S22" s="1" t="n">
        <v>1806</v>
      </c>
      <c r="T22" s="1" t="n">
        <v>2664</v>
      </c>
      <c r="U22" s="1" t="n">
        <v>1287</v>
      </c>
    </row>
    <row r="23" customFormat="false" ht="15" hidden="false" customHeight="false" outlineLevel="0" collapsed="false">
      <c r="C23" s="0" t="s">
        <v>31</v>
      </c>
      <c r="D23" s="1" t="n">
        <v>0.097</v>
      </c>
      <c r="J23" s="1" t="n">
        <v>0.07</v>
      </c>
      <c r="K23" s="1" t="n">
        <v>0.07</v>
      </c>
      <c r="L23" s="1" t="n">
        <v>0.07</v>
      </c>
      <c r="M23" s="1" t="n">
        <v>0.07</v>
      </c>
      <c r="N23" s="1" t="n">
        <v>0.07</v>
      </c>
      <c r="O23" s="1" t="n">
        <v>0.07</v>
      </c>
      <c r="P23" s="1" t="n">
        <v>0.07</v>
      </c>
      <c r="Q23" s="1" t="n">
        <v>0.15</v>
      </c>
      <c r="R23" s="1" t="n">
        <v>0.14</v>
      </c>
      <c r="S23" s="1" t="n">
        <v>0.14</v>
      </c>
      <c r="T23" s="1" t="n">
        <v>0.14</v>
      </c>
      <c r="U23" s="1" t="n">
        <v>0.14</v>
      </c>
    </row>
    <row r="24" customFormat="false" ht="15" hidden="false" customHeight="false" outlineLevel="0" collapsed="false">
      <c r="A24" s="0" t="n">
        <v>15020020107</v>
      </c>
      <c r="B24" s="0" t="s">
        <v>35</v>
      </c>
      <c r="C24" s="0" t="s">
        <v>26</v>
      </c>
      <c r="H24" s="1" t="n">
        <v>62</v>
      </c>
      <c r="I24" s="1" t="n">
        <v>62</v>
      </c>
      <c r="J24" s="1" t="n">
        <v>62</v>
      </c>
      <c r="K24" s="1" t="n">
        <v>62</v>
      </c>
      <c r="L24" s="1" t="n">
        <v>62</v>
      </c>
      <c r="M24" s="1" t="n">
        <v>62</v>
      </c>
      <c r="N24" s="1" t="n">
        <v>0</v>
      </c>
    </row>
    <row r="25" customFormat="false" ht="15" hidden="false" customHeight="false" outlineLevel="0" collapsed="false">
      <c r="C25" s="0" t="s">
        <v>27</v>
      </c>
      <c r="D25" s="1" t="n">
        <v>62</v>
      </c>
      <c r="H25" s="1" t="n">
        <v>62</v>
      </c>
    </row>
    <row r="26" customFormat="false" ht="15" hidden="false" customHeight="false" outlineLevel="0" collapsed="false">
      <c r="C26" s="0" t="s">
        <v>28</v>
      </c>
      <c r="D26" s="1" t="n">
        <v>62</v>
      </c>
      <c r="N26" s="1" t="n">
        <v>62</v>
      </c>
    </row>
    <row r="27" customFormat="false" ht="15" hidden="false" customHeight="false" outlineLevel="0" collapsed="false">
      <c r="C27" s="0" t="s">
        <v>29</v>
      </c>
      <c r="D27" s="1" t="n">
        <v>4983.87</v>
      </c>
    </row>
    <row r="28" customFormat="false" ht="15" hidden="false" customHeight="false" outlineLevel="0" collapsed="false">
      <c r="C28" s="0" t="s">
        <v>30</v>
      </c>
      <c r="D28" s="1" t="n">
        <v>309</v>
      </c>
      <c r="N28" s="1" t="n">
        <v>309</v>
      </c>
    </row>
    <row r="29" customFormat="false" ht="15" hidden="false" customHeight="false" outlineLevel="0" collapsed="false">
      <c r="C29" s="0" t="s">
        <v>31</v>
      </c>
      <c r="D29" s="1" t="n">
        <v>3.25</v>
      </c>
      <c r="N29" s="1" t="n">
        <v>3.25</v>
      </c>
    </row>
    <row r="30" customFormat="false" ht="15" hidden="false" customHeight="false" outlineLevel="0" collapsed="false">
      <c r="A30" s="0" t="n">
        <v>14010020000</v>
      </c>
      <c r="B30" s="0" t="s">
        <v>36</v>
      </c>
      <c r="C30" s="0" t="s">
        <v>26</v>
      </c>
      <c r="H30" s="1" t="n">
        <v>46</v>
      </c>
      <c r="I30" s="1" t="n">
        <v>46</v>
      </c>
      <c r="J30" s="1" t="n">
        <v>46</v>
      </c>
      <c r="K30" s="1" t="n">
        <v>46</v>
      </c>
      <c r="L30" s="1" t="n">
        <v>46</v>
      </c>
      <c r="M30" s="1" t="n">
        <v>46</v>
      </c>
      <c r="N30" s="1" t="n">
        <v>0</v>
      </c>
      <c r="U30" s="1" t="n">
        <v>54</v>
      </c>
    </row>
    <row r="31" customFormat="false" ht="15" hidden="false" customHeight="false" outlineLevel="0" collapsed="false">
      <c r="C31" s="0" t="s">
        <v>27</v>
      </c>
      <c r="D31" s="1" t="n">
        <v>46</v>
      </c>
      <c r="H31" s="1" t="n">
        <v>46</v>
      </c>
    </row>
    <row r="32" customFormat="false" ht="15" hidden="false" customHeight="false" outlineLevel="0" collapsed="false">
      <c r="C32" s="0" t="s">
        <v>28</v>
      </c>
      <c r="D32" s="1" t="n">
        <v>46</v>
      </c>
      <c r="N32" s="1" t="n">
        <v>46</v>
      </c>
    </row>
    <row r="33" customFormat="false" ht="15" hidden="false" customHeight="false" outlineLevel="0" collapsed="false">
      <c r="C33" s="0" t="s">
        <v>29</v>
      </c>
      <c r="D33" s="1" t="n">
        <v>10891.304</v>
      </c>
      <c r="N33" s="1" t="n">
        <v>10.891</v>
      </c>
    </row>
    <row r="34" customFormat="false" ht="15" hidden="false" customHeight="false" outlineLevel="0" collapsed="false">
      <c r="C34" s="0" t="s">
        <v>30</v>
      </c>
      <c r="D34" s="1" t="n">
        <v>501</v>
      </c>
      <c r="N34" s="1" t="n">
        <v>501</v>
      </c>
    </row>
    <row r="35" customFormat="false" ht="15" hidden="false" customHeight="false" outlineLevel="0" collapsed="false">
      <c r="C35" s="0" t="s">
        <v>31</v>
      </c>
      <c r="D35" s="1" t="n">
        <v>1.1</v>
      </c>
      <c r="N35" s="1" t="n">
        <v>1.1</v>
      </c>
    </row>
    <row r="36" customFormat="false" ht="15" hidden="false" customHeight="false" outlineLevel="0" collapsed="false">
      <c r="A36" s="0" t="n">
        <v>14040030000</v>
      </c>
      <c r="B36" s="0" t="s">
        <v>39</v>
      </c>
      <c r="C36" s="0" t="s">
        <v>26</v>
      </c>
      <c r="E36" s="1" t="n">
        <v>6</v>
      </c>
      <c r="F36" s="1" t="n">
        <v>7</v>
      </c>
      <c r="G36" s="1" t="n">
        <v>7</v>
      </c>
      <c r="H36" s="1" t="n">
        <v>5</v>
      </c>
      <c r="I36" s="1" t="n">
        <v>2</v>
      </c>
      <c r="J36" s="1" t="n">
        <v>3</v>
      </c>
      <c r="K36" s="1" t="n">
        <v>7</v>
      </c>
      <c r="L36" s="1" t="n">
        <v>9</v>
      </c>
      <c r="M36" s="1" t="n">
        <v>9</v>
      </c>
      <c r="N36" s="1" t="n">
        <v>9</v>
      </c>
      <c r="O36" s="1" t="n">
        <v>7</v>
      </c>
      <c r="P36" s="1" t="n">
        <v>6</v>
      </c>
      <c r="Q36" s="1" t="n">
        <v>2</v>
      </c>
      <c r="R36" s="1" t="n">
        <v>3</v>
      </c>
      <c r="S36" s="1" t="n">
        <v>5</v>
      </c>
      <c r="T36" s="1" t="n">
        <v>5</v>
      </c>
      <c r="U36" s="1" t="n">
        <v>5</v>
      </c>
    </row>
    <row r="37" customFormat="false" ht="15" hidden="false" customHeight="false" outlineLevel="0" collapsed="false">
      <c r="C37" s="0" t="s">
        <v>27</v>
      </c>
      <c r="D37" s="1" t="n">
        <v>10</v>
      </c>
      <c r="E37" s="1" t="n">
        <v>2</v>
      </c>
      <c r="F37" s="1" t="n">
        <v>1</v>
      </c>
      <c r="J37" s="1" t="n">
        <v>1</v>
      </c>
      <c r="K37" s="1" t="n">
        <v>4</v>
      </c>
      <c r="L37" s="1" t="n">
        <v>2</v>
      </c>
    </row>
    <row r="38" customFormat="false" ht="15" hidden="false" customHeight="false" outlineLevel="0" collapsed="false">
      <c r="C38" s="0" t="s">
        <v>28</v>
      </c>
      <c r="D38" s="1" t="n">
        <v>9</v>
      </c>
      <c r="O38" s="1" t="n">
        <v>2</v>
      </c>
      <c r="P38" s="1" t="n">
        <v>1</v>
      </c>
      <c r="Q38" s="1" t="n">
        <v>4</v>
      </c>
      <c r="R38" s="1" t="n">
        <v>2</v>
      </c>
    </row>
    <row r="39" customFormat="false" ht="15" hidden="false" customHeight="false" outlineLevel="0" collapsed="false">
      <c r="C39" s="0" t="s">
        <v>29</v>
      </c>
      <c r="D39" s="1" t="n">
        <v>9401.555</v>
      </c>
      <c r="O39" s="1" t="n">
        <v>9.73</v>
      </c>
      <c r="P39" s="1" t="n">
        <v>9.675</v>
      </c>
      <c r="Q39" s="1" t="n">
        <v>9.37</v>
      </c>
      <c r="R39" s="1" t="n">
        <v>9</v>
      </c>
    </row>
    <row r="40" customFormat="false" ht="15" hidden="false" customHeight="false" outlineLevel="0" collapsed="false">
      <c r="C40" s="0" t="s">
        <v>30</v>
      </c>
      <c r="D40" s="1" t="n">
        <v>84.614</v>
      </c>
      <c r="O40" s="1" t="n">
        <v>19.46</v>
      </c>
      <c r="P40" s="1" t="n">
        <v>9.675</v>
      </c>
      <c r="Q40" s="1" t="n">
        <v>37.479</v>
      </c>
      <c r="R40" s="1" t="n">
        <v>18</v>
      </c>
    </row>
    <row r="41" customFormat="false" ht="15" hidden="false" customHeight="false" outlineLevel="0" collapsed="false">
      <c r="C41" s="0" t="s">
        <v>31</v>
      </c>
      <c r="D41" s="1" t="n">
        <v>1.248</v>
      </c>
      <c r="O41" s="1" t="n">
        <v>1.3</v>
      </c>
      <c r="P41" s="1" t="n">
        <v>1.4</v>
      </c>
      <c r="Q41" s="1" t="n">
        <v>1.3</v>
      </c>
      <c r="R41" s="1" t="n">
        <v>1</v>
      </c>
    </row>
    <row r="42" customFormat="false" ht="15" hidden="false" customHeight="false" outlineLevel="0" collapsed="false">
      <c r="A42" s="0" t="n">
        <v>14030100000</v>
      </c>
      <c r="B42" s="0" t="s">
        <v>42</v>
      </c>
      <c r="C42" s="0" t="s">
        <v>26</v>
      </c>
      <c r="E42" s="1" t="n">
        <v>22</v>
      </c>
      <c r="F42" s="1" t="n">
        <v>50</v>
      </c>
      <c r="G42" s="1" t="n">
        <v>50</v>
      </c>
      <c r="H42" s="1" t="n">
        <v>38</v>
      </c>
      <c r="I42" s="1" t="n">
        <v>28</v>
      </c>
      <c r="J42" s="1" t="n">
        <v>0</v>
      </c>
      <c r="K42" s="1" t="n">
        <v>16</v>
      </c>
      <c r="L42" s="1" t="n">
        <v>28</v>
      </c>
      <c r="M42" s="1" t="n">
        <v>28</v>
      </c>
      <c r="N42" s="1" t="n">
        <v>28</v>
      </c>
      <c r="O42" s="1" t="n">
        <v>12</v>
      </c>
      <c r="P42" s="1" t="n">
        <v>0</v>
      </c>
      <c r="Q42" s="1" t="n">
        <v>9</v>
      </c>
      <c r="R42" s="1" t="n">
        <v>26</v>
      </c>
      <c r="S42" s="1" t="n">
        <v>41</v>
      </c>
      <c r="T42" s="1" t="n">
        <v>41</v>
      </c>
      <c r="U42" s="1" t="n">
        <v>32</v>
      </c>
    </row>
    <row r="43" customFormat="false" ht="15" hidden="false" customHeight="false" outlineLevel="0" collapsed="false">
      <c r="C43" s="0" t="s">
        <v>27</v>
      </c>
      <c r="D43" s="1" t="n">
        <v>66</v>
      </c>
      <c r="E43" s="1" t="n">
        <v>10</v>
      </c>
      <c r="F43" s="1" t="n">
        <v>28</v>
      </c>
      <c r="K43" s="1" t="n">
        <v>16</v>
      </c>
      <c r="L43" s="1" t="n">
        <v>12</v>
      </c>
    </row>
    <row r="44" customFormat="false" ht="15" hidden="false" customHeight="false" outlineLevel="0" collapsed="false">
      <c r="C44" s="0" t="s">
        <v>28</v>
      </c>
      <c r="D44" s="1" t="n">
        <v>65</v>
      </c>
      <c r="J44" s="1" t="n">
        <v>28</v>
      </c>
      <c r="O44" s="1" t="n">
        <v>16</v>
      </c>
      <c r="P44" s="1" t="n">
        <v>12</v>
      </c>
      <c r="U44" s="1" t="n">
        <v>9</v>
      </c>
    </row>
    <row r="45" customFormat="false" ht="15" hidden="false" customHeight="false" outlineLevel="0" collapsed="false">
      <c r="C45" s="0" t="s">
        <v>29</v>
      </c>
      <c r="D45" s="1" t="n">
        <v>38539.846</v>
      </c>
      <c r="J45" s="1" t="n">
        <v>39.679</v>
      </c>
      <c r="O45" s="1" t="n">
        <v>36.875</v>
      </c>
      <c r="P45" s="1" t="n">
        <v>37.57</v>
      </c>
      <c r="U45" s="1" t="n">
        <v>39.25</v>
      </c>
    </row>
    <row r="46" customFormat="false" ht="15" hidden="false" customHeight="false" outlineLevel="0" collapsed="false">
      <c r="C46" s="0" t="s">
        <v>30</v>
      </c>
      <c r="D46" s="1" t="n">
        <v>2505.09</v>
      </c>
      <c r="J46" s="1" t="n">
        <v>1111</v>
      </c>
      <c r="O46" s="1" t="n">
        <v>590</v>
      </c>
      <c r="P46" s="1" t="n">
        <v>450.84</v>
      </c>
      <c r="U46" s="1" t="n">
        <v>353.25</v>
      </c>
    </row>
    <row r="47" customFormat="false" ht="15" hidden="false" customHeight="false" outlineLevel="0" collapsed="false">
      <c r="C47" s="0" t="s">
        <v>31</v>
      </c>
      <c r="D47" s="1" t="n">
        <v>0.825</v>
      </c>
      <c r="J47" s="1" t="n">
        <v>0.6</v>
      </c>
      <c r="O47" s="1" t="n">
        <v>1.2</v>
      </c>
      <c r="P47" s="1" t="n">
        <v>1.3</v>
      </c>
      <c r="U47" s="1" t="n">
        <v>0.3</v>
      </c>
    </row>
    <row r="48" customFormat="false" ht="15" hidden="false" customHeight="false" outlineLevel="0" collapsed="false">
      <c r="A48" s="0" t="n">
        <v>13010100000</v>
      </c>
      <c r="B48" s="0" t="s">
        <v>44</v>
      </c>
      <c r="C48" s="0" t="s">
        <v>26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</row>
    <row r="49" customFormat="false" ht="15" hidden="false" customHeight="false" outlineLevel="0" collapsed="false">
      <c r="C49" s="0" t="s">
        <v>28</v>
      </c>
      <c r="D49" s="1" t="n">
        <v>1</v>
      </c>
      <c r="M49" s="1" t="n">
        <v>1</v>
      </c>
    </row>
    <row r="50" customFormat="false" ht="15" hidden="false" customHeight="false" outlineLevel="0" collapsed="false">
      <c r="C50" s="0" t="s">
        <v>29</v>
      </c>
      <c r="D50" s="1" t="n">
        <v>3600</v>
      </c>
    </row>
    <row r="51" customFormat="false" ht="15" hidden="false" customHeight="false" outlineLevel="0" collapsed="false">
      <c r="C51" s="0" t="s">
        <v>30</v>
      </c>
      <c r="D51" s="1" t="n">
        <v>3.6</v>
      </c>
      <c r="M51" s="1" t="n">
        <v>3.6</v>
      </c>
    </row>
    <row r="52" customFormat="false" ht="15" hidden="false" customHeight="false" outlineLevel="0" collapsed="false">
      <c r="C52" s="0" t="s">
        <v>31</v>
      </c>
      <c r="D52" s="1" t="n">
        <v>2</v>
      </c>
      <c r="M52" s="1" t="n">
        <v>2</v>
      </c>
    </row>
    <row r="53" customFormat="false" ht="15" hidden="false" customHeight="false" outlineLevel="0" collapsed="false">
      <c r="A53" s="0" t="n">
        <v>14050060000</v>
      </c>
      <c r="B53" s="0" t="s">
        <v>47</v>
      </c>
      <c r="C53" s="0" t="s">
        <v>26</v>
      </c>
      <c r="E53" s="1" t="n">
        <v>80</v>
      </c>
      <c r="F53" s="1" t="n">
        <v>99</v>
      </c>
      <c r="G53" s="1" t="n">
        <v>106</v>
      </c>
      <c r="H53" s="1" t="n">
        <v>93</v>
      </c>
      <c r="I53" s="1" t="n">
        <v>103</v>
      </c>
      <c r="J53" s="1" t="n">
        <v>67</v>
      </c>
      <c r="K53" s="1" t="n">
        <v>95</v>
      </c>
      <c r="L53" s="1" t="n">
        <v>125</v>
      </c>
      <c r="M53" s="1" t="n">
        <v>163</v>
      </c>
      <c r="N53" s="1" t="n">
        <v>199</v>
      </c>
      <c r="O53" s="1" t="n">
        <v>224</v>
      </c>
      <c r="P53" s="1" t="n">
        <v>201</v>
      </c>
      <c r="Q53" s="1" t="n">
        <v>185</v>
      </c>
      <c r="R53" s="1" t="n">
        <v>176</v>
      </c>
      <c r="S53" s="1" t="n">
        <v>150</v>
      </c>
      <c r="T53" s="1" t="n">
        <v>151</v>
      </c>
      <c r="U53" s="1" t="n">
        <v>157</v>
      </c>
    </row>
    <row r="54" customFormat="false" ht="15" hidden="false" customHeight="false" outlineLevel="0" collapsed="false">
      <c r="C54" s="0" t="s">
        <v>27</v>
      </c>
      <c r="D54" s="1" t="n">
        <v>495</v>
      </c>
      <c r="E54" s="1" t="n">
        <v>28</v>
      </c>
      <c r="F54" s="1" t="n">
        <v>46</v>
      </c>
      <c r="G54" s="1" t="n">
        <v>25</v>
      </c>
      <c r="H54" s="1" t="n">
        <v>32</v>
      </c>
      <c r="I54" s="1" t="n">
        <v>38</v>
      </c>
      <c r="J54" s="1" t="n">
        <v>10</v>
      </c>
      <c r="K54" s="1" t="n">
        <v>53</v>
      </c>
      <c r="L54" s="1" t="n">
        <v>62</v>
      </c>
      <c r="M54" s="1" t="n">
        <v>48</v>
      </c>
      <c r="N54" s="1" t="n">
        <v>46</v>
      </c>
      <c r="O54" s="1" t="n">
        <v>68</v>
      </c>
      <c r="P54" s="1" t="n">
        <v>39</v>
      </c>
    </row>
    <row r="55" customFormat="false" ht="15" hidden="false" customHeight="false" outlineLevel="0" collapsed="false">
      <c r="C55" s="0" t="s">
        <v>28</v>
      </c>
      <c r="D55" s="1" t="n">
        <v>461</v>
      </c>
      <c r="J55" s="1" t="n">
        <v>46</v>
      </c>
      <c r="K55" s="1" t="n">
        <v>25</v>
      </c>
      <c r="L55" s="1" t="n">
        <v>32</v>
      </c>
      <c r="M55" s="1" t="n">
        <v>10</v>
      </c>
      <c r="N55" s="1" t="n">
        <v>10</v>
      </c>
      <c r="O55" s="1" t="n">
        <v>43</v>
      </c>
      <c r="P55" s="1" t="n">
        <v>62</v>
      </c>
      <c r="Q55" s="1" t="n">
        <v>48</v>
      </c>
      <c r="R55" s="1" t="n">
        <v>46</v>
      </c>
      <c r="S55" s="1" t="n">
        <v>68</v>
      </c>
      <c r="T55" s="1" t="n">
        <v>39</v>
      </c>
      <c r="U55" s="1" t="n">
        <v>32</v>
      </c>
    </row>
    <row r="56" customFormat="false" ht="15" hidden="false" customHeight="false" outlineLevel="0" collapsed="false">
      <c r="C56" s="0" t="s">
        <v>29</v>
      </c>
      <c r="D56" s="1" t="n">
        <v>42743.774</v>
      </c>
      <c r="J56" s="1" t="n">
        <v>49.761</v>
      </c>
      <c r="K56" s="1" t="n">
        <v>48.72</v>
      </c>
      <c r="L56" s="1" t="n">
        <v>47.875</v>
      </c>
      <c r="M56" s="1" t="n">
        <v>42.6</v>
      </c>
      <c r="N56" s="1" t="n">
        <v>48.7</v>
      </c>
      <c r="O56" s="1" t="n">
        <v>48.26</v>
      </c>
      <c r="P56" s="1" t="n">
        <v>39.865</v>
      </c>
      <c r="Q56" s="1" t="n">
        <v>38.764</v>
      </c>
      <c r="R56" s="1" t="n">
        <v>39.575</v>
      </c>
      <c r="S56" s="1" t="n">
        <v>39.793</v>
      </c>
      <c r="T56" s="1" t="n">
        <v>39.256</v>
      </c>
      <c r="U56" s="1" t="n">
        <v>40.25</v>
      </c>
    </row>
    <row r="57" customFormat="false" ht="15" hidden="false" customHeight="false" outlineLevel="0" collapsed="false">
      <c r="C57" s="0" t="s">
        <v>30</v>
      </c>
      <c r="D57" s="1" t="n">
        <v>19704.88</v>
      </c>
      <c r="J57" s="1" t="n">
        <v>2289</v>
      </c>
      <c r="K57" s="1" t="n">
        <v>1218</v>
      </c>
      <c r="L57" s="1" t="n">
        <v>1532</v>
      </c>
      <c r="M57" s="1" t="n">
        <v>426</v>
      </c>
      <c r="N57" s="1" t="n">
        <v>487</v>
      </c>
      <c r="O57" s="1" t="n">
        <v>2075.18</v>
      </c>
      <c r="P57" s="1" t="n">
        <v>2471.63</v>
      </c>
      <c r="Q57" s="1" t="n">
        <v>1860.67</v>
      </c>
      <c r="R57" s="1" t="n">
        <v>1820.45</v>
      </c>
      <c r="S57" s="1" t="n">
        <v>2705.95</v>
      </c>
      <c r="T57" s="1" t="n">
        <v>1531</v>
      </c>
      <c r="U57" s="1" t="n">
        <v>1288</v>
      </c>
    </row>
    <row r="58" customFormat="false" ht="15" hidden="false" customHeight="false" outlineLevel="0" collapsed="false">
      <c r="C58" s="0" t="s">
        <v>31</v>
      </c>
      <c r="D58" s="1" t="n">
        <v>0.129</v>
      </c>
      <c r="J58" s="1" t="n">
        <v>0.1</v>
      </c>
      <c r="K58" s="1" t="n">
        <v>0.1</v>
      </c>
      <c r="L58" s="1" t="n">
        <v>0.08</v>
      </c>
      <c r="M58" s="1" t="n">
        <v>0.08</v>
      </c>
      <c r="N58" s="1" t="n">
        <v>0.13</v>
      </c>
      <c r="O58" s="1" t="n">
        <v>0.16</v>
      </c>
      <c r="P58" s="1" t="n">
        <v>0.16</v>
      </c>
      <c r="Q58" s="1" t="n">
        <v>0.1</v>
      </c>
      <c r="R58" s="1" t="n">
        <v>0.14</v>
      </c>
      <c r="S58" s="1" t="n">
        <v>0.14</v>
      </c>
      <c r="T58" s="1" t="n">
        <v>0.15</v>
      </c>
      <c r="U58" s="1" t="n">
        <v>0.15</v>
      </c>
    </row>
    <row r="59" customFormat="false" ht="15" hidden="false" customHeight="false" outlineLevel="0" collapsed="false">
      <c r="A59" s="0" t="n">
        <v>13010290000</v>
      </c>
      <c r="B59" s="0" t="s">
        <v>49</v>
      </c>
      <c r="C59" s="0" t="s">
        <v>26</v>
      </c>
      <c r="E59" s="1" t="n">
        <v>83</v>
      </c>
      <c r="F59" s="1" t="n">
        <v>83</v>
      </c>
      <c r="G59" s="1" t="n">
        <v>83</v>
      </c>
      <c r="H59" s="1" t="n">
        <v>83</v>
      </c>
      <c r="I59" s="1" t="n">
        <v>83</v>
      </c>
      <c r="J59" s="1" t="n">
        <v>83</v>
      </c>
      <c r="K59" s="1" t="n">
        <v>83</v>
      </c>
      <c r="L59" s="1" t="n">
        <v>83</v>
      </c>
      <c r="M59" s="1" t="n">
        <v>83</v>
      </c>
      <c r="N59" s="1" t="n">
        <v>83</v>
      </c>
      <c r="O59" s="1" t="n">
        <v>83</v>
      </c>
      <c r="P59" s="1" t="n">
        <v>83</v>
      </c>
      <c r="Q59" s="1" t="n">
        <v>83</v>
      </c>
      <c r="R59" s="1" t="n">
        <v>83</v>
      </c>
      <c r="S59" s="1" t="n">
        <v>91</v>
      </c>
      <c r="T59" s="1" t="n">
        <v>91</v>
      </c>
      <c r="U59" s="1" t="n">
        <v>91</v>
      </c>
    </row>
    <row r="60" customFormat="false" ht="15" hidden="false" customHeight="false" outlineLevel="0" collapsed="false">
      <c r="C60" s="0" t="s">
        <v>28</v>
      </c>
      <c r="D60" s="1" t="n">
        <v>83</v>
      </c>
      <c r="O60" s="1" t="n">
        <v>83</v>
      </c>
    </row>
    <row r="61" customFormat="false" ht="15" hidden="false" customHeight="false" outlineLevel="0" collapsed="false">
      <c r="C61" s="0" t="s">
        <v>29</v>
      </c>
      <c r="D61" s="1" t="n">
        <v>11927.71</v>
      </c>
    </row>
    <row r="62" customFormat="false" ht="15" hidden="false" customHeight="false" outlineLevel="0" collapsed="false">
      <c r="C62" s="0" t="s">
        <v>30</v>
      </c>
      <c r="D62" s="1" t="n">
        <v>990</v>
      </c>
      <c r="N62" s="1" t="n">
        <v>110</v>
      </c>
      <c r="O62" s="1" t="n">
        <v>880</v>
      </c>
    </row>
    <row r="63" customFormat="false" ht="15" hidden="false" customHeight="false" outlineLevel="0" collapsed="false">
      <c r="C63" s="0" t="s">
        <v>31</v>
      </c>
      <c r="D63" s="1" t="n">
        <v>1.693</v>
      </c>
      <c r="N63" s="1" t="n">
        <v>1.8</v>
      </c>
      <c r="O63" s="1" t="n">
        <v>1.68</v>
      </c>
    </row>
    <row r="64" customFormat="false" ht="15" hidden="false" customHeight="false" outlineLevel="0" collapsed="false">
      <c r="A64" s="0" t="n">
        <v>14030210000</v>
      </c>
      <c r="B64" s="0" t="s">
        <v>54</v>
      </c>
      <c r="C64" s="0" t="s">
        <v>26</v>
      </c>
      <c r="E64" s="1" t="n">
        <v>9</v>
      </c>
      <c r="F64" s="1" t="n">
        <v>9</v>
      </c>
      <c r="G64" s="1" t="n">
        <v>5</v>
      </c>
      <c r="H64" s="1" t="n">
        <v>3</v>
      </c>
      <c r="I64" s="1" t="n">
        <v>0</v>
      </c>
      <c r="K64" s="1" t="n">
        <v>6</v>
      </c>
      <c r="L64" s="1" t="n">
        <v>11</v>
      </c>
      <c r="M64" s="1" t="n">
        <v>13</v>
      </c>
      <c r="N64" s="1" t="n">
        <v>13</v>
      </c>
      <c r="O64" s="1" t="n">
        <v>7</v>
      </c>
      <c r="P64" s="1" t="n">
        <v>4</v>
      </c>
      <c r="Q64" s="1" t="n">
        <v>4</v>
      </c>
      <c r="R64" s="1" t="n">
        <v>4</v>
      </c>
      <c r="S64" s="1" t="n">
        <v>6</v>
      </c>
      <c r="T64" s="1" t="n">
        <v>4</v>
      </c>
      <c r="U64" s="1" t="n">
        <v>2</v>
      </c>
    </row>
    <row r="65" customFormat="false" ht="15" hidden="false" customHeight="false" outlineLevel="0" collapsed="false">
      <c r="C65" s="0" t="s">
        <v>27</v>
      </c>
      <c r="D65" s="1" t="n">
        <v>18</v>
      </c>
      <c r="E65" s="1" t="n">
        <v>3</v>
      </c>
      <c r="K65" s="1" t="n">
        <v>6</v>
      </c>
      <c r="L65" s="1" t="n">
        <v>5</v>
      </c>
      <c r="M65" s="1" t="n">
        <v>2</v>
      </c>
      <c r="P65" s="1" t="n">
        <v>2</v>
      </c>
    </row>
    <row r="66" customFormat="false" ht="15" hidden="false" customHeight="false" outlineLevel="0" collapsed="false">
      <c r="C66" s="0" t="s">
        <v>28</v>
      </c>
      <c r="D66" s="1" t="n">
        <v>19</v>
      </c>
      <c r="O66" s="1" t="n">
        <v>6</v>
      </c>
      <c r="P66" s="1" t="n">
        <v>5</v>
      </c>
      <c r="Q66" s="1" t="n">
        <v>2</v>
      </c>
      <c r="R66" s="1" t="n">
        <v>2</v>
      </c>
      <c r="T66" s="1" t="n">
        <v>2</v>
      </c>
      <c r="U66" s="1" t="n">
        <v>2</v>
      </c>
    </row>
    <row r="67" customFormat="false" ht="15" hidden="false" customHeight="false" outlineLevel="0" collapsed="false">
      <c r="C67" s="0" t="s">
        <v>29</v>
      </c>
      <c r="D67" s="1" t="n">
        <v>40433.105</v>
      </c>
      <c r="O67" s="1" t="n">
        <v>39.5</v>
      </c>
      <c r="P67" s="1" t="n">
        <v>39.826</v>
      </c>
      <c r="Q67" s="1" t="n">
        <v>39.765</v>
      </c>
      <c r="R67" s="1" t="n">
        <v>40.285</v>
      </c>
      <c r="T67" s="1" t="n">
        <v>43</v>
      </c>
      <c r="U67" s="1" t="n">
        <v>43</v>
      </c>
    </row>
    <row r="68" customFormat="false" ht="15" hidden="false" customHeight="false" outlineLevel="0" collapsed="false">
      <c r="C68" s="0" t="s">
        <v>30</v>
      </c>
      <c r="D68" s="1" t="n">
        <v>768.229</v>
      </c>
      <c r="O68" s="1" t="n">
        <v>237</v>
      </c>
      <c r="P68" s="1" t="n">
        <v>199.13</v>
      </c>
      <c r="Q68" s="1" t="n">
        <v>79.53</v>
      </c>
      <c r="R68" s="1" t="n">
        <v>80.569</v>
      </c>
      <c r="T68" s="1" t="n">
        <v>86</v>
      </c>
      <c r="U68" s="1" t="n">
        <v>86</v>
      </c>
    </row>
    <row r="69" customFormat="false" ht="15" hidden="false" customHeight="false" outlineLevel="0" collapsed="false">
      <c r="C69" s="0" t="s">
        <v>31</v>
      </c>
      <c r="D69" s="1" t="n">
        <v>0.77</v>
      </c>
      <c r="O69" s="1" t="n">
        <v>0.9</v>
      </c>
      <c r="P69" s="1" t="n">
        <v>0.6</v>
      </c>
      <c r="Q69" s="1" t="n">
        <v>1</v>
      </c>
      <c r="R69" s="1" t="n">
        <v>1</v>
      </c>
      <c r="T69" s="1" t="n">
        <v>0.6</v>
      </c>
      <c r="U69" s="1" t="n">
        <v>0.55</v>
      </c>
    </row>
    <row r="70" customFormat="false" ht="15" hidden="false" customHeight="false" outlineLevel="0" collapsed="false">
      <c r="A70" s="0" t="n">
        <v>14030230000</v>
      </c>
      <c r="B70" s="0" t="s">
        <v>56</v>
      </c>
      <c r="C70" s="0" t="s">
        <v>26</v>
      </c>
      <c r="E70" s="1" t="n">
        <v>9</v>
      </c>
      <c r="F70" s="1" t="n">
        <v>9</v>
      </c>
      <c r="G70" s="1" t="n">
        <v>9</v>
      </c>
      <c r="H70" s="1" t="n">
        <v>9</v>
      </c>
      <c r="I70" s="1" t="n">
        <v>2</v>
      </c>
      <c r="J70" s="1" t="n">
        <v>0</v>
      </c>
      <c r="K70" s="1" t="n">
        <v>5</v>
      </c>
      <c r="L70" s="1" t="n">
        <v>8</v>
      </c>
      <c r="M70" s="1" t="n">
        <v>8</v>
      </c>
      <c r="N70" s="1" t="n">
        <v>8</v>
      </c>
      <c r="O70" s="1" t="n">
        <v>8</v>
      </c>
      <c r="P70" s="1" t="n">
        <v>6</v>
      </c>
      <c r="Q70" s="1" t="n">
        <v>3</v>
      </c>
      <c r="R70" s="1" t="n">
        <v>3</v>
      </c>
      <c r="S70" s="1" t="n">
        <v>3</v>
      </c>
      <c r="T70" s="1" t="n">
        <v>0</v>
      </c>
    </row>
    <row r="71" customFormat="false" ht="15" hidden="false" customHeight="false" outlineLevel="0" collapsed="false">
      <c r="C71" s="0" t="s">
        <v>27</v>
      </c>
      <c r="D71" s="1" t="n">
        <v>13</v>
      </c>
      <c r="E71" s="1" t="n">
        <v>2</v>
      </c>
      <c r="K71" s="1" t="n">
        <v>5</v>
      </c>
      <c r="L71" s="1" t="n">
        <v>3</v>
      </c>
      <c r="P71" s="1" t="n">
        <v>3</v>
      </c>
    </row>
    <row r="72" customFormat="false" ht="15" hidden="false" customHeight="false" outlineLevel="0" collapsed="false">
      <c r="C72" s="0" t="s">
        <v>28</v>
      </c>
      <c r="D72" s="1" t="n">
        <v>13</v>
      </c>
      <c r="J72" s="1" t="n">
        <v>2</v>
      </c>
      <c r="P72" s="1" t="n">
        <v>5</v>
      </c>
      <c r="Q72" s="1" t="n">
        <v>3</v>
      </c>
      <c r="T72" s="1" t="n">
        <v>3</v>
      </c>
    </row>
    <row r="73" customFormat="false" ht="15" hidden="false" customHeight="false" outlineLevel="0" collapsed="false">
      <c r="C73" s="0" t="s">
        <v>29</v>
      </c>
      <c r="D73" s="1" t="n">
        <v>9519.23</v>
      </c>
      <c r="J73" s="1" t="n">
        <v>12</v>
      </c>
      <c r="P73" s="1" t="n">
        <v>9.164</v>
      </c>
      <c r="Q73" s="1" t="n">
        <v>8.977</v>
      </c>
      <c r="T73" s="1" t="n">
        <v>9</v>
      </c>
    </row>
    <row r="74" customFormat="false" ht="15" hidden="false" customHeight="false" outlineLevel="0" collapsed="false">
      <c r="C74" s="0" t="s">
        <v>30</v>
      </c>
      <c r="D74" s="1" t="n">
        <v>123.75</v>
      </c>
      <c r="J74" s="1" t="n">
        <v>24</v>
      </c>
      <c r="P74" s="1" t="n">
        <v>45.82</v>
      </c>
      <c r="Q74" s="1" t="n">
        <v>26.93</v>
      </c>
      <c r="T74" s="1" t="n">
        <v>27</v>
      </c>
    </row>
    <row r="75" customFormat="false" ht="15" hidden="false" customHeight="false" outlineLevel="0" collapsed="false">
      <c r="C75" s="0" t="s">
        <v>31</v>
      </c>
      <c r="D75" s="1" t="n">
        <v>1.204</v>
      </c>
      <c r="J75" s="1" t="n">
        <v>1.3</v>
      </c>
      <c r="P75" s="1" t="n">
        <v>1.6</v>
      </c>
      <c r="Q75" s="1" t="n">
        <v>0.9</v>
      </c>
      <c r="T75" s="1" t="n">
        <v>0.7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6" min="5" style="1" width="8.14"/>
    <col collapsed="false" customWidth="true" hidden="false" outlineLevel="0" max="9" min="7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57</v>
      </c>
      <c r="B1" s="24" t="n">
        <f aca="true">NOW()</f>
        <v>46231.831578417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5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20000</v>
      </c>
      <c r="B12" s="0" t="s">
        <v>25</v>
      </c>
      <c r="C12" s="0" t="s">
        <v>26</v>
      </c>
      <c r="G12" s="1" t="n">
        <v>39</v>
      </c>
      <c r="H12" s="1" t="n">
        <v>265</v>
      </c>
      <c r="I12" s="1" t="n">
        <v>265</v>
      </c>
      <c r="J12" s="1" t="n">
        <v>265</v>
      </c>
      <c r="K12" s="1" t="n">
        <v>265</v>
      </c>
      <c r="L12" s="1" t="n">
        <v>226</v>
      </c>
      <c r="M12" s="1" t="n">
        <v>89</v>
      </c>
      <c r="N12" s="1" t="n">
        <v>11</v>
      </c>
      <c r="O12" s="1" t="n">
        <v>0</v>
      </c>
      <c r="R12" s="1" t="n">
        <v>42</v>
      </c>
      <c r="S12" s="1" t="n">
        <v>97</v>
      </c>
      <c r="T12" s="1" t="n">
        <v>97</v>
      </c>
      <c r="U12" s="1" t="n">
        <v>97</v>
      </c>
    </row>
    <row r="13" customFormat="false" ht="15" hidden="false" customHeight="false" outlineLevel="0" collapsed="false">
      <c r="C13" s="0" t="s">
        <v>27</v>
      </c>
      <c r="D13" s="1" t="n">
        <v>265</v>
      </c>
      <c r="G13" s="1" t="n">
        <v>39</v>
      </c>
      <c r="H13" s="1" t="n">
        <v>226</v>
      </c>
    </row>
    <row r="14" customFormat="false" ht="15" hidden="false" customHeight="false" outlineLevel="0" collapsed="false">
      <c r="C14" s="0" t="s">
        <v>28</v>
      </c>
      <c r="D14" s="1" t="n">
        <v>265</v>
      </c>
      <c r="L14" s="1" t="n">
        <v>39</v>
      </c>
      <c r="M14" s="1" t="n">
        <v>137</v>
      </c>
      <c r="N14" s="1" t="n">
        <v>78</v>
      </c>
      <c r="O14" s="1" t="n">
        <v>11</v>
      </c>
    </row>
    <row r="15" customFormat="false" ht="15" hidden="false" customHeight="false" outlineLevel="0" collapsed="false">
      <c r="C15" s="0" t="s">
        <v>29</v>
      </c>
      <c r="D15" s="1" t="n">
        <v>4181.101</v>
      </c>
      <c r="L15" s="1" t="n">
        <v>4.359</v>
      </c>
      <c r="M15" s="1" t="n">
        <v>4.263</v>
      </c>
      <c r="N15" s="1" t="n">
        <v>3.994</v>
      </c>
      <c r="O15" s="1" t="n">
        <v>3.86</v>
      </c>
    </row>
    <row r="16" customFormat="false" ht="15" hidden="false" customHeight="false" outlineLevel="0" collapsed="false">
      <c r="C16" s="0" t="s">
        <v>30</v>
      </c>
      <c r="D16" s="1" t="n">
        <v>1107.992</v>
      </c>
      <c r="L16" s="1" t="n">
        <v>170</v>
      </c>
      <c r="M16" s="1" t="n">
        <v>584</v>
      </c>
      <c r="N16" s="1" t="n">
        <v>311.532</v>
      </c>
      <c r="O16" s="1" t="n">
        <v>42.46</v>
      </c>
    </row>
    <row r="17" customFormat="false" ht="15" hidden="false" customHeight="false" outlineLevel="0" collapsed="false">
      <c r="C17" s="0" t="s">
        <v>31</v>
      </c>
      <c r="D17" s="1" t="n">
        <v>7.899</v>
      </c>
      <c r="L17" s="1" t="n">
        <v>8.5</v>
      </c>
      <c r="M17" s="1" t="n">
        <v>8.5</v>
      </c>
      <c r="N17" s="1" t="n">
        <v>6.5</v>
      </c>
      <c r="O17" s="1" t="n">
        <v>7.5</v>
      </c>
    </row>
    <row r="18" customFormat="false" ht="15" hidden="false" customHeight="false" outlineLevel="0" collapsed="false">
      <c r="A18" s="0" t="n">
        <v>14030030000</v>
      </c>
      <c r="B18" s="0" t="s">
        <v>32</v>
      </c>
      <c r="C18" s="0" t="s">
        <v>26</v>
      </c>
      <c r="E18" s="1" t="n">
        <v>1222</v>
      </c>
      <c r="F18" s="1" t="n">
        <v>1205</v>
      </c>
      <c r="G18" s="1" t="n">
        <v>981</v>
      </c>
      <c r="H18" s="1" t="n">
        <v>209</v>
      </c>
      <c r="I18" s="1" t="n">
        <v>0</v>
      </c>
      <c r="L18" s="1" t="n">
        <v>18</v>
      </c>
      <c r="M18" s="1" t="n">
        <v>33</v>
      </c>
      <c r="N18" s="1" t="n">
        <v>143</v>
      </c>
      <c r="O18" s="1" t="n">
        <v>317</v>
      </c>
      <c r="P18" s="1" t="n">
        <v>464</v>
      </c>
      <c r="Q18" s="1" t="n">
        <v>446</v>
      </c>
      <c r="R18" s="1" t="n">
        <v>431</v>
      </c>
      <c r="S18" s="1" t="n">
        <v>321</v>
      </c>
      <c r="T18" s="1" t="n">
        <v>147</v>
      </c>
      <c r="U18" s="1" t="n">
        <v>0</v>
      </c>
    </row>
    <row r="19" customFormat="false" ht="15" hidden="false" customHeight="false" outlineLevel="0" collapsed="false">
      <c r="C19" s="0" t="s">
        <v>27</v>
      </c>
      <c r="D19" s="1" t="n">
        <v>464</v>
      </c>
      <c r="L19" s="1" t="n">
        <v>18</v>
      </c>
      <c r="M19" s="1" t="n">
        <v>15</v>
      </c>
      <c r="N19" s="1" t="n">
        <v>110</v>
      </c>
      <c r="O19" s="1" t="n">
        <v>174</v>
      </c>
      <c r="P19" s="1" t="n">
        <v>147</v>
      </c>
    </row>
    <row r="20" customFormat="false" ht="15" hidden="false" customHeight="false" outlineLevel="0" collapsed="false">
      <c r="C20" s="0" t="s">
        <v>28</v>
      </c>
      <c r="D20" s="1" t="n">
        <v>464</v>
      </c>
      <c r="Q20" s="1" t="n">
        <v>18</v>
      </c>
      <c r="R20" s="1" t="n">
        <v>15</v>
      </c>
      <c r="S20" s="1" t="n">
        <v>110</v>
      </c>
      <c r="T20" s="1" t="n">
        <v>174</v>
      </c>
      <c r="U20" s="1" t="n">
        <v>147</v>
      </c>
    </row>
    <row r="21" customFormat="false" ht="15" hidden="false" customHeight="false" outlineLevel="0" collapsed="false">
      <c r="C21" s="0" t="s">
        <v>29</v>
      </c>
      <c r="D21" s="1" t="n">
        <v>10041.905</v>
      </c>
      <c r="Q21" s="1" t="n">
        <v>10.597</v>
      </c>
      <c r="R21" s="1" t="n">
        <v>10.493</v>
      </c>
      <c r="S21" s="1" t="n">
        <v>10.493</v>
      </c>
      <c r="T21" s="1" t="n">
        <v>9.897</v>
      </c>
      <c r="U21" s="1" t="n">
        <v>9.762</v>
      </c>
    </row>
    <row r="22" customFormat="false" ht="15" hidden="false" customHeight="false" outlineLevel="0" collapsed="false">
      <c r="C22" s="0" t="s">
        <v>30</v>
      </c>
      <c r="D22" s="1" t="n">
        <v>4659.444</v>
      </c>
      <c r="Q22" s="1" t="n">
        <v>190.746</v>
      </c>
      <c r="R22" s="1" t="n">
        <v>157.393</v>
      </c>
      <c r="S22" s="1" t="n">
        <v>1154.23</v>
      </c>
      <c r="T22" s="1" t="n">
        <v>1722.075</v>
      </c>
      <c r="U22" s="1" t="n">
        <v>1435</v>
      </c>
    </row>
    <row r="23" customFormat="false" ht="15" hidden="false" customHeight="false" outlineLevel="0" collapsed="false">
      <c r="C23" s="0" t="s">
        <v>31</v>
      </c>
      <c r="D23" s="1" t="n">
        <v>2.29</v>
      </c>
      <c r="Q23" s="1" t="n">
        <v>2.4</v>
      </c>
      <c r="R23" s="1" t="n">
        <v>2</v>
      </c>
      <c r="S23" s="1" t="n">
        <v>2</v>
      </c>
      <c r="T23" s="1" t="n">
        <v>2.2</v>
      </c>
      <c r="U23" s="1" t="n">
        <v>2.65</v>
      </c>
    </row>
    <row r="24" customFormat="false" ht="15" hidden="false" customHeight="false" outlineLevel="0" collapsed="false">
      <c r="A24" s="0" t="n">
        <v>15020100000</v>
      </c>
      <c r="B24" s="0" t="s">
        <v>33</v>
      </c>
      <c r="C24" s="0" t="s">
        <v>26</v>
      </c>
      <c r="E24" s="1" t="n">
        <v>33</v>
      </c>
      <c r="F24" s="1" t="n">
        <v>33</v>
      </c>
      <c r="G24" s="1" t="n">
        <v>33</v>
      </c>
      <c r="H24" s="1" t="n">
        <v>33</v>
      </c>
      <c r="I24" s="1" t="n">
        <v>33</v>
      </c>
      <c r="J24" s="1" t="n">
        <v>23</v>
      </c>
      <c r="K24" s="1" t="n">
        <v>23</v>
      </c>
      <c r="L24" s="1" t="n">
        <v>23</v>
      </c>
      <c r="M24" s="1" t="n">
        <v>27</v>
      </c>
      <c r="N24" s="1" t="n">
        <v>27</v>
      </c>
      <c r="O24" s="1" t="n">
        <v>27</v>
      </c>
      <c r="P24" s="1" t="n">
        <v>27</v>
      </c>
      <c r="Q24" s="1" t="n">
        <v>27</v>
      </c>
      <c r="R24" s="1" t="n">
        <v>27</v>
      </c>
      <c r="S24" s="1" t="n">
        <v>27</v>
      </c>
      <c r="T24" s="1" t="n">
        <v>27</v>
      </c>
      <c r="U24" s="1" t="n">
        <v>27</v>
      </c>
    </row>
    <row r="25" customFormat="false" ht="15" hidden="false" customHeight="false" outlineLevel="0" collapsed="false">
      <c r="C25" s="0" t="s">
        <v>27</v>
      </c>
      <c r="D25" s="1" t="n">
        <v>4</v>
      </c>
      <c r="M25" s="1" t="n">
        <v>4</v>
      </c>
    </row>
    <row r="26" customFormat="false" ht="15" hidden="false" customHeight="false" outlineLevel="0" collapsed="false">
      <c r="C26" s="0" t="s">
        <v>28</v>
      </c>
      <c r="D26" s="1" t="n">
        <v>27</v>
      </c>
      <c r="U26" s="1" t="n">
        <v>27</v>
      </c>
    </row>
    <row r="27" customFormat="false" ht="15" hidden="false" customHeight="false" outlineLevel="0" collapsed="false">
      <c r="C27" s="0" t="s">
        <v>29</v>
      </c>
      <c r="D27" s="1" t="n">
        <v>50497.407</v>
      </c>
    </row>
    <row r="28" customFormat="false" ht="15" hidden="false" customHeight="false" outlineLevel="0" collapsed="false">
      <c r="C28" s="0" t="s">
        <v>30</v>
      </c>
      <c r="D28" s="1" t="n">
        <v>1363.43</v>
      </c>
      <c r="J28" s="1" t="n">
        <v>146</v>
      </c>
      <c r="K28" s="1" t="n">
        <v>161</v>
      </c>
      <c r="L28" s="1" t="n">
        <v>97</v>
      </c>
      <c r="M28" s="1" t="n">
        <v>191</v>
      </c>
      <c r="N28" s="1" t="n">
        <v>114</v>
      </c>
      <c r="O28" s="1" t="n">
        <v>74</v>
      </c>
      <c r="P28" s="1" t="n">
        <v>147.18</v>
      </c>
      <c r="Q28" s="1" t="n">
        <v>82.71</v>
      </c>
      <c r="R28" s="1" t="n">
        <v>97.03</v>
      </c>
      <c r="S28" s="1" t="n">
        <v>82.51</v>
      </c>
      <c r="T28" s="1" t="n">
        <v>91</v>
      </c>
      <c r="U28" s="1" t="n">
        <v>80</v>
      </c>
    </row>
    <row r="29" customFormat="false" ht="15" hidden="false" customHeight="false" outlineLevel="0" collapsed="false">
      <c r="C29" s="0" t="s">
        <v>31</v>
      </c>
      <c r="D29" s="1" t="n">
        <v>0.831</v>
      </c>
      <c r="J29" s="1" t="n">
        <v>1.2</v>
      </c>
      <c r="K29" s="1" t="n">
        <v>1</v>
      </c>
      <c r="L29" s="1" t="n">
        <v>0.6</v>
      </c>
      <c r="M29" s="1" t="n">
        <v>0.9</v>
      </c>
      <c r="N29" s="1" t="n">
        <v>1</v>
      </c>
      <c r="O29" s="1" t="n">
        <v>0.6</v>
      </c>
      <c r="P29" s="1" t="n">
        <v>0.62</v>
      </c>
      <c r="Q29" s="1" t="n">
        <v>0.7</v>
      </c>
      <c r="R29" s="1" t="n">
        <v>0.8</v>
      </c>
      <c r="S29" s="1" t="n">
        <v>0.8</v>
      </c>
      <c r="T29" s="1" t="n">
        <v>0.7</v>
      </c>
      <c r="U29" s="1" t="n">
        <v>0.65</v>
      </c>
    </row>
    <row r="30" customFormat="false" ht="15" hidden="false" customHeight="false" outlineLevel="0" collapsed="false">
      <c r="A30" s="0" t="n">
        <v>12010010000</v>
      </c>
      <c r="B30" s="0" t="s">
        <v>34</v>
      </c>
      <c r="C30" s="0" t="s">
        <v>26</v>
      </c>
      <c r="E30" s="1" t="n">
        <v>333</v>
      </c>
      <c r="F30" s="1" t="n">
        <v>342</v>
      </c>
      <c r="G30" s="1" t="n">
        <v>342</v>
      </c>
      <c r="H30" s="1" t="n">
        <v>342</v>
      </c>
      <c r="I30" s="1" t="n">
        <v>342</v>
      </c>
      <c r="J30" s="1" t="n">
        <v>318</v>
      </c>
      <c r="K30" s="1" t="n">
        <v>318</v>
      </c>
      <c r="L30" s="1" t="n">
        <v>321</v>
      </c>
      <c r="M30" s="1" t="n">
        <v>315</v>
      </c>
      <c r="N30" s="1" t="n">
        <v>327</v>
      </c>
      <c r="O30" s="1" t="n">
        <v>333</v>
      </c>
      <c r="P30" s="1" t="n">
        <v>345</v>
      </c>
      <c r="Q30" s="1" t="n">
        <v>345</v>
      </c>
      <c r="R30" s="1" t="n">
        <v>345</v>
      </c>
      <c r="S30" s="1" t="n">
        <v>345</v>
      </c>
      <c r="T30" s="1" t="n">
        <v>345</v>
      </c>
      <c r="U30" s="1" t="n">
        <v>345</v>
      </c>
    </row>
    <row r="31" customFormat="false" ht="15" hidden="false" customHeight="false" outlineLevel="0" collapsed="false">
      <c r="C31" s="0" t="s">
        <v>27</v>
      </c>
      <c r="D31" s="1" t="n">
        <v>42</v>
      </c>
      <c r="E31" s="1" t="n">
        <v>6</v>
      </c>
      <c r="F31" s="1" t="n">
        <v>9</v>
      </c>
      <c r="L31" s="1" t="n">
        <v>3</v>
      </c>
      <c r="N31" s="1" t="n">
        <v>12</v>
      </c>
      <c r="P31" s="1" t="n">
        <v>12</v>
      </c>
    </row>
    <row r="32" customFormat="false" ht="15" hidden="false" customHeight="false" outlineLevel="0" collapsed="false">
      <c r="C32" s="0" t="s">
        <v>28</v>
      </c>
      <c r="D32" s="1" t="n">
        <v>345</v>
      </c>
      <c r="U32" s="1" t="n">
        <v>345</v>
      </c>
    </row>
    <row r="33" customFormat="false" ht="15" hidden="false" customHeight="false" outlineLevel="0" collapsed="false">
      <c r="C33" s="0" t="s">
        <v>29</v>
      </c>
      <c r="D33" s="1" t="n">
        <v>44692.055</v>
      </c>
    </row>
    <row r="34" customFormat="false" ht="15" hidden="false" customHeight="false" outlineLevel="0" collapsed="false">
      <c r="C34" s="0" t="s">
        <v>30</v>
      </c>
      <c r="D34" s="1" t="n">
        <v>15418.759</v>
      </c>
      <c r="J34" s="1" t="n">
        <v>1270</v>
      </c>
      <c r="K34" s="1" t="n">
        <v>1294</v>
      </c>
      <c r="L34" s="1" t="n">
        <v>1440</v>
      </c>
      <c r="M34" s="1" t="n">
        <v>1555</v>
      </c>
      <c r="N34" s="1" t="n">
        <v>1865</v>
      </c>
      <c r="O34" s="1" t="n">
        <v>1128</v>
      </c>
      <c r="P34" s="1" t="n">
        <v>1179.9</v>
      </c>
      <c r="Q34" s="1" t="n">
        <v>1076.859</v>
      </c>
      <c r="R34" s="1" t="n">
        <v>1168</v>
      </c>
      <c r="S34" s="1" t="n">
        <v>1110</v>
      </c>
      <c r="T34" s="1" t="n">
        <v>1206</v>
      </c>
      <c r="U34" s="1" t="n">
        <v>1126</v>
      </c>
    </row>
    <row r="35" customFormat="false" ht="15" hidden="false" customHeight="false" outlineLevel="0" collapsed="false">
      <c r="C35" s="0" t="s">
        <v>31</v>
      </c>
      <c r="D35" s="1" t="n">
        <v>0.095</v>
      </c>
      <c r="J35" s="1" t="n">
        <v>0.07</v>
      </c>
      <c r="K35" s="1" t="n">
        <v>0.07</v>
      </c>
      <c r="L35" s="1" t="n">
        <v>0.07</v>
      </c>
      <c r="M35" s="1" t="n">
        <v>0.07</v>
      </c>
      <c r="N35" s="1" t="n">
        <v>0.07</v>
      </c>
      <c r="O35" s="1" t="n">
        <v>0.07</v>
      </c>
      <c r="P35" s="1" t="n">
        <v>0.07</v>
      </c>
      <c r="Q35" s="1" t="n">
        <v>0.14</v>
      </c>
      <c r="R35" s="1" t="n">
        <v>0.14</v>
      </c>
      <c r="S35" s="1" t="n">
        <v>0.13</v>
      </c>
      <c r="T35" s="1" t="n">
        <v>0.14</v>
      </c>
      <c r="U35" s="1" t="n">
        <v>0.14</v>
      </c>
    </row>
    <row r="36" customFormat="false" ht="15" hidden="false" customHeight="false" outlineLevel="0" collapsed="false">
      <c r="A36" s="0" t="n">
        <v>15020020107</v>
      </c>
      <c r="B36" s="0" t="s">
        <v>35</v>
      </c>
      <c r="C36" s="0" t="s">
        <v>26</v>
      </c>
      <c r="G36" s="1" t="n">
        <v>90</v>
      </c>
      <c r="H36" s="1" t="n">
        <v>90</v>
      </c>
      <c r="I36" s="1" t="n">
        <v>90</v>
      </c>
      <c r="J36" s="1" t="n">
        <v>90</v>
      </c>
      <c r="K36" s="1" t="n">
        <v>90</v>
      </c>
      <c r="L36" s="1" t="n">
        <v>90</v>
      </c>
      <c r="M36" s="1" t="n">
        <v>90</v>
      </c>
      <c r="N36" s="1" t="n">
        <v>90</v>
      </c>
      <c r="O36" s="1" t="n">
        <v>0</v>
      </c>
    </row>
    <row r="37" customFormat="false" ht="15" hidden="false" customHeight="false" outlineLevel="0" collapsed="false">
      <c r="C37" s="0" t="s">
        <v>27</v>
      </c>
      <c r="D37" s="1" t="n">
        <v>90</v>
      </c>
      <c r="G37" s="1" t="n">
        <v>90</v>
      </c>
    </row>
    <row r="38" customFormat="false" ht="15" hidden="false" customHeight="false" outlineLevel="0" collapsed="false">
      <c r="C38" s="0" t="s">
        <v>28</v>
      </c>
      <c r="D38" s="1" t="n">
        <v>90</v>
      </c>
      <c r="O38" s="1" t="n">
        <v>90</v>
      </c>
    </row>
    <row r="39" customFormat="false" ht="15" hidden="false" customHeight="false" outlineLevel="0" collapsed="false">
      <c r="C39" s="0" t="s">
        <v>29</v>
      </c>
      <c r="D39" s="1" t="n">
        <v>5255.555</v>
      </c>
    </row>
    <row r="40" customFormat="false" ht="15" hidden="false" customHeight="false" outlineLevel="0" collapsed="false">
      <c r="C40" s="0" t="s">
        <v>30</v>
      </c>
      <c r="D40" s="1" t="n">
        <v>473</v>
      </c>
      <c r="N40" s="1" t="n">
        <v>411</v>
      </c>
      <c r="O40" s="1" t="n">
        <v>62</v>
      </c>
    </row>
    <row r="41" customFormat="false" ht="15" hidden="false" customHeight="false" outlineLevel="0" collapsed="false">
      <c r="C41" s="0" t="s">
        <v>31</v>
      </c>
      <c r="D41" s="1" t="n">
        <v>3.243</v>
      </c>
      <c r="N41" s="1" t="n">
        <v>3.25</v>
      </c>
      <c r="O41" s="1" t="n">
        <v>3.2</v>
      </c>
    </row>
    <row r="42" customFormat="false" ht="15" hidden="false" customHeight="false" outlineLevel="0" collapsed="false">
      <c r="A42" s="0" t="n">
        <v>14010020000</v>
      </c>
      <c r="B42" s="0" t="s">
        <v>36</v>
      </c>
      <c r="C42" s="0" t="s">
        <v>26</v>
      </c>
      <c r="G42" s="1" t="n">
        <v>14</v>
      </c>
      <c r="H42" s="1" t="n">
        <v>32</v>
      </c>
      <c r="I42" s="1" t="n">
        <v>356</v>
      </c>
      <c r="J42" s="1" t="n">
        <v>782</v>
      </c>
      <c r="K42" s="1" t="n">
        <v>782</v>
      </c>
      <c r="L42" s="1" t="n">
        <v>782</v>
      </c>
      <c r="M42" s="1" t="n">
        <v>768</v>
      </c>
      <c r="N42" s="1" t="n">
        <v>36</v>
      </c>
      <c r="O42" s="1" t="n">
        <v>0</v>
      </c>
      <c r="S42" s="1" t="n">
        <v>6</v>
      </c>
      <c r="T42" s="1" t="n">
        <v>42</v>
      </c>
      <c r="U42" s="1" t="n">
        <v>469</v>
      </c>
    </row>
    <row r="43" customFormat="false" ht="15" hidden="false" customHeight="false" outlineLevel="0" collapsed="false">
      <c r="C43" s="0" t="s">
        <v>27</v>
      </c>
      <c r="D43" s="1" t="n">
        <v>782</v>
      </c>
      <c r="G43" s="1" t="n">
        <v>14</v>
      </c>
      <c r="H43" s="1" t="n">
        <v>18</v>
      </c>
      <c r="I43" s="1" t="n">
        <v>324</v>
      </c>
      <c r="J43" s="1" t="n">
        <v>426</v>
      </c>
    </row>
    <row r="44" customFormat="false" ht="15" hidden="false" customHeight="false" outlineLevel="0" collapsed="false">
      <c r="C44" s="0" t="s">
        <v>28</v>
      </c>
      <c r="D44" s="1" t="n">
        <v>782</v>
      </c>
      <c r="M44" s="1" t="n">
        <v>14</v>
      </c>
      <c r="N44" s="1" t="n">
        <v>732</v>
      </c>
      <c r="O44" s="1" t="n">
        <v>36</v>
      </c>
    </row>
    <row r="45" customFormat="false" ht="15" hidden="false" customHeight="false" outlineLevel="0" collapsed="false">
      <c r="C45" s="0" t="s">
        <v>29</v>
      </c>
      <c r="D45" s="1" t="n">
        <v>11546.485</v>
      </c>
      <c r="M45" s="1" t="n">
        <v>11.643</v>
      </c>
      <c r="N45" s="1" t="n">
        <v>11.572</v>
      </c>
      <c r="O45" s="1" t="n">
        <v>10.982</v>
      </c>
    </row>
    <row r="46" customFormat="false" ht="15" hidden="false" customHeight="false" outlineLevel="0" collapsed="false">
      <c r="C46" s="0" t="s">
        <v>30</v>
      </c>
      <c r="D46" s="1" t="n">
        <v>9029.352</v>
      </c>
      <c r="M46" s="1" t="n">
        <v>163</v>
      </c>
      <c r="N46" s="1" t="n">
        <v>8471</v>
      </c>
      <c r="O46" s="1" t="n">
        <v>395.352</v>
      </c>
    </row>
    <row r="47" customFormat="false" ht="15" hidden="false" customHeight="false" outlineLevel="0" collapsed="false">
      <c r="C47" s="0" t="s">
        <v>31</v>
      </c>
      <c r="D47" s="1" t="n">
        <v>1.1</v>
      </c>
      <c r="M47" s="1" t="n">
        <v>1.1</v>
      </c>
      <c r="N47" s="1" t="n">
        <v>1.1</v>
      </c>
      <c r="O47" s="1" t="n">
        <v>1.1</v>
      </c>
    </row>
    <row r="48" customFormat="false" ht="15" hidden="false" customHeight="false" outlineLevel="0" collapsed="false">
      <c r="A48" s="0" t="n">
        <v>14030070000</v>
      </c>
      <c r="B48" s="0" t="s">
        <v>38</v>
      </c>
      <c r="C48" s="0" t="s">
        <v>26</v>
      </c>
      <c r="E48" s="1" t="n">
        <v>16</v>
      </c>
      <c r="F48" s="1" t="n">
        <v>16</v>
      </c>
      <c r="G48" s="1" t="n">
        <v>7</v>
      </c>
      <c r="H48" s="1" t="n">
        <v>7</v>
      </c>
      <c r="I48" s="1" t="n">
        <v>7</v>
      </c>
      <c r="J48" s="1" t="n">
        <v>4</v>
      </c>
      <c r="K48" s="1" t="n">
        <v>2</v>
      </c>
      <c r="L48" s="1" t="n">
        <v>8</v>
      </c>
      <c r="M48" s="1" t="n">
        <v>8</v>
      </c>
      <c r="N48" s="1" t="n">
        <v>6</v>
      </c>
      <c r="P48" s="1" t="n">
        <v>2</v>
      </c>
      <c r="Q48" s="1" t="n">
        <v>2</v>
      </c>
      <c r="R48" s="1" t="n">
        <v>7</v>
      </c>
      <c r="S48" s="1" t="n">
        <v>7</v>
      </c>
      <c r="T48" s="1" t="n">
        <v>7</v>
      </c>
      <c r="U48" s="1" t="n">
        <v>0</v>
      </c>
    </row>
    <row r="49" customFormat="false" ht="15" hidden="false" customHeight="false" outlineLevel="0" collapsed="false">
      <c r="C49" s="0" t="s">
        <v>27</v>
      </c>
      <c r="D49" s="1" t="n">
        <v>17</v>
      </c>
      <c r="E49" s="1" t="n">
        <v>7</v>
      </c>
      <c r="K49" s="1" t="n">
        <v>2</v>
      </c>
      <c r="L49" s="1" t="n">
        <v>6</v>
      </c>
      <c r="P49" s="1" t="n">
        <v>2</v>
      </c>
    </row>
    <row r="50" customFormat="false" ht="15" hidden="false" customHeight="false" outlineLevel="0" collapsed="false">
      <c r="C50" s="0" t="s">
        <v>28</v>
      </c>
      <c r="D50" s="1" t="n">
        <v>24</v>
      </c>
      <c r="J50" s="1" t="n">
        <v>3</v>
      </c>
      <c r="K50" s="1" t="n">
        <v>4</v>
      </c>
      <c r="N50" s="1" t="n">
        <v>2</v>
      </c>
      <c r="P50" s="1" t="n">
        <v>6</v>
      </c>
      <c r="R50" s="1" t="n">
        <v>2</v>
      </c>
      <c r="U50" s="1" t="n">
        <v>7</v>
      </c>
    </row>
    <row r="51" customFormat="false" ht="15" hidden="false" customHeight="false" outlineLevel="0" collapsed="false">
      <c r="C51" s="0" t="s">
        <v>29</v>
      </c>
      <c r="D51" s="1" t="n">
        <v>29194.583</v>
      </c>
      <c r="J51" s="1" t="n">
        <v>27.2</v>
      </c>
      <c r="K51" s="1" t="n">
        <v>27</v>
      </c>
      <c r="N51" s="1" t="n">
        <v>29.5</v>
      </c>
      <c r="P51" s="1" t="n">
        <v>27.858</v>
      </c>
      <c r="R51" s="1" t="n">
        <v>28.96</v>
      </c>
      <c r="U51" s="1" t="n">
        <v>32.429</v>
      </c>
    </row>
    <row r="52" customFormat="false" ht="15" hidden="false" customHeight="false" outlineLevel="0" collapsed="false">
      <c r="C52" s="0" t="s">
        <v>30</v>
      </c>
      <c r="D52" s="1" t="n">
        <v>700.67</v>
      </c>
      <c r="J52" s="1" t="n">
        <v>81.6</v>
      </c>
      <c r="K52" s="1" t="n">
        <v>108</v>
      </c>
      <c r="N52" s="1" t="n">
        <v>59</v>
      </c>
      <c r="P52" s="1" t="n">
        <v>167.15</v>
      </c>
      <c r="R52" s="1" t="n">
        <v>57.92</v>
      </c>
      <c r="U52" s="1" t="n">
        <v>227</v>
      </c>
    </row>
    <row r="53" customFormat="false" ht="15" hidden="false" customHeight="false" outlineLevel="0" collapsed="false">
      <c r="C53" s="0" t="s">
        <v>31</v>
      </c>
      <c r="D53" s="1" t="n">
        <v>0.641</v>
      </c>
      <c r="J53" s="1" t="n">
        <v>0.85</v>
      </c>
      <c r="K53" s="1" t="n">
        <v>0.8</v>
      </c>
      <c r="N53" s="1" t="n">
        <v>0.9</v>
      </c>
      <c r="P53" s="1" t="n">
        <v>0.65</v>
      </c>
      <c r="R53" s="1" t="n">
        <v>0.7</v>
      </c>
      <c r="U53" s="1" t="n">
        <v>0.4</v>
      </c>
    </row>
    <row r="54" customFormat="false" ht="15" hidden="false" customHeight="false" outlineLevel="0" collapsed="false">
      <c r="A54" s="0" t="n">
        <v>14040030000</v>
      </c>
      <c r="B54" s="0" t="s">
        <v>39</v>
      </c>
      <c r="C54" s="0" t="s">
        <v>26</v>
      </c>
      <c r="E54" s="1" t="n">
        <v>17</v>
      </c>
      <c r="F54" s="1" t="n">
        <v>17</v>
      </c>
      <c r="G54" s="1" t="n">
        <v>26</v>
      </c>
      <c r="H54" s="1" t="n">
        <v>28</v>
      </c>
      <c r="I54" s="1" t="n">
        <v>28</v>
      </c>
      <c r="J54" s="1" t="n">
        <v>15</v>
      </c>
      <c r="K54" s="1" t="n">
        <v>11</v>
      </c>
      <c r="L54" s="1" t="n">
        <v>12</v>
      </c>
      <c r="M54" s="1" t="n">
        <v>18</v>
      </c>
      <c r="N54" s="1" t="n">
        <v>18</v>
      </c>
      <c r="O54" s="1" t="n">
        <v>18</v>
      </c>
      <c r="P54" s="1" t="n">
        <v>18</v>
      </c>
      <c r="Q54" s="1" t="n">
        <v>12</v>
      </c>
      <c r="R54" s="1" t="n">
        <v>17</v>
      </c>
      <c r="S54" s="1" t="n">
        <v>19</v>
      </c>
      <c r="T54" s="1" t="n">
        <v>19</v>
      </c>
      <c r="U54" s="1" t="n">
        <v>19</v>
      </c>
    </row>
    <row r="55" customFormat="false" ht="15" hidden="false" customHeight="false" outlineLevel="0" collapsed="false">
      <c r="C55" s="0" t="s">
        <v>27</v>
      </c>
      <c r="D55" s="1" t="n">
        <v>33</v>
      </c>
      <c r="E55" s="1" t="n">
        <v>4</v>
      </c>
      <c r="G55" s="1" t="n">
        <v>9</v>
      </c>
      <c r="H55" s="1" t="n">
        <v>2</v>
      </c>
      <c r="L55" s="1" t="n">
        <v>10</v>
      </c>
      <c r="M55" s="1" t="n">
        <v>8</v>
      </c>
    </row>
    <row r="56" customFormat="false" ht="15" hidden="false" customHeight="false" outlineLevel="0" collapsed="false">
      <c r="C56" s="0" t="s">
        <v>28</v>
      </c>
      <c r="D56" s="1" t="n">
        <v>46</v>
      </c>
      <c r="J56" s="1" t="n">
        <v>13</v>
      </c>
      <c r="K56" s="1" t="n">
        <v>4</v>
      </c>
      <c r="L56" s="1" t="n">
        <v>9</v>
      </c>
      <c r="M56" s="1" t="n">
        <v>2</v>
      </c>
      <c r="Q56" s="1" t="n">
        <v>10</v>
      </c>
      <c r="R56" s="1" t="n">
        <v>8</v>
      </c>
    </row>
    <row r="57" customFormat="false" ht="15" hidden="false" customHeight="false" outlineLevel="0" collapsed="false">
      <c r="C57" s="0" t="s">
        <v>29</v>
      </c>
      <c r="D57" s="1" t="n">
        <v>11042.695</v>
      </c>
      <c r="J57" s="1" t="n">
        <v>12.5</v>
      </c>
      <c r="K57" s="1" t="n">
        <v>12</v>
      </c>
      <c r="L57" s="1" t="n">
        <v>10.976</v>
      </c>
      <c r="M57" s="1" t="n">
        <v>10</v>
      </c>
      <c r="Q57" s="1" t="n">
        <v>9.965</v>
      </c>
      <c r="R57" s="1" t="n">
        <v>9.879</v>
      </c>
    </row>
    <row r="58" customFormat="false" ht="15" hidden="false" customHeight="false" outlineLevel="0" collapsed="false">
      <c r="C58" s="0" t="s">
        <v>30</v>
      </c>
      <c r="D58" s="1" t="n">
        <v>507.964</v>
      </c>
      <c r="J58" s="1" t="n">
        <v>162.5</v>
      </c>
      <c r="K58" s="1" t="n">
        <v>48</v>
      </c>
      <c r="L58" s="1" t="n">
        <v>98.784</v>
      </c>
      <c r="M58" s="1" t="n">
        <v>20</v>
      </c>
      <c r="Q58" s="1" t="n">
        <v>99.65</v>
      </c>
      <c r="R58" s="1" t="n">
        <v>79.03</v>
      </c>
    </row>
    <row r="59" customFormat="false" ht="15" hidden="false" customHeight="false" outlineLevel="0" collapsed="false">
      <c r="C59" s="0" t="s">
        <v>31</v>
      </c>
      <c r="D59" s="1" t="n">
        <v>1.171</v>
      </c>
      <c r="J59" s="1" t="n">
        <v>1.2</v>
      </c>
      <c r="K59" s="1" t="n">
        <v>1.3</v>
      </c>
      <c r="L59" s="1" t="n">
        <v>1.2</v>
      </c>
      <c r="M59" s="1" t="n">
        <v>1.5</v>
      </c>
      <c r="Q59" s="1" t="n">
        <v>1.1</v>
      </c>
      <c r="R59" s="1" t="n">
        <v>1</v>
      </c>
    </row>
    <row r="60" customFormat="false" ht="15" hidden="false" customHeight="false" outlineLevel="0" collapsed="false">
      <c r="A60" s="0" t="n">
        <v>15010190000</v>
      </c>
      <c r="B60" s="0" t="s">
        <v>41</v>
      </c>
      <c r="C60" s="0" t="s">
        <v>26</v>
      </c>
      <c r="E60" s="1" t="n">
        <v>9</v>
      </c>
      <c r="F60" s="1" t="n">
        <v>9</v>
      </c>
      <c r="G60" s="1" t="n">
        <v>9</v>
      </c>
      <c r="H60" s="1" t="n">
        <v>9</v>
      </c>
      <c r="I60" s="1" t="n">
        <v>9</v>
      </c>
      <c r="J60" s="1" t="n">
        <v>9</v>
      </c>
      <c r="K60" s="1" t="n">
        <v>9</v>
      </c>
      <c r="L60" s="1" t="n">
        <v>9</v>
      </c>
      <c r="M60" s="1" t="n">
        <v>9</v>
      </c>
      <c r="N60" s="1" t="n">
        <v>9</v>
      </c>
      <c r="O60" s="1" t="n">
        <v>9</v>
      </c>
      <c r="P60" s="1" t="n">
        <v>9</v>
      </c>
      <c r="Q60" s="1" t="n">
        <v>9</v>
      </c>
      <c r="R60" s="1" t="n">
        <v>9</v>
      </c>
      <c r="S60" s="1" t="n">
        <v>9</v>
      </c>
      <c r="T60" s="1" t="n">
        <v>9</v>
      </c>
      <c r="U60" s="1" t="n">
        <v>9</v>
      </c>
    </row>
    <row r="61" customFormat="false" ht="15" hidden="false" customHeight="false" outlineLevel="0" collapsed="false">
      <c r="C61" s="0" t="s">
        <v>28</v>
      </c>
      <c r="D61" s="1" t="n">
        <v>9</v>
      </c>
      <c r="T61" s="1" t="n">
        <v>9</v>
      </c>
    </row>
    <row r="62" customFormat="false" ht="15" hidden="false" customHeight="false" outlineLevel="0" collapsed="false">
      <c r="C62" s="0" t="s">
        <v>29</v>
      </c>
      <c r="D62" s="1" t="n">
        <v>43301.222</v>
      </c>
    </row>
    <row r="63" customFormat="false" ht="15" hidden="false" customHeight="false" outlineLevel="0" collapsed="false">
      <c r="C63" s="0" t="s">
        <v>30</v>
      </c>
      <c r="D63" s="1" t="n">
        <v>389.711</v>
      </c>
      <c r="M63" s="1" t="n">
        <v>38</v>
      </c>
      <c r="N63" s="1" t="n">
        <v>77</v>
      </c>
      <c r="O63" s="1" t="n">
        <v>78</v>
      </c>
      <c r="P63" s="1" t="n">
        <v>38.75</v>
      </c>
      <c r="Q63" s="1" t="n">
        <v>39.229</v>
      </c>
      <c r="R63" s="1" t="n">
        <v>39.27</v>
      </c>
      <c r="S63" s="1" t="n">
        <v>39.89</v>
      </c>
      <c r="T63" s="1" t="n">
        <v>39.572</v>
      </c>
    </row>
    <row r="64" customFormat="false" ht="15" hidden="false" customHeight="false" outlineLevel="0" collapsed="false">
      <c r="C64" s="0" t="s">
        <v>31</v>
      </c>
      <c r="D64" s="1" t="n">
        <v>1.254</v>
      </c>
      <c r="M64" s="1" t="n">
        <v>1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.5</v>
      </c>
      <c r="S64" s="1" t="n">
        <v>2</v>
      </c>
      <c r="T64" s="1" t="n">
        <v>2</v>
      </c>
    </row>
    <row r="65" customFormat="false" ht="15" hidden="false" customHeight="false" outlineLevel="0" collapsed="false">
      <c r="A65" s="0" t="n">
        <v>14030100000</v>
      </c>
      <c r="B65" s="0" t="s">
        <v>42</v>
      </c>
      <c r="C65" s="0" t="s">
        <v>26</v>
      </c>
      <c r="E65" s="1" t="n">
        <v>7</v>
      </c>
      <c r="F65" s="1" t="n">
        <v>19</v>
      </c>
      <c r="G65" s="1" t="n">
        <v>15</v>
      </c>
      <c r="H65" s="1" t="n">
        <v>12</v>
      </c>
      <c r="I65" s="1" t="n">
        <v>0</v>
      </c>
      <c r="K65" s="1" t="n">
        <v>12</v>
      </c>
      <c r="L65" s="1" t="n">
        <v>17</v>
      </c>
      <c r="M65" s="1" t="n">
        <v>17</v>
      </c>
      <c r="N65" s="1" t="n">
        <v>17</v>
      </c>
      <c r="O65" s="1" t="n">
        <v>5</v>
      </c>
      <c r="P65" s="1" t="n">
        <v>4</v>
      </c>
      <c r="Q65" s="1" t="n">
        <v>6</v>
      </c>
      <c r="R65" s="1" t="n">
        <v>15</v>
      </c>
      <c r="S65" s="1" t="n">
        <v>18</v>
      </c>
      <c r="T65" s="1" t="n">
        <v>14</v>
      </c>
      <c r="U65" s="1" t="n">
        <v>12</v>
      </c>
    </row>
    <row r="66" customFormat="false" ht="15" hidden="false" customHeight="false" outlineLevel="0" collapsed="false">
      <c r="C66" s="0" t="s">
        <v>27</v>
      </c>
      <c r="D66" s="1" t="n">
        <v>33</v>
      </c>
      <c r="F66" s="1" t="n">
        <v>12</v>
      </c>
      <c r="K66" s="1" t="n">
        <v>12</v>
      </c>
      <c r="L66" s="1" t="n">
        <v>5</v>
      </c>
      <c r="P66" s="1" t="n">
        <v>4</v>
      </c>
    </row>
    <row r="67" customFormat="false" ht="15" hidden="false" customHeight="false" outlineLevel="0" collapsed="false">
      <c r="C67" s="0" t="s">
        <v>28</v>
      </c>
      <c r="D67" s="1" t="n">
        <v>23</v>
      </c>
      <c r="O67" s="1" t="n">
        <v>12</v>
      </c>
      <c r="P67" s="1" t="n">
        <v>5</v>
      </c>
      <c r="T67" s="1" t="n">
        <v>4</v>
      </c>
      <c r="U67" s="1" t="n">
        <v>2</v>
      </c>
    </row>
    <row r="68" customFormat="false" ht="15" hidden="false" customHeight="false" outlineLevel="0" collapsed="false">
      <c r="C68" s="0" t="s">
        <v>29</v>
      </c>
      <c r="D68" s="1" t="n">
        <v>37850</v>
      </c>
      <c r="O68" s="1" t="n">
        <v>37.56</v>
      </c>
      <c r="P68" s="1" t="n">
        <v>36.566</v>
      </c>
      <c r="T68" s="1" t="n">
        <v>39.75</v>
      </c>
      <c r="U68" s="1" t="n">
        <v>39</v>
      </c>
    </row>
    <row r="69" customFormat="false" ht="15" hidden="false" customHeight="false" outlineLevel="0" collapsed="false">
      <c r="C69" s="0" t="s">
        <v>30</v>
      </c>
      <c r="D69" s="1" t="n">
        <v>870.55</v>
      </c>
      <c r="O69" s="1" t="n">
        <v>450.72</v>
      </c>
      <c r="P69" s="1" t="n">
        <v>182.83</v>
      </c>
      <c r="T69" s="1" t="n">
        <v>159</v>
      </c>
      <c r="U69" s="1" t="n">
        <v>78</v>
      </c>
    </row>
    <row r="70" customFormat="false" ht="15" hidden="false" customHeight="false" outlineLevel="0" collapsed="false">
      <c r="C70" s="0" t="s">
        <v>31</v>
      </c>
      <c r="D70" s="1" t="n">
        <v>0.958</v>
      </c>
      <c r="O70" s="1" t="n">
        <v>1.22</v>
      </c>
      <c r="P70" s="1" t="n">
        <v>1.25</v>
      </c>
      <c r="T70" s="1" t="n">
        <v>0.2</v>
      </c>
      <c r="U70" s="1" t="n">
        <v>0.3</v>
      </c>
    </row>
    <row r="71" customFormat="false" ht="15" hidden="false" customHeight="false" outlineLevel="0" collapsed="false">
      <c r="A71" s="0" t="n">
        <v>15020170000</v>
      </c>
      <c r="B71" s="0" t="s">
        <v>43</v>
      </c>
      <c r="C71" s="0" t="s">
        <v>26</v>
      </c>
      <c r="E71" s="1" t="n">
        <v>29</v>
      </c>
      <c r="F71" s="1" t="n">
        <v>29</v>
      </c>
      <c r="G71" s="1" t="n">
        <v>29</v>
      </c>
      <c r="H71" s="1" t="n">
        <v>29</v>
      </c>
      <c r="I71" s="1" t="n">
        <v>29</v>
      </c>
      <c r="J71" s="1" t="n">
        <v>17</v>
      </c>
      <c r="K71" s="1" t="n">
        <v>17</v>
      </c>
      <c r="L71" s="1" t="n">
        <v>19</v>
      </c>
      <c r="M71" s="1" t="n">
        <v>19</v>
      </c>
      <c r="N71" s="1" t="n">
        <v>19</v>
      </c>
      <c r="O71" s="1" t="n">
        <v>19</v>
      </c>
      <c r="P71" s="1" t="n">
        <v>19</v>
      </c>
      <c r="Q71" s="1" t="n">
        <v>19</v>
      </c>
      <c r="R71" s="1" t="n">
        <v>19</v>
      </c>
      <c r="S71" s="1" t="n">
        <v>19</v>
      </c>
      <c r="T71" s="1" t="n">
        <v>19</v>
      </c>
      <c r="U71" s="1" t="n">
        <v>19</v>
      </c>
    </row>
    <row r="72" customFormat="false" ht="15" hidden="false" customHeight="false" outlineLevel="0" collapsed="false">
      <c r="C72" s="0" t="s">
        <v>27</v>
      </c>
      <c r="D72" s="1" t="n">
        <v>2</v>
      </c>
      <c r="L72" s="1" t="n">
        <v>2</v>
      </c>
    </row>
    <row r="73" customFormat="false" ht="15" hidden="false" customHeight="false" outlineLevel="0" collapsed="false">
      <c r="C73" s="0" t="s">
        <v>28</v>
      </c>
      <c r="D73" s="1" t="n">
        <v>19</v>
      </c>
      <c r="U73" s="1" t="n">
        <v>19</v>
      </c>
    </row>
    <row r="74" customFormat="false" ht="15" hidden="false" customHeight="false" outlineLevel="0" collapsed="false">
      <c r="C74" s="0" t="s">
        <v>30</v>
      </c>
      <c r="D74" s="1" t="n">
        <v>1075.84</v>
      </c>
      <c r="J74" s="1" t="n">
        <v>105</v>
      </c>
      <c r="K74" s="1" t="n">
        <v>117</v>
      </c>
      <c r="L74" s="1" t="n">
        <v>117</v>
      </c>
      <c r="M74" s="1" t="n">
        <v>167</v>
      </c>
      <c r="N74" s="1" t="n">
        <v>89</v>
      </c>
      <c r="O74" s="1" t="n">
        <v>49.44</v>
      </c>
      <c r="P74" s="1" t="n">
        <v>109.46</v>
      </c>
      <c r="Q74" s="1" t="n">
        <v>61.32</v>
      </c>
      <c r="R74" s="1" t="n">
        <v>102.12</v>
      </c>
      <c r="S74" s="1" t="n">
        <v>57</v>
      </c>
      <c r="T74" s="1" t="n">
        <v>38.5</v>
      </c>
      <c r="U74" s="1" t="n">
        <v>63</v>
      </c>
    </row>
    <row r="75" customFormat="false" ht="15" hidden="false" customHeight="false" outlineLevel="0" collapsed="false">
      <c r="C75" s="0" t="s">
        <v>31</v>
      </c>
      <c r="D75" s="1" t="n">
        <v>0.98</v>
      </c>
      <c r="J75" s="1" t="n">
        <v>0.8</v>
      </c>
      <c r="K75" s="1" t="n">
        <v>0.7</v>
      </c>
      <c r="L75" s="1" t="n">
        <v>0.9</v>
      </c>
      <c r="M75" s="1" t="n">
        <v>0.9</v>
      </c>
      <c r="N75" s="1" t="n">
        <v>1</v>
      </c>
      <c r="O75" s="1" t="n">
        <v>1.1</v>
      </c>
      <c r="P75" s="1" t="n">
        <v>1.2</v>
      </c>
      <c r="Q75" s="1" t="n">
        <v>1</v>
      </c>
      <c r="R75" s="1" t="n">
        <v>1.2</v>
      </c>
      <c r="S75" s="1" t="n">
        <v>1.2</v>
      </c>
      <c r="T75" s="1" t="n">
        <v>1.1</v>
      </c>
      <c r="U75" s="1" t="n">
        <v>1</v>
      </c>
    </row>
    <row r="76" customFormat="false" ht="15" hidden="false" customHeight="false" outlineLevel="0" collapsed="false">
      <c r="A76" s="0" t="n">
        <v>13010100000</v>
      </c>
      <c r="B76" s="0" t="s">
        <v>44</v>
      </c>
      <c r="C76" s="0" t="s">
        <v>26</v>
      </c>
      <c r="E76" s="1" t="n">
        <v>2</v>
      </c>
      <c r="F76" s="1" t="n">
        <v>2</v>
      </c>
      <c r="G76" s="1" t="n">
        <v>2</v>
      </c>
      <c r="H76" s="1" t="n">
        <v>2</v>
      </c>
      <c r="I76" s="1" t="n">
        <v>2</v>
      </c>
      <c r="J76" s="1" t="n">
        <v>2</v>
      </c>
      <c r="K76" s="1" t="n">
        <v>2</v>
      </c>
      <c r="L76" s="1" t="n">
        <v>2</v>
      </c>
      <c r="M76" s="1" t="n">
        <v>2</v>
      </c>
      <c r="N76" s="1" t="n">
        <v>2</v>
      </c>
      <c r="O76" s="1" t="n">
        <v>2</v>
      </c>
      <c r="P76" s="1" t="n">
        <v>2</v>
      </c>
      <c r="Q76" s="1" t="n">
        <v>2</v>
      </c>
      <c r="R76" s="1" t="n">
        <v>2</v>
      </c>
      <c r="S76" s="1" t="n">
        <v>2</v>
      </c>
      <c r="T76" s="1" t="n">
        <v>2</v>
      </c>
      <c r="U76" s="1" t="n">
        <v>2</v>
      </c>
    </row>
    <row r="77" customFormat="false" ht="15" hidden="false" customHeight="false" outlineLevel="0" collapsed="false">
      <c r="C77" s="0" t="s">
        <v>28</v>
      </c>
      <c r="D77" s="1" t="n">
        <v>2</v>
      </c>
      <c r="M77" s="1" t="n">
        <v>2</v>
      </c>
    </row>
    <row r="78" customFormat="false" ht="15" hidden="false" customHeight="false" outlineLevel="0" collapsed="false">
      <c r="C78" s="0" t="s">
        <v>29</v>
      </c>
      <c r="D78" s="1" t="n">
        <v>2250</v>
      </c>
    </row>
    <row r="79" customFormat="false" ht="15" hidden="false" customHeight="false" outlineLevel="0" collapsed="false">
      <c r="C79" s="0" t="s">
        <v>30</v>
      </c>
      <c r="D79" s="1" t="n">
        <v>4.5</v>
      </c>
      <c r="M79" s="1" t="n">
        <v>4.5</v>
      </c>
    </row>
    <row r="80" customFormat="false" ht="15" hidden="false" customHeight="false" outlineLevel="0" collapsed="false">
      <c r="C80" s="0" t="s">
        <v>31</v>
      </c>
      <c r="D80" s="1" t="n">
        <v>2.5</v>
      </c>
      <c r="M80" s="1" t="n">
        <v>2.5</v>
      </c>
    </row>
    <row r="81" customFormat="false" ht="15" hidden="false" customHeight="false" outlineLevel="0" collapsed="false">
      <c r="A81" s="0" t="n">
        <v>13010140000</v>
      </c>
      <c r="B81" s="0" t="s">
        <v>45</v>
      </c>
      <c r="C81" s="0" t="s">
        <v>26</v>
      </c>
      <c r="E81" s="1" t="n">
        <v>3</v>
      </c>
      <c r="F81" s="1" t="n">
        <v>3</v>
      </c>
      <c r="G81" s="1" t="n">
        <v>3</v>
      </c>
      <c r="H81" s="1" t="n">
        <v>3</v>
      </c>
      <c r="I81" s="1" t="n">
        <v>3</v>
      </c>
      <c r="J81" s="1" t="n">
        <v>3</v>
      </c>
      <c r="K81" s="1" t="n">
        <v>3</v>
      </c>
      <c r="L81" s="1" t="n">
        <v>3</v>
      </c>
      <c r="M81" s="1" t="n">
        <v>3</v>
      </c>
      <c r="N81" s="1" t="n">
        <v>3</v>
      </c>
      <c r="O81" s="1" t="n">
        <v>3</v>
      </c>
      <c r="P81" s="1" t="n">
        <v>3</v>
      </c>
      <c r="Q81" s="1" t="n">
        <v>3</v>
      </c>
      <c r="R81" s="1" t="n">
        <v>3</v>
      </c>
      <c r="S81" s="1" t="n">
        <v>3</v>
      </c>
      <c r="T81" s="1" t="n">
        <v>3</v>
      </c>
      <c r="U81" s="1" t="n">
        <v>3</v>
      </c>
    </row>
    <row r="82" customFormat="false" ht="15" hidden="false" customHeight="false" outlineLevel="0" collapsed="false">
      <c r="C82" s="0" t="s">
        <v>28</v>
      </c>
      <c r="D82" s="1" t="n">
        <v>3</v>
      </c>
      <c r="K82" s="1" t="n">
        <v>3</v>
      </c>
    </row>
    <row r="83" customFormat="false" ht="15" hidden="false" customHeight="false" outlineLevel="0" collapsed="false">
      <c r="C83" s="0" t="s">
        <v>29</v>
      </c>
      <c r="D83" s="1" t="n">
        <v>3666.666</v>
      </c>
    </row>
    <row r="84" customFormat="false" ht="15" hidden="false" customHeight="false" outlineLevel="0" collapsed="false">
      <c r="C84" s="0" t="s">
        <v>30</v>
      </c>
      <c r="D84" s="1" t="n">
        <v>11</v>
      </c>
      <c r="K84" s="1" t="n">
        <v>11</v>
      </c>
    </row>
    <row r="85" customFormat="false" ht="15" hidden="false" customHeight="false" outlineLevel="0" collapsed="false">
      <c r="C85" s="0" t="s">
        <v>31</v>
      </c>
      <c r="D85" s="1" t="n">
        <v>3</v>
      </c>
      <c r="K85" s="1" t="n">
        <v>3</v>
      </c>
    </row>
    <row r="86" customFormat="false" ht="15" hidden="false" customHeight="false" outlineLevel="0" collapsed="false">
      <c r="A86" s="0" t="n">
        <v>14050060000</v>
      </c>
      <c r="B86" s="0" t="s">
        <v>47</v>
      </c>
      <c r="C86" s="0" t="s">
        <v>26</v>
      </c>
      <c r="E86" s="1" t="n">
        <v>175</v>
      </c>
      <c r="F86" s="1" t="n">
        <v>196</v>
      </c>
      <c r="G86" s="1" t="n">
        <v>132</v>
      </c>
      <c r="H86" s="1" t="n">
        <v>125</v>
      </c>
      <c r="I86" s="1" t="n">
        <v>108</v>
      </c>
      <c r="J86" s="1" t="n">
        <v>103</v>
      </c>
      <c r="K86" s="1" t="n">
        <v>106</v>
      </c>
      <c r="L86" s="1" t="n">
        <v>126</v>
      </c>
      <c r="M86" s="1" t="n">
        <v>141</v>
      </c>
      <c r="N86" s="1" t="n">
        <v>170</v>
      </c>
      <c r="O86" s="1" t="n">
        <v>163</v>
      </c>
      <c r="P86" s="1" t="n">
        <v>151</v>
      </c>
      <c r="Q86" s="1" t="n">
        <v>137</v>
      </c>
      <c r="R86" s="1" t="n">
        <v>140</v>
      </c>
      <c r="S86" s="1" t="n">
        <v>122</v>
      </c>
      <c r="T86" s="1" t="n">
        <v>129</v>
      </c>
      <c r="U86" s="1" t="n">
        <v>147</v>
      </c>
    </row>
    <row r="87" customFormat="false" ht="15" hidden="false" customHeight="false" outlineLevel="0" collapsed="false">
      <c r="C87" s="0" t="s">
        <v>27</v>
      </c>
      <c r="D87" s="1" t="n">
        <v>475</v>
      </c>
      <c r="E87" s="1" t="n">
        <v>56</v>
      </c>
      <c r="F87" s="1" t="n">
        <v>44</v>
      </c>
      <c r="G87" s="1" t="n">
        <v>32</v>
      </c>
      <c r="H87" s="1" t="n">
        <v>49</v>
      </c>
      <c r="I87" s="1" t="n">
        <v>27</v>
      </c>
      <c r="J87" s="1" t="n">
        <v>27</v>
      </c>
      <c r="K87" s="1" t="n">
        <v>52</v>
      </c>
      <c r="L87" s="1" t="n">
        <v>37</v>
      </c>
      <c r="M87" s="1" t="n">
        <v>42</v>
      </c>
      <c r="N87" s="1" t="n">
        <v>29</v>
      </c>
      <c r="O87" s="1" t="n">
        <v>45</v>
      </c>
      <c r="P87" s="1" t="n">
        <v>35</v>
      </c>
    </row>
    <row r="88" customFormat="false" ht="15" hidden="false" customHeight="false" outlineLevel="0" collapsed="false">
      <c r="C88" s="0" t="s">
        <v>28</v>
      </c>
      <c r="D88" s="1" t="n">
        <v>403</v>
      </c>
      <c r="J88" s="1" t="n">
        <v>32</v>
      </c>
      <c r="K88" s="1" t="n">
        <v>49</v>
      </c>
      <c r="L88" s="1" t="n">
        <v>17</v>
      </c>
      <c r="M88" s="1" t="n">
        <v>27</v>
      </c>
      <c r="O88" s="1" t="n">
        <v>52</v>
      </c>
      <c r="P88" s="1" t="n">
        <v>47</v>
      </c>
      <c r="Q88" s="1" t="n">
        <v>42</v>
      </c>
      <c r="R88" s="1" t="n">
        <v>29</v>
      </c>
      <c r="S88" s="1" t="n">
        <v>45</v>
      </c>
      <c r="T88" s="1" t="n">
        <v>35</v>
      </c>
      <c r="U88" s="1" t="n">
        <v>28</v>
      </c>
    </row>
    <row r="89" customFormat="false" ht="15" hidden="false" customHeight="false" outlineLevel="0" collapsed="false">
      <c r="C89" s="0" t="s">
        <v>29</v>
      </c>
      <c r="D89" s="1" t="n">
        <v>50473.528</v>
      </c>
      <c r="J89" s="1" t="n">
        <v>52.156</v>
      </c>
      <c r="K89" s="1" t="n">
        <v>53.224</v>
      </c>
      <c r="L89" s="1" t="n">
        <v>53.562</v>
      </c>
      <c r="M89" s="1" t="n">
        <v>54.674</v>
      </c>
      <c r="O89" s="1" t="n">
        <v>52.712</v>
      </c>
      <c r="P89" s="1" t="n">
        <v>49.86</v>
      </c>
      <c r="Q89" s="1" t="n">
        <v>49.23</v>
      </c>
      <c r="R89" s="1" t="n">
        <v>48.379</v>
      </c>
      <c r="S89" s="1" t="n">
        <v>47.689</v>
      </c>
      <c r="T89" s="1" t="n">
        <v>46.971</v>
      </c>
      <c r="U89" s="1" t="n">
        <v>47.571</v>
      </c>
    </row>
    <row r="90" customFormat="false" ht="15" hidden="false" customHeight="false" outlineLevel="0" collapsed="false">
      <c r="C90" s="0" t="s">
        <v>30</v>
      </c>
      <c r="D90" s="1" t="n">
        <v>20340.832</v>
      </c>
      <c r="J90" s="1" t="n">
        <v>1669</v>
      </c>
      <c r="K90" s="1" t="n">
        <v>2608</v>
      </c>
      <c r="L90" s="1" t="n">
        <v>910.554</v>
      </c>
      <c r="M90" s="1" t="n">
        <v>1476.198</v>
      </c>
      <c r="O90" s="1" t="n">
        <v>2741</v>
      </c>
      <c r="P90" s="1" t="n">
        <v>2343.42</v>
      </c>
      <c r="Q90" s="1" t="n">
        <v>2067.66</v>
      </c>
      <c r="R90" s="1" t="n">
        <v>1403</v>
      </c>
      <c r="S90" s="1" t="n">
        <v>2146</v>
      </c>
      <c r="T90" s="1" t="n">
        <v>1644</v>
      </c>
      <c r="U90" s="1" t="n">
        <v>1332</v>
      </c>
    </row>
    <row r="91" customFormat="false" ht="15" hidden="false" customHeight="false" outlineLevel="0" collapsed="false">
      <c r="C91" s="0" t="s">
        <v>31</v>
      </c>
      <c r="D91" s="1" t="n">
        <v>0.135</v>
      </c>
      <c r="J91" s="1" t="n">
        <v>0.1</v>
      </c>
      <c r="K91" s="1" t="n">
        <v>0.1</v>
      </c>
      <c r="L91" s="1" t="n">
        <v>0.08</v>
      </c>
      <c r="M91" s="1" t="n">
        <v>0.09</v>
      </c>
      <c r="O91" s="1" t="n">
        <v>0.17</v>
      </c>
      <c r="P91" s="1" t="n">
        <v>0.17</v>
      </c>
      <c r="Q91" s="1" t="n">
        <v>0.1</v>
      </c>
      <c r="R91" s="1" t="n">
        <v>0.17</v>
      </c>
      <c r="S91" s="1" t="n">
        <v>0.16</v>
      </c>
      <c r="T91" s="1" t="n">
        <v>0.16</v>
      </c>
      <c r="U91" s="1" t="n">
        <v>0.14</v>
      </c>
    </row>
    <row r="92" customFormat="false" ht="15" hidden="false" customHeight="false" outlineLevel="0" collapsed="false">
      <c r="A92" s="0" t="n">
        <v>14070170000</v>
      </c>
      <c r="B92" s="0" t="s">
        <v>48</v>
      </c>
      <c r="C92" s="0" t="s">
        <v>26</v>
      </c>
      <c r="E92" s="1" t="n">
        <v>13</v>
      </c>
      <c r="F92" s="1" t="n">
        <v>13</v>
      </c>
      <c r="G92" s="1" t="n">
        <v>7</v>
      </c>
      <c r="H92" s="1" t="n">
        <v>2</v>
      </c>
      <c r="I92" s="1" t="n">
        <v>0</v>
      </c>
    </row>
    <row r="93" customFormat="false" ht="15" hidden="false" customHeight="false" outlineLevel="0" collapsed="false">
      <c r="C93" s="0" t="s">
        <v>27</v>
      </c>
      <c r="D93" s="1" t="n">
        <v>2</v>
      </c>
      <c r="E93" s="1" t="n">
        <v>2</v>
      </c>
    </row>
    <row r="94" customFormat="false" ht="15" hidden="false" customHeight="false" outlineLevel="0" collapsed="false">
      <c r="A94" s="0" t="n">
        <v>13010290000</v>
      </c>
      <c r="B94" s="0" t="s">
        <v>49</v>
      </c>
      <c r="C94" s="0" t="s">
        <v>26</v>
      </c>
      <c r="E94" s="1" t="n">
        <v>76</v>
      </c>
      <c r="F94" s="1" t="n">
        <v>76</v>
      </c>
      <c r="G94" s="1" t="n">
        <v>76</v>
      </c>
      <c r="H94" s="1" t="n">
        <v>76</v>
      </c>
      <c r="I94" s="1" t="n">
        <v>76</v>
      </c>
      <c r="J94" s="1" t="n">
        <v>76</v>
      </c>
      <c r="K94" s="1" t="n">
        <v>76</v>
      </c>
      <c r="L94" s="1" t="n">
        <v>76</v>
      </c>
      <c r="M94" s="1" t="n">
        <v>76</v>
      </c>
      <c r="N94" s="1" t="n">
        <v>76</v>
      </c>
      <c r="O94" s="1" t="n">
        <v>76</v>
      </c>
      <c r="P94" s="1" t="n">
        <v>76</v>
      </c>
      <c r="Q94" s="1" t="n">
        <v>76</v>
      </c>
      <c r="R94" s="1" t="n">
        <v>76</v>
      </c>
      <c r="S94" s="1" t="n">
        <v>79</v>
      </c>
      <c r="T94" s="1" t="n">
        <v>79</v>
      </c>
      <c r="U94" s="1" t="n">
        <v>79</v>
      </c>
    </row>
    <row r="95" customFormat="false" ht="15" hidden="false" customHeight="false" outlineLevel="0" collapsed="false">
      <c r="C95" s="0" t="s">
        <v>28</v>
      </c>
      <c r="D95" s="1" t="n">
        <v>76</v>
      </c>
      <c r="P95" s="1" t="n">
        <v>76</v>
      </c>
    </row>
    <row r="96" customFormat="false" ht="15" hidden="false" customHeight="false" outlineLevel="0" collapsed="false">
      <c r="C96" s="0" t="s">
        <v>29</v>
      </c>
      <c r="D96" s="1" t="n">
        <v>9884.21</v>
      </c>
    </row>
    <row r="97" customFormat="false" ht="15" hidden="false" customHeight="false" outlineLevel="0" collapsed="false">
      <c r="C97" s="0" t="s">
        <v>30</v>
      </c>
      <c r="D97" s="1" t="n">
        <v>751.2</v>
      </c>
      <c r="N97" s="1" t="n">
        <v>134</v>
      </c>
      <c r="O97" s="1" t="n">
        <v>385</v>
      </c>
      <c r="P97" s="1" t="n">
        <v>232.2</v>
      </c>
    </row>
    <row r="98" customFormat="false" ht="15" hidden="false" customHeight="false" outlineLevel="0" collapsed="false">
      <c r="C98" s="0" t="s">
        <v>31</v>
      </c>
      <c r="D98" s="1" t="n">
        <v>1.738</v>
      </c>
      <c r="N98" s="1" t="n">
        <v>1.8</v>
      </c>
      <c r="O98" s="1" t="n">
        <v>1.8</v>
      </c>
      <c r="P98" s="1" t="n">
        <v>1.6</v>
      </c>
    </row>
    <row r="99" customFormat="false" ht="15" hidden="false" customHeight="false" outlineLevel="0" collapsed="false">
      <c r="A99" s="0" t="n">
        <v>13010300000</v>
      </c>
      <c r="B99" s="0" t="s">
        <v>50</v>
      </c>
      <c r="C99" s="0" t="s">
        <v>26</v>
      </c>
      <c r="E99" s="1" t="n">
        <v>2</v>
      </c>
      <c r="F99" s="1" t="n">
        <v>2</v>
      </c>
      <c r="G99" s="1" t="n">
        <v>2</v>
      </c>
      <c r="H99" s="1" t="n">
        <v>2</v>
      </c>
      <c r="I99" s="1" t="n">
        <v>2</v>
      </c>
      <c r="J99" s="1" t="n">
        <v>2</v>
      </c>
      <c r="K99" s="1" t="n">
        <v>2</v>
      </c>
      <c r="L99" s="1" t="n">
        <v>2</v>
      </c>
      <c r="M99" s="1" t="n">
        <v>2</v>
      </c>
      <c r="N99" s="1" t="n">
        <v>2</v>
      </c>
      <c r="O99" s="1" t="n">
        <v>2</v>
      </c>
      <c r="P99" s="1" t="n">
        <v>2</v>
      </c>
      <c r="Q99" s="1" t="n">
        <v>2</v>
      </c>
      <c r="R99" s="1" t="n">
        <v>2</v>
      </c>
      <c r="S99" s="1" t="n">
        <v>2</v>
      </c>
      <c r="T99" s="1" t="n">
        <v>2</v>
      </c>
      <c r="U99" s="1" t="n">
        <v>2</v>
      </c>
    </row>
    <row r="100" customFormat="false" ht="15" hidden="false" customHeight="false" outlineLevel="0" collapsed="false">
      <c r="C100" s="0" t="s">
        <v>28</v>
      </c>
      <c r="D100" s="1" t="n">
        <v>2</v>
      </c>
      <c r="M100" s="1" t="n">
        <v>2</v>
      </c>
    </row>
    <row r="101" customFormat="false" ht="15" hidden="false" customHeight="false" outlineLevel="0" collapsed="false">
      <c r="C101" s="0" t="s">
        <v>29</v>
      </c>
      <c r="D101" s="1" t="n">
        <v>3000</v>
      </c>
    </row>
    <row r="102" customFormat="false" ht="15" hidden="false" customHeight="false" outlineLevel="0" collapsed="false">
      <c r="C102" s="0" t="s">
        <v>30</v>
      </c>
      <c r="D102" s="1" t="n">
        <v>6</v>
      </c>
      <c r="L102" s="1" t="n">
        <v>3</v>
      </c>
      <c r="M102" s="1" t="n">
        <v>3</v>
      </c>
    </row>
    <row r="103" customFormat="false" ht="15" hidden="false" customHeight="false" outlineLevel="0" collapsed="false">
      <c r="C103" s="0" t="s">
        <v>31</v>
      </c>
      <c r="D103" s="1" t="n">
        <v>2</v>
      </c>
      <c r="L103" s="1" t="n">
        <v>2</v>
      </c>
      <c r="M103" s="1" t="n">
        <v>2</v>
      </c>
    </row>
    <row r="104" customFormat="false" ht="15" hidden="false" customHeight="false" outlineLevel="0" collapsed="false">
      <c r="A104" s="0" t="n">
        <v>14040090000</v>
      </c>
      <c r="B104" s="0" t="s">
        <v>51</v>
      </c>
      <c r="C104" s="0" t="s">
        <v>26</v>
      </c>
      <c r="E104" s="1" t="n">
        <v>271</v>
      </c>
      <c r="F104" s="1" t="n">
        <v>154</v>
      </c>
      <c r="G104" s="1" t="n">
        <v>36</v>
      </c>
      <c r="H104" s="1" t="n">
        <v>0</v>
      </c>
      <c r="K104" s="1" t="n">
        <v>3</v>
      </c>
      <c r="L104" s="1" t="n">
        <v>8</v>
      </c>
      <c r="M104" s="1" t="n">
        <v>12</v>
      </c>
      <c r="N104" s="1" t="n">
        <v>104</v>
      </c>
      <c r="O104" s="1" t="n">
        <v>193</v>
      </c>
      <c r="P104" s="1" t="n">
        <v>398</v>
      </c>
      <c r="Q104" s="1" t="n">
        <v>394</v>
      </c>
      <c r="R104" s="1" t="n">
        <v>302</v>
      </c>
      <c r="S104" s="1" t="n">
        <v>210</v>
      </c>
      <c r="T104" s="1" t="n">
        <v>0</v>
      </c>
    </row>
    <row r="105" customFormat="false" ht="15" hidden="false" customHeight="false" outlineLevel="0" collapsed="false">
      <c r="C105" s="0" t="s">
        <v>27</v>
      </c>
      <c r="D105" s="1" t="n">
        <v>406</v>
      </c>
      <c r="K105" s="1" t="n">
        <v>3</v>
      </c>
      <c r="L105" s="1" t="n">
        <v>5</v>
      </c>
      <c r="M105" s="1" t="n">
        <v>4</v>
      </c>
      <c r="N105" s="1" t="n">
        <v>92</v>
      </c>
      <c r="O105" s="1" t="n">
        <v>92</v>
      </c>
      <c r="P105" s="1" t="n">
        <v>210</v>
      </c>
    </row>
    <row r="106" customFormat="false" ht="15" hidden="false" customHeight="false" outlineLevel="0" collapsed="false">
      <c r="C106" s="0" t="s">
        <v>28</v>
      </c>
      <c r="D106" s="1" t="n">
        <v>406</v>
      </c>
      <c r="O106" s="1" t="n">
        <v>3</v>
      </c>
      <c r="P106" s="1" t="n">
        <v>5</v>
      </c>
      <c r="Q106" s="1" t="n">
        <v>4</v>
      </c>
      <c r="R106" s="1" t="n">
        <v>92</v>
      </c>
      <c r="S106" s="1" t="n">
        <v>92</v>
      </c>
      <c r="T106" s="1" t="n">
        <v>210</v>
      </c>
    </row>
    <row r="107" customFormat="false" ht="15" hidden="false" customHeight="false" outlineLevel="0" collapsed="false">
      <c r="C107" s="0" t="s">
        <v>29</v>
      </c>
      <c r="D107" s="1" t="n">
        <v>31153.559</v>
      </c>
      <c r="O107" s="1" t="n">
        <v>25.657</v>
      </c>
      <c r="P107" s="1" t="n">
        <v>26.25</v>
      </c>
      <c r="Q107" s="1" t="n">
        <v>30.25</v>
      </c>
      <c r="R107" s="1" t="n">
        <v>32.965</v>
      </c>
      <c r="S107" s="1" t="n">
        <v>32.482</v>
      </c>
      <c r="T107" s="1" t="n">
        <v>29.99</v>
      </c>
    </row>
    <row r="108" customFormat="false" ht="15" hidden="false" customHeight="false" outlineLevel="0" collapsed="false">
      <c r="C108" s="0" t="s">
        <v>30</v>
      </c>
      <c r="D108" s="1" t="n">
        <v>12648.345</v>
      </c>
      <c r="O108" s="1" t="n">
        <v>76.971</v>
      </c>
      <c r="P108" s="1" t="n">
        <v>131.25</v>
      </c>
      <c r="Q108" s="1" t="n">
        <v>121</v>
      </c>
      <c r="R108" s="1" t="n">
        <v>3032.78</v>
      </c>
      <c r="S108" s="1" t="n">
        <v>2988.344</v>
      </c>
      <c r="T108" s="1" t="n">
        <v>6298</v>
      </c>
    </row>
    <row r="109" customFormat="false" ht="15" hidden="false" customHeight="false" outlineLevel="0" collapsed="false">
      <c r="C109" s="0" t="s">
        <v>31</v>
      </c>
      <c r="D109" s="1" t="n">
        <v>1.2</v>
      </c>
      <c r="O109" s="1" t="n">
        <v>1.2</v>
      </c>
      <c r="P109" s="1" t="n">
        <v>1.3</v>
      </c>
      <c r="Q109" s="1" t="n">
        <v>1.3</v>
      </c>
      <c r="R109" s="1" t="n">
        <v>1.4</v>
      </c>
      <c r="S109" s="1" t="n">
        <v>1.2</v>
      </c>
      <c r="T109" s="1" t="n">
        <v>1.1</v>
      </c>
    </row>
    <row r="110" customFormat="false" ht="15" hidden="false" customHeight="false" outlineLevel="0" collapsed="false">
      <c r="A110" s="0" t="n">
        <v>14030260101</v>
      </c>
      <c r="B110" s="0" t="s">
        <v>52</v>
      </c>
      <c r="C110" s="0" t="s">
        <v>26</v>
      </c>
      <c r="F110" s="1" t="n">
        <v>14</v>
      </c>
      <c r="G110" s="1" t="n">
        <v>23</v>
      </c>
      <c r="H110" s="1" t="n">
        <v>23</v>
      </c>
      <c r="I110" s="1" t="n">
        <v>23</v>
      </c>
      <c r="J110" s="1" t="n">
        <v>9</v>
      </c>
      <c r="K110" s="1" t="n">
        <v>9</v>
      </c>
      <c r="L110" s="1" t="n">
        <v>0</v>
      </c>
      <c r="Q110" s="1" t="n">
        <v>39</v>
      </c>
      <c r="R110" s="1" t="n">
        <v>81</v>
      </c>
      <c r="S110" s="1" t="n">
        <v>87</v>
      </c>
      <c r="T110" s="1" t="n">
        <v>87</v>
      </c>
      <c r="U110" s="1" t="n">
        <v>87</v>
      </c>
    </row>
    <row r="111" customFormat="false" ht="15" hidden="false" customHeight="false" outlineLevel="0" collapsed="false">
      <c r="C111" s="0" t="s">
        <v>27</v>
      </c>
      <c r="D111" s="1" t="n">
        <v>23</v>
      </c>
      <c r="F111" s="1" t="n">
        <v>14</v>
      </c>
      <c r="G111" s="1" t="n">
        <v>9</v>
      </c>
    </row>
    <row r="112" customFormat="false" ht="15" hidden="false" customHeight="false" outlineLevel="0" collapsed="false">
      <c r="C112" s="0" t="s">
        <v>28</v>
      </c>
      <c r="D112" s="1" t="n">
        <v>23</v>
      </c>
      <c r="J112" s="1" t="n">
        <v>14</v>
      </c>
      <c r="L112" s="1" t="n">
        <v>9</v>
      </c>
    </row>
    <row r="113" customFormat="false" ht="15" hidden="false" customHeight="false" outlineLevel="0" collapsed="false">
      <c r="C113" s="0" t="s">
        <v>29</v>
      </c>
      <c r="D113" s="1" t="n">
        <v>6456.521</v>
      </c>
      <c r="J113" s="1" t="n">
        <v>6.429</v>
      </c>
      <c r="L113" s="1" t="n">
        <v>6.5</v>
      </c>
    </row>
    <row r="114" customFormat="false" ht="15" hidden="false" customHeight="false" outlineLevel="0" collapsed="false">
      <c r="C114" s="0" t="s">
        <v>30</v>
      </c>
      <c r="D114" s="1" t="n">
        <v>148.5</v>
      </c>
      <c r="J114" s="1" t="n">
        <v>90</v>
      </c>
      <c r="L114" s="1" t="n">
        <v>58.5</v>
      </c>
    </row>
    <row r="115" customFormat="false" ht="15" hidden="false" customHeight="false" outlineLevel="0" collapsed="false">
      <c r="C115" s="0" t="s">
        <v>31</v>
      </c>
      <c r="D115" s="1" t="n">
        <v>7.909</v>
      </c>
      <c r="J115" s="1" t="n">
        <v>8.5</v>
      </c>
      <c r="L115" s="1" t="n">
        <v>7</v>
      </c>
    </row>
    <row r="116" customFormat="false" ht="15" hidden="false" customHeight="false" outlineLevel="0" collapsed="false">
      <c r="A116" s="0" t="n">
        <v>14010100000</v>
      </c>
      <c r="B116" s="0" t="s">
        <v>53</v>
      </c>
      <c r="C116" s="0" t="s">
        <v>26</v>
      </c>
      <c r="E116" s="1" t="n">
        <v>15</v>
      </c>
      <c r="F116" s="1" t="n">
        <v>15</v>
      </c>
      <c r="G116" s="1" t="n">
        <v>11</v>
      </c>
      <c r="H116" s="1" t="n">
        <v>15</v>
      </c>
      <c r="I116" s="1" t="n">
        <v>20</v>
      </c>
      <c r="J116" s="1" t="n">
        <v>22</v>
      </c>
      <c r="K116" s="1" t="n">
        <v>22</v>
      </c>
      <c r="L116" s="1" t="n">
        <v>22</v>
      </c>
      <c r="M116" s="1" t="n">
        <v>14</v>
      </c>
      <c r="N116" s="1" t="n">
        <v>2</v>
      </c>
      <c r="O116" s="1" t="n">
        <v>3</v>
      </c>
      <c r="P116" s="1" t="n">
        <v>3</v>
      </c>
      <c r="Q116" s="1" t="n">
        <v>3</v>
      </c>
      <c r="R116" s="1" t="n">
        <v>9</v>
      </c>
      <c r="S116" s="1" t="n">
        <v>6</v>
      </c>
      <c r="T116" s="1" t="n">
        <v>6</v>
      </c>
      <c r="U116" s="1" t="n">
        <v>10</v>
      </c>
    </row>
    <row r="117" customFormat="false" ht="15" hidden="false" customHeight="false" outlineLevel="0" collapsed="false">
      <c r="C117" s="0" t="s">
        <v>27</v>
      </c>
      <c r="D117" s="1" t="n">
        <v>28</v>
      </c>
      <c r="E117" s="1" t="n">
        <v>3</v>
      </c>
      <c r="H117" s="1" t="n">
        <v>12</v>
      </c>
      <c r="I117" s="1" t="n">
        <v>8</v>
      </c>
      <c r="J117" s="1" t="n">
        <v>2</v>
      </c>
      <c r="O117" s="1" t="n">
        <v>3</v>
      </c>
    </row>
    <row r="118" customFormat="false" ht="15" hidden="false" customHeight="false" outlineLevel="0" collapsed="false">
      <c r="C118" s="0" t="s">
        <v>28</v>
      </c>
      <c r="D118" s="1" t="n">
        <v>25</v>
      </c>
      <c r="M118" s="1" t="n">
        <v>8</v>
      </c>
      <c r="N118" s="1" t="n">
        <v>12</v>
      </c>
      <c r="O118" s="1" t="n">
        <v>2</v>
      </c>
      <c r="S118" s="1" t="n">
        <v>3</v>
      </c>
    </row>
    <row r="119" customFormat="false" ht="15" hidden="false" customHeight="false" outlineLevel="0" collapsed="false">
      <c r="C119" s="0" t="s">
        <v>29</v>
      </c>
      <c r="D119" s="1" t="n">
        <v>3667.76</v>
      </c>
      <c r="M119" s="1" t="n">
        <v>3.746</v>
      </c>
      <c r="N119" s="1" t="n">
        <v>3.638</v>
      </c>
      <c r="O119" s="1" t="n">
        <v>3.56</v>
      </c>
      <c r="S119" s="1" t="n">
        <v>3.65</v>
      </c>
    </row>
    <row r="120" customFormat="false" ht="15" hidden="false" customHeight="false" outlineLevel="0" collapsed="false">
      <c r="C120" s="0" t="s">
        <v>30</v>
      </c>
      <c r="D120" s="1" t="n">
        <v>91.694</v>
      </c>
      <c r="M120" s="1" t="n">
        <v>29.968</v>
      </c>
      <c r="N120" s="1" t="n">
        <v>43.656</v>
      </c>
      <c r="O120" s="1" t="n">
        <v>7.12</v>
      </c>
      <c r="S120" s="1" t="n">
        <v>10.95</v>
      </c>
    </row>
    <row r="121" customFormat="false" ht="15" hidden="false" customHeight="false" outlineLevel="0" collapsed="false">
      <c r="C121" s="0" t="s">
        <v>31</v>
      </c>
      <c r="D121" s="1" t="n">
        <v>0.51</v>
      </c>
      <c r="M121" s="1" t="n">
        <v>0.5</v>
      </c>
      <c r="N121" s="1" t="n">
        <v>0.5</v>
      </c>
      <c r="O121" s="1" t="n">
        <v>0.55</v>
      </c>
      <c r="S121" s="1" t="n">
        <v>0.55</v>
      </c>
    </row>
    <row r="122" customFormat="false" ht="15" hidden="false" customHeight="false" outlineLevel="0" collapsed="false">
      <c r="A122" s="0" t="n">
        <v>14030210000</v>
      </c>
      <c r="B122" s="0" t="s">
        <v>54</v>
      </c>
      <c r="C122" s="0" t="s">
        <v>26</v>
      </c>
      <c r="E122" s="1" t="n">
        <v>9</v>
      </c>
      <c r="F122" s="1" t="n">
        <v>9</v>
      </c>
      <c r="G122" s="1" t="n">
        <v>6</v>
      </c>
      <c r="H122" s="1" t="n">
        <v>4</v>
      </c>
      <c r="I122" s="1" t="n">
        <v>0</v>
      </c>
      <c r="J122" s="1" t="n">
        <v>3</v>
      </c>
      <c r="K122" s="1" t="n">
        <v>8</v>
      </c>
      <c r="L122" s="1" t="n">
        <v>10</v>
      </c>
      <c r="M122" s="1" t="n">
        <v>12</v>
      </c>
      <c r="N122" s="1" t="n">
        <v>9</v>
      </c>
      <c r="O122" s="1" t="n">
        <v>7</v>
      </c>
      <c r="P122" s="1" t="n">
        <v>5</v>
      </c>
      <c r="Q122" s="1" t="n">
        <v>5</v>
      </c>
      <c r="R122" s="1" t="n">
        <v>5</v>
      </c>
      <c r="S122" s="1" t="n">
        <v>2</v>
      </c>
      <c r="T122" s="1" t="n">
        <v>0</v>
      </c>
    </row>
    <row r="123" customFormat="false" ht="15" hidden="false" customHeight="false" outlineLevel="0" collapsed="false">
      <c r="C123" s="0" t="s">
        <v>27</v>
      </c>
      <c r="D123" s="1" t="n">
        <v>19</v>
      </c>
      <c r="E123" s="1" t="n">
        <v>4</v>
      </c>
      <c r="J123" s="1" t="n">
        <v>3</v>
      </c>
      <c r="K123" s="1" t="n">
        <v>5</v>
      </c>
      <c r="L123" s="1" t="n">
        <v>2</v>
      </c>
      <c r="M123" s="1" t="n">
        <v>2</v>
      </c>
      <c r="O123" s="1" t="n">
        <v>3</v>
      </c>
    </row>
    <row r="124" customFormat="false" ht="15" hidden="false" customHeight="false" outlineLevel="0" collapsed="false">
      <c r="C124" s="0" t="s">
        <v>28</v>
      </c>
      <c r="D124" s="1" t="n">
        <v>17</v>
      </c>
      <c r="N124" s="1" t="n">
        <v>3</v>
      </c>
      <c r="O124" s="1" t="n">
        <v>5</v>
      </c>
      <c r="P124" s="1" t="n">
        <v>2</v>
      </c>
      <c r="Q124" s="1" t="n">
        <v>2</v>
      </c>
      <c r="S124" s="1" t="n">
        <v>3</v>
      </c>
      <c r="T124" s="1" t="n">
        <v>2</v>
      </c>
    </row>
    <row r="125" customFormat="false" ht="15" hidden="false" customHeight="false" outlineLevel="0" collapsed="false">
      <c r="C125" s="0" t="s">
        <v>29</v>
      </c>
      <c r="D125" s="1" t="n">
        <v>42050.882</v>
      </c>
      <c r="N125" s="1" t="n">
        <v>42.325</v>
      </c>
      <c r="O125" s="1" t="n">
        <v>43.2</v>
      </c>
      <c r="P125" s="1" t="n">
        <v>40.175</v>
      </c>
      <c r="Q125" s="1" t="n">
        <v>39.67</v>
      </c>
      <c r="S125" s="1" t="n">
        <v>42.313</v>
      </c>
      <c r="T125" s="1" t="n">
        <v>42.63</v>
      </c>
    </row>
    <row r="126" customFormat="false" ht="15" hidden="false" customHeight="false" outlineLevel="0" collapsed="false">
      <c r="C126" s="0" t="s">
        <v>30</v>
      </c>
      <c r="D126" s="1" t="n">
        <v>714.865</v>
      </c>
      <c r="N126" s="1" t="n">
        <v>126.975</v>
      </c>
      <c r="O126" s="1" t="n">
        <v>216</v>
      </c>
      <c r="P126" s="1" t="n">
        <v>80.35</v>
      </c>
      <c r="Q126" s="1" t="n">
        <v>79.34</v>
      </c>
      <c r="S126" s="1" t="n">
        <v>126.94</v>
      </c>
      <c r="T126" s="1" t="n">
        <v>85.26</v>
      </c>
    </row>
    <row r="127" customFormat="false" ht="15" hidden="false" customHeight="false" outlineLevel="0" collapsed="false">
      <c r="C127" s="0" t="s">
        <v>31</v>
      </c>
      <c r="D127" s="1" t="n">
        <v>0.678</v>
      </c>
      <c r="N127" s="1" t="n">
        <v>0.5</v>
      </c>
      <c r="O127" s="1" t="n">
        <v>0.75</v>
      </c>
      <c r="P127" s="1" t="n">
        <v>0.6</v>
      </c>
      <c r="Q127" s="1" t="n">
        <v>0.6</v>
      </c>
      <c r="S127" s="1" t="n">
        <v>0.75</v>
      </c>
      <c r="T127" s="1" t="n">
        <v>0.8</v>
      </c>
    </row>
    <row r="128" customFormat="false" ht="15" hidden="false" customHeight="false" outlineLevel="0" collapsed="false">
      <c r="A128" s="0" t="n">
        <v>14010110000</v>
      </c>
      <c r="B128" s="0" t="s">
        <v>55</v>
      </c>
      <c r="C128" s="0" t="s">
        <v>26</v>
      </c>
      <c r="E128" s="1" t="n">
        <v>17</v>
      </c>
      <c r="F128" s="1" t="n">
        <v>17</v>
      </c>
      <c r="G128" s="1" t="n">
        <v>17</v>
      </c>
      <c r="H128" s="1" t="n">
        <v>0</v>
      </c>
      <c r="O128" s="1" t="n">
        <v>6</v>
      </c>
      <c r="P128" s="1" t="n">
        <v>23</v>
      </c>
      <c r="Q128" s="1" t="n">
        <v>23</v>
      </c>
      <c r="R128" s="1" t="n">
        <v>23</v>
      </c>
      <c r="S128" s="1" t="n">
        <v>23</v>
      </c>
      <c r="T128" s="1" t="n">
        <v>17</v>
      </c>
      <c r="U128" s="1" t="n">
        <v>0</v>
      </c>
    </row>
    <row r="129" customFormat="false" ht="15" hidden="false" customHeight="false" outlineLevel="0" collapsed="false">
      <c r="C129" s="0" t="s">
        <v>27</v>
      </c>
      <c r="D129" s="1" t="n">
        <v>23</v>
      </c>
      <c r="O129" s="1" t="n">
        <v>6</v>
      </c>
      <c r="P129" s="1" t="n">
        <v>17</v>
      </c>
    </row>
    <row r="130" customFormat="false" ht="15" hidden="false" customHeight="false" outlineLevel="0" collapsed="false">
      <c r="C130" s="0" t="s">
        <v>28</v>
      </c>
      <c r="D130" s="1" t="n">
        <v>23</v>
      </c>
      <c r="T130" s="1" t="n">
        <v>6</v>
      </c>
      <c r="U130" s="1" t="n">
        <v>17</v>
      </c>
    </row>
    <row r="131" customFormat="false" ht="15" hidden="false" customHeight="false" outlineLevel="0" collapsed="false">
      <c r="C131" s="0" t="s">
        <v>29</v>
      </c>
      <c r="D131" s="1" t="n">
        <v>6186.521</v>
      </c>
      <c r="T131" s="1" t="n">
        <v>6.215</v>
      </c>
      <c r="U131" s="1" t="n">
        <v>6.176</v>
      </c>
    </row>
    <row r="132" customFormat="false" ht="15" hidden="false" customHeight="false" outlineLevel="0" collapsed="false">
      <c r="C132" s="0" t="s">
        <v>30</v>
      </c>
      <c r="D132" s="1" t="n">
        <v>142.29</v>
      </c>
      <c r="T132" s="1" t="n">
        <v>37.29</v>
      </c>
      <c r="U132" s="1" t="n">
        <v>105</v>
      </c>
    </row>
    <row r="133" customFormat="false" ht="15" hidden="false" customHeight="false" outlineLevel="0" collapsed="false">
      <c r="C133" s="0" t="s">
        <v>31</v>
      </c>
      <c r="D133" s="1" t="n">
        <v>1.426</v>
      </c>
      <c r="T133" s="1" t="n">
        <v>1.5</v>
      </c>
      <c r="U133" s="1" t="n">
        <v>1.4</v>
      </c>
    </row>
    <row r="134" customFormat="false" ht="15" hidden="false" customHeight="false" outlineLevel="0" collapsed="false">
      <c r="A134" s="0" t="n">
        <v>14030230000</v>
      </c>
      <c r="B134" s="0" t="s">
        <v>56</v>
      </c>
      <c r="C134" s="0" t="s">
        <v>26</v>
      </c>
      <c r="E134" s="1" t="n">
        <v>55</v>
      </c>
      <c r="F134" s="1" t="n">
        <v>65</v>
      </c>
      <c r="G134" s="1" t="n">
        <v>90</v>
      </c>
      <c r="H134" s="1" t="n">
        <v>127</v>
      </c>
      <c r="I134" s="1" t="n">
        <v>127</v>
      </c>
      <c r="J134" s="1" t="n">
        <v>132</v>
      </c>
      <c r="K134" s="1" t="n">
        <v>156</v>
      </c>
      <c r="L134" s="1" t="n">
        <v>146</v>
      </c>
      <c r="M134" s="1" t="n">
        <v>109</v>
      </c>
      <c r="N134" s="1" t="n">
        <v>67</v>
      </c>
      <c r="O134" s="1" t="n">
        <v>49</v>
      </c>
      <c r="P134" s="1" t="n">
        <v>20</v>
      </c>
      <c r="Q134" s="1" t="n">
        <v>5</v>
      </c>
      <c r="R134" s="1" t="n">
        <v>33</v>
      </c>
      <c r="S134" s="1" t="n">
        <v>33</v>
      </c>
      <c r="T134" s="1" t="n">
        <v>33</v>
      </c>
      <c r="U134" s="1" t="n">
        <v>63</v>
      </c>
    </row>
    <row r="135" customFormat="false" ht="15" hidden="false" customHeight="false" outlineLevel="0" collapsed="false">
      <c r="C135" s="0" t="s">
        <v>27</v>
      </c>
      <c r="D135" s="1" t="n">
        <v>199</v>
      </c>
      <c r="E135" s="1" t="n">
        <v>13</v>
      </c>
      <c r="F135" s="1" t="n">
        <v>10</v>
      </c>
      <c r="G135" s="1" t="n">
        <v>25</v>
      </c>
      <c r="H135" s="1" t="n">
        <v>37</v>
      </c>
      <c r="I135" s="1" t="n">
        <v>42</v>
      </c>
      <c r="J135" s="1" t="n">
        <v>18</v>
      </c>
      <c r="K135" s="1" t="n">
        <v>34</v>
      </c>
      <c r="L135" s="1" t="n">
        <v>15</v>
      </c>
      <c r="P135" s="1" t="n">
        <v>5</v>
      </c>
    </row>
    <row r="136" customFormat="false" ht="15" hidden="false" customHeight="false" outlineLevel="0" collapsed="false">
      <c r="C136" s="0" t="s">
        <v>28</v>
      </c>
      <c r="D136" s="1" t="n">
        <v>199</v>
      </c>
      <c r="J136" s="1" t="n">
        <v>13</v>
      </c>
      <c r="K136" s="1" t="n">
        <v>10</v>
      </c>
      <c r="L136" s="1" t="n">
        <v>25</v>
      </c>
      <c r="M136" s="1" t="n">
        <v>37</v>
      </c>
      <c r="N136" s="1" t="n">
        <v>42</v>
      </c>
      <c r="O136" s="1" t="n">
        <v>18</v>
      </c>
      <c r="P136" s="1" t="n">
        <v>34</v>
      </c>
      <c r="Q136" s="1" t="n">
        <v>15</v>
      </c>
      <c r="U136" s="1" t="n">
        <v>5</v>
      </c>
    </row>
    <row r="137" customFormat="false" ht="15" hidden="false" customHeight="false" outlineLevel="0" collapsed="false">
      <c r="C137" s="0" t="s">
        <v>29</v>
      </c>
      <c r="D137" s="1" t="n">
        <v>9974.12</v>
      </c>
      <c r="J137" s="1" t="n">
        <v>9.154</v>
      </c>
      <c r="K137" s="1" t="n">
        <v>9.2</v>
      </c>
      <c r="L137" s="1" t="n">
        <v>10.24</v>
      </c>
      <c r="M137" s="1" t="n">
        <v>9.838</v>
      </c>
      <c r="N137" s="1" t="n">
        <v>10.548</v>
      </c>
      <c r="O137" s="1" t="n">
        <v>9.965</v>
      </c>
      <c r="P137" s="1" t="n">
        <v>9.824</v>
      </c>
      <c r="Q137" s="1" t="n">
        <v>9.765</v>
      </c>
      <c r="U137" s="1" t="n">
        <v>10.2</v>
      </c>
    </row>
    <row r="138" customFormat="false" ht="15" hidden="false" customHeight="false" outlineLevel="0" collapsed="false">
      <c r="C138" s="0" t="s">
        <v>30</v>
      </c>
      <c r="D138" s="1" t="n">
        <v>1984.85</v>
      </c>
      <c r="J138" s="1" t="n">
        <v>119</v>
      </c>
      <c r="K138" s="1" t="n">
        <v>92</v>
      </c>
      <c r="L138" s="1" t="n">
        <v>256</v>
      </c>
      <c r="M138" s="1" t="n">
        <v>364</v>
      </c>
      <c r="N138" s="1" t="n">
        <v>443</v>
      </c>
      <c r="O138" s="1" t="n">
        <v>179.37</v>
      </c>
      <c r="P138" s="1" t="n">
        <v>334.01</v>
      </c>
      <c r="Q138" s="1" t="n">
        <v>146.47</v>
      </c>
      <c r="U138" s="1" t="n">
        <v>51</v>
      </c>
    </row>
    <row r="139" customFormat="false" ht="15" hidden="false" customHeight="false" outlineLevel="0" collapsed="false">
      <c r="C139" s="0" t="s">
        <v>31</v>
      </c>
      <c r="D139" s="1" t="n">
        <v>0.997</v>
      </c>
      <c r="J139" s="1" t="n">
        <v>1.5</v>
      </c>
      <c r="K139" s="1" t="n">
        <v>0.9</v>
      </c>
      <c r="L139" s="1" t="n">
        <v>0.92</v>
      </c>
      <c r="M139" s="1" t="n">
        <v>0.7</v>
      </c>
      <c r="N139" s="1" t="n">
        <v>0.7</v>
      </c>
      <c r="O139" s="1" t="n">
        <v>0.8</v>
      </c>
      <c r="P139" s="1" t="n">
        <v>1.8</v>
      </c>
      <c r="Q139" s="1" t="n">
        <v>0.92</v>
      </c>
      <c r="U139" s="1" t="n">
        <v>0.7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7:33:22Z</dcterms:created>
  <dc:creator>Dia</dc:creator>
  <dc:description/>
  <dc:language>en-US</dc:language>
  <cp:lastModifiedBy>Planificacion</cp:lastModifiedBy>
  <dcterms:modified xsi:type="dcterms:W3CDTF">2020-06-19T15:33:04Z</dcterms:modified>
  <cp:revision>0</cp:revision>
  <dc:subject/>
  <dc:title/>
</cp:coreProperties>
</file>